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RDS" sheetId="1" state="visible" r:id="rId2"/>
    <sheet name="Sheet1" sheetId="2" state="visible" r:id="rId3"/>
  </sheets>
  <definedNames>
    <definedName function="false" hidden="true" localSheetId="0" name="_xlnm._FilterDatabase" vbProcedure="false">WRDS!$A$1:$N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25" uniqueCount="73">
  <si>
    <t xml:space="preserve">PERMNO</t>
  </si>
  <si>
    <t xml:space="preserve">Names Date</t>
  </si>
  <si>
    <t xml:space="preserve">Exchange Code</t>
  </si>
  <si>
    <t xml:space="preserve">Ticker Symbol</t>
  </si>
  <si>
    <t xml:space="preserve">Company Name</t>
  </si>
  <si>
    <t xml:space="preserve">CUSIP Header</t>
  </si>
  <si>
    <t xml:space="preserve">Dividend Cash Amount</t>
  </si>
  <si>
    <t xml:space="preserve">Factor to Adjust Shares</t>
  </si>
  <si>
    <t xml:space="preserve">Price or Bid/Ask Average</t>
  </si>
  <si>
    <t xml:space="preserve">Volume</t>
  </si>
  <si>
    <t xml:space="preserve">Returns</t>
  </si>
  <si>
    <t xml:space="preserve">Value-Weighted Return-incl. dividends</t>
  </si>
  <si>
    <t xml:space="preserve">Equal-Weighted Return-incl. dividends</t>
  </si>
  <si>
    <t xml:space="preserve">Return on the S&amp;P 500 Index</t>
  </si>
  <si>
    <t xml:space="preserve">MSFT</t>
  </si>
  <si>
    <t xml:space="preserve">MICROSOFT CORP</t>
  </si>
  <si>
    <t xml:space="preserve">AAPL</t>
  </si>
  <si>
    <t xml:space="preserve">APPLE INC</t>
  </si>
  <si>
    <t xml:space="preserve">AMAT</t>
  </si>
  <si>
    <t xml:space="preserve">APPLIED MATERIALS INC</t>
  </si>
  <si>
    <t xml:space="preserve">LMT</t>
  </si>
  <si>
    <t xml:space="preserve">LOCKHEED MARTIN CORP</t>
  </si>
  <si>
    <t xml:space="preserve">MMM</t>
  </si>
  <si>
    <t xml:space="preserve">3M CO</t>
  </si>
  <si>
    <t xml:space="preserve">88579Y10</t>
  </si>
  <si>
    <t xml:space="preserve">NOC</t>
  </si>
  <si>
    <t xml:space="preserve">NORTHROP GRUMMAN CORP</t>
  </si>
  <si>
    <t xml:space="preserve">AMAT Pr</t>
  </si>
  <si>
    <t xml:space="preserve">AMAT Div</t>
  </si>
  <si>
    <t xml:space="preserve">AMAT Ret</t>
  </si>
  <si>
    <t xml:space="preserve">LMT Pr</t>
  </si>
  <si>
    <t xml:space="preserve">LMT Div</t>
  </si>
  <si>
    <t xml:space="preserve">LMT Ret</t>
  </si>
  <si>
    <t xml:space="preserve">MMM Pr</t>
  </si>
  <si>
    <t xml:space="preserve">MMM Div</t>
  </si>
  <si>
    <t xml:space="preserve">MMM Ret</t>
  </si>
  <si>
    <t xml:space="preserve">AMAT R-Rbar</t>
  </si>
  <si>
    <t xml:space="preserve">AMAT (R-Rbar)^2</t>
  </si>
  <si>
    <t xml:space="preserve">LMT R-Rbar</t>
  </si>
  <si>
    <t xml:space="preserve">LMR (R-Rbar)^2</t>
  </si>
  <si>
    <t xml:space="preserve">MMM R - Rbar</t>
  </si>
  <si>
    <t xml:space="preserve">MMM (R-Rbar)^2</t>
  </si>
  <si>
    <t xml:space="preserve">AMAT X LMT</t>
  </si>
  <si>
    <t xml:space="preserve">AMAT X MMM</t>
  </si>
  <si>
    <t xml:space="preserve">LMT X MMM</t>
  </si>
  <si>
    <t xml:space="preserve">Form a portfolio that invests 1/3 into each of the 3 stocks.</t>
  </si>
  <si>
    <t xml:space="preserve">Portfolio</t>
  </si>
  <si>
    <t xml:space="preserve">VWRet(Incl Divs)</t>
  </si>
  <si>
    <t xml:space="preserve">VWI-Rbar</t>
  </si>
  <si>
    <t xml:space="preserve">(VWI-Rbar)^2</t>
  </si>
  <si>
    <t xml:space="preserve">AMAT X VWI</t>
  </si>
  <si>
    <t xml:space="preserve">LMT VWI</t>
  </si>
  <si>
    <t xml:space="preserve">MMM VWI</t>
  </si>
  <si>
    <t xml:space="preserve">Cross-Prod</t>
  </si>
  <si>
    <t xml:space="preserve">We'll rebalnce to these weights at the end of each monh.</t>
  </si>
  <si>
    <t xml:space="preserve">R-Rbar</t>
  </si>
  <si>
    <t xml:space="preserve">(R-Rbar)^2</t>
  </si>
  <si>
    <t xml:space="preserve">cross prod</t>
  </si>
  <si>
    <t xml:space="preserve">Mean Return:</t>
  </si>
  <si>
    <t xml:space="preserve">Portfolio Mean Return:</t>
  </si>
  <si>
    <t xml:space="preserve">Covariance:</t>
  </si>
  <si>
    <t xml:space="preserve">Return Variance:</t>
  </si>
  <si>
    <t xml:space="preserve">   Portfolio Std Deviation:</t>
  </si>
  <si>
    <t xml:space="preserve">           Beta:</t>
  </si>
  <si>
    <t xml:space="preserve">Return Standard Deviation:</t>
  </si>
  <si>
    <t xml:space="preserve">             Return Covariances:</t>
  </si>
  <si>
    <t xml:space="preserve">             Return Correlations:</t>
  </si>
  <si>
    <t xml:space="preserve">Portfolio Math:</t>
  </si>
  <si>
    <t xml:space="preserve">Wt(i)</t>
  </si>
  <si>
    <t xml:space="preserve">E(R):</t>
  </si>
  <si>
    <t xml:space="preserve">Wt(i)^2</t>
  </si>
  <si>
    <t xml:space="preserve">var(R)</t>
  </si>
  <si>
    <t xml:space="preserve">sigma(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0"/>
      <charset val="1"/>
    </font>
    <font>
      <b val="true"/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4" zeroHeight="false" outlineLevelRow="0" outlineLevelCol="0"/>
  <cols>
    <col collapsed="false" customWidth="true" hidden="false" outlineLevel="0" max="2" min="1" style="0" width="12"/>
    <col collapsed="false" customWidth="true" hidden="false" outlineLevel="0" max="4" min="3" style="0" width="14"/>
    <col collapsed="false" customWidth="true" hidden="false" outlineLevel="0" max="5" min="5" style="0" width="30"/>
    <col collapsed="false" customWidth="true" hidden="false" outlineLevel="0" max="6" min="6" style="0" width="13"/>
    <col collapsed="false" customWidth="true" hidden="false" outlineLevel="0" max="7" min="7" style="0" width="21"/>
    <col collapsed="false" customWidth="true" hidden="false" outlineLevel="0" max="8" min="8" style="0" width="24"/>
    <col collapsed="false" customWidth="true" hidden="false" outlineLevel="0" max="9" min="9" style="0" width="25"/>
    <col collapsed="false" customWidth="true" hidden="false" outlineLevel="0" max="10" min="10" style="0" width="12"/>
    <col collapsed="false" customWidth="true" hidden="false" outlineLevel="0" max="11" min="11" style="0" width="15.66"/>
    <col collapsed="false" customWidth="true" hidden="false" outlineLevel="0" max="13" min="12" style="0" width="38"/>
    <col collapsed="false" customWidth="true" hidden="false" outlineLevel="0" max="14" min="14" style="0" width="28"/>
  </cols>
  <sheetData>
    <row r="1" customFormat="false" ht="5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" hidden="false" customHeight="false" outlineLevel="0" collapsed="false">
      <c r="A2" s="0" t="n">
        <v>10107</v>
      </c>
      <c r="B2" s="0" t="n">
        <v>20070131</v>
      </c>
      <c r="C2" s="0" t="n">
        <v>3</v>
      </c>
      <c r="D2" s="0" t="s">
        <v>14</v>
      </c>
      <c r="E2" s="0" t="s">
        <v>15</v>
      </c>
      <c r="F2" s="0" t="n">
        <v>59491810</v>
      </c>
      <c r="I2" s="0" t="n">
        <v>30.86</v>
      </c>
      <c r="J2" s="0" t="n">
        <v>13390496</v>
      </c>
      <c r="K2" s="0" t="n">
        <v>0.03349</v>
      </c>
      <c r="L2" s="0" t="n">
        <v>0.019404</v>
      </c>
      <c r="M2" s="0" t="n">
        <v>0.022283</v>
      </c>
      <c r="N2" s="0" t="n">
        <v>0.014059</v>
      </c>
    </row>
    <row r="3" customFormat="false" ht="14" hidden="false" customHeight="false" outlineLevel="0" collapsed="false">
      <c r="A3" s="0" t="n">
        <v>10107</v>
      </c>
      <c r="B3" s="0" t="n">
        <v>20070228</v>
      </c>
      <c r="C3" s="0" t="n">
        <v>3</v>
      </c>
      <c r="D3" s="0" t="s">
        <v>14</v>
      </c>
      <c r="E3" s="0" t="s">
        <v>15</v>
      </c>
      <c r="F3" s="0" t="n">
        <v>59491810</v>
      </c>
      <c r="G3" s="0" t="n">
        <v>0.1</v>
      </c>
      <c r="H3" s="0" t="n">
        <v>0</v>
      </c>
      <c r="I3" s="0" t="n">
        <v>28.17</v>
      </c>
      <c r="J3" s="0" t="n">
        <v>13007733</v>
      </c>
      <c r="K3" s="0" t="n">
        <v>-0.083927</v>
      </c>
      <c r="L3" s="0" t="n">
        <v>-0.013994</v>
      </c>
      <c r="M3" s="0" t="n">
        <v>0.002111</v>
      </c>
      <c r="N3" s="0" t="n">
        <v>-0.021846</v>
      </c>
    </row>
    <row r="4" customFormat="false" ht="14" hidden="false" customHeight="false" outlineLevel="0" collapsed="false">
      <c r="A4" s="0" t="n">
        <v>10107</v>
      </c>
      <c r="B4" s="0" t="n">
        <v>20070330</v>
      </c>
      <c r="C4" s="0" t="n">
        <v>3</v>
      </c>
      <c r="D4" s="0" t="s">
        <v>14</v>
      </c>
      <c r="E4" s="0" t="s">
        <v>15</v>
      </c>
      <c r="F4" s="0" t="n">
        <v>59491810</v>
      </c>
      <c r="I4" s="0" t="n">
        <v>27.87</v>
      </c>
      <c r="J4" s="0" t="n">
        <v>12832900</v>
      </c>
      <c r="K4" s="0" t="n">
        <v>-0.01065</v>
      </c>
      <c r="L4" s="0" t="n">
        <v>0.012946</v>
      </c>
      <c r="M4" s="0" t="n">
        <v>0.006545</v>
      </c>
      <c r="N4" s="0" t="n">
        <v>0.00998</v>
      </c>
    </row>
    <row r="5" customFormat="false" ht="14" hidden="false" customHeight="false" outlineLevel="0" collapsed="false">
      <c r="A5" s="0" t="n">
        <v>10107</v>
      </c>
      <c r="B5" s="0" t="n">
        <v>20070430</v>
      </c>
      <c r="C5" s="0" t="n">
        <v>3</v>
      </c>
      <c r="D5" s="0" t="s">
        <v>14</v>
      </c>
      <c r="E5" s="0" t="s">
        <v>15</v>
      </c>
      <c r="F5" s="0" t="n">
        <v>59491810</v>
      </c>
      <c r="I5" s="0" t="n">
        <v>29.94</v>
      </c>
      <c r="J5" s="0" t="n">
        <v>9676052</v>
      </c>
      <c r="K5" s="0" t="n">
        <v>0.074273</v>
      </c>
      <c r="L5" s="0" t="n">
        <v>0.039821</v>
      </c>
      <c r="M5" s="0" t="n">
        <v>0.027044</v>
      </c>
      <c r="N5" s="0" t="n">
        <v>0.043291</v>
      </c>
    </row>
    <row r="6" customFormat="false" ht="14" hidden="false" customHeight="false" outlineLevel="0" collapsed="false">
      <c r="A6" s="0" t="n">
        <v>10107</v>
      </c>
      <c r="B6" s="0" t="n">
        <v>20070531</v>
      </c>
      <c r="C6" s="0" t="n">
        <v>3</v>
      </c>
      <c r="D6" s="0" t="s">
        <v>14</v>
      </c>
      <c r="E6" s="0" t="s">
        <v>15</v>
      </c>
      <c r="F6" s="0" t="n">
        <v>59491810</v>
      </c>
      <c r="G6" s="0" t="n">
        <v>0.1</v>
      </c>
      <c r="H6" s="0" t="n">
        <v>0</v>
      </c>
      <c r="I6" s="0" t="n">
        <v>30.6901</v>
      </c>
      <c r="J6" s="0" t="n">
        <v>13176580</v>
      </c>
      <c r="K6" s="0" t="n">
        <v>0.028393</v>
      </c>
      <c r="L6" s="0" t="n">
        <v>0.038932</v>
      </c>
      <c r="M6" s="0" t="n">
        <v>0.023123</v>
      </c>
      <c r="N6" s="0" t="n">
        <v>0.032549</v>
      </c>
    </row>
    <row r="7" customFormat="false" ht="14" hidden="false" customHeight="false" outlineLevel="0" collapsed="false">
      <c r="A7" s="0" t="n">
        <v>10107</v>
      </c>
      <c r="B7" s="0" t="n">
        <v>20070629</v>
      </c>
      <c r="C7" s="0" t="n">
        <v>3</v>
      </c>
      <c r="D7" s="0" t="s">
        <v>14</v>
      </c>
      <c r="E7" s="0" t="s">
        <v>15</v>
      </c>
      <c r="F7" s="0" t="n">
        <v>59491810</v>
      </c>
      <c r="I7" s="0" t="n">
        <v>29.47</v>
      </c>
      <c r="J7" s="0" t="n">
        <v>11884314</v>
      </c>
      <c r="K7" s="0" t="n">
        <v>-0.039756</v>
      </c>
      <c r="L7" s="0" t="n">
        <v>-0.014754</v>
      </c>
      <c r="M7" s="0" t="n">
        <v>-0.007906</v>
      </c>
      <c r="N7" s="0" t="n">
        <v>-0.017816</v>
      </c>
    </row>
    <row r="8" customFormat="false" ht="14" hidden="false" customHeight="false" outlineLevel="0" collapsed="false">
      <c r="A8" s="0" t="n">
        <v>10107</v>
      </c>
      <c r="B8" s="0" t="n">
        <v>20070731</v>
      </c>
      <c r="C8" s="0" t="n">
        <v>3</v>
      </c>
      <c r="D8" s="0" t="s">
        <v>14</v>
      </c>
      <c r="E8" s="0" t="s">
        <v>15</v>
      </c>
      <c r="F8" s="0" t="n">
        <v>59491810</v>
      </c>
      <c r="I8" s="0" t="n">
        <v>28.99</v>
      </c>
      <c r="J8" s="0" t="n">
        <v>13008446</v>
      </c>
      <c r="K8" s="0" t="n">
        <v>-0.016288</v>
      </c>
      <c r="L8" s="0" t="n">
        <v>-0.031758</v>
      </c>
      <c r="M8" s="0" t="n">
        <v>-0.043537</v>
      </c>
      <c r="N8" s="0" t="n">
        <v>-0.031982</v>
      </c>
    </row>
    <row r="9" customFormat="false" ht="14" hidden="false" customHeight="false" outlineLevel="0" collapsed="false">
      <c r="A9" s="0" t="n">
        <v>10107</v>
      </c>
      <c r="B9" s="0" t="n">
        <v>20070831</v>
      </c>
      <c r="C9" s="0" t="n">
        <v>3</v>
      </c>
      <c r="D9" s="0" t="s">
        <v>14</v>
      </c>
      <c r="E9" s="0" t="s">
        <v>15</v>
      </c>
      <c r="F9" s="0" t="n">
        <v>59491810</v>
      </c>
      <c r="G9" s="0" t="n">
        <v>0.1</v>
      </c>
      <c r="H9" s="0" t="n">
        <v>0</v>
      </c>
      <c r="I9" s="0" t="n">
        <v>28.73</v>
      </c>
      <c r="J9" s="0" t="n">
        <v>12397224</v>
      </c>
      <c r="K9" s="0" t="n">
        <v>-0.005519</v>
      </c>
      <c r="L9" s="0" t="n">
        <v>0.011631</v>
      </c>
      <c r="M9" s="0" t="n">
        <v>-0.011737</v>
      </c>
      <c r="N9" s="0" t="n">
        <v>0.012864</v>
      </c>
    </row>
    <row r="10" customFormat="false" ht="14" hidden="false" customHeight="false" outlineLevel="0" collapsed="false">
      <c r="A10" s="0" t="n">
        <v>10107</v>
      </c>
      <c r="B10" s="0" t="n">
        <v>20070928</v>
      </c>
      <c r="C10" s="0" t="n">
        <v>3</v>
      </c>
      <c r="D10" s="0" t="s">
        <v>14</v>
      </c>
      <c r="E10" s="0" t="s">
        <v>15</v>
      </c>
      <c r="F10" s="0" t="n">
        <v>59491810</v>
      </c>
      <c r="I10" s="0" t="n">
        <v>29.46</v>
      </c>
      <c r="J10" s="0" t="n">
        <v>11168623</v>
      </c>
      <c r="K10" s="0" t="n">
        <v>0.025409</v>
      </c>
      <c r="L10" s="0" t="n">
        <v>0.040849</v>
      </c>
      <c r="M10" s="0" t="n">
        <v>0.025364</v>
      </c>
      <c r="N10" s="0" t="n">
        <v>0.035794</v>
      </c>
    </row>
    <row r="11" customFormat="false" ht="14" hidden="false" customHeight="false" outlineLevel="0" collapsed="false">
      <c r="A11" s="0" t="n">
        <v>10107</v>
      </c>
      <c r="B11" s="0" t="n">
        <v>20071031</v>
      </c>
      <c r="C11" s="0" t="n">
        <v>3</v>
      </c>
      <c r="D11" s="0" t="s">
        <v>14</v>
      </c>
      <c r="E11" s="0" t="s">
        <v>15</v>
      </c>
      <c r="F11" s="0" t="n">
        <v>59491810</v>
      </c>
      <c r="I11" s="0" t="n">
        <v>36.81</v>
      </c>
      <c r="J11" s="0" t="n">
        <v>17744802</v>
      </c>
      <c r="K11" s="0" t="n">
        <v>0.249491</v>
      </c>
      <c r="L11" s="0" t="n">
        <v>0.025833</v>
      </c>
      <c r="M11" s="0" t="n">
        <v>0.017406</v>
      </c>
      <c r="N11" s="0" t="n">
        <v>0.014822</v>
      </c>
    </row>
    <row r="12" customFormat="false" ht="14" hidden="false" customHeight="false" outlineLevel="0" collapsed="false">
      <c r="A12" s="0" t="n">
        <v>10107</v>
      </c>
      <c r="B12" s="0" t="n">
        <v>20071130</v>
      </c>
      <c r="C12" s="0" t="n">
        <v>3</v>
      </c>
      <c r="D12" s="0" t="s">
        <v>14</v>
      </c>
      <c r="E12" s="0" t="s">
        <v>15</v>
      </c>
      <c r="F12" s="0" t="n">
        <v>59491810</v>
      </c>
      <c r="G12" s="0" t="n">
        <v>0.11</v>
      </c>
      <c r="H12" s="0" t="n">
        <v>0</v>
      </c>
      <c r="I12" s="0" t="n">
        <v>33.6</v>
      </c>
      <c r="J12" s="0" t="n">
        <v>18330717</v>
      </c>
      <c r="K12" s="0" t="n">
        <v>-0.084216</v>
      </c>
      <c r="L12" s="0" t="n">
        <v>-0.049327</v>
      </c>
      <c r="M12" s="0" t="n">
        <v>-0.076617</v>
      </c>
      <c r="N12" s="0" t="n">
        <v>-0.044043</v>
      </c>
    </row>
    <row r="13" customFormat="false" ht="14" hidden="false" customHeight="false" outlineLevel="0" collapsed="false">
      <c r="A13" s="0" t="n">
        <v>10107</v>
      </c>
      <c r="B13" s="0" t="n">
        <v>20071231</v>
      </c>
      <c r="C13" s="0" t="n">
        <v>3</v>
      </c>
      <c r="D13" s="0" t="s">
        <v>14</v>
      </c>
      <c r="E13" s="0" t="s">
        <v>15</v>
      </c>
      <c r="F13" s="0" t="n">
        <v>59491810</v>
      </c>
      <c r="I13" s="0" t="n">
        <v>35.6</v>
      </c>
      <c r="J13" s="0" t="n">
        <v>10700171</v>
      </c>
      <c r="K13" s="0" t="n">
        <v>0.059524</v>
      </c>
      <c r="L13" s="0" t="n">
        <v>-0.004428</v>
      </c>
      <c r="M13" s="0" t="n">
        <v>-0.010989</v>
      </c>
      <c r="N13" s="0" t="n">
        <v>-0.008628</v>
      </c>
    </row>
    <row r="14" customFormat="false" ht="14" hidden="false" customHeight="false" outlineLevel="0" collapsed="false">
      <c r="A14" s="0" t="n">
        <v>10107</v>
      </c>
      <c r="B14" s="0" t="n">
        <v>20080131</v>
      </c>
      <c r="C14" s="0" t="n">
        <v>3</v>
      </c>
      <c r="D14" s="0" t="s">
        <v>14</v>
      </c>
      <c r="E14" s="0" t="s">
        <v>15</v>
      </c>
      <c r="F14" s="0" t="n">
        <v>59491810</v>
      </c>
      <c r="I14" s="0" t="n">
        <v>32.6</v>
      </c>
      <c r="J14" s="0" t="n">
        <v>19530535</v>
      </c>
      <c r="K14" s="0" t="n">
        <v>-0.08427</v>
      </c>
      <c r="L14" s="0" t="n">
        <v>-0.062147</v>
      </c>
      <c r="M14" s="0" t="n">
        <v>-0.045066</v>
      </c>
      <c r="N14" s="0" t="n">
        <v>-0.061163</v>
      </c>
    </row>
    <row r="15" customFormat="false" ht="14" hidden="false" customHeight="false" outlineLevel="0" collapsed="false">
      <c r="A15" s="0" t="n">
        <v>10107</v>
      </c>
      <c r="B15" s="0" t="n">
        <v>20080229</v>
      </c>
      <c r="C15" s="0" t="n">
        <v>3</v>
      </c>
      <c r="D15" s="0" t="s">
        <v>14</v>
      </c>
      <c r="E15" s="0" t="s">
        <v>15</v>
      </c>
      <c r="F15" s="0" t="n">
        <v>59491810</v>
      </c>
      <c r="G15" s="0" t="n">
        <v>0.11</v>
      </c>
      <c r="H15" s="0" t="n">
        <v>0</v>
      </c>
      <c r="I15" s="0" t="n">
        <v>27.1999</v>
      </c>
      <c r="J15" s="0" t="n">
        <v>23258303</v>
      </c>
      <c r="K15" s="0" t="n">
        <v>-0.162273</v>
      </c>
      <c r="L15" s="0" t="n">
        <v>-0.021664</v>
      </c>
      <c r="M15" s="0" t="n">
        <v>-0.021401</v>
      </c>
      <c r="N15" s="0" t="n">
        <v>-0.034761</v>
      </c>
    </row>
    <row r="16" customFormat="false" ht="14" hidden="false" customHeight="false" outlineLevel="0" collapsed="false">
      <c r="A16" s="0" t="n">
        <v>10107</v>
      </c>
      <c r="B16" s="0" t="n">
        <v>20080331</v>
      </c>
      <c r="C16" s="0" t="n">
        <v>3</v>
      </c>
      <c r="D16" s="0" t="s">
        <v>14</v>
      </c>
      <c r="E16" s="0" t="s">
        <v>15</v>
      </c>
      <c r="F16" s="0" t="n">
        <v>59491810</v>
      </c>
      <c r="I16" s="0" t="n">
        <v>28.38</v>
      </c>
      <c r="J16" s="0" t="n">
        <v>14572915</v>
      </c>
      <c r="K16" s="0" t="n">
        <v>0.043386</v>
      </c>
      <c r="L16" s="0" t="n">
        <v>-0.01042</v>
      </c>
      <c r="M16" s="0" t="n">
        <v>-0.025309</v>
      </c>
      <c r="N16" s="0" t="n">
        <v>-0.00596</v>
      </c>
    </row>
    <row r="17" customFormat="false" ht="14" hidden="false" customHeight="false" outlineLevel="0" collapsed="false">
      <c r="A17" s="0" t="n">
        <v>10107</v>
      </c>
      <c r="B17" s="0" t="n">
        <v>20080430</v>
      </c>
      <c r="C17" s="0" t="n">
        <v>3</v>
      </c>
      <c r="D17" s="0" t="s">
        <v>14</v>
      </c>
      <c r="E17" s="0" t="s">
        <v>15</v>
      </c>
      <c r="F17" s="0" t="n">
        <v>59491810</v>
      </c>
      <c r="I17" s="0" t="n">
        <v>28.52</v>
      </c>
      <c r="J17" s="0" t="n">
        <v>14480582</v>
      </c>
      <c r="K17" s="0" t="n">
        <v>0.004933</v>
      </c>
      <c r="L17" s="0" t="n">
        <v>0.051106</v>
      </c>
      <c r="M17" s="0" t="n">
        <v>0.031907</v>
      </c>
      <c r="N17" s="0" t="n">
        <v>0.047547</v>
      </c>
    </row>
    <row r="18" customFormat="false" ht="14" hidden="false" customHeight="false" outlineLevel="0" collapsed="false">
      <c r="A18" s="0" t="n">
        <v>10107</v>
      </c>
      <c r="B18" s="0" t="n">
        <v>20080530</v>
      </c>
      <c r="C18" s="0" t="n">
        <v>3</v>
      </c>
      <c r="D18" s="0" t="s">
        <v>14</v>
      </c>
      <c r="E18" s="0" t="s">
        <v>15</v>
      </c>
      <c r="F18" s="0" t="n">
        <v>59491810</v>
      </c>
      <c r="G18" s="0" t="n">
        <v>0.11</v>
      </c>
      <c r="H18" s="0" t="n">
        <v>0</v>
      </c>
      <c r="I18" s="0" t="n">
        <v>28.32</v>
      </c>
      <c r="J18" s="0" t="n">
        <v>14084270</v>
      </c>
      <c r="K18" s="0" t="n">
        <v>-0.003156</v>
      </c>
      <c r="L18" s="0" t="n">
        <v>0.023841</v>
      </c>
      <c r="M18" s="0" t="n">
        <v>0.031787</v>
      </c>
      <c r="N18" s="0" t="n">
        <v>0.010674</v>
      </c>
    </row>
    <row r="19" customFormat="false" ht="14" hidden="false" customHeight="false" outlineLevel="0" collapsed="false">
      <c r="A19" s="0" t="n">
        <v>10107</v>
      </c>
      <c r="B19" s="0" t="n">
        <v>20080630</v>
      </c>
      <c r="C19" s="0" t="n">
        <v>3</v>
      </c>
      <c r="D19" s="0" t="s">
        <v>14</v>
      </c>
      <c r="E19" s="0" t="s">
        <v>15</v>
      </c>
      <c r="F19" s="0" t="n">
        <v>59491810</v>
      </c>
      <c r="I19" s="0" t="n">
        <v>27.51</v>
      </c>
      <c r="J19" s="0" t="n">
        <v>15648014</v>
      </c>
      <c r="K19" s="0" t="n">
        <v>-0.028602</v>
      </c>
      <c r="L19" s="0" t="n">
        <v>-0.078433</v>
      </c>
      <c r="M19" s="0" t="n">
        <v>-0.086625</v>
      </c>
      <c r="N19" s="0" t="n">
        <v>-0.085962</v>
      </c>
    </row>
    <row r="20" customFormat="false" ht="14" hidden="false" customHeight="false" outlineLevel="0" collapsed="false">
      <c r="A20" s="0" t="n">
        <v>10107</v>
      </c>
      <c r="B20" s="0" t="n">
        <v>20080731</v>
      </c>
      <c r="C20" s="0" t="n">
        <v>3</v>
      </c>
      <c r="D20" s="0" t="s">
        <v>14</v>
      </c>
      <c r="E20" s="0" t="s">
        <v>15</v>
      </c>
      <c r="F20" s="0" t="n">
        <v>59491810</v>
      </c>
      <c r="I20" s="0" t="n">
        <v>25.72</v>
      </c>
      <c r="J20" s="0" t="n">
        <v>16420967</v>
      </c>
      <c r="K20" s="0" t="n">
        <v>-0.065067</v>
      </c>
      <c r="L20" s="0" t="n">
        <v>-0.013328</v>
      </c>
      <c r="M20" s="0" t="n">
        <v>-0.001295</v>
      </c>
      <c r="N20" s="0" t="n">
        <v>-0.009859</v>
      </c>
    </row>
    <row r="21" customFormat="false" ht="14" hidden="false" customHeight="false" outlineLevel="0" collapsed="false">
      <c r="A21" s="0" t="n">
        <v>10107</v>
      </c>
      <c r="B21" s="0" t="n">
        <v>20080829</v>
      </c>
      <c r="C21" s="0" t="n">
        <v>3</v>
      </c>
      <c r="D21" s="0" t="s">
        <v>14</v>
      </c>
      <c r="E21" s="0" t="s">
        <v>15</v>
      </c>
      <c r="F21" s="0" t="n">
        <v>59491810</v>
      </c>
      <c r="G21" s="0" t="n">
        <v>0.11</v>
      </c>
      <c r="H21" s="0" t="n">
        <v>0</v>
      </c>
      <c r="I21" s="0" t="n">
        <v>27.29</v>
      </c>
      <c r="J21" s="0" t="n">
        <v>12083088</v>
      </c>
      <c r="K21" s="0" t="n">
        <v>0.065319</v>
      </c>
      <c r="L21" s="0" t="n">
        <v>0.010563</v>
      </c>
      <c r="M21" s="0" t="n">
        <v>0.013023</v>
      </c>
      <c r="N21" s="0" t="n">
        <v>0.012191</v>
      </c>
    </row>
    <row r="22" customFormat="false" ht="14" hidden="false" customHeight="false" outlineLevel="0" collapsed="false">
      <c r="A22" s="0" t="n">
        <v>10107</v>
      </c>
      <c r="B22" s="0" t="n">
        <v>20080930</v>
      </c>
      <c r="C22" s="0" t="n">
        <v>3</v>
      </c>
      <c r="D22" s="0" t="s">
        <v>14</v>
      </c>
      <c r="E22" s="0" t="s">
        <v>15</v>
      </c>
      <c r="F22" s="0" t="n">
        <v>59491810</v>
      </c>
      <c r="I22" s="0" t="n">
        <v>26.69</v>
      </c>
      <c r="J22" s="0" t="n">
        <v>19299651</v>
      </c>
      <c r="K22" s="0" t="n">
        <v>-0.021986</v>
      </c>
      <c r="L22" s="0" t="n">
        <v>-0.098007</v>
      </c>
      <c r="M22" s="0" t="n">
        <v>-0.120091</v>
      </c>
      <c r="N22" s="0" t="n">
        <v>-0.090791</v>
      </c>
    </row>
    <row r="23" customFormat="false" ht="14" hidden="false" customHeight="false" outlineLevel="0" collapsed="false">
      <c r="A23" s="0" t="n">
        <v>10107</v>
      </c>
      <c r="B23" s="0" t="n">
        <v>20081031</v>
      </c>
      <c r="C23" s="0" t="n">
        <v>3</v>
      </c>
      <c r="D23" s="0" t="s">
        <v>14</v>
      </c>
      <c r="E23" s="0" t="s">
        <v>15</v>
      </c>
      <c r="F23" s="0" t="n">
        <v>59491810</v>
      </c>
      <c r="I23" s="0" t="n">
        <v>22.33</v>
      </c>
      <c r="J23" s="0" t="n">
        <v>30441987</v>
      </c>
      <c r="K23" s="0" t="n">
        <v>-0.163357</v>
      </c>
      <c r="L23" s="0" t="n">
        <v>-0.184621</v>
      </c>
      <c r="M23" s="0" t="n">
        <v>-0.205222</v>
      </c>
      <c r="N23" s="0" t="n">
        <v>-0.169425</v>
      </c>
    </row>
    <row r="24" customFormat="false" ht="14" hidden="false" customHeight="false" outlineLevel="0" collapsed="false">
      <c r="A24" s="0" t="n">
        <v>10107</v>
      </c>
      <c r="B24" s="0" t="n">
        <v>20081128</v>
      </c>
      <c r="C24" s="0" t="n">
        <v>3</v>
      </c>
      <c r="D24" s="0" t="s">
        <v>14</v>
      </c>
      <c r="E24" s="0" t="s">
        <v>15</v>
      </c>
      <c r="F24" s="0" t="n">
        <v>59491810</v>
      </c>
      <c r="G24" s="0" t="n">
        <v>0.13</v>
      </c>
      <c r="H24" s="0" t="n">
        <v>0</v>
      </c>
      <c r="I24" s="0" t="n">
        <v>20.22</v>
      </c>
      <c r="J24" s="0" t="n">
        <v>17985595</v>
      </c>
      <c r="K24" s="0" t="n">
        <v>-0.08867</v>
      </c>
      <c r="L24" s="0" t="n">
        <v>-0.084615</v>
      </c>
      <c r="M24" s="0" t="n">
        <v>-0.13032</v>
      </c>
      <c r="N24" s="0" t="n">
        <v>-0.074849</v>
      </c>
    </row>
    <row r="25" customFormat="false" ht="14" hidden="false" customHeight="false" outlineLevel="0" collapsed="false">
      <c r="A25" s="0" t="n">
        <v>10107</v>
      </c>
      <c r="B25" s="0" t="n">
        <v>20081231</v>
      </c>
      <c r="C25" s="0" t="n">
        <v>3</v>
      </c>
      <c r="D25" s="0" t="s">
        <v>14</v>
      </c>
      <c r="E25" s="0" t="s">
        <v>15</v>
      </c>
      <c r="F25" s="0" t="n">
        <v>59491810</v>
      </c>
      <c r="I25" s="0" t="n">
        <v>19.44</v>
      </c>
      <c r="J25" s="0" t="n">
        <v>15442392</v>
      </c>
      <c r="K25" s="0" t="n">
        <v>-0.038576</v>
      </c>
      <c r="L25" s="0" t="n">
        <v>0.022148</v>
      </c>
      <c r="M25" s="0" t="n">
        <v>0.042176</v>
      </c>
      <c r="N25" s="0" t="n">
        <v>0.007822</v>
      </c>
    </row>
    <row r="26" customFormat="false" ht="14" hidden="false" customHeight="false" outlineLevel="0" collapsed="false">
      <c r="A26" s="0" t="n">
        <v>10107</v>
      </c>
      <c r="B26" s="0" t="n">
        <v>20090130</v>
      </c>
      <c r="C26" s="0" t="n">
        <v>3</v>
      </c>
      <c r="D26" s="0" t="s">
        <v>14</v>
      </c>
      <c r="E26" s="0" t="s">
        <v>15</v>
      </c>
      <c r="F26" s="0" t="n">
        <v>59491810</v>
      </c>
      <c r="I26" s="0" t="n">
        <v>17.1</v>
      </c>
      <c r="J26" s="0" t="n">
        <v>15618965</v>
      </c>
      <c r="K26" s="0" t="n">
        <v>-0.12037</v>
      </c>
      <c r="L26" s="0" t="n">
        <v>-0.077324</v>
      </c>
      <c r="M26" s="0" t="n">
        <v>-0.024042</v>
      </c>
      <c r="N26" s="0" t="n">
        <v>-0.085657</v>
      </c>
    </row>
    <row r="27" customFormat="false" ht="14" hidden="false" customHeight="false" outlineLevel="0" collapsed="false">
      <c r="A27" s="0" t="n">
        <v>10107</v>
      </c>
      <c r="B27" s="0" t="n">
        <v>20090227</v>
      </c>
      <c r="C27" s="0" t="n">
        <v>3</v>
      </c>
      <c r="D27" s="0" t="s">
        <v>14</v>
      </c>
      <c r="E27" s="0" t="s">
        <v>15</v>
      </c>
      <c r="F27" s="0" t="n">
        <v>59491810</v>
      </c>
      <c r="G27" s="0" t="n">
        <v>0.13</v>
      </c>
      <c r="H27" s="0" t="n">
        <v>0</v>
      </c>
      <c r="I27" s="0" t="n">
        <v>16.15</v>
      </c>
      <c r="J27" s="0" t="n">
        <v>14630937</v>
      </c>
      <c r="K27" s="0" t="n">
        <v>-0.047953</v>
      </c>
      <c r="L27" s="0" t="n">
        <v>-0.100212</v>
      </c>
      <c r="M27" s="0" t="n">
        <v>-0.107667</v>
      </c>
      <c r="N27" s="0" t="n">
        <v>-0.109931</v>
      </c>
    </row>
    <row r="28" customFormat="false" ht="14" hidden="false" customHeight="false" outlineLevel="0" collapsed="false">
      <c r="A28" s="0" t="n">
        <v>10107</v>
      </c>
      <c r="B28" s="0" t="n">
        <v>20090331</v>
      </c>
      <c r="C28" s="0" t="n">
        <v>3</v>
      </c>
      <c r="D28" s="0" t="s">
        <v>14</v>
      </c>
      <c r="E28" s="0" t="s">
        <v>15</v>
      </c>
      <c r="F28" s="0" t="n">
        <v>59491810</v>
      </c>
      <c r="I28" s="0" t="n">
        <v>18.37</v>
      </c>
      <c r="J28" s="0" t="n">
        <v>16364071</v>
      </c>
      <c r="K28" s="0" t="n">
        <v>0.137461</v>
      </c>
      <c r="L28" s="0" t="n">
        <v>0.08669</v>
      </c>
      <c r="M28" s="0" t="n">
        <v>0.107474</v>
      </c>
      <c r="N28" s="0" t="n">
        <v>0.085405</v>
      </c>
    </row>
    <row r="29" customFormat="false" ht="14" hidden="false" customHeight="false" outlineLevel="0" collapsed="false">
      <c r="A29" s="0" t="n">
        <v>10107</v>
      </c>
      <c r="B29" s="0" t="n">
        <v>20090430</v>
      </c>
      <c r="C29" s="0" t="n">
        <v>3</v>
      </c>
      <c r="D29" s="0" t="s">
        <v>14</v>
      </c>
      <c r="E29" s="0" t="s">
        <v>15</v>
      </c>
      <c r="F29" s="0" t="n">
        <v>59491810</v>
      </c>
      <c r="I29" s="0" t="n">
        <v>20.26</v>
      </c>
      <c r="J29" s="0" t="n">
        <v>15703150</v>
      </c>
      <c r="K29" s="0" t="n">
        <v>0.102885</v>
      </c>
      <c r="L29" s="0" t="n">
        <v>0.109359</v>
      </c>
      <c r="M29" s="0" t="n">
        <v>0.192762</v>
      </c>
      <c r="N29" s="0" t="n">
        <v>0.093925</v>
      </c>
    </row>
    <row r="30" customFormat="false" ht="14" hidden="false" customHeight="false" outlineLevel="0" collapsed="false">
      <c r="A30" s="0" t="n">
        <v>10107</v>
      </c>
      <c r="B30" s="0" t="n">
        <v>20090529</v>
      </c>
      <c r="C30" s="0" t="n">
        <v>3</v>
      </c>
      <c r="D30" s="0" t="s">
        <v>14</v>
      </c>
      <c r="E30" s="0" t="s">
        <v>15</v>
      </c>
      <c r="F30" s="0" t="n">
        <v>59491810</v>
      </c>
      <c r="G30" s="0" t="n">
        <v>0.13</v>
      </c>
      <c r="H30" s="0" t="n">
        <v>0</v>
      </c>
      <c r="I30" s="0" t="n">
        <v>20.89</v>
      </c>
      <c r="J30" s="0" t="n">
        <v>11077166</v>
      </c>
      <c r="K30" s="0" t="n">
        <v>0.037512</v>
      </c>
      <c r="L30" s="0" t="n">
        <v>0.067788</v>
      </c>
      <c r="M30" s="0" t="n">
        <v>0.10233</v>
      </c>
      <c r="N30" s="0" t="n">
        <v>0.053081</v>
      </c>
    </row>
    <row r="31" customFormat="false" ht="14" hidden="false" customHeight="false" outlineLevel="0" collapsed="false">
      <c r="A31" s="0" t="n">
        <v>10107</v>
      </c>
      <c r="B31" s="0" t="n">
        <v>20090630</v>
      </c>
      <c r="C31" s="0" t="n">
        <v>3</v>
      </c>
      <c r="D31" s="0" t="s">
        <v>14</v>
      </c>
      <c r="E31" s="0" t="s">
        <v>15</v>
      </c>
      <c r="F31" s="0" t="n">
        <v>59491810</v>
      </c>
      <c r="I31" s="0" t="n">
        <v>23.77</v>
      </c>
      <c r="J31" s="0" t="n">
        <v>14184830</v>
      </c>
      <c r="K31" s="0" t="n">
        <v>0.137865</v>
      </c>
      <c r="L31" s="0" t="n">
        <v>-0.003098</v>
      </c>
      <c r="M31" s="0" t="n">
        <v>0.023921</v>
      </c>
      <c r="N31" s="0" t="n">
        <v>0.000196</v>
      </c>
    </row>
    <row r="32" customFormat="false" ht="14" hidden="false" customHeight="false" outlineLevel="0" collapsed="false">
      <c r="A32" s="0" t="n">
        <v>10107</v>
      </c>
      <c r="B32" s="0" t="n">
        <v>20090731</v>
      </c>
      <c r="C32" s="0" t="n">
        <v>3</v>
      </c>
      <c r="D32" s="0" t="s">
        <v>14</v>
      </c>
      <c r="E32" s="0" t="s">
        <v>15</v>
      </c>
      <c r="F32" s="0" t="n">
        <v>59491810</v>
      </c>
      <c r="I32" s="0" t="n">
        <v>23.52</v>
      </c>
      <c r="J32" s="0" t="n">
        <v>15253854</v>
      </c>
      <c r="K32" s="0" t="n">
        <v>-0.010517</v>
      </c>
      <c r="L32" s="0" t="n">
        <v>0.081719</v>
      </c>
      <c r="M32" s="0" t="n">
        <v>0.085217</v>
      </c>
      <c r="N32" s="0" t="n">
        <v>0.074142</v>
      </c>
    </row>
    <row r="33" customFormat="false" ht="14" hidden="false" customHeight="false" outlineLevel="0" collapsed="false">
      <c r="A33" s="0" t="n">
        <v>10107</v>
      </c>
      <c r="B33" s="0" t="n">
        <v>20090831</v>
      </c>
      <c r="C33" s="0" t="n">
        <v>3</v>
      </c>
      <c r="D33" s="0" t="s">
        <v>14</v>
      </c>
      <c r="E33" s="0" t="s">
        <v>15</v>
      </c>
      <c r="F33" s="0" t="n">
        <v>59491810</v>
      </c>
      <c r="G33" s="0" t="n">
        <v>0.13</v>
      </c>
      <c r="H33" s="0" t="n">
        <v>0</v>
      </c>
      <c r="I33" s="0" t="n">
        <v>24.65</v>
      </c>
      <c r="J33" s="0" t="n">
        <v>10003985</v>
      </c>
      <c r="K33" s="0" t="n">
        <v>0.053571</v>
      </c>
      <c r="L33" s="0" t="n">
        <v>0.031459</v>
      </c>
      <c r="M33" s="0" t="n">
        <v>0.056864</v>
      </c>
      <c r="N33" s="0" t="n">
        <v>0.03356</v>
      </c>
    </row>
    <row r="34" customFormat="false" ht="14" hidden="false" customHeight="false" outlineLevel="0" collapsed="false">
      <c r="A34" s="0" t="n">
        <v>10107</v>
      </c>
      <c r="B34" s="0" t="n">
        <v>20090930</v>
      </c>
      <c r="C34" s="0" t="n">
        <v>3</v>
      </c>
      <c r="D34" s="0" t="s">
        <v>14</v>
      </c>
      <c r="E34" s="0" t="s">
        <v>15</v>
      </c>
      <c r="F34" s="0" t="n">
        <v>59491810</v>
      </c>
      <c r="I34" s="0" t="n">
        <v>25.72</v>
      </c>
      <c r="J34" s="0" t="n">
        <v>10433262</v>
      </c>
      <c r="K34" s="0" t="n">
        <v>0.043408</v>
      </c>
      <c r="L34" s="0" t="n">
        <v>0.045222</v>
      </c>
      <c r="M34" s="0" t="n">
        <v>0.071255</v>
      </c>
      <c r="N34" s="0" t="n">
        <v>0.035723</v>
      </c>
    </row>
    <row r="35" customFormat="false" ht="14" hidden="false" customHeight="false" outlineLevel="0" collapsed="false">
      <c r="A35" s="0" t="n">
        <v>10107</v>
      </c>
      <c r="B35" s="0" t="n">
        <v>20091030</v>
      </c>
      <c r="C35" s="0" t="n">
        <v>3</v>
      </c>
      <c r="D35" s="0" t="s">
        <v>14</v>
      </c>
      <c r="E35" s="0" t="s">
        <v>15</v>
      </c>
      <c r="F35" s="0" t="n">
        <v>59491810</v>
      </c>
      <c r="I35" s="0" t="n">
        <v>27.73</v>
      </c>
      <c r="J35" s="0" t="n">
        <v>15277741</v>
      </c>
      <c r="K35" s="0" t="n">
        <v>0.078149</v>
      </c>
      <c r="L35" s="0" t="n">
        <v>-0.027993</v>
      </c>
      <c r="M35" s="0" t="n">
        <v>-0.050612</v>
      </c>
      <c r="N35" s="0" t="n">
        <v>-0.019762</v>
      </c>
    </row>
    <row r="36" customFormat="false" ht="14" hidden="false" customHeight="false" outlineLevel="0" collapsed="false">
      <c r="A36" s="0" t="n">
        <v>10107</v>
      </c>
      <c r="B36" s="0" t="n">
        <v>20091130</v>
      </c>
      <c r="C36" s="0" t="n">
        <v>3</v>
      </c>
      <c r="D36" s="0" t="s">
        <v>14</v>
      </c>
      <c r="E36" s="0" t="s">
        <v>15</v>
      </c>
      <c r="F36" s="0" t="n">
        <v>59491810</v>
      </c>
      <c r="G36" s="0" t="n">
        <v>0.13</v>
      </c>
      <c r="H36" s="0" t="n">
        <v>0</v>
      </c>
      <c r="I36" s="0" t="n">
        <v>29.41</v>
      </c>
      <c r="J36" s="0" t="n">
        <v>10236442</v>
      </c>
      <c r="K36" s="0" t="n">
        <v>0.065272</v>
      </c>
      <c r="L36" s="0" t="n">
        <v>0.057098</v>
      </c>
      <c r="M36" s="0" t="n">
        <v>0.028476</v>
      </c>
      <c r="N36" s="0" t="n">
        <v>0.057364</v>
      </c>
    </row>
    <row r="37" customFormat="false" ht="14" hidden="false" customHeight="false" outlineLevel="0" collapsed="false">
      <c r="A37" s="0" t="n">
        <v>10107</v>
      </c>
      <c r="B37" s="0" t="n">
        <v>20091231</v>
      </c>
      <c r="C37" s="0" t="n">
        <v>3</v>
      </c>
      <c r="D37" s="0" t="s">
        <v>14</v>
      </c>
      <c r="E37" s="0" t="s">
        <v>15</v>
      </c>
      <c r="F37" s="0" t="n">
        <v>59491810</v>
      </c>
      <c r="I37" s="0" t="n">
        <v>30.48</v>
      </c>
      <c r="J37" s="0" t="n">
        <v>9238424</v>
      </c>
      <c r="K37" s="0" t="n">
        <v>0.036382</v>
      </c>
      <c r="L37" s="0" t="n">
        <v>0.028419</v>
      </c>
      <c r="M37" s="0" t="n">
        <v>0.055001</v>
      </c>
      <c r="N37" s="0" t="n">
        <v>0.017771</v>
      </c>
    </row>
    <row r="38" customFormat="false" ht="14" hidden="false" customHeight="false" outlineLevel="0" collapsed="false">
      <c r="A38" s="0" t="n">
        <v>10107</v>
      </c>
      <c r="B38" s="0" t="n">
        <v>20100129</v>
      </c>
      <c r="C38" s="0" t="n">
        <v>3</v>
      </c>
      <c r="D38" s="0" t="s">
        <v>14</v>
      </c>
      <c r="E38" s="0" t="s">
        <v>15</v>
      </c>
      <c r="F38" s="0" t="n">
        <v>59491810</v>
      </c>
      <c r="I38" s="0" t="n">
        <v>28.18</v>
      </c>
      <c r="J38" s="0" t="n">
        <v>13640561</v>
      </c>
      <c r="K38" s="0" t="n">
        <v>-0.075459</v>
      </c>
      <c r="L38" s="0" t="n">
        <v>-0.037096</v>
      </c>
      <c r="M38" s="0" t="n">
        <v>-0.011388</v>
      </c>
      <c r="N38" s="0" t="n">
        <v>-0.036974</v>
      </c>
    </row>
    <row r="39" customFormat="false" ht="14" hidden="false" customHeight="false" outlineLevel="0" collapsed="false">
      <c r="A39" s="0" t="n">
        <v>10107</v>
      </c>
      <c r="B39" s="0" t="n">
        <v>20100226</v>
      </c>
      <c r="C39" s="0" t="n">
        <v>3</v>
      </c>
      <c r="D39" s="0" t="s">
        <v>14</v>
      </c>
      <c r="E39" s="0" t="s">
        <v>15</v>
      </c>
      <c r="F39" s="0" t="n">
        <v>59491810</v>
      </c>
      <c r="G39" s="0" t="n">
        <v>0.13</v>
      </c>
      <c r="H39" s="0" t="n">
        <v>0</v>
      </c>
      <c r="I39" s="0" t="n">
        <v>28.67</v>
      </c>
      <c r="J39" s="0" t="n">
        <v>10779015</v>
      </c>
      <c r="K39" s="0" t="n">
        <v>0.022001</v>
      </c>
      <c r="L39" s="0" t="n">
        <v>0.034775</v>
      </c>
      <c r="M39" s="0" t="n">
        <v>0.033603</v>
      </c>
      <c r="N39" s="0" t="n">
        <v>0.028514</v>
      </c>
    </row>
    <row r="40" customFormat="false" ht="14" hidden="false" customHeight="false" outlineLevel="0" collapsed="false">
      <c r="A40" s="0" t="n">
        <v>10107</v>
      </c>
      <c r="B40" s="0" t="n">
        <v>20100331</v>
      </c>
      <c r="C40" s="0" t="n">
        <v>3</v>
      </c>
      <c r="D40" s="0" t="s">
        <v>14</v>
      </c>
      <c r="E40" s="0" t="s">
        <v>15</v>
      </c>
      <c r="F40" s="0" t="n">
        <v>59491810</v>
      </c>
      <c r="I40" s="0" t="n">
        <v>29.2875</v>
      </c>
      <c r="J40" s="0" t="n">
        <v>11181446</v>
      </c>
      <c r="K40" s="0" t="n">
        <v>0.021538</v>
      </c>
      <c r="L40" s="0" t="n">
        <v>0.063606</v>
      </c>
      <c r="M40" s="0" t="n">
        <v>0.069273</v>
      </c>
      <c r="N40" s="0" t="n">
        <v>0.058796</v>
      </c>
    </row>
    <row r="41" customFormat="false" ht="14" hidden="false" customHeight="false" outlineLevel="0" collapsed="false">
      <c r="A41" s="0" t="n">
        <v>10107</v>
      </c>
      <c r="B41" s="0" t="n">
        <v>20100430</v>
      </c>
      <c r="C41" s="0" t="n">
        <v>3</v>
      </c>
      <c r="D41" s="0" t="s">
        <v>14</v>
      </c>
      <c r="E41" s="0" t="s">
        <v>15</v>
      </c>
      <c r="F41" s="0" t="n">
        <v>59491810</v>
      </c>
      <c r="I41" s="0" t="n">
        <v>30.535</v>
      </c>
      <c r="J41" s="0" t="n">
        <v>13259805</v>
      </c>
      <c r="K41" s="0" t="n">
        <v>0.042595</v>
      </c>
      <c r="L41" s="0" t="n">
        <v>0.020043</v>
      </c>
      <c r="M41" s="0" t="n">
        <v>0.057837</v>
      </c>
      <c r="N41" s="0" t="n">
        <v>0.014759</v>
      </c>
    </row>
    <row r="42" customFormat="false" ht="14" hidden="false" customHeight="false" outlineLevel="0" collapsed="false">
      <c r="A42" s="0" t="n">
        <v>10107</v>
      </c>
      <c r="B42" s="0" t="n">
        <v>20100528</v>
      </c>
      <c r="C42" s="0" t="n">
        <v>3</v>
      </c>
      <c r="D42" s="0" t="s">
        <v>14</v>
      </c>
      <c r="E42" s="0" t="s">
        <v>15</v>
      </c>
      <c r="F42" s="0" t="n">
        <v>59491810</v>
      </c>
      <c r="G42" s="0" t="n">
        <v>0.13</v>
      </c>
      <c r="H42" s="0" t="n">
        <v>0</v>
      </c>
      <c r="I42" s="0" t="n">
        <v>25.8</v>
      </c>
      <c r="J42" s="0" t="n">
        <v>17259734</v>
      </c>
      <c r="K42" s="0" t="n">
        <v>-0.150811</v>
      </c>
      <c r="L42" s="0" t="n">
        <v>-0.079137</v>
      </c>
      <c r="M42" s="0" t="n">
        <v>-0.076962</v>
      </c>
      <c r="N42" s="0" t="n">
        <v>-0.081976</v>
      </c>
    </row>
    <row r="43" customFormat="false" ht="14" hidden="false" customHeight="false" outlineLevel="0" collapsed="false">
      <c r="A43" s="0" t="n">
        <v>10107</v>
      </c>
      <c r="B43" s="0" t="n">
        <v>20100630</v>
      </c>
      <c r="C43" s="0" t="n">
        <v>3</v>
      </c>
      <c r="D43" s="0" t="s">
        <v>14</v>
      </c>
      <c r="E43" s="0" t="s">
        <v>15</v>
      </c>
      <c r="F43" s="0" t="n">
        <v>59491810</v>
      </c>
      <c r="I43" s="0" t="n">
        <v>23.01</v>
      </c>
      <c r="J43" s="0" t="n">
        <v>16793127</v>
      </c>
      <c r="K43" s="0" t="n">
        <v>-0.10814</v>
      </c>
      <c r="L43" s="0" t="n">
        <v>-0.050717</v>
      </c>
      <c r="M43" s="0" t="n">
        <v>-0.056666</v>
      </c>
      <c r="N43" s="0" t="n">
        <v>-0.053882</v>
      </c>
    </row>
    <row r="44" customFormat="false" ht="14" hidden="false" customHeight="false" outlineLevel="0" collapsed="false">
      <c r="A44" s="0" t="n">
        <v>10107</v>
      </c>
      <c r="B44" s="0" t="n">
        <v>20100730</v>
      </c>
      <c r="C44" s="0" t="n">
        <v>3</v>
      </c>
      <c r="D44" s="0" t="s">
        <v>14</v>
      </c>
      <c r="E44" s="0" t="s">
        <v>15</v>
      </c>
      <c r="F44" s="0" t="n">
        <v>59491810</v>
      </c>
      <c r="I44" s="0" t="n">
        <v>25.81</v>
      </c>
      <c r="J44" s="0" t="n">
        <v>14132280</v>
      </c>
      <c r="K44" s="0" t="n">
        <v>0.121686</v>
      </c>
      <c r="L44" s="0" t="n">
        <v>0.070293</v>
      </c>
      <c r="M44" s="0" t="n">
        <v>0.059958</v>
      </c>
      <c r="N44" s="0" t="n">
        <v>0.068778</v>
      </c>
    </row>
    <row r="45" customFormat="false" ht="14" hidden="false" customHeight="false" outlineLevel="0" collapsed="false">
      <c r="A45" s="0" t="n">
        <v>10107</v>
      </c>
      <c r="B45" s="0" t="n">
        <v>20100831</v>
      </c>
      <c r="C45" s="0" t="n">
        <v>3</v>
      </c>
      <c r="D45" s="0" t="s">
        <v>14</v>
      </c>
      <c r="E45" s="0" t="s">
        <v>15</v>
      </c>
      <c r="F45" s="0" t="n">
        <v>59491810</v>
      </c>
      <c r="G45" s="0" t="n">
        <v>0.13</v>
      </c>
      <c r="H45" s="0" t="n">
        <v>0</v>
      </c>
      <c r="I45" s="0" t="n">
        <v>23.465</v>
      </c>
      <c r="J45" s="0" t="n">
        <v>12827745</v>
      </c>
      <c r="K45" s="0" t="n">
        <v>-0.085819</v>
      </c>
      <c r="L45" s="0" t="n">
        <v>-0.042813</v>
      </c>
      <c r="M45" s="0" t="n">
        <v>-0.047592</v>
      </c>
      <c r="N45" s="0" t="n">
        <v>-0.047449</v>
      </c>
    </row>
    <row r="46" customFormat="false" ht="14" hidden="false" customHeight="false" outlineLevel="0" collapsed="false">
      <c r="A46" s="0" t="n">
        <v>10107</v>
      </c>
      <c r="B46" s="0" t="n">
        <v>20100930</v>
      </c>
      <c r="C46" s="0" t="n">
        <v>3</v>
      </c>
      <c r="D46" s="0" t="s">
        <v>14</v>
      </c>
      <c r="E46" s="0" t="s">
        <v>15</v>
      </c>
      <c r="F46" s="0" t="n">
        <v>59491810</v>
      </c>
      <c r="I46" s="0" t="n">
        <v>24.49</v>
      </c>
      <c r="J46" s="0" t="n">
        <v>12779695</v>
      </c>
      <c r="K46" s="0" t="n">
        <v>0.043682</v>
      </c>
      <c r="L46" s="0" t="n">
        <v>0.091517</v>
      </c>
      <c r="M46" s="0" t="n">
        <v>0.096374</v>
      </c>
      <c r="N46" s="0" t="n">
        <v>0.087551</v>
      </c>
    </row>
    <row r="47" customFormat="false" ht="14" hidden="false" customHeight="false" outlineLevel="0" collapsed="false">
      <c r="A47" s="0" t="n">
        <v>10107</v>
      </c>
      <c r="B47" s="0" t="n">
        <v>20101029</v>
      </c>
      <c r="C47" s="0" t="n">
        <v>3</v>
      </c>
      <c r="D47" s="0" t="s">
        <v>14</v>
      </c>
      <c r="E47" s="0" t="s">
        <v>15</v>
      </c>
      <c r="F47" s="0" t="n">
        <v>59491810</v>
      </c>
      <c r="I47" s="0" t="n">
        <v>26.665</v>
      </c>
      <c r="J47" s="0" t="n">
        <v>12854487</v>
      </c>
      <c r="K47" s="0" t="n">
        <v>0.088812</v>
      </c>
      <c r="L47" s="0" t="n">
        <v>0.038531</v>
      </c>
      <c r="M47" s="0" t="n">
        <v>0.040681</v>
      </c>
      <c r="N47" s="0" t="n">
        <v>0.036856</v>
      </c>
    </row>
    <row r="48" customFormat="false" ht="14" hidden="false" customHeight="false" outlineLevel="0" collapsed="false">
      <c r="A48" s="0" t="n">
        <v>10107</v>
      </c>
      <c r="B48" s="0" t="n">
        <v>20101130</v>
      </c>
      <c r="C48" s="0" t="n">
        <v>3</v>
      </c>
      <c r="D48" s="0" t="s">
        <v>14</v>
      </c>
      <c r="E48" s="0" t="s">
        <v>15</v>
      </c>
      <c r="F48" s="0" t="n">
        <v>59491810</v>
      </c>
      <c r="G48" s="0" t="n">
        <v>0.16</v>
      </c>
      <c r="H48" s="0" t="n">
        <v>0</v>
      </c>
      <c r="I48" s="0" t="n">
        <v>25.2575</v>
      </c>
      <c r="J48" s="0" t="n">
        <v>14174423</v>
      </c>
      <c r="K48" s="0" t="n">
        <v>-0.046784</v>
      </c>
      <c r="L48" s="0" t="n">
        <v>0.005107</v>
      </c>
      <c r="M48" s="0" t="n">
        <v>0.010662</v>
      </c>
      <c r="N48" s="0" t="n">
        <v>-0.00229</v>
      </c>
    </row>
    <row r="49" customFormat="false" ht="14" hidden="false" customHeight="false" outlineLevel="0" collapsed="false">
      <c r="A49" s="0" t="n">
        <v>10107</v>
      </c>
      <c r="B49" s="0" t="n">
        <v>20101231</v>
      </c>
      <c r="C49" s="0" t="n">
        <v>3</v>
      </c>
      <c r="D49" s="0" t="s">
        <v>14</v>
      </c>
      <c r="E49" s="0" t="s">
        <v>15</v>
      </c>
      <c r="F49" s="0" t="n">
        <v>59491810</v>
      </c>
      <c r="I49" s="0" t="n">
        <v>27.91</v>
      </c>
      <c r="J49" s="0" t="n">
        <v>10367260</v>
      </c>
      <c r="K49" s="0" t="n">
        <v>0.105018</v>
      </c>
      <c r="L49" s="0" t="n">
        <v>0.06715</v>
      </c>
      <c r="M49" s="0" t="n">
        <v>0.068774</v>
      </c>
      <c r="N49" s="0" t="n">
        <v>0.0653</v>
      </c>
    </row>
    <row r="50" customFormat="false" ht="14" hidden="false" customHeight="false" outlineLevel="0" collapsed="false">
      <c r="A50" s="0" t="n">
        <v>10107</v>
      </c>
      <c r="B50" s="0" t="n">
        <v>20110131</v>
      </c>
      <c r="C50" s="0" t="n">
        <v>3</v>
      </c>
      <c r="D50" s="0" t="s">
        <v>14</v>
      </c>
      <c r="E50" s="0" t="s">
        <v>15</v>
      </c>
      <c r="F50" s="0" t="n">
        <v>59491810</v>
      </c>
      <c r="I50" s="0" t="n">
        <v>27.725</v>
      </c>
      <c r="J50" s="0" t="n">
        <v>13658100</v>
      </c>
      <c r="K50" s="0" t="n">
        <v>-0.006628</v>
      </c>
      <c r="L50" s="0" t="n">
        <v>0.019156</v>
      </c>
      <c r="M50" s="0" t="n">
        <v>0.014412</v>
      </c>
      <c r="N50" s="0" t="n">
        <v>0.022646</v>
      </c>
    </row>
    <row r="51" customFormat="false" ht="14" hidden="false" customHeight="false" outlineLevel="0" collapsed="false">
      <c r="A51" s="0" t="n">
        <v>10107</v>
      </c>
      <c r="B51" s="0" t="n">
        <v>20110228</v>
      </c>
      <c r="C51" s="0" t="n">
        <v>3</v>
      </c>
      <c r="D51" s="0" t="s">
        <v>14</v>
      </c>
      <c r="E51" s="0" t="s">
        <v>15</v>
      </c>
      <c r="F51" s="0" t="n">
        <v>59491810</v>
      </c>
      <c r="G51" s="0" t="n">
        <v>0.16</v>
      </c>
      <c r="H51" s="0" t="n">
        <v>0</v>
      </c>
      <c r="I51" s="0" t="n">
        <v>26.58</v>
      </c>
      <c r="J51" s="0" t="n">
        <v>11176358</v>
      </c>
      <c r="K51" s="0" t="n">
        <v>-0.035528</v>
      </c>
      <c r="L51" s="0" t="n">
        <v>0.038165</v>
      </c>
      <c r="M51" s="0" t="n">
        <v>0.037036</v>
      </c>
      <c r="N51" s="0" t="n">
        <v>0.031957</v>
      </c>
    </row>
    <row r="52" customFormat="false" ht="14" hidden="false" customHeight="false" outlineLevel="0" collapsed="false">
      <c r="A52" s="0" t="n">
        <v>10107</v>
      </c>
      <c r="B52" s="0" t="n">
        <v>20110331</v>
      </c>
      <c r="C52" s="0" t="n">
        <v>3</v>
      </c>
      <c r="D52" s="0" t="s">
        <v>14</v>
      </c>
      <c r="E52" s="0" t="s">
        <v>15</v>
      </c>
      <c r="F52" s="0" t="n">
        <v>59491810</v>
      </c>
      <c r="I52" s="0" t="n">
        <v>25.39</v>
      </c>
      <c r="J52" s="0" t="n">
        <v>13148095</v>
      </c>
      <c r="K52" s="0" t="n">
        <v>-0.044771</v>
      </c>
      <c r="L52" s="0" t="n">
        <v>0.003366</v>
      </c>
      <c r="M52" s="0" t="n">
        <v>0.008605</v>
      </c>
      <c r="N52" s="0" t="n">
        <v>-0.001047</v>
      </c>
    </row>
    <row r="53" customFormat="false" ht="14" hidden="false" customHeight="false" outlineLevel="0" collapsed="false">
      <c r="A53" s="0" t="n">
        <v>10107</v>
      </c>
      <c r="B53" s="0" t="n">
        <v>20110429</v>
      </c>
      <c r="C53" s="0" t="n">
        <v>3</v>
      </c>
      <c r="D53" s="0" t="s">
        <v>14</v>
      </c>
      <c r="E53" s="0" t="s">
        <v>15</v>
      </c>
      <c r="F53" s="0" t="n">
        <v>59491810</v>
      </c>
      <c r="I53" s="0" t="n">
        <v>25.92</v>
      </c>
      <c r="J53" s="0" t="n">
        <v>13175516</v>
      </c>
      <c r="K53" s="0" t="n">
        <v>0.020874</v>
      </c>
      <c r="L53" s="0" t="n">
        <v>0.028688</v>
      </c>
      <c r="M53" s="0" t="n">
        <v>0.019203</v>
      </c>
      <c r="N53" s="0" t="n">
        <v>0.028495</v>
      </c>
    </row>
    <row r="54" customFormat="false" ht="14" hidden="false" customHeight="false" outlineLevel="0" collapsed="false">
      <c r="A54" s="0" t="n">
        <v>10107</v>
      </c>
      <c r="B54" s="0" t="n">
        <v>20110531</v>
      </c>
      <c r="C54" s="0" t="n">
        <v>3</v>
      </c>
      <c r="D54" s="0" t="s">
        <v>14</v>
      </c>
      <c r="E54" s="0" t="s">
        <v>15</v>
      </c>
      <c r="F54" s="0" t="n">
        <v>59491810</v>
      </c>
      <c r="G54" s="0" t="n">
        <v>0.16</v>
      </c>
      <c r="H54" s="0" t="n">
        <v>0</v>
      </c>
      <c r="I54" s="0" t="n">
        <v>25.01</v>
      </c>
      <c r="J54" s="0" t="n">
        <v>13677186</v>
      </c>
      <c r="K54" s="0" t="n">
        <v>-0.028935</v>
      </c>
      <c r="L54" s="0" t="n">
        <v>-0.014935</v>
      </c>
      <c r="M54" s="0" t="n">
        <v>-0.018549</v>
      </c>
      <c r="N54" s="0" t="n">
        <v>-0.013501</v>
      </c>
    </row>
    <row r="55" customFormat="false" ht="14" hidden="false" customHeight="false" outlineLevel="0" collapsed="false">
      <c r="A55" s="0" t="n">
        <v>10107</v>
      </c>
      <c r="B55" s="0" t="n">
        <v>20110630</v>
      </c>
      <c r="C55" s="0" t="n">
        <v>3</v>
      </c>
      <c r="D55" s="0" t="s">
        <v>14</v>
      </c>
      <c r="E55" s="0" t="s">
        <v>15</v>
      </c>
      <c r="F55" s="0" t="n">
        <v>59491810</v>
      </c>
      <c r="I55" s="0" t="n">
        <v>26</v>
      </c>
      <c r="J55" s="0" t="n">
        <v>13005667</v>
      </c>
      <c r="K55" s="0" t="n">
        <v>0.039584</v>
      </c>
      <c r="L55" s="0" t="n">
        <v>-0.018395</v>
      </c>
      <c r="M55" s="0" t="n">
        <v>-0.024106</v>
      </c>
      <c r="N55" s="0" t="n">
        <v>-0.018258</v>
      </c>
    </row>
    <row r="56" customFormat="false" ht="14" hidden="false" customHeight="false" outlineLevel="0" collapsed="false">
      <c r="A56" s="0" t="n">
        <v>10107</v>
      </c>
      <c r="B56" s="0" t="n">
        <v>20110729</v>
      </c>
      <c r="C56" s="0" t="n">
        <v>3</v>
      </c>
      <c r="D56" s="0" t="s">
        <v>14</v>
      </c>
      <c r="E56" s="0" t="s">
        <v>15</v>
      </c>
      <c r="F56" s="0" t="n">
        <v>59491810</v>
      </c>
      <c r="I56" s="0" t="n">
        <v>27.4</v>
      </c>
      <c r="J56" s="0" t="n">
        <v>12628983</v>
      </c>
      <c r="K56" s="0" t="n">
        <v>0.053846</v>
      </c>
      <c r="L56" s="0" t="n">
        <v>-0.02247</v>
      </c>
      <c r="M56" s="0" t="n">
        <v>-0.021813</v>
      </c>
      <c r="N56" s="0" t="n">
        <v>-0.021474</v>
      </c>
    </row>
    <row r="57" customFormat="false" ht="14" hidden="false" customHeight="false" outlineLevel="0" collapsed="false">
      <c r="A57" s="0" t="n">
        <v>10107</v>
      </c>
      <c r="B57" s="0" t="n">
        <v>20110831</v>
      </c>
      <c r="C57" s="0" t="n">
        <v>3</v>
      </c>
      <c r="D57" s="0" t="s">
        <v>14</v>
      </c>
      <c r="E57" s="0" t="s">
        <v>15</v>
      </c>
      <c r="F57" s="0" t="n">
        <v>59491810</v>
      </c>
      <c r="G57" s="0" t="n">
        <v>0.16</v>
      </c>
      <c r="H57" s="0" t="n">
        <v>0</v>
      </c>
      <c r="I57" s="0" t="n">
        <v>26.6</v>
      </c>
      <c r="J57" s="0" t="n">
        <v>17248617</v>
      </c>
      <c r="K57" s="0" t="n">
        <v>-0.023358</v>
      </c>
      <c r="L57" s="0" t="n">
        <v>-0.057472</v>
      </c>
      <c r="M57" s="0" t="n">
        <v>-0.075715</v>
      </c>
      <c r="N57" s="0" t="n">
        <v>-0.056791</v>
      </c>
    </row>
    <row r="58" customFormat="false" ht="14" hidden="false" customHeight="false" outlineLevel="0" collapsed="false">
      <c r="A58" s="0" t="n">
        <v>10107</v>
      </c>
      <c r="B58" s="0" t="n">
        <v>20110930</v>
      </c>
      <c r="C58" s="0" t="n">
        <v>3</v>
      </c>
      <c r="D58" s="0" t="s">
        <v>14</v>
      </c>
      <c r="E58" s="0" t="s">
        <v>15</v>
      </c>
      <c r="F58" s="0" t="n">
        <v>59491810</v>
      </c>
      <c r="I58" s="0" t="n">
        <v>24.89</v>
      </c>
      <c r="J58" s="0" t="n">
        <v>12834491</v>
      </c>
      <c r="K58" s="0" t="n">
        <v>-0.064286</v>
      </c>
      <c r="L58" s="0" t="n">
        <v>-0.084872</v>
      </c>
      <c r="M58" s="0" t="n">
        <v>-0.10092</v>
      </c>
      <c r="N58" s="0" t="n">
        <v>-0.071762</v>
      </c>
    </row>
    <row r="59" customFormat="false" ht="14" hidden="false" customHeight="false" outlineLevel="0" collapsed="false">
      <c r="A59" s="0" t="n">
        <v>10107</v>
      </c>
      <c r="B59" s="0" t="n">
        <v>20111031</v>
      </c>
      <c r="C59" s="0" t="n">
        <v>3</v>
      </c>
      <c r="D59" s="0" t="s">
        <v>14</v>
      </c>
      <c r="E59" s="0" t="s">
        <v>15</v>
      </c>
      <c r="F59" s="0" t="n">
        <v>59491810</v>
      </c>
      <c r="I59" s="0" t="n">
        <v>26.63</v>
      </c>
      <c r="J59" s="0" t="n">
        <v>12223185</v>
      </c>
      <c r="K59" s="0" t="n">
        <v>0.069908</v>
      </c>
      <c r="L59" s="0" t="n">
        <v>0.113982</v>
      </c>
      <c r="M59" s="0" t="n">
        <v>0.107697</v>
      </c>
      <c r="N59" s="0" t="n">
        <v>0.107723</v>
      </c>
    </row>
    <row r="60" customFormat="false" ht="14" hidden="false" customHeight="false" outlineLevel="0" collapsed="false">
      <c r="A60" s="0" t="n">
        <v>10107</v>
      </c>
      <c r="B60" s="0" t="n">
        <v>20111130</v>
      </c>
      <c r="C60" s="0" t="n">
        <v>3</v>
      </c>
      <c r="D60" s="0" t="s">
        <v>14</v>
      </c>
      <c r="E60" s="0" t="s">
        <v>15</v>
      </c>
      <c r="F60" s="0" t="n">
        <v>59491810</v>
      </c>
      <c r="G60" s="0" t="n">
        <v>0.2</v>
      </c>
      <c r="H60" s="0" t="n">
        <v>0</v>
      </c>
      <c r="I60" s="0" t="n">
        <v>25.58</v>
      </c>
      <c r="J60" s="0" t="n">
        <v>10497537</v>
      </c>
      <c r="K60" s="0" t="n">
        <v>-0.031919</v>
      </c>
      <c r="L60" s="0" t="n">
        <v>-0.006227</v>
      </c>
      <c r="M60" s="0" t="n">
        <v>-0.020645</v>
      </c>
      <c r="N60" s="0" t="n">
        <v>-0.005059</v>
      </c>
    </row>
    <row r="61" customFormat="false" ht="14" hidden="false" customHeight="false" outlineLevel="0" collapsed="false">
      <c r="A61" s="0" t="n">
        <v>10107</v>
      </c>
      <c r="B61" s="0" t="n">
        <v>20111230</v>
      </c>
      <c r="C61" s="0" t="n">
        <v>3</v>
      </c>
      <c r="D61" s="0" t="s">
        <v>14</v>
      </c>
      <c r="E61" s="0" t="s">
        <v>15</v>
      </c>
      <c r="F61" s="0" t="n">
        <v>59491810</v>
      </c>
      <c r="I61" s="0" t="n">
        <v>25.96</v>
      </c>
      <c r="J61" s="0" t="n">
        <v>10098074</v>
      </c>
      <c r="K61" s="0" t="n">
        <v>0.014855</v>
      </c>
      <c r="L61" s="0" t="n">
        <v>0.003703</v>
      </c>
      <c r="M61" s="0" t="n">
        <v>-0.003561</v>
      </c>
      <c r="N61" s="0" t="n">
        <v>0.008533</v>
      </c>
    </row>
    <row r="62" customFormat="false" ht="14" hidden="false" customHeight="false" outlineLevel="0" collapsed="false">
      <c r="A62" s="0" t="n">
        <v>10107</v>
      </c>
      <c r="B62" s="0" t="n">
        <v>20120131</v>
      </c>
      <c r="C62" s="0" t="n">
        <v>3</v>
      </c>
      <c r="D62" s="0" t="s">
        <v>14</v>
      </c>
      <c r="E62" s="0" t="s">
        <v>15</v>
      </c>
      <c r="F62" s="0" t="n">
        <v>59491810</v>
      </c>
      <c r="I62" s="0" t="n">
        <v>29.53</v>
      </c>
      <c r="J62" s="0" t="n">
        <v>13601072</v>
      </c>
      <c r="K62" s="0" t="n">
        <v>0.137519</v>
      </c>
      <c r="L62" s="0" t="n">
        <v>0.054077</v>
      </c>
      <c r="M62" s="0" t="n">
        <v>0.085342</v>
      </c>
      <c r="N62" s="0" t="n">
        <v>0.043583</v>
      </c>
    </row>
    <row r="63" customFormat="false" ht="14" hidden="false" customHeight="false" outlineLevel="0" collapsed="false">
      <c r="A63" s="0" t="n">
        <v>10107</v>
      </c>
      <c r="B63" s="0" t="n">
        <v>20120229</v>
      </c>
      <c r="C63" s="0" t="n">
        <v>3</v>
      </c>
      <c r="D63" s="0" t="s">
        <v>14</v>
      </c>
      <c r="E63" s="0" t="s">
        <v>15</v>
      </c>
      <c r="F63" s="0" t="n">
        <v>59491810</v>
      </c>
      <c r="G63" s="0" t="n">
        <v>0.2</v>
      </c>
      <c r="H63" s="0" t="n">
        <v>0</v>
      </c>
      <c r="I63" s="0" t="n">
        <v>31.74</v>
      </c>
      <c r="J63" s="0" t="n">
        <v>9870347</v>
      </c>
      <c r="K63" s="0" t="n">
        <v>0.081612</v>
      </c>
      <c r="L63" s="0" t="n">
        <v>0.041185</v>
      </c>
      <c r="M63" s="0" t="n">
        <v>0.036494</v>
      </c>
      <c r="N63" s="0" t="n">
        <v>0.040589</v>
      </c>
    </row>
    <row r="64" customFormat="false" ht="14" hidden="false" customHeight="false" outlineLevel="0" collapsed="false">
      <c r="A64" s="0" t="n">
        <v>10107</v>
      </c>
      <c r="B64" s="0" t="n">
        <v>20120330</v>
      </c>
      <c r="C64" s="0" t="n">
        <v>3</v>
      </c>
      <c r="D64" s="0" t="s">
        <v>14</v>
      </c>
      <c r="E64" s="0" t="s">
        <v>15</v>
      </c>
      <c r="F64" s="0" t="n">
        <v>59491810</v>
      </c>
      <c r="I64" s="0" t="n">
        <v>32.255</v>
      </c>
      <c r="J64" s="0" t="n">
        <v>9445449</v>
      </c>
      <c r="K64" s="0" t="n">
        <v>0.016226</v>
      </c>
      <c r="L64" s="0" t="n">
        <v>0.023994</v>
      </c>
      <c r="M64" s="0" t="n">
        <v>0.017608</v>
      </c>
      <c r="N64" s="0" t="n">
        <v>0.031332</v>
      </c>
    </row>
    <row r="65" customFormat="false" ht="14" hidden="false" customHeight="false" outlineLevel="0" collapsed="false">
      <c r="A65" s="0" t="n">
        <v>10107</v>
      </c>
      <c r="B65" s="0" t="n">
        <v>20120430</v>
      </c>
      <c r="C65" s="0" t="n">
        <v>3</v>
      </c>
      <c r="D65" s="0" t="s">
        <v>14</v>
      </c>
      <c r="E65" s="0" t="s">
        <v>15</v>
      </c>
      <c r="F65" s="0" t="n">
        <v>59491810</v>
      </c>
      <c r="I65" s="0" t="n">
        <v>32.015</v>
      </c>
      <c r="J65" s="0" t="n">
        <v>9337134</v>
      </c>
      <c r="K65" s="0" t="n">
        <v>-0.007441</v>
      </c>
      <c r="L65" s="0" t="n">
        <v>-0.006801</v>
      </c>
      <c r="M65" s="0" t="n">
        <v>-0.009106</v>
      </c>
      <c r="N65" s="0" t="n">
        <v>-0.007497</v>
      </c>
    </row>
    <row r="66" customFormat="false" ht="14" hidden="false" customHeight="false" outlineLevel="0" collapsed="false">
      <c r="A66" s="0" t="n">
        <v>10107</v>
      </c>
      <c r="B66" s="0" t="n">
        <v>20120531</v>
      </c>
      <c r="C66" s="0" t="n">
        <v>3</v>
      </c>
      <c r="D66" s="0" t="s">
        <v>14</v>
      </c>
      <c r="E66" s="0" t="s">
        <v>15</v>
      </c>
      <c r="F66" s="0" t="n">
        <v>59491810</v>
      </c>
      <c r="G66" s="0" t="n">
        <v>0.2</v>
      </c>
      <c r="H66" s="0" t="n">
        <v>0</v>
      </c>
      <c r="I66" s="0" t="n">
        <v>29.19</v>
      </c>
      <c r="J66" s="0" t="n">
        <v>10123951</v>
      </c>
      <c r="K66" s="0" t="n">
        <v>-0.081993</v>
      </c>
      <c r="L66" s="0" t="n">
        <v>-0.06553</v>
      </c>
      <c r="M66" s="0" t="n">
        <v>-0.068434</v>
      </c>
      <c r="N66" s="0" t="n">
        <v>-0.062651</v>
      </c>
    </row>
    <row r="67" customFormat="false" ht="14" hidden="false" customHeight="false" outlineLevel="0" collapsed="false">
      <c r="A67" s="0" t="n">
        <v>10107</v>
      </c>
      <c r="B67" s="0" t="n">
        <v>20120629</v>
      </c>
      <c r="C67" s="0" t="n">
        <v>3</v>
      </c>
      <c r="D67" s="0" t="s">
        <v>14</v>
      </c>
      <c r="E67" s="0" t="s">
        <v>15</v>
      </c>
      <c r="F67" s="0" t="n">
        <v>59491810</v>
      </c>
      <c r="I67" s="0" t="n">
        <v>30.59</v>
      </c>
      <c r="J67" s="0" t="n">
        <v>9679085</v>
      </c>
      <c r="K67" s="0" t="n">
        <v>0.047962</v>
      </c>
      <c r="L67" s="0" t="n">
        <v>0.038156</v>
      </c>
      <c r="M67" s="0" t="n">
        <v>0.034188</v>
      </c>
      <c r="N67" s="0" t="n">
        <v>0.039555</v>
      </c>
    </row>
    <row r="68" customFormat="false" ht="14" hidden="false" customHeight="false" outlineLevel="0" collapsed="false">
      <c r="A68" s="0" t="n">
        <v>10107</v>
      </c>
      <c r="B68" s="0" t="n">
        <v>20120731</v>
      </c>
      <c r="C68" s="0" t="n">
        <v>3</v>
      </c>
      <c r="D68" s="0" t="s">
        <v>14</v>
      </c>
      <c r="E68" s="0" t="s">
        <v>15</v>
      </c>
      <c r="F68" s="0" t="n">
        <v>59491810</v>
      </c>
      <c r="I68" s="0" t="n">
        <v>29.47</v>
      </c>
      <c r="J68" s="0" t="n">
        <v>8415185</v>
      </c>
      <c r="K68" s="0" t="n">
        <v>-0.036613</v>
      </c>
      <c r="L68" s="0" t="n">
        <v>0.010266</v>
      </c>
      <c r="M68" s="0" t="n">
        <v>-0.003281</v>
      </c>
      <c r="N68" s="0" t="n">
        <v>0.012598</v>
      </c>
    </row>
    <row r="69" customFormat="false" ht="14" hidden="false" customHeight="false" outlineLevel="0" collapsed="false">
      <c r="A69" s="0" t="n">
        <v>10107</v>
      </c>
      <c r="B69" s="0" t="n">
        <v>20120831</v>
      </c>
      <c r="C69" s="0" t="n">
        <v>3</v>
      </c>
      <c r="D69" s="0" t="s">
        <v>14</v>
      </c>
      <c r="E69" s="0" t="s">
        <v>15</v>
      </c>
      <c r="F69" s="0" t="n">
        <v>59491810</v>
      </c>
      <c r="G69" s="0" t="n">
        <v>0.2</v>
      </c>
      <c r="H69" s="0" t="n">
        <v>0</v>
      </c>
      <c r="I69" s="0" t="n">
        <v>30.82</v>
      </c>
      <c r="J69" s="0" t="n">
        <v>6689457</v>
      </c>
      <c r="K69" s="0" t="n">
        <v>0.052596</v>
      </c>
      <c r="L69" s="0" t="n">
        <v>0.026265</v>
      </c>
      <c r="M69" s="0" t="n">
        <v>0.02482</v>
      </c>
      <c r="N69" s="0" t="n">
        <v>0.019763</v>
      </c>
    </row>
    <row r="70" customFormat="false" ht="14" hidden="false" customHeight="false" outlineLevel="0" collapsed="false">
      <c r="A70" s="0" t="n">
        <v>10107</v>
      </c>
      <c r="B70" s="0" t="n">
        <v>20120928</v>
      </c>
      <c r="C70" s="0" t="n">
        <v>3</v>
      </c>
      <c r="D70" s="0" t="s">
        <v>14</v>
      </c>
      <c r="E70" s="0" t="s">
        <v>15</v>
      </c>
      <c r="F70" s="0" t="n">
        <v>59491810</v>
      </c>
      <c r="I70" s="0" t="n">
        <v>29.76</v>
      </c>
      <c r="J70" s="0" t="n">
        <v>8907887</v>
      </c>
      <c r="K70" s="0" t="n">
        <v>-0.034393</v>
      </c>
      <c r="L70" s="0" t="n">
        <v>0.026539</v>
      </c>
      <c r="M70" s="0" t="n">
        <v>0.034925</v>
      </c>
      <c r="N70" s="0" t="n">
        <v>0.024236</v>
      </c>
    </row>
    <row r="71" customFormat="false" ht="14" hidden="false" customHeight="false" outlineLevel="0" collapsed="false">
      <c r="A71" s="0" t="n">
        <v>10107</v>
      </c>
      <c r="B71" s="0" t="n">
        <v>20121031</v>
      </c>
      <c r="C71" s="0" t="n">
        <v>3</v>
      </c>
      <c r="D71" s="0" t="s">
        <v>14</v>
      </c>
      <c r="E71" s="0" t="s">
        <v>15</v>
      </c>
      <c r="F71" s="0" t="n">
        <v>59491810</v>
      </c>
      <c r="I71" s="0" t="n">
        <v>28.54</v>
      </c>
      <c r="J71" s="0" t="n">
        <v>11047390</v>
      </c>
      <c r="K71" s="0" t="n">
        <v>-0.040995</v>
      </c>
      <c r="L71" s="0" t="n">
        <v>-0.014101</v>
      </c>
      <c r="M71" s="0" t="n">
        <v>-0.013477</v>
      </c>
      <c r="N71" s="0" t="n">
        <v>-0.019789</v>
      </c>
    </row>
    <row r="72" customFormat="false" ht="14" hidden="false" customHeight="false" outlineLevel="0" collapsed="false">
      <c r="A72" s="0" t="n">
        <v>10107</v>
      </c>
      <c r="B72" s="0" t="n">
        <v>20121130</v>
      </c>
      <c r="C72" s="0" t="n">
        <v>3</v>
      </c>
      <c r="D72" s="0" t="s">
        <v>14</v>
      </c>
      <c r="E72" s="0" t="s">
        <v>15</v>
      </c>
      <c r="F72" s="0" t="n">
        <v>59491810</v>
      </c>
      <c r="G72" s="0" t="n">
        <v>0.23</v>
      </c>
      <c r="H72" s="0" t="n">
        <v>0</v>
      </c>
      <c r="I72" s="0" t="n">
        <v>26.615</v>
      </c>
      <c r="J72" s="0" t="n">
        <v>12895966</v>
      </c>
      <c r="K72" s="0" t="n">
        <v>-0.05939</v>
      </c>
      <c r="L72" s="0" t="n">
        <v>0.006192</v>
      </c>
      <c r="M72" s="0" t="n">
        <v>0.00279</v>
      </c>
      <c r="N72" s="0" t="n">
        <v>0.002847</v>
      </c>
    </row>
    <row r="73" customFormat="false" ht="14" hidden="false" customHeight="false" outlineLevel="0" collapsed="false">
      <c r="A73" s="0" t="n">
        <v>10107</v>
      </c>
      <c r="B73" s="0" t="n">
        <v>20121231</v>
      </c>
      <c r="C73" s="0" t="n">
        <v>3</v>
      </c>
      <c r="D73" s="0" t="s">
        <v>14</v>
      </c>
      <c r="E73" s="0" t="s">
        <v>15</v>
      </c>
      <c r="F73" s="0" t="n">
        <v>59491810</v>
      </c>
      <c r="I73" s="0" t="n">
        <v>26.7097</v>
      </c>
      <c r="J73" s="0" t="n">
        <v>9389131</v>
      </c>
      <c r="K73" s="0" t="n">
        <v>0.003558</v>
      </c>
      <c r="L73" s="0" t="n">
        <v>0.012531</v>
      </c>
      <c r="M73" s="0" t="n">
        <v>0.021872</v>
      </c>
      <c r="N73" s="0" t="n">
        <v>0.007068</v>
      </c>
    </row>
    <row r="74" customFormat="false" ht="14" hidden="false" customHeight="false" outlineLevel="0" collapsed="false">
      <c r="A74" s="0" t="n">
        <v>10107</v>
      </c>
      <c r="B74" s="0" t="n">
        <v>20130131</v>
      </c>
      <c r="C74" s="0" t="n">
        <v>3</v>
      </c>
      <c r="D74" s="0" t="s">
        <v>14</v>
      </c>
      <c r="E74" s="0" t="s">
        <v>15</v>
      </c>
      <c r="F74" s="0" t="n">
        <v>59491810</v>
      </c>
      <c r="I74" s="0" t="n">
        <v>27.45</v>
      </c>
      <c r="J74" s="0" t="n">
        <v>11363418</v>
      </c>
      <c r="K74" s="0" t="n">
        <v>0.027717</v>
      </c>
      <c r="L74" s="0" t="n">
        <v>0.054094</v>
      </c>
      <c r="M74" s="0" t="n">
        <v>0.063509</v>
      </c>
      <c r="N74" s="0" t="n">
        <v>0.050428</v>
      </c>
    </row>
    <row r="75" customFormat="false" ht="14" hidden="false" customHeight="false" outlineLevel="0" collapsed="false">
      <c r="A75" s="0" t="n">
        <v>10107</v>
      </c>
      <c r="B75" s="0" t="n">
        <v>20130228</v>
      </c>
      <c r="C75" s="0" t="n">
        <v>3</v>
      </c>
      <c r="D75" s="0" t="s">
        <v>14</v>
      </c>
      <c r="E75" s="0" t="s">
        <v>15</v>
      </c>
      <c r="F75" s="0" t="n">
        <v>59491810</v>
      </c>
      <c r="G75" s="0" t="n">
        <v>0.23</v>
      </c>
      <c r="H75" s="0" t="n">
        <v>0</v>
      </c>
      <c r="I75" s="0" t="n">
        <v>27.8</v>
      </c>
      <c r="J75" s="0" t="n">
        <v>7736797</v>
      </c>
      <c r="K75" s="0" t="n">
        <v>0.021129</v>
      </c>
      <c r="L75" s="0" t="n">
        <v>0.008332</v>
      </c>
      <c r="M75" s="0" t="n">
        <v>0.0035</v>
      </c>
      <c r="N75" s="0" t="n">
        <v>0.011061</v>
      </c>
    </row>
    <row r="76" customFormat="false" ht="14" hidden="false" customHeight="false" outlineLevel="0" collapsed="false">
      <c r="A76" s="0" t="n">
        <v>10107</v>
      </c>
      <c r="B76" s="0" t="n">
        <v>20130328</v>
      </c>
      <c r="C76" s="0" t="n">
        <v>3</v>
      </c>
      <c r="D76" s="0" t="s">
        <v>14</v>
      </c>
      <c r="E76" s="0" t="s">
        <v>15</v>
      </c>
      <c r="F76" s="0" t="n">
        <v>59491810</v>
      </c>
      <c r="I76" s="0" t="n">
        <v>28.605</v>
      </c>
      <c r="J76" s="0" t="n">
        <v>8372531</v>
      </c>
      <c r="K76" s="0" t="n">
        <v>0.028957</v>
      </c>
      <c r="L76" s="0" t="n">
        <v>0.035274</v>
      </c>
      <c r="M76" s="0" t="n">
        <v>0.031419</v>
      </c>
      <c r="N76" s="0" t="n">
        <v>0.035988</v>
      </c>
    </row>
    <row r="77" customFormat="false" ht="14" hidden="false" customHeight="false" outlineLevel="0" collapsed="false">
      <c r="A77" s="0" t="n">
        <v>10107</v>
      </c>
      <c r="B77" s="0" t="n">
        <v>20130430</v>
      </c>
      <c r="C77" s="0" t="n">
        <v>3</v>
      </c>
      <c r="D77" s="0" t="s">
        <v>14</v>
      </c>
      <c r="E77" s="0" t="s">
        <v>15</v>
      </c>
      <c r="F77" s="0" t="n">
        <v>59491810</v>
      </c>
      <c r="I77" s="0" t="n">
        <v>33.1</v>
      </c>
      <c r="J77" s="0" t="n">
        <v>14536561</v>
      </c>
      <c r="K77" s="0" t="n">
        <v>0.15714</v>
      </c>
      <c r="L77" s="0" t="n">
        <v>0.014946</v>
      </c>
      <c r="M77" s="0" t="n">
        <v>0.002477</v>
      </c>
      <c r="N77" s="0" t="n">
        <v>0.018086</v>
      </c>
    </row>
    <row r="78" customFormat="false" ht="14" hidden="false" customHeight="false" outlineLevel="0" collapsed="false">
      <c r="A78" s="0" t="n">
        <v>10107</v>
      </c>
      <c r="B78" s="0" t="n">
        <v>20130531</v>
      </c>
      <c r="C78" s="0" t="n">
        <v>3</v>
      </c>
      <c r="D78" s="0" t="s">
        <v>14</v>
      </c>
      <c r="E78" s="0" t="s">
        <v>15</v>
      </c>
      <c r="F78" s="0" t="n">
        <v>59491810</v>
      </c>
      <c r="G78" s="0" t="n">
        <v>0.23</v>
      </c>
      <c r="H78" s="0" t="n">
        <v>0</v>
      </c>
      <c r="I78" s="0" t="n">
        <v>34.9</v>
      </c>
      <c r="J78" s="0" t="n">
        <v>10663668</v>
      </c>
      <c r="K78" s="0" t="n">
        <v>0.061329</v>
      </c>
      <c r="L78" s="0" t="n">
        <v>0.019066</v>
      </c>
      <c r="M78" s="0" t="n">
        <v>0.023985</v>
      </c>
      <c r="N78" s="0" t="n">
        <v>0.020763</v>
      </c>
    </row>
    <row r="79" customFormat="false" ht="14" hidden="false" customHeight="false" outlineLevel="0" collapsed="false">
      <c r="A79" s="0" t="n">
        <v>10107</v>
      </c>
      <c r="B79" s="0" t="n">
        <v>20130628</v>
      </c>
      <c r="C79" s="0" t="n">
        <v>3</v>
      </c>
      <c r="D79" s="0" t="s">
        <v>14</v>
      </c>
      <c r="E79" s="0" t="s">
        <v>15</v>
      </c>
      <c r="F79" s="0" t="n">
        <v>59491810</v>
      </c>
      <c r="I79" s="0" t="n">
        <v>34.545</v>
      </c>
      <c r="J79" s="0" t="n">
        <v>9394212</v>
      </c>
      <c r="K79" s="0" t="n">
        <v>-0.010172</v>
      </c>
      <c r="L79" s="0" t="n">
        <v>-0.015039</v>
      </c>
      <c r="M79" s="0" t="n">
        <v>-0.013012</v>
      </c>
      <c r="N79" s="0" t="n">
        <v>-0.014999</v>
      </c>
    </row>
    <row r="80" customFormat="false" ht="14" hidden="false" customHeight="false" outlineLevel="0" collapsed="false">
      <c r="A80" s="0" t="n">
        <v>10107</v>
      </c>
      <c r="B80" s="0" t="n">
        <v>20130731</v>
      </c>
      <c r="C80" s="0" t="n">
        <v>3</v>
      </c>
      <c r="D80" s="0" t="s">
        <v>14</v>
      </c>
      <c r="E80" s="0" t="s">
        <v>15</v>
      </c>
      <c r="F80" s="0" t="n">
        <v>59491810</v>
      </c>
      <c r="I80" s="0" t="n">
        <v>31.84</v>
      </c>
      <c r="J80" s="0" t="n">
        <v>11036007</v>
      </c>
      <c r="K80" s="0" t="n">
        <v>-0.078304</v>
      </c>
      <c r="L80" s="0" t="n">
        <v>0.052681</v>
      </c>
      <c r="M80" s="0" t="n">
        <v>0.054898</v>
      </c>
      <c r="N80" s="0" t="n">
        <v>0.049462</v>
      </c>
    </row>
    <row r="81" customFormat="false" ht="14" hidden="false" customHeight="false" outlineLevel="0" collapsed="false">
      <c r="A81" s="0" t="n">
        <v>10107</v>
      </c>
      <c r="B81" s="0" t="n">
        <v>20130830</v>
      </c>
      <c r="C81" s="0" t="n">
        <v>3</v>
      </c>
      <c r="D81" s="0" t="s">
        <v>14</v>
      </c>
      <c r="E81" s="0" t="s">
        <v>15</v>
      </c>
      <c r="F81" s="0" t="n">
        <v>59491810</v>
      </c>
      <c r="G81" s="0" t="n">
        <v>0.23</v>
      </c>
      <c r="H81" s="0" t="n">
        <v>0</v>
      </c>
      <c r="I81" s="0" t="n">
        <v>33.4</v>
      </c>
      <c r="J81" s="0" t="n">
        <v>10443426</v>
      </c>
      <c r="K81" s="0" t="n">
        <v>0.056219</v>
      </c>
      <c r="L81" s="0" t="n">
        <v>-0.025714</v>
      </c>
      <c r="M81" s="0" t="n">
        <v>-0.017278</v>
      </c>
      <c r="N81" s="0" t="n">
        <v>-0.031298</v>
      </c>
    </row>
    <row r="82" customFormat="false" ht="14" hidden="false" customHeight="false" outlineLevel="0" collapsed="false">
      <c r="A82" s="0" t="n">
        <v>10107</v>
      </c>
      <c r="B82" s="0" t="n">
        <v>20130930</v>
      </c>
      <c r="C82" s="0" t="n">
        <v>3</v>
      </c>
      <c r="D82" s="0" t="s">
        <v>14</v>
      </c>
      <c r="E82" s="0" t="s">
        <v>15</v>
      </c>
      <c r="F82" s="0" t="n">
        <v>59491810</v>
      </c>
      <c r="I82" s="0" t="n">
        <v>33.28</v>
      </c>
      <c r="J82" s="0" t="n">
        <v>12366043</v>
      </c>
      <c r="K82" s="0" t="n">
        <v>-0.003593</v>
      </c>
      <c r="L82" s="0" t="n">
        <v>0.037477</v>
      </c>
      <c r="M82" s="0" t="n">
        <v>0.051828</v>
      </c>
      <c r="N82" s="0" t="n">
        <v>0.029749</v>
      </c>
    </row>
    <row r="83" customFormat="false" ht="14" hidden="false" customHeight="false" outlineLevel="0" collapsed="false">
      <c r="A83" s="0" t="n">
        <v>10107</v>
      </c>
      <c r="B83" s="0" t="n">
        <v>20131031</v>
      </c>
      <c r="C83" s="0" t="n">
        <v>3</v>
      </c>
      <c r="D83" s="0" t="s">
        <v>14</v>
      </c>
      <c r="E83" s="0" t="s">
        <v>15</v>
      </c>
      <c r="F83" s="0" t="n">
        <v>59491810</v>
      </c>
      <c r="I83" s="0" t="n">
        <v>35.405</v>
      </c>
      <c r="J83" s="0" t="n">
        <v>9633022</v>
      </c>
      <c r="K83" s="0" t="n">
        <v>0.063852</v>
      </c>
      <c r="L83" s="0" t="n">
        <v>0.039852</v>
      </c>
      <c r="M83" s="0" t="n">
        <v>0.025762</v>
      </c>
      <c r="N83" s="0" t="n">
        <v>0.044596</v>
      </c>
    </row>
    <row r="84" customFormat="false" ht="14" hidden="false" customHeight="false" outlineLevel="0" collapsed="false">
      <c r="A84" s="0" t="n">
        <v>10107</v>
      </c>
      <c r="B84" s="0" t="n">
        <v>20131129</v>
      </c>
      <c r="C84" s="0" t="n">
        <v>3</v>
      </c>
      <c r="D84" s="0" t="s">
        <v>14</v>
      </c>
      <c r="E84" s="0" t="s">
        <v>15</v>
      </c>
      <c r="F84" s="0" t="n">
        <v>59491810</v>
      </c>
      <c r="G84" s="0" t="n">
        <v>0.28</v>
      </c>
      <c r="H84" s="0" t="n">
        <v>0</v>
      </c>
      <c r="I84" s="0" t="n">
        <v>38.13</v>
      </c>
      <c r="J84" s="0" t="n">
        <v>7965331</v>
      </c>
      <c r="K84" s="0" t="n">
        <v>0.084875</v>
      </c>
      <c r="L84" s="0" t="n">
        <v>0.024947</v>
      </c>
      <c r="M84" s="0" t="n">
        <v>0.023398</v>
      </c>
      <c r="N84" s="0" t="n">
        <v>0.028049</v>
      </c>
    </row>
    <row r="85" customFormat="false" ht="14" hidden="false" customHeight="false" outlineLevel="0" collapsed="false">
      <c r="A85" s="0" t="n">
        <v>10107</v>
      </c>
      <c r="B85" s="0" t="n">
        <v>20131231</v>
      </c>
      <c r="C85" s="0" t="n">
        <v>3</v>
      </c>
      <c r="D85" s="0" t="s">
        <v>14</v>
      </c>
      <c r="E85" s="0" t="s">
        <v>15</v>
      </c>
      <c r="F85" s="0" t="n">
        <v>59491810</v>
      </c>
      <c r="I85" s="0" t="n">
        <v>37.41</v>
      </c>
      <c r="J85" s="0" t="n">
        <v>8202590</v>
      </c>
      <c r="K85" s="0" t="n">
        <v>-0.018883</v>
      </c>
      <c r="L85" s="0" t="n">
        <v>0.026126</v>
      </c>
      <c r="M85" s="0" t="n">
        <v>0.025242</v>
      </c>
      <c r="N85" s="0" t="n">
        <v>0.023563</v>
      </c>
    </row>
    <row r="86" customFormat="false" ht="14" hidden="false" customHeight="false" outlineLevel="0" collapsed="false">
      <c r="A86" s="0" t="n">
        <v>10107</v>
      </c>
      <c r="B86" s="0" t="n">
        <v>20140131</v>
      </c>
      <c r="C86" s="0" t="n">
        <v>3</v>
      </c>
      <c r="D86" s="0" t="s">
        <v>14</v>
      </c>
      <c r="E86" s="0" t="s">
        <v>15</v>
      </c>
      <c r="F86" s="0" t="n">
        <v>59491810</v>
      </c>
      <c r="I86" s="0" t="n">
        <v>37.84</v>
      </c>
      <c r="J86" s="0" t="n">
        <v>9255796</v>
      </c>
      <c r="K86" s="0" t="n">
        <v>0.011494</v>
      </c>
      <c r="L86" s="0" t="n">
        <v>-0.029957</v>
      </c>
      <c r="M86" s="0" t="n">
        <v>-0.001282</v>
      </c>
      <c r="N86" s="0" t="n">
        <v>-0.035583</v>
      </c>
    </row>
    <row r="87" customFormat="false" ht="14" hidden="false" customHeight="false" outlineLevel="0" collapsed="false">
      <c r="A87" s="0" t="n">
        <v>10107</v>
      </c>
      <c r="B87" s="0" t="n">
        <v>20140228</v>
      </c>
      <c r="C87" s="0" t="n">
        <v>3</v>
      </c>
      <c r="D87" s="0" t="s">
        <v>14</v>
      </c>
      <c r="E87" s="0" t="s">
        <v>15</v>
      </c>
      <c r="F87" s="0" t="n">
        <v>59491810</v>
      </c>
      <c r="G87" s="0" t="n">
        <v>0.28</v>
      </c>
      <c r="H87" s="0" t="n">
        <v>0</v>
      </c>
      <c r="I87" s="0" t="n">
        <v>38.31</v>
      </c>
      <c r="J87" s="0" t="n">
        <v>7182660</v>
      </c>
      <c r="K87" s="0" t="n">
        <v>0.01982</v>
      </c>
      <c r="L87" s="0" t="n">
        <v>0.046172</v>
      </c>
      <c r="M87" s="0" t="n">
        <v>0.044257</v>
      </c>
      <c r="N87" s="0" t="n">
        <v>0.043117</v>
      </c>
    </row>
    <row r="88" customFormat="false" ht="14" hidden="false" customHeight="false" outlineLevel="0" collapsed="false">
      <c r="A88" s="0" t="n">
        <v>10107</v>
      </c>
      <c r="B88" s="0" t="n">
        <v>20140331</v>
      </c>
      <c r="C88" s="0" t="n">
        <v>3</v>
      </c>
      <c r="D88" s="0" t="s">
        <v>14</v>
      </c>
      <c r="E88" s="0" t="s">
        <v>15</v>
      </c>
      <c r="F88" s="0" t="n">
        <v>59491810</v>
      </c>
      <c r="I88" s="0" t="n">
        <v>40.99</v>
      </c>
      <c r="J88" s="0" t="n">
        <v>7790153</v>
      </c>
      <c r="K88" s="0" t="n">
        <v>0.069956</v>
      </c>
      <c r="L88" s="0" t="n">
        <v>0.004469</v>
      </c>
      <c r="M88" s="0" t="n">
        <v>0.001028</v>
      </c>
      <c r="N88" s="0" t="n">
        <v>0.006932</v>
      </c>
    </row>
    <row r="89" customFormat="false" ht="14" hidden="false" customHeight="false" outlineLevel="0" collapsed="false">
      <c r="A89" s="0" t="n">
        <v>10107</v>
      </c>
      <c r="B89" s="0" t="n">
        <v>20140430</v>
      </c>
      <c r="C89" s="0" t="n">
        <v>3</v>
      </c>
      <c r="D89" s="0" t="s">
        <v>14</v>
      </c>
      <c r="E89" s="0" t="s">
        <v>15</v>
      </c>
      <c r="F89" s="0" t="n">
        <v>59491810</v>
      </c>
      <c r="I89" s="0" t="n">
        <v>40.4</v>
      </c>
      <c r="J89" s="0" t="n">
        <v>7461680</v>
      </c>
      <c r="K89" s="0" t="n">
        <v>-0.014394</v>
      </c>
      <c r="L89" s="0" t="n">
        <v>0.00166</v>
      </c>
      <c r="M89" s="0" t="n">
        <v>-0.022319</v>
      </c>
      <c r="N89" s="0" t="n">
        <v>0.006201</v>
      </c>
    </row>
    <row r="90" customFormat="false" ht="14" hidden="false" customHeight="false" outlineLevel="0" collapsed="false">
      <c r="A90" s="0" t="n">
        <v>10107</v>
      </c>
      <c r="B90" s="0" t="n">
        <v>20140530</v>
      </c>
      <c r="C90" s="0" t="n">
        <v>3</v>
      </c>
      <c r="D90" s="0" t="s">
        <v>14</v>
      </c>
      <c r="E90" s="0" t="s">
        <v>15</v>
      </c>
      <c r="F90" s="0" t="n">
        <v>59491810</v>
      </c>
      <c r="G90" s="0" t="n">
        <v>0.28</v>
      </c>
      <c r="H90" s="0" t="n">
        <v>0</v>
      </c>
      <c r="I90" s="0" t="n">
        <v>40.94</v>
      </c>
      <c r="J90" s="0" t="n">
        <v>5747041</v>
      </c>
      <c r="K90" s="0" t="n">
        <v>0.020297</v>
      </c>
      <c r="L90" s="0" t="n">
        <v>0.020218</v>
      </c>
      <c r="M90" s="0" t="n">
        <v>0.006647</v>
      </c>
      <c r="N90" s="0" t="n">
        <v>0.02103</v>
      </c>
    </row>
    <row r="91" customFormat="false" ht="14" hidden="false" customHeight="false" outlineLevel="0" collapsed="false">
      <c r="A91" s="0" t="n">
        <v>10107</v>
      </c>
      <c r="B91" s="0" t="n">
        <v>20140630</v>
      </c>
      <c r="C91" s="0" t="n">
        <v>3</v>
      </c>
      <c r="D91" s="0" t="s">
        <v>14</v>
      </c>
      <c r="E91" s="0" t="s">
        <v>15</v>
      </c>
      <c r="F91" s="0" t="n">
        <v>59491810</v>
      </c>
      <c r="I91" s="0" t="n">
        <v>41.7</v>
      </c>
      <c r="J91" s="0" t="n">
        <v>5566350</v>
      </c>
      <c r="K91" s="0" t="n">
        <v>0.018564</v>
      </c>
      <c r="L91" s="0" t="n">
        <v>0.027941</v>
      </c>
      <c r="M91" s="0" t="n">
        <v>0.039501</v>
      </c>
      <c r="N91" s="0" t="n">
        <v>0.019058</v>
      </c>
    </row>
    <row r="92" customFormat="false" ht="14" hidden="false" customHeight="false" outlineLevel="0" collapsed="false">
      <c r="A92" s="0" t="n">
        <v>10107</v>
      </c>
      <c r="B92" s="0" t="n">
        <v>20140731</v>
      </c>
      <c r="C92" s="0" t="n">
        <v>3</v>
      </c>
      <c r="D92" s="0" t="s">
        <v>14</v>
      </c>
      <c r="E92" s="0" t="s">
        <v>15</v>
      </c>
      <c r="F92" s="0" t="n">
        <v>59491810</v>
      </c>
      <c r="I92" s="0" t="n">
        <v>43.16</v>
      </c>
      <c r="J92" s="0" t="n">
        <v>7327822</v>
      </c>
      <c r="K92" s="0" t="n">
        <v>0.035012</v>
      </c>
      <c r="L92" s="0" t="n">
        <v>-0.020524</v>
      </c>
      <c r="M92" s="0" t="n">
        <v>-0.035223</v>
      </c>
      <c r="N92" s="0" t="n">
        <v>-0.01508</v>
      </c>
    </row>
    <row r="93" customFormat="false" ht="14" hidden="false" customHeight="false" outlineLevel="0" collapsed="false">
      <c r="A93" s="0" t="n">
        <v>10107</v>
      </c>
      <c r="B93" s="0" t="n">
        <v>20140829</v>
      </c>
      <c r="C93" s="0" t="n">
        <v>3</v>
      </c>
      <c r="D93" s="0" t="s">
        <v>14</v>
      </c>
      <c r="E93" s="0" t="s">
        <v>15</v>
      </c>
      <c r="F93" s="0" t="n">
        <v>59491810</v>
      </c>
      <c r="G93" s="0" t="n">
        <v>0.28</v>
      </c>
      <c r="H93" s="0" t="n">
        <v>0</v>
      </c>
      <c r="I93" s="0" t="n">
        <v>45.43</v>
      </c>
      <c r="J93" s="0" t="n">
        <v>5139717</v>
      </c>
      <c r="K93" s="0" t="n">
        <v>0.059082</v>
      </c>
      <c r="L93" s="0" t="n">
        <v>0.040186</v>
      </c>
      <c r="M93" s="0" t="n">
        <v>0.033697</v>
      </c>
      <c r="N93" s="0" t="n">
        <v>0.037655</v>
      </c>
    </row>
    <row r="94" customFormat="false" ht="14" hidden="false" customHeight="false" outlineLevel="0" collapsed="false">
      <c r="A94" s="0" t="n">
        <v>10107</v>
      </c>
      <c r="B94" s="0" t="n">
        <v>20140930</v>
      </c>
      <c r="C94" s="0" t="n">
        <v>3</v>
      </c>
      <c r="D94" s="0" t="s">
        <v>14</v>
      </c>
      <c r="E94" s="0" t="s">
        <v>15</v>
      </c>
      <c r="F94" s="0" t="n">
        <v>59491810</v>
      </c>
      <c r="I94" s="0" t="n">
        <v>46.36</v>
      </c>
      <c r="J94" s="0" t="n">
        <v>8609490</v>
      </c>
      <c r="K94" s="0" t="n">
        <v>0.020471</v>
      </c>
      <c r="L94" s="0" t="n">
        <v>-0.025129</v>
      </c>
      <c r="M94" s="0" t="n">
        <v>-0.044988</v>
      </c>
      <c r="N94" s="0" t="n">
        <v>-0.015514</v>
      </c>
    </row>
    <row r="95" customFormat="false" ht="14" hidden="false" customHeight="false" outlineLevel="0" collapsed="false">
      <c r="A95" s="0" t="n">
        <v>10107</v>
      </c>
      <c r="B95" s="0" t="n">
        <v>20141031</v>
      </c>
      <c r="C95" s="0" t="n">
        <v>3</v>
      </c>
      <c r="D95" s="0" t="s">
        <v>14</v>
      </c>
      <c r="E95" s="0" t="s">
        <v>15</v>
      </c>
      <c r="F95" s="0" t="n">
        <v>59491810</v>
      </c>
      <c r="I95" s="0" t="n">
        <v>46.95</v>
      </c>
      <c r="J95" s="0" t="n">
        <v>8533427</v>
      </c>
      <c r="K95" s="0" t="n">
        <v>0.012726</v>
      </c>
      <c r="L95" s="0" t="n">
        <v>0.021185</v>
      </c>
      <c r="M95" s="0" t="n">
        <v>0.014199</v>
      </c>
      <c r="N95" s="0" t="n">
        <v>0.023201</v>
      </c>
    </row>
    <row r="96" customFormat="false" ht="14" hidden="false" customHeight="false" outlineLevel="0" collapsed="false">
      <c r="A96" s="0" t="n">
        <v>10107</v>
      </c>
      <c r="B96" s="0" t="n">
        <v>20141128</v>
      </c>
      <c r="C96" s="0" t="n">
        <v>3</v>
      </c>
      <c r="D96" s="0" t="s">
        <v>14</v>
      </c>
      <c r="E96" s="0" t="s">
        <v>15</v>
      </c>
      <c r="F96" s="0" t="n">
        <v>59491810</v>
      </c>
      <c r="G96" s="0" t="n">
        <v>0.31</v>
      </c>
      <c r="H96" s="0" t="n">
        <v>0</v>
      </c>
      <c r="I96" s="0" t="n">
        <v>47.81</v>
      </c>
      <c r="J96" s="0" t="n">
        <v>5230103</v>
      </c>
      <c r="K96" s="0" t="n">
        <v>0.02492</v>
      </c>
      <c r="L96" s="0" t="n">
        <v>0.02115</v>
      </c>
      <c r="M96" s="0" t="n">
        <v>-0.002457</v>
      </c>
      <c r="N96" s="0" t="n">
        <v>0.024534</v>
      </c>
    </row>
    <row r="97" customFormat="false" ht="14" hidden="false" customHeight="false" outlineLevel="0" collapsed="false">
      <c r="A97" s="0" t="n">
        <v>10107</v>
      </c>
      <c r="B97" s="0" t="n">
        <v>20141231</v>
      </c>
      <c r="C97" s="0" t="n">
        <v>3</v>
      </c>
      <c r="D97" s="0" t="s">
        <v>14</v>
      </c>
      <c r="E97" s="0" t="s">
        <v>15</v>
      </c>
      <c r="F97" s="0" t="n">
        <v>59491810</v>
      </c>
      <c r="I97" s="0" t="n">
        <v>46.45</v>
      </c>
      <c r="J97" s="0" t="n">
        <v>6287260</v>
      </c>
      <c r="K97" s="0" t="n">
        <v>-0.028446</v>
      </c>
      <c r="L97" s="0" t="n">
        <v>-0.003616</v>
      </c>
      <c r="M97" s="0" t="n">
        <v>-0.00019</v>
      </c>
      <c r="N97" s="0" t="n">
        <v>-0.004189</v>
      </c>
    </row>
    <row r="98" customFormat="false" ht="14" hidden="false" customHeight="false" outlineLevel="0" collapsed="false">
      <c r="A98" s="0" t="n">
        <v>10107</v>
      </c>
      <c r="B98" s="0" t="n">
        <v>20150130</v>
      </c>
      <c r="C98" s="0" t="n">
        <v>3</v>
      </c>
      <c r="D98" s="0" t="s">
        <v>14</v>
      </c>
      <c r="E98" s="0" t="s">
        <v>15</v>
      </c>
      <c r="F98" s="0" t="n">
        <v>59491810</v>
      </c>
      <c r="I98" s="0" t="n">
        <v>40.4</v>
      </c>
      <c r="J98" s="0" t="n">
        <v>9190983</v>
      </c>
      <c r="K98" s="0" t="n">
        <v>-0.130248</v>
      </c>
      <c r="L98" s="0" t="n">
        <v>-0.027152</v>
      </c>
      <c r="M98" s="0" t="n">
        <v>-0.019073</v>
      </c>
      <c r="N98" s="0" t="n">
        <v>-0.031041</v>
      </c>
    </row>
    <row r="99" customFormat="false" ht="14" hidden="false" customHeight="false" outlineLevel="0" collapsed="false">
      <c r="A99" s="0" t="n">
        <v>10107</v>
      </c>
      <c r="B99" s="0" t="n">
        <v>20150227</v>
      </c>
      <c r="C99" s="0" t="n">
        <v>3</v>
      </c>
      <c r="D99" s="0" t="s">
        <v>14</v>
      </c>
      <c r="E99" s="0" t="s">
        <v>15</v>
      </c>
      <c r="F99" s="0" t="n">
        <v>59491810</v>
      </c>
      <c r="G99" s="0" t="n">
        <v>0.31</v>
      </c>
      <c r="H99" s="0" t="n">
        <v>0</v>
      </c>
      <c r="I99" s="0" t="n">
        <v>43.85</v>
      </c>
      <c r="J99" s="0" t="n">
        <v>6564632</v>
      </c>
      <c r="K99" s="0" t="n">
        <v>0.093069</v>
      </c>
      <c r="L99" s="0" t="n">
        <v>0.055948</v>
      </c>
      <c r="M99" s="0" t="n">
        <v>0.054123</v>
      </c>
      <c r="N99" s="0" t="n">
        <v>0.054893</v>
      </c>
    </row>
    <row r="100" customFormat="false" ht="14" hidden="false" customHeight="false" outlineLevel="0" collapsed="false">
      <c r="A100" s="0" t="n">
        <v>10107</v>
      </c>
      <c r="B100" s="0" t="n">
        <v>20150331</v>
      </c>
      <c r="C100" s="0" t="n">
        <v>3</v>
      </c>
      <c r="D100" s="0" t="s">
        <v>14</v>
      </c>
      <c r="E100" s="0" t="s">
        <v>15</v>
      </c>
      <c r="F100" s="0" t="n">
        <v>59491810</v>
      </c>
      <c r="I100" s="0" t="n">
        <v>40.655</v>
      </c>
      <c r="J100" s="0" t="n">
        <v>8243346</v>
      </c>
      <c r="K100" s="0" t="n">
        <v>-0.072862</v>
      </c>
      <c r="L100" s="0" t="n">
        <v>-0.010439</v>
      </c>
      <c r="M100" s="0" t="n">
        <v>-0.005112</v>
      </c>
      <c r="N100" s="0" t="n">
        <v>-0.017396</v>
      </c>
    </row>
    <row r="101" customFormat="false" ht="14" hidden="false" customHeight="false" outlineLevel="0" collapsed="false">
      <c r="A101" s="0" t="n">
        <v>10107</v>
      </c>
      <c r="B101" s="0" t="n">
        <v>20150430</v>
      </c>
      <c r="C101" s="0" t="n">
        <v>3</v>
      </c>
      <c r="D101" s="0" t="s">
        <v>14</v>
      </c>
      <c r="E101" s="0" t="s">
        <v>15</v>
      </c>
      <c r="F101" s="0" t="n">
        <v>59491810</v>
      </c>
      <c r="I101" s="0" t="n">
        <v>48.64</v>
      </c>
      <c r="J101" s="0" t="n">
        <v>8745897</v>
      </c>
      <c r="K101" s="0" t="n">
        <v>0.196409</v>
      </c>
      <c r="L101" s="0" t="n">
        <v>0.008722</v>
      </c>
      <c r="M101" s="0" t="n">
        <v>0.015127</v>
      </c>
      <c r="N101" s="0" t="n">
        <v>0.008521</v>
      </c>
    </row>
    <row r="102" customFormat="false" ht="14" hidden="false" customHeight="false" outlineLevel="0" collapsed="false">
      <c r="A102" s="0" t="n">
        <v>10107</v>
      </c>
      <c r="B102" s="0" t="n">
        <v>20150529</v>
      </c>
      <c r="C102" s="0" t="n">
        <v>3</v>
      </c>
      <c r="D102" s="0" t="s">
        <v>14</v>
      </c>
      <c r="E102" s="0" t="s">
        <v>15</v>
      </c>
      <c r="F102" s="0" t="n">
        <v>59491810</v>
      </c>
      <c r="G102" s="0" t="n">
        <v>0.31</v>
      </c>
      <c r="H102" s="0" t="n">
        <v>0</v>
      </c>
      <c r="I102" s="0" t="n">
        <v>46.86</v>
      </c>
      <c r="J102" s="0" t="n">
        <v>6331563</v>
      </c>
      <c r="K102" s="0" t="n">
        <v>-0.030222</v>
      </c>
      <c r="L102" s="0" t="n">
        <v>0.010326</v>
      </c>
      <c r="M102" s="0" t="n">
        <v>0.003962</v>
      </c>
      <c r="N102" s="0" t="n">
        <v>0.010491</v>
      </c>
    </row>
    <row r="103" customFormat="false" ht="14" hidden="false" customHeight="false" outlineLevel="0" collapsed="false">
      <c r="A103" s="0" t="n">
        <v>10107</v>
      </c>
      <c r="B103" s="0" t="n">
        <v>20150630</v>
      </c>
      <c r="C103" s="0" t="n">
        <v>3</v>
      </c>
      <c r="D103" s="0" t="s">
        <v>14</v>
      </c>
      <c r="E103" s="0" t="s">
        <v>15</v>
      </c>
      <c r="F103" s="0" t="n">
        <v>59491810</v>
      </c>
      <c r="I103" s="0" t="n">
        <v>44.15</v>
      </c>
      <c r="J103" s="0" t="n">
        <v>6649349</v>
      </c>
      <c r="K103" s="0" t="n">
        <v>-0.057832</v>
      </c>
      <c r="L103" s="0" t="n">
        <v>-0.019259</v>
      </c>
      <c r="M103" s="0" t="n">
        <v>-0.013473</v>
      </c>
      <c r="N103" s="0" t="n">
        <v>-0.021012</v>
      </c>
    </row>
    <row r="104" customFormat="false" ht="14" hidden="false" customHeight="false" outlineLevel="0" collapsed="false">
      <c r="A104" s="0" t="n">
        <v>10107</v>
      </c>
      <c r="B104" s="0" t="n">
        <v>20150731</v>
      </c>
      <c r="C104" s="0" t="n">
        <v>3</v>
      </c>
      <c r="D104" s="0" t="s">
        <v>14</v>
      </c>
      <c r="E104" s="0" t="s">
        <v>15</v>
      </c>
      <c r="F104" s="0" t="n">
        <v>59491810</v>
      </c>
      <c r="I104" s="0" t="n">
        <v>46.7</v>
      </c>
      <c r="J104" s="0" t="n">
        <v>7256877</v>
      </c>
      <c r="K104" s="0" t="n">
        <v>0.057758</v>
      </c>
      <c r="L104" s="0" t="n">
        <v>0.012096</v>
      </c>
      <c r="M104" s="0" t="n">
        <v>-0.027144</v>
      </c>
      <c r="N104" s="0" t="n">
        <v>0.019742</v>
      </c>
    </row>
    <row r="105" customFormat="false" ht="14" hidden="false" customHeight="false" outlineLevel="0" collapsed="false">
      <c r="A105" s="0" t="n">
        <v>10107</v>
      </c>
      <c r="B105" s="0" t="n">
        <v>20150831</v>
      </c>
      <c r="C105" s="0" t="n">
        <v>3</v>
      </c>
      <c r="D105" s="0" t="s">
        <v>14</v>
      </c>
      <c r="E105" s="0" t="s">
        <v>15</v>
      </c>
      <c r="F105" s="0" t="n">
        <v>59491810</v>
      </c>
      <c r="G105" s="0" t="n">
        <v>0.31</v>
      </c>
      <c r="H105" s="0" t="n">
        <v>0</v>
      </c>
      <c r="I105" s="0" t="n">
        <v>43.52</v>
      </c>
      <c r="J105" s="0" t="n">
        <v>7769602</v>
      </c>
      <c r="K105" s="0" t="n">
        <v>-0.061456</v>
      </c>
      <c r="L105" s="0" t="n">
        <v>-0.059995</v>
      </c>
      <c r="M105" s="0" t="n">
        <v>-0.047288</v>
      </c>
      <c r="N105" s="0" t="n">
        <v>-0.062581</v>
      </c>
    </row>
    <row r="106" customFormat="false" ht="14" hidden="false" customHeight="false" outlineLevel="0" collapsed="false">
      <c r="A106" s="0" t="n">
        <v>10107</v>
      </c>
      <c r="B106" s="0" t="n">
        <v>20150930</v>
      </c>
      <c r="C106" s="0" t="n">
        <v>3</v>
      </c>
      <c r="D106" s="0" t="s">
        <v>14</v>
      </c>
      <c r="E106" s="0" t="s">
        <v>15</v>
      </c>
      <c r="F106" s="0" t="n">
        <v>59491810</v>
      </c>
      <c r="I106" s="0" t="n">
        <v>44.26</v>
      </c>
      <c r="J106" s="0" t="n">
        <v>6740501</v>
      </c>
      <c r="K106" s="0" t="n">
        <v>0.017004</v>
      </c>
      <c r="L106" s="0" t="n">
        <v>-0.033738</v>
      </c>
      <c r="M106" s="0" t="n">
        <v>-0.049915</v>
      </c>
      <c r="N106" s="0" t="n">
        <v>-0.026443</v>
      </c>
    </row>
    <row r="107" customFormat="false" ht="14" hidden="false" customHeight="false" outlineLevel="0" collapsed="false">
      <c r="A107" s="0" t="n">
        <v>10107</v>
      </c>
      <c r="B107" s="0" t="n">
        <v>20151030</v>
      </c>
      <c r="C107" s="0" t="n">
        <v>3</v>
      </c>
      <c r="D107" s="0" t="s">
        <v>14</v>
      </c>
      <c r="E107" s="0" t="s">
        <v>15</v>
      </c>
      <c r="F107" s="0" t="n">
        <v>59491810</v>
      </c>
      <c r="I107" s="0" t="n">
        <v>52.64</v>
      </c>
      <c r="J107" s="0" t="n">
        <v>8580914</v>
      </c>
      <c r="K107" s="0" t="n">
        <v>0.189336</v>
      </c>
      <c r="L107" s="0" t="n">
        <v>0.073961</v>
      </c>
      <c r="M107" s="0" t="n">
        <v>0.052866</v>
      </c>
      <c r="N107" s="0" t="n">
        <v>0.082983</v>
      </c>
    </row>
    <row r="108" customFormat="false" ht="14" hidden="false" customHeight="false" outlineLevel="0" collapsed="false">
      <c r="A108" s="0" t="n">
        <v>10107</v>
      </c>
      <c r="B108" s="0" t="n">
        <v>20151130</v>
      </c>
      <c r="C108" s="0" t="n">
        <v>3</v>
      </c>
      <c r="D108" s="0" t="s">
        <v>14</v>
      </c>
      <c r="E108" s="0" t="s">
        <v>15</v>
      </c>
      <c r="F108" s="0" t="n">
        <v>59491810</v>
      </c>
      <c r="G108" s="0" t="n">
        <v>0.36</v>
      </c>
      <c r="H108" s="0" t="n">
        <v>0</v>
      </c>
      <c r="I108" s="0" t="n">
        <v>54.35</v>
      </c>
      <c r="J108" s="0" t="n">
        <v>6634965</v>
      </c>
      <c r="K108" s="0" t="n">
        <v>0.039324</v>
      </c>
      <c r="L108" s="0" t="n">
        <v>0.002442</v>
      </c>
      <c r="M108" s="0" t="n">
        <v>0.007331</v>
      </c>
      <c r="N108" s="0" t="n">
        <v>0.000505</v>
      </c>
    </row>
    <row r="109" customFormat="false" ht="14" hidden="false" customHeight="false" outlineLevel="0" collapsed="false">
      <c r="A109" s="0" t="n">
        <v>10107</v>
      </c>
      <c r="B109" s="0" t="n">
        <v>20151231</v>
      </c>
      <c r="C109" s="0" t="n">
        <v>3</v>
      </c>
      <c r="D109" s="0" t="s">
        <v>14</v>
      </c>
      <c r="E109" s="0" t="s">
        <v>15</v>
      </c>
      <c r="F109" s="0" t="n">
        <v>59491810</v>
      </c>
      <c r="I109" s="0" t="n">
        <v>55.48</v>
      </c>
      <c r="J109" s="0" t="n">
        <v>7934234</v>
      </c>
      <c r="K109" s="0" t="n">
        <v>0.020791</v>
      </c>
      <c r="L109" s="0" t="n">
        <v>-0.022258</v>
      </c>
      <c r="M109" s="0" t="n">
        <v>-0.035883</v>
      </c>
      <c r="N109" s="0" t="n">
        <v>-0.01753</v>
      </c>
    </row>
    <row r="110" customFormat="false" ht="14" hidden="false" customHeight="false" outlineLevel="0" collapsed="false">
      <c r="A110" s="0" t="n">
        <v>10107</v>
      </c>
      <c r="B110" s="0" t="n">
        <v>20160129</v>
      </c>
      <c r="C110" s="0" t="n">
        <v>3</v>
      </c>
      <c r="D110" s="0" t="s">
        <v>14</v>
      </c>
      <c r="E110" s="0" t="s">
        <v>15</v>
      </c>
      <c r="F110" s="0" t="n">
        <v>59491810</v>
      </c>
      <c r="I110" s="0" t="n">
        <v>55.09</v>
      </c>
      <c r="J110" s="0" t="n">
        <v>9279988</v>
      </c>
      <c r="K110" s="0" t="n">
        <v>-0.00703</v>
      </c>
      <c r="L110" s="0" t="n">
        <v>-0.057036</v>
      </c>
      <c r="M110" s="0" t="n">
        <v>-0.074942</v>
      </c>
      <c r="N110" s="0" t="n">
        <v>-0.050735</v>
      </c>
    </row>
    <row r="111" customFormat="false" ht="14" hidden="false" customHeight="false" outlineLevel="0" collapsed="false">
      <c r="A111" s="0" t="n">
        <v>10107</v>
      </c>
      <c r="B111" s="0" t="n">
        <v>20160229</v>
      </c>
      <c r="C111" s="0" t="n">
        <v>3</v>
      </c>
      <c r="D111" s="0" t="s">
        <v>14</v>
      </c>
      <c r="E111" s="0" t="s">
        <v>15</v>
      </c>
      <c r="F111" s="0" t="n">
        <v>59491810</v>
      </c>
      <c r="G111" s="0" t="n">
        <v>0.36</v>
      </c>
      <c r="H111" s="0" t="n">
        <v>0</v>
      </c>
      <c r="I111" s="0" t="n">
        <v>50.88</v>
      </c>
      <c r="J111" s="0" t="n">
        <v>8147721</v>
      </c>
      <c r="K111" s="0" t="n">
        <v>-0.069886</v>
      </c>
      <c r="L111" s="0" t="n">
        <v>0.000682</v>
      </c>
      <c r="M111" s="0" t="n">
        <v>0.005557</v>
      </c>
      <c r="N111" s="0" t="n">
        <v>-0.004128</v>
      </c>
    </row>
    <row r="112" customFormat="false" ht="14" hidden="false" customHeight="false" outlineLevel="0" collapsed="false">
      <c r="A112" s="0" t="n">
        <v>10107</v>
      </c>
      <c r="B112" s="0" t="n">
        <v>20160331</v>
      </c>
      <c r="C112" s="0" t="n">
        <v>3</v>
      </c>
      <c r="D112" s="0" t="s">
        <v>14</v>
      </c>
      <c r="E112" s="0" t="s">
        <v>15</v>
      </c>
      <c r="F112" s="0" t="n">
        <v>59491810</v>
      </c>
      <c r="I112" s="0" t="n">
        <v>55.23</v>
      </c>
      <c r="J112" s="0" t="n">
        <v>6412683</v>
      </c>
      <c r="K112" s="0" t="n">
        <v>0.085495</v>
      </c>
      <c r="L112" s="0" t="n">
        <v>0.070459</v>
      </c>
      <c r="M112" s="0" t="n">
        <v>0.07818</v>
      </c>
      <c r="N112" s="0" t="n">
        <v>0.065991</v>
      </c>
    </row>
    <row r="113" customFormat="false" ht="14" hidden="false" customHeight="false" outlineLevel="0" collapsed="false">
      <c r="A113" s="0" t="n">
        <v>10107</v>
      </c>
      <c r="B113" s="0" t="n">
        <v>20160429</v>
      </c>
      <c r="C113" s="0" t="n">
        <v>3</v>
      </c>
      <c r="D113" s="0" t="s">
        <v>14</v>
      </c>
      <c r="E113" s="0" t="s">
        <v>15</v>
      </c>
      <c r="F113" s="0" t="n">
        <v>59491810</v>
      </c>
      <c r="I113" s="0" t="n">
        <v>49.87</v>
      </c>
      <c r="J113" s="0" t="n">
        <v>6998592</v>
      </c>
      <c r="K113" s="0" t="n">
        <v>-0.097049</v>
      </c>
      <c r="L113" s="0" t="n">
        <v>0.011798</v>
      </c>
      <c r="M113" s="0" t="n">
        <v>0.039826</v>
      </c>
      <c r="N113" s="0" t="n">
        <v>0.002699</v>
      </c>
    </row>
    <row r="114" customFormat="false" ht="14" hidden="false" customHeight="false" outlineLevel="0" collapsed="false">
      <c r="A114" s="0" t="n">
        <v>10107</v>
      </c>
      <c r="B114" s="0" t="n">
        <v>20160531</v>
      </c>
      <c r="C114" s="0" t="n">
        <v>3</v>
      </c>
      <c r="D114" s="0" t="s">
        <v>14</v>
      </c>
      <c r="E114" s="0" t="s">
        <v>15</v>
      </c>
      <c r="F114" s="0" t="n">
        <v>59491810</v>
      </c>
      <c r="G114" s="0" t="n">
        <v>0.36</v>
      </c>
      <c r="H114" s="0" t="n">
        <v>0</v>
      </c>
      <c r="I114" s="0" t="n">
        <v>53</v>
      </c>
      <c r="J114" s="0" t="n">
        <v>5310870</v>
      </c>
      <c r="K114" s="0" t="n">
        <v>0.069982</v>
      </c>
      <c r="L114" s="0" t="n">
        <v>0.01429</v>
      </c>
      <c r="M114" s="0" t="n">
        <v>-0.000614</v>
      </c>
      <c r="N114" s="0" t="n">
        <v>0.015329</v>
      </c>
    </row>
    <row r="115" customFormat="false" ht="14" hidden="false" customHeight="false" outlineLevel="0" collapsed="false">
      <c r="A115" s="0" t="n">
        <v>10107</v>
      </c>
      <c r="B115" s="0" t="n">
        <v>20160630</v>
      </c>
      <c r="C115" s="0" t="n">
        <v>3</v>
      </c>
      <c r="D115" s="0" t="s">
        <v>14</v>
      </c>
      <c r="E115" s="0" t="s">
        <v>15</v>
      </c>
      <c r="F115" s="0" t="n">
        <v>59491810</v>
      </c>
      <c r="I115" s="0" t="n">
        <v>51.17</v>
      </c>
      <c r="J115" s="0" t="n">
        <v>8246050</v>
      </c>
      <c r="K115" s="0" t="n">
        <v>-0.034528</v>
      </c>
      <c r="L115" s="0" t="n">
        <v>0.00313</v>
      </c>
      <c r="M115" s="0" t="n">
        <v>0.005837</v>
      </c>
      <c r="N115" s="0" t="n">
        <v>0.000906</v>
      </c>
    </row>
    <row r="116" customFormat="false" ht="14" hidden="false" customHeight="false" outlineLevel="0" collapsed="false">
      <c r="A116" s="0" t="n">
        <v>10107</v>
      </c>
      <c r="B116" s="0" t="n">
        <v>20160729</v>
      </c>
      <c r="C116" s="0" t="n">
        <v>3</v>
      </c>
      <c r="D116" s="0" t="s">
        <v>14</v>
      </c>
      <c r="E116" s="0" t="s">
        <v>15</v>
      </c>
      <c r="F116" s="0" t="n">
        <v>59491810</v>
      </c>
      <c r="I116" s="0" t="n">
        <v>56.68</v>
      </c>
      <c r="J116" s="0" t="n">
        <v>6476461</v>
      </c>
      <c r="K116" s="0" t="n">
        <v>0.10768</v>
      </c>
      <c r="L116" s="0" t="n">
        <v>0.03874</v>
      </c>
      <c r="M116" s="0" t="n">
        <v>0.049862</v>
      </c>
      <c r="N116" s="0" t="n">
        <v>0.03561</v>
      </c>
    </row>
    <row r="117" customFormat="false" ht="14" hidden="false" customHeight="false" outlineLevel="0" collapsed="false">
      <c r="A117" s="0" t="n">
        <v>10107</v>
      </c>
      <c r="B117" s="0" t="n">
        <v>20160831</v>
      </c>
      <c r="C117" s="0" t="n">
        <v>3</v>
      </c>
      <c r="D117" s="0" t="s">
        <v>14</v>
      </c>
      <c r="E117" s="0" t="s">
        <v>15</v>
      </c>
      <c r="F117" s="0" t="n">
        <v>59491810</v>
      </c>
      <c r="G117" s="0" t="n">
        <v>0.36</v>
      </c>
      <c r="H117" s="0" t="n">
        <v>0</v>
      </c>
      <c r="I117" s="0" t="n">
        <v>57.46</v>
      </c>
      <c r="J117" s="0" t="n">
        <v>4676906</v>
      </c>
      <c r="K117" s="0" t="n">
        <v>0.020113</v>
      </c>
      <c r="L117" s="0" t="n">
        <v>0.002788</v>
      </c>
      <c r="M117" s="0" t="n">
        <v>0.013066</v>
      </c>
      <c r="N117" s="0" t="n">
        <v>-0.001219</v>
      </c>
    </row>
    <row r="118" customFormat="false" ht="14" hidden="false" customHeight="false" outlineLevel="0" collapsed="false">
      <c r="A118" s="0" t="n">
        <v>10107</v>
      </c>
      <c r="B118" s="0" t="n">
        <v>20160930</v>
      </c>
      <c r="C118" s="0" t="n">
        <v>3</v>
      </c>
      <c r="D118" s="0" t="s">
        <v>14</v>
      </c>
      <c r="E118" s="0" t="s">
        <v>15</v>
      </c>
      <c r="F118" s="0" t="n">
        <v>59491810</v>
      </c>
      <c r="I118" s="0" t="n">
        <v>57.6</v>
      </c>
      <c r="J118" s="0" t="n">
        <v>5275975</v>
      </c>
      <c r="K118" s="0" t="n">
        <v>0.002436</v>
      </c>
      <c r="L118" s="0" t="n">
        <v>0.003016</v>
      </c>
      <c r="M118" s="0" t="n">
        <v>0.01537</v>
      </c>
      <c r="N118" s="0" t="n">
        <v>-0.001234</v>
      </c>
    </row>
    <row r="119" customFormat="false" ht="14" hidden="false" customHeight="false" outlineLevel="0" collapsed="false">
      <c r="A119" s="0" t="n">
        <v>10107</v>
      </c>
      <c r="B119" s="0" t="n">
        <v>20161031</v>
      </c>
      <c r="C119" s="0" t="n">
        <v>3</v>
      </c>
      <c r="D119" s="0" t="s">
        <v>14</v>
      </c>
      <c r="E119" s="0" t="s">
        <v>15</v>
      </c>
      <c r="F119" s="0" t="n">
        <v>59491810</v>
      </c>
      <c r="I119" s="0" t="n">
        <v>59.92</v>
      </c>
      <c r="J119" s="0" t="n">
        <v>6148560</v>
      </c>
      <c r="K119" s="0" t="n">
        <v>0.040278</v>
      </c>
      <c r="L119" s="0" t="n">
        <v>-0.021589</v>
      </c>
      <c r="M119" s="0" t="n">
        <v>-0.039935</v>
      </c>
      <c r="N119" s="0" t="n">
        <v>-0.019426</v>
      </c>
    </row>
    <row r="120" customFormat="false" ht="14" hidden="false" customHeight="false" outlineLevel="0" collapsed="false">
      <c r="A120" s="0" t="n">
        <v>10107</v>
      </c>
      <c r="B120" s="0" t="n">
        <v>20161130</v>
      </c>
      <c r="C120" s="0" t="n">
        <v>3</v>
      </c>
      <c r="D120" s="0" t="s">
        <v>14</v>
      </c>
      <c r="E120" s="0" t="s">
        <v>15</v>
      </c>
      <c r="F120" s="0" t="n">
        <v>59491810</v>
      </c>
      <c r="G120" s="0" t="n">
        <v>0.39</v>
      </c>
      <c r="H120" s="0" t="n">
        <v>0</v>
      </c>
      <c r="I120" s="0" t="n">
        <v>60.26</v>
      </c>
      <c r="J120" s="0" t="n">
        <v>6132204</v>
      </c>
      <c r="K120" s="0" t="n">
        <v>0.012183</v>
      </c>
      <c r="L120" s="0" t="n">
        <v>0.040416</v>
      </c>
      <c r="M120" s="0" t="n">
        <v>0.050503</v>
      </c>
      <c r="N120" s="0" t="n">
        <v>0.034174</v>
      </c>
    </row>
    <row r="121" customFormat="false" ht="14" hidden="false" customHeight="false" outlineLevel="0" collapsed="false">
      <c r="A121" s="0" t="n">
        <v>10107</v>
      </c>
      <c r="B121" s="0" t="n">
        <v>20161230</v>
      </c>
      <c r="C121" s="0" t="n">
        <v>3</v>
      </c>
      <c r="D121" s="0" t="s">
        <v>14</v>
      </c>
      <c r="E121" s="0" t="s">
        <v>15</v>
      </c>
      <c r="F121" s="0" t="n">
        <v>59491810</v>
      </c>
      <c r="I121" s="0" t="n">
        <v>62.14</v>
      </c>
      <c r="J121" s="0" t="n">
        <v>5135897</v>
      </c>
      <c r="K121" s="0" t="n">
        <v>0.031198</v>
      </c>
      <c r="L121" s="0" t="n">
        <v>0.018779</v>
      </c>
      <c r="M121" s="0" t="n">
        <v>0.015913</v>
      </c>
      <c r="N121" s="0" t="n">
        <v>0.018201</v>
      </c>
    </row>
    <row r="122" customFormat="false" ht="14" hidden="false" customHeight="false" outlineLevel="0" collapsed="false">
      <c r="A122" s="0" t="n">
        <v>14593</v>
      </c>
      <c r="B122" s="0" t="n">
        <v>20070131</v>
      </c>
      <c r="C122" s="0" t="n">
        <v>3</v>
      </c>
      <c r="D122" s="0" t="s">
        <v>16</v>
      </c>
      <c r="E122" s="0" t="s">
        <v>17</v>
      </c>
      <c r="F122" s="0" t="n">
        <v>3783310</v>
      </c>
      <c r="I122" s="0" t="n">
        <v>85.73</v>
      </c>
      <c r="J122" s="0" t="n">
        <v>9784726</v>
      </c>
      <c r="K122" s="0" t="n">
        <v>0.01049</v>
      </c>
      <c r="L122" s="0" t="n">
        <v>0.019404</v>
      </c>
      <c r="M122" s="0" t="n">
        <v>0.022283</v>
      </c>
      <c r="N122" s="0" t="n">
        <v>0.014059</v>
      </c>
    </row>
    <row r="123" customFormat="false" ht="14" hidden="false" customHeight="false" outlineLevel="0" collapsed="false">
      <c r="A123" s="0" t="n">
        <v>14593</v>
      </c>
      <c r="B123" s="0" t="n">
        <v>20070228</v>
      </c>
      <c r="C123" s="0" t="n">
        <v>3</v>
      </c>
      <c r="D123" s="0" t="s">
        <v>16</v>
      </c>
      <c r="E123" s="0" t="s">
        <v>17</v>
      </c>
      <c r="F123" s="0" t="n">
        <v>3783310</v>
      </c>
      <c r="I123" s="0" t="n">
        <v>84.61</v>
      </c>
      <c r="J123" s="0" t="n">
        <v>4911382</v>
      </c>
      <c r="K123" s="0" t="n">
        <v>-0.013064</v>
      </c>
      <c r="L123" s="0" t="n">
        <v>-0.013994</v>
      </c>
      <c r="M123" s="0" t="n">
        <v>0.002111</v>
      </c>
      <c r="N123" s="0" t="n">
        <v>-0.021846</v>
      </c>
    </row>
    <row r="124" customFormat="false" ht="14" hidden="false" customHeight="false" outlineLevel="0" collapsed="false">
      <c r="A124" s="0" t="n">
        <v>14593</v>
      </c>
      <c r="B124" s="0" t="n">
        <v>20070330</v>
      </c>
      <c r="C124" s="0" t="n">
        <v>3</v>
      </c>
      <c r="D124" s="0" t="s">
        <v>16</v>
      </c>
      <c r="E124" s="0" t="s">
        <v>17</v>
      </c>
      <c r="F124" s="0" t="n">
        <v>3783310</v>
      </c>
      <c r="I124" s="0" t="n">
        <v>92.91</v>
      </c>
      <c r="J124" s="0" t="n">
        <v>5696711</v>
      </c>
      <c r="K124" s="0" t="n">
        <v>0.098097</v>
      </c>
      <c r="L124" s="0" t="n">
        <v>0.012946</v>
      </c>
      <c r="M124" s="0" t="n">
        <v>0.006545</v>
      </c>
      <c r="N124" s="0" t="n">
        <v>0.00998</v>
      </c>
    </row>
    <row r="125" customFormat="false" ht="14" hidden="false" customHeight="false" outlineLevel="0" collapsed="false">
      <c r="A125" s="0" t="n">
        <v>14593</v>
      </c>
      <c r="B125" s="0" t="n">
        <v>20070430</v>
      </c>
      <c r="C125" s="0" t="n">
        <v>3</v>
      </c>
      <c r="D125" s="0" t="s">
        <v>16</v>
      </c>
      <c r="E125" s="0" t="s">
        <v>17</v>
      </c>
      <c r="F125" s="0" t="n">
        <v>3783310</v>
      </c>
      <c r="I125" s="0" t="n">
        <v>99.8</v>
      </c>
      <c r="J125" s="0" t="n">
        <v>4835614</v>
      </c>
      <c r="K125" s="0" t="n">
        <v>0.074158</v>
      </c>
      <c r="L125" s="0" t="n">
        <v>0.039821</v>
      </c>
      <c r="M125" s="0" t="n">
        <v>0.027044</v>
      </c>
      <c r="N125" s="0" t="n">
        <v>0.043291</v>
      </c>
    </row>
    <row r="126" customFormat="false" ht="14" hidden="false" customHeight="false" outlineLevel="0" collapsed="false">
      <c r="A126" s="0" t="n">
        <v>14593</v>
      </c>
      <c r="B126" s="0" t="n">
        <v>20070531</v>
      </c>
      <c r="C126" s="0" t="n">
        <v>3</v>
      </c>
      <c r="D126" s="0" t="s">
        <v>16</v>
      </c>
      <c r="E126" s="0" t="s">
        <v>17</v>
      </c>
      <c r="F126" s="0" t="n">
        <v>3783310</v>
      </c>
      <c r="I126" s="0" t="n">
        <v>121.191</v>
      </c>
      <c r="J126" s="0" t="n">
        <v>6124188</v>
      </c>
      <c r="K126" s="0" t="n">
        <v>0.214339</v>
      </c>
      <c r="L126" s="0" t="n">
        <v>0.038932</v>
      </c>
      <c r="M126" s="0" t="n">
        <v>0.023123</v>
      </c>
      <c r="N126" s="0" t="n">
        <v>0.032549</v>
      </c>
    </row>
    <row r="127" customFormat="false" ht="14" hidden="false" customHeight="false" outlineLevel="0" collapsed="false">
      <c r="A127" s="0" t="n">
        <v>14593</v>
      </c>
      <c r="B127" s="0" t="n">
        <v>20070629</v>
      </c>
      <c r="C127" s="0" t="n">
        <v>3</v>
      </c>
      <c r="D127" s="0" t="s">
        <v>16</v>
      </c>
      <c r="E127" s="0" t="s">
        <v>17</v>
      </c>
      <c r="F127" s="0" t="n">
        <v>3783310</v>
      </c>
      <c r="I127" s="0" t="n">
        <v>122.04</v>
      </c>
      <c r="J127" s="0" t="n">
        <v>8340732</v>
      </c>
      <c r="K127" s="0" t="n">
        <v>0.007005</v>
      </c>
      <c r="L127" s="0" t="n">
        <v>-0.014754</v>
      </c>
      <c r="M127" s="0" t="n">
        <v>-0.007906</v>
      </c>
      <c r="N127" s="0" t="n">
        <v>-0.017816</v>
      </c>
    </row>
    <row r="128" customFormat="false" ht="14" hidden="false" customHeight="false" outlineLevel="0" collapsed="false">
      <c r="A128" s="0" t="n">
        <v>14593</v>
      </c>
      <c r="B128" s="0" t="n">
        <v>20070731</v>
      </c>
      <c r="C128" s="0" t="n">
        <v>3</v>
      </c>
      <c r="D128" s="0" t="s">
        <v>16</v>
      </c>
      <c r="E128" s="0" t="s">
        <v>17</v>
      </c>
      <c r="F128" s="0" t="n">
        <v>3783310</v>
      </c>
      <c r="I128" s="0" t="n">
        <v>131.75999</v>
      </c>
      <c r="J128" s="0" t="n">
        <v>8638940</v>
      </c>
      <c r="K128" s="0" t="n">
        <v>0.079646</v>
      </c>
      <c r="L128" s="0" t="n">
        <v>-0.031758</v>
      </c>
      <c r="M128" s="0" t="n">
        <v>-0.043537</v>
      </c>
      <c r="N128" s="0" t="n">
        <v>-0.031982</v>
      </c>
    </row>
    <row r="129" customFormat="false" ht="14" hidden="false" customHeight="false" outlineLevel="0" collapsed="false">
      <c r="A129" s="0" t="n">
        <v>14593</v>
      </c>
      <c r="B129" s="0" t="n">
        <v>20070831</v>
      </c>
      <c r="C129" s="0" t="n">
        <v>3</v>
      </c>
      <c r="D129" s="0" t="s">
        <v>16</v>
      </c>
      <c r="E129" s="0" t="s">
        <v>17</v>
      </c>
      <c r="F129" s="0" t="n">
        <v>3783310</v>
      </c>
      <c r="I129" s="0" t="n">
        <v>138.48</v>
      </c>
      <c r="J129" s="0" t="n">
        <v>8708524</v>
      </c>
      <c r="K129" s="0" t="n">
        <v>0.051002</v>
      </c>
      <c r="L129" s="0" t="n">
        <v>0.011631</v>
      </c>
      <c r="M129" s="0" t="n">
        <v>-0.011737</v>
      </c>
      <c r="N129" s="0" t="n">
        <v>0.012864</v>
      </c>
    </row>
    <row r="130" customFormat="false" ht="14" hidden="false" customHeight="false" outlineLevel="0" collapsed="false">
      <c r="A130" s="0" t="n">
        <v>14593</v>
      </c>
      <c r="B130" s="0" t="n">
        <v>20070928</v>
      </c>
      <c r="C130" s="0" t="n">
        <v>3</v>
      </c>
      <c r="D130" s="0" t="s">
        <v>16</v>
      </c>
      <c r="E130" s="0" t="s">
        <v>17</v>
      </c>
      <c r="F130" s="0" t="n">
        <v>3783310</v>
      </c>
      <c r="I130" s="0" t="n">
        <v>153.47</v>
      </c>
      <c r="J130" s="0" t="n">
        <v>7481420</v>
      </c>
      <c r="K130" s="0" t="n">
        <v>0.108247</v>
      </c>
      <c r="L130" s="0" t="n">
        <v>0.040849</v>
      </c>
      <c r="M130" s="0" t="n">
        <v>0.025364</v>
      </c>
      <c r="N130" s="0" t="n">
        <v>0.035794</v>
      </c>
    </row>
    <row r="131" customFormat="false" ht="14" hidden="false" customHeight="false" outlineLevel="0" collapsed="false">
      <c r="A131" s="0" t="n">
        <v>14593</v>
      </c>
      <c r="B131" s="0" t="n">
        <v>20071031</v>
      </c>
      <c r="C131" s="0" t="n">
        <v>3</v>
      </c>
      <c r="D131" s="0" t="s">
        <v>16</v>
      </c>
      <c r="E131" s="0" t="s">
        <v>17</v>
      </c>
      <c r="F131" s="0" t="n">
        <v>3783310</v>
      </c>
      <c r="I131" s="0" t="n">
        <v>189.95</v>
      </c>
      <c r="J131" s="0" t="n">
        <v>8322211</v>
      </c>
      <c r="K131" s="0" t="n">
        <v>0.237701</v>
      </c>
      <c r="L131" s="0" t="n">
        <v>0.025833</v>
      </c>
      <c r="M131" s="0" t="n">
        <v>0.017406</v>
      </c>
      <c r="N131" s="0" t="n">
        <v>0.014822</v>
      </c>
    </row>
    <row r="132" customFormat="false" ht="14" hidden="false" customHeight="false" outlineLevel="0" collapsed="false">
      <c r="A132" s="0" t="n">
        <v>14593</v>
      </c>
      <c r="B132" s="0" t="n">
        <v>20071130</v>
      </c>
      <c r="C132" s="0" t="n">
        <v>3</v>
      </c>
      <c r="D132" s="0" t="s">
        <v>16</v>
      </c>
      <c r="E132" s="0" t="s">
        <v>17</v>
      </c>
      <c r="F132" s="0" t="n">
        <v>3783310</v>
      </c>
      <c r="I132" s="0" t="n">
        <v>182.22</v>
      </c>
      <c r="J132" s="0" t="n">
        <v>9362944</v>
      </c>
      <c r="K132" s="0" t="n">
        <v>-0.040695</v>
      </c>
      <c r="L132" s="0" t="n">
        <v>-0.049327</v>
      </c>
      <c r="M132" s="0" t="n">
        <v>-0.076617</v>
      </c>
      <c r="N132" s="0" t="n">
        <v>-0.044043</v>
      </c>
    </row>
    <row r="133" customFormat="false" ht="14" hidden="false" customHeight="false" outlineLevel="0" collapsed="false">
      <c r="A133" s="0" t="n">
        <v>14593</v>
      </c>
      <c r="B133" s="0" t="n">
        <v>20071231</v>
      </c>
      <c r="C133" s="0" t="n">
        <v>3</v>
      </c>
      <c r="D133" s="0" t="s">
        <v>16</v>
      </c>
      <c r="E133" s="0" t="s">
        <v>17</v>
      </c>
      <c r="F133" s="0" t="n">
        <v>3783310</v>
      </c>
      <c r="I133" s="0" t="n">
        <v>198.08</v>
      </c>
      <c r="J133" s="0" t="n">
        <v>6166526</v>
      </c>
      <c r="K133" s="0" t="n">
        <v>0.087038</v>
      </c>
      <c r="L133" s="0" t="n">
        <v>-0.004428</v>
      </c>
      <c r="M133" s="0" t="n">
        <v>-0.010989</v>
      </c>
      <c r="N133" s="0" t="n">
        <v>-0.008628</v>
      </c>
    </row>
    <row r="134" customFormat="false" ht="14" hidden="false" customHeight="false" outlineLevel="0" collapsed="false">
      <c r="A134" s="0" t="n">
        <v>14593</v>
      </c>
      <c r="B134" s="0" t="n">
        <v>20080131</v>
      </c>
      <c r="C134" s="0" t="n">
        <v>3</v>
      </c>
      <c r="D134" s="0" t="s">
        <v>16</v>
      </c>
      <c r="E134" s="0" t="s">
        <v>17</v>
      </c>
      <c r="F134" s="0" t="n">
        <v>3783310</v>
      </c>
      <c r="I134" s="0" t="n">
        <v>135.36</v>
      </c>
      <c r="J134" s="0" t="n">
        <v>12571229</v>
      </c>
      <c r="K134" s="0" t="n">
        <v>-0.31664</v>
      </c>
      <c r="L134" s="0" t="n">
        <v>-0.062147</v>
      </c>
      <c r="M134" s="0" t="n">
        <v>-0.045066</v>
      </c>
      <c r="N134" s="0" t="n">
        <v>-0.061163</v>
      </c>
    </row>
    <row r="135" customFormat="false" ht="14" hidden="false" customHeight="false" outlineLevel="0" collapsed="false">
      <c r="A135" s="0" t="n">
        <v>14593</v>
      </c>
      <c r="B135" s="0" t="n">
        <v>20080229</v>
      </c>
      <c r="C135" s="0" t="n">
        <v>3</v>
      </c>
      <c r="D135" s="0" t="s">
        <v>16</v>
      </c>
      <c r="E135" s="0" t="s">
        <v>17</v>
      </c>
      <c r="F135" s="0" t="n">
        <v>3783310</v>
      </c>
      <c r="I135" s="0" t="n">
        <v>125.02</v>
      </c>
      <c r="J135" s="0" t="n">
        <v>8881250</v>
      </c>
      <c r="K135" s="0" t="n">
        <v>-0.076389</v>
      </c>
      <c r="L135" s="0" t="n">
        <v>-0.021664</v>
      </c>
      <c r="M135" s="0" t="n">
        <v>-0.021401</v>
      </c>
      <c r="N135" s="0" t="n">
        <v>-0.034761</v>
      </c>
    </row>
    <row r="136" customFormat="false" ht="14" hidden="false" customHeight="false" outlineLevel="0" collapsed="false">
      <c r="A136" s="0" t="n">
        <v>14593</v>
      </c>
      <c r="B136" s="0" t="n">
        <v>20080331</v>
      </c>
      <c r="C136" s="0" t="n">
        <v>3</v>
      </c>
      <c r="D136" s="0" t="s">
        <v>16</v>
      </c>
      <c r="E136" s="0" t="s">
        <v>17</v>
      </c>
      <c r="F136" s="0" t="n">
        <v>3783310</v>
      </c>
      <c r="I136" s="0" t="n">
        <v>143.5</v>
      </c>
      <c r="J136" s="0" t="n">
        <v>8196283</v>
      </c>
      <c r="K136" s="0" t="n">
        <v>0.147816</v>
      </c>
      <c r="L136" s="0" t="n">
        <v>-0.01042</v>
      </c>
      <c r="M136" s="0" t="n">
        <v>-0.025309</v>
      </c>
      <c r="N136" s="0" t="n">
        <v>-0.00596</v>
      </c>
    </row>
    <row r="137" customFormat="false" ht="14" hidden="false" customHeight="false" outlineLevel="0" collapsed="false">
      <c r="A137" s="0" t="n">
        <v>14593</v>
      </c>
      <c r="B137" s="0" t="n">
        <v>20080430</v>
      </c>
      <c r="C137" s="0" t="n">
        <v>3</v>
      </c>
      <c r="D137" s="0" t="s">
        <v>16</v>
      </c>
      <c r="E137" s="0" t="s">
        <v>17</v>
      </c>
      <c r="F137" s="0" t="n">
        <v>3783310</v>
      </c>
      <c r="I137" s="0" t="n">
        <v>173.95</v>
      </c>
      <c r="J137" s="0" t="n">
        <v>8147836</v>
      </c>
      <c r="K137" s="0" t="n">
        <v>0.212195</v>
      </c>
      <c r="L137" s="0" t="n">
        <v>0.051106</v>
      </c>
      <c r="M137" s="0" t="n">
        <v>0.031907</v>
      </c>
      <c r="N137" s="0" t="n">
        <v>0.047547</v>
      </c>
    </row>
    <row r="138" customFormat="false" ht="14" hidden="false" customHeight="false" outlineLevel="0" collapsed="false">
      <c r="A138" s="0" t="n">
        <v>14593</v>
      </c>
      <c r="B138" s="0" t="n">
        <v>20080530</v>
      </c>
      <c r="C138" s="0" t="n">
        <v>3</v>
      </c>
      <c r="D138" s="0" t="s">
        <v>16</v>
      </c>
      <c r="E138" s="0" t="s">
        <v>17</v>
      </c>
      <c r="F138" s="0" t="n">
        <v>3783310</v>
      </c>
      <c r="I138" s="0" t="n">
        <v>188.75</v>
      </c>
      <c r="J138" s="0" t="n">
        <v>6641516</v>
      </c>
      <c r="K138" s="0" t="n">
        <v>0.085082</v>
      </c>
      <c r="L138" s="0" t="n">
        <v>0.023841</v>
      </c>
      <c r="M138" s="0" t="n">
        <v>0.031787</v>
      </c>
      <c r="N138" s="0" t="n">
        <v>0.010674</v>
      </c>
    </row>
    <row r="139" customFormat="false" ht="14" hidden="false" customHeight="false" outlineLevel="0" collapsed="false">
      <c r="A139" s="0" t="n">
        <v>14593</v>
      </c>
      <c r="B139" s="0" t="n">
        <v>20080630</v>
      </c>
      <c r="C139" s="0" t="n">
        <v>3</v>
      </c>
      <c r="D139" s="0" t="s">
        <v>16</v>
      </c>
      <c r="E139" s="0" t="s">
        <v>17</v>
      </c>
      <c r="F139" s="0" t="n">
        <v>3783310</v>
      </c>
      <c r="I139" s="0" t="n">
        <v>167.44</v>
      </c>
      <c r="J139" s="0" t="n">
        <v>6959619</v>
      </c>
      <c r="K139" s="0" t="n">
        <v>-0.112901</v>
      </c>
      <c r="L139" s="0" t="n">
        <v>-0.078433</v>
      </c>
      <c r="M139" s="0" t="n">
        <v>-0.086625</v>
      </c>
      <c r="N139" s="0" t="n">
        <v>-0.085962</v>
      </c>
    </row>
    <row r="140" customFormat="false" ht="14" hidden="false" customHeight="false" outlineLevel="0" collapsed="false">
      <c r="A140" s="0" t="n">
        <v>14593</v>
      </c>
      <c r="B140" s="0" t="n">
        <v>20080731</v>
      </c>
      <c r="C140" s="0" t="n">
        <v>3</v>
      </c>
      <c r="D140" s="0" t="s">
        <v>16</v>
      </c>
      <c r="E140" s="0" t="s">
        <v>17</v>
      </c>
      <c r="F140" s="0" t="n">
        <v>3783310</v>
      </c>
      <c r="I140" s="0" t="n">
        <v>158.95</v>
      </c>
      <c r="J140" s="0" t="n">
        <v>7055404</v>
      </c>
      <c r="K140" s="0" t="n">
        <v>-0.050705</v>
      </c>
      <c r="L140" s="0" t="n">
        <v>-0.013328</v>
      </c>
      <c r="M140" s="0" t="n">
        <v>-0.001295</v>
      </c>
      <c r="N140" s="0" t="n">
        <v>-0.009859</v>
      </c>
    </row>
    <row r="141" customFormat="false" ht="14" hidden="false" customHeight="false" outlineLevel="0" collapsed="false">
      <c r="A141" s="0" t="n">
        <v>14593</v>
      </c>
      <c r="B141" s="0" t="n">
        <v>20080829</v>
      </c>
      <c r="C141" s="0" t="n">
        <v>3</v>
      </c>
      <c r="D141" s="0" t="s">
        <v>16</v>
      </c>
      <c r="E141" s="0" t="s">
        <v>17</v>
      </c>
      <c r="F141" s="0" t="n">
        <v>3783310</v>
      </c>
      <c r="I141" s="0" t="n">
        <v>169.53</v>
      </c>
      <c r="J141" s="0" t="n">
        <v>4674638</v>
      </c>
      <c r="K141" s="0" t="n">
        <v>0.066562</v>
      </c>
      <c r="L141" s="0" t="n">
        <v>0.010563</v>
      </c>
      <c r="M141" s="0" t="n">
        <v>0.013023</v>
      </c>
      <c r="N141" s="0" t="n">
        <v>0.012191</v>
      </c>
    </row>
    <row r="142" customFormat="false" ht="14" hidden="false" customHeight="false" outlineLevel="0" collapsed="false">
      <c r="A142" s="0" t="n">
        <v>14593</v>
      </c>
      <c r="B142" s="0" t="n">
        <v>20080930</v>
      </c>
      <c r="C142" s="0" t="n">
        <v>3</v>
      </c>
      <c r="D142" s="0" t="s">
        <v>16</v>
      </c>
      <c r="E142" s="0" t="s">
        <v>17</v>
      </c>
      <c r="F142" s="0" t="n">
        <v>3783310</v>
      </c>
      <c r="I142" s="0" t="n">
        <v>113.66</v>
      </c>
      <c r="J142" s="0" t="n">
        <v>8597382</v>
      </c>
      <c r="K142" s="0" t="n">
        <v>-0.329558</v>
      </c>
      <c r="L142" s="0" t="n">
        <v>-0.098007</v>
      </c>
      <c r="M142" s="0" t="n">
        <v>-0.120091</v>
      </c>
      <c r="N142" s="0" t="n">
        <v>-0.090791</v>
      </c>
    </row>
    <row r="143" customFormat="false" ht="14" hidden="false" customHeight="false" outlineLevel="0" collapsed="false">
      <c r="A143" s="0" t="n">
        <v>14593</v>
      </c>
      <c r="B143" s="0" t="n">
        <v>20081031</v>
      </c>
      <c r="C143" s="0" t="n">
        <v>3</v>
      </c>
      <c r="D143" s="0" t="s">
        <v>16</v>
      </c>
      <c r="E143" s="0" t="s">
        <v>17</v>
      </c>
      <c r="F143" s="0" t="n">
        <v>3783310</v>
      </c>
      <c r="I143" s="0" t="n">
        <v>107.59</v>
      </c>
      <c r="J143" s="0" t="n">
        <v>14799055</v>
      </c>
      <c r="K143" s="0" t="n">
        <v>-0.053405</v>
      </c>
      <c r="L143" s="0" t="n">
        <v>-0.184621</v>
      </c>
      <c r="M143" s="0" t="n">
        <v>-0.205222</v>
      </c>
      <c r="N143" s="0" t="n">
        <v>-0.169425</v>
      </c>
    </row>
    <row r="144" customFormat="false" ht="14" hidden="false" customHeight="false" outlineLevel="0" collapsed="false">
      <c r="A144" s="0" t="n">
        <v>14593</v>
      </c>
      <c r="B144" s="0" t="n">
        <v>20081128</v>
      </c>
      <c r="C144" s="0" t="n">
        <v>3</v>
      </c>
      <c r="D144" s="0" t="s">
        <v>16</v>
      </c>
      <c r="E144" s="0" t="s">
        <v>17</v>
      </c>
      <c r="F144" s="0" t="n">
        <v>3783310</v>
      </c>
      <c r="I144" s="0" t="n">
        <v>92.67</v>
      </c>
      <c r="J144" s="0" t="n">
        <v>8441033</v>
      </c>
      <c r="K144" s="0" t="n">
        <v>-0.138675</v>
      </c>
      <c r="L144" s="0" t="n">
        <v>-0.084615</v>
      </c>
      <c r="M144" s="0" t="n">
        <v>-0.13032</v>
      </c>
      <c r="N144" s="0" t="n">
        <v>-0.074849</v>
      </c>
    </row>
    <row r="145" customFormat="false" ht="14" hidden="false" customHeight="false" outlineLevel="0" collapsed="false">
      <c r="A145" s="0" t="n">
        <v>14593</v>
      </c>
      <c r="B145" s="0" t="n">
        <v>20081231</v>
      </c>
      <c r="C145" s="0" t="n">
        <v>3</v>
      </c>
      <c r="D145" s="0" t="s">
        <v>16</v>
      </c>
      <c r="E145" s="0" t="s">
        <v>17</v>
      </c>
      <c r="F145" s="0" t="n">
        <v>3783310</v>
      </c>
      <c r="I145" s="0" t="n">
        <v>85.35</v>
      </c>
      <c r="J145" s="0" t="n">
        <v>7285237</v>
      </c>
      <c r="K145" s="0" t="n">
        <v>-0.07899</v>
      </c>
      <c r="L145" s="0" t="n">
        <v>0.022148</v>
      </c>
      <c r="M145" s="0" t="n">
        <v>0.042176</v>
      </c>
      <c r="N145" s="0" t="n">
        <v>0.007822</v>
      </c>
    </row>
    <row r="146" customFormat="false" ht="14" hidden="false" customHeight="false" outlineLevel="0" collapsed="false">
      <c r="A146" s="0" t="n">
        <v>14593</v>
      </c>
      <c r="B146" s="0" t="n">
        <v>20090130</v>
      </c>
      <c r="C146" s="0" t="n">
        <v>3</v>
      </c>
      <c r="D146" s="0" t="s">
        <v>16</v>
      </c>
      <c r="E146" s="0" t="s">
        <v>17</v>
      </c>
      <c r="F146" s="0" t="n">
        <v>3783310</v>
      </c>
      <c r="I146" s="0" t="n">
        <v>90.13</v>
      </c>
      <c r="J146" s="0" t="n">
        <v>6527919</v>
      </c>
      <c r="K146" s="0" t="n">
        <v>0.056005</v>
      </c>
      <c r="L146" s="0" t="n">
        <v>-0.077324</v>
      </c>
      <c r="M146" s="0" t="n">
        <v>-0.024042</v>
      </c>
      <c r="N146" s="0" t="n">
        <v>-0.085657</v>
      </c>
    </row>
    <row r="147" customFormat="false" ht="14" hidden="false" customHeight="false" outlineLevel="0" collapsed="false">
      <c r="A147" s="0" t="n">
        <v>14593</v>
      </c>
      <c r="B147" s="0" t="n">
        <v>20090227</v>
      </c>
      <c r="C147" s="0" t="n">
        <v>3</v>
      </c>
      <c r="D147" s="0" t="s">
        <v>16</v>
      </c>
      <c r="E147" s="0" t="s">
        <v>17</v>
      </c>
      <c r="F147" s="0" t="n">
        <v>3783310</v>
      </c>
      <c r="I147" s="0" t="n">
        <v>89.31</v>
      </c>
      <c r="J147" s="0" t="n">
        <v>5153913</v>
      </c>
      <c r="K147" s="0" t="n">
        <v>-0.009098</v>
      </c>
      <c r="L147" s="0" t="n">
        <v>-0.100212</v>
      </c>
      <c r="M147" s="0" t="n">
        <v>-0.107667</v>
      </c>
      <c r="N147" s="0" t="n">
        <v>-0.109931</v>
      </c>
    </row>
    <row r="148" customFormat="false" ht="14" hidden="false" customHeight="false" outlineLevel="0" collapsed="false">
      <c r="A148" s="0" t="n">
        <v>14593</v>
      </c>
      <c r="B148" s="0" t="n">
        <v>20090331</v>
      </c>
      <c r="C148" s="0" t="n">
        <v>3</v>
      </c>
      <c r="D148" s="0" t="s">
        <v>16</v>
      </c>
      <c r="E148" s="0" t="s">
        <v>17</v>
      </c>
      <c r="F148" s="0" t="n">
        <v>3783310</v>
      </c>
      <c r="I148" s="0" t="n">
        <v>105.12</v>
      </c>
      <c r="J148" s="0" t="n">
        <v>5728764</v>
      </c>
      <c r="K148" s="0" t="n">
        <v>0.177024</v>
      </c>
      <c r="L148" s="0" t="n">
        <v>0.08669</v>
      </c>
      <c r="M148" s="0" t="n">
        <v>0.107474</v>
      </c>
      <c r="N148" s="0" t="n">
        <v>0.085405</v>
      </c>
    </row>
    <row r="149" customFormat="false" ht="14" hidden="false" customHeight="false" outlineLevel="0" collapsed="false">
      <c r="A149" s="0" t="n">
        <v>14593</v>
      </c>
      <c r="B149" s="0" t="n">
        <v>20090430</v>
      </c>
      <c r="C149" s="0" t="n">
        <v>3</v>
      </c>
      <c r="D149" s="0" t="s">
        <v>16</v>
      </c>
      <c r="E149" s="0" t="s">
        <v>17</v>
      </c>
      <c r="F149" s="0" t="n">
        <v>3783310</v>
      </c>
      <c r="I149" s="0" t="n">
        <v>125.83</v>
      </c>
      <c r="J149" s="0" t="n">
        <v>4340566</v>
      </c>
      <c r="K149" s="0" t="n">
        <v>0.197013</v>
      </c>
      <c r="L149" s="0" t="n">
        <v>0.109359</v>
      </c>
      <c r="M149" s="0" t="n">
        <v>0.192762</v>
      </c>
      <c r="N149" s="0" t="n">
        <v>0.093925</v>
      </c>
    </row>
    <row r="150" customFormat="false" ht="14" hidden="false" customHeight="false" outlineLevel="0" collapsed="false">
      <c r="A150" s="0" t="n">
        <v>14593</v>
      </c>
      <c r="B150" s="0" t="n">
        <v>20090529</v>
      </c>
      <c r="C150" s="0" t="n">
        <v>3</v>
      </c>
      <c r="D150" s="0" t="s">
        <v>16</v>
      </c>
      <c r="E150" s="0" t="s">
        <v>17</v>
      </c>
      <c r="F150" s="0" t="n">
        <v>3783310</v>
      </c>
      <c r="I150" s="0" t="n">
        <v>135.81</v>
      </c>
      <c r="J150" s="0" t="n">
        <v>3465709</v>
      </c>
      <c r="K150" s="0" t="n">
        <v>0.079313</v>
      </c>
      <c r="L150" s="0" t="n">
        <v>0.067788</v>
      </c>
      <c r="M150" s="0" t="n">
        <v>0.10233</v>
      </c>
      <c r="N150" s="0" t="n">
        <v>0.053081</v>
      </c>
    </row>
    <row r="151" customFormat="false" ht="14" hidden="false" customHeight="false" outlineLevel="0" collapsed="false">
      <c r="A151" s="0" t="n">
        <v>14593</v>
      </c>
      <c r="B151" s="0" t="n">
        <v>20090630</v>
      </c>
      <c r="C151" s="0" t="n">
        <v>3</v>
      </c>
      <c r="D151" s="0" t="s">
        <v>16</v>
      </c>
      <c r="E151" s="0" t="s">
        <v>17</v>
      </c>
      <c r="F151" s="0" t="n">
        <v>3783310</v>
      </c>
      <c r="I151" s="0" t="n">
        <v>142.42999</v>
      </c>
      <c r="J151" s="0" t="n">
        <v>4639900</v>
      </c>
      <c r="K151" s="0" t="n">
        <v>0.048745</v>
      </c>
      <c r="L151" s="0" t="n">
        <v>-0.003098</v>
      </c>
      <c r="M151" s="0" t="n">
        <v>0.023921</v>
      </c>
      <c r="N151" s="0" t="n">
        <v>0.000196</v>
      </c>
    </row>
    <row r="152" customFormat="false" ht="14" hidden="false" customHeight="false" outlineLevel="0" collapsed="false">
      <c r="A152" s="0" t="n">
        <v>14593</v>
      </c>
      <c r="B152" s="0" t="n">
        <v>20090731</v>
      </c>
      <c r="C152" s="0" t="n">
        <v>3</v>
      </c>
      <c r="D152" s="0" t="s">
        <v>16</v>
      </c>
      <c r="E152" s="0" t="s">
        <v>17</v>
      </c>
      <c r="F152" s="0" t="n">
        <v>3783310</v>
      </c>
      <c r="I152" s="0" t="n">
        <v>163.39</v>
      </c>
      <c r="J152" s="0" t="n">
        <v>4003812</v>
      </c>
      <c r="K152" s="0" t="n">
        <v>0.14716</v>
      </c>
      <c r="L152" s="0" t="n">
        <v>0.081719</v>
      </c>
      <c r="M152" s="0" t="n">
        <v>0.085217</v>
      </c>
      <c r="N152" s="0" t="n">
        <v>0.074142</v>
      </c>
    </row>
    <row r="153" customFormat="false" ht="14" hidden="false" customHeight="false" outlineLevel="0" collapsed="false">
      <c r="A153" s="0" t="n">
        <v>14593</v>
      </c>
      <c r="B153" s="0" t="n">
        <v>20090831</v>
      </c>
      <c r="C153" s="0" t="n">
        <v>3</v>
      </c>
      <c r="D153" s="0" t="s">
        <v>16</v>
      </c>
      <c r="E153" s="0" t="s">
        <v>17</v>
      </c>
      <c r="F153" s="0" t="n">
        <v>3783310</v>
      </c>
      <c r="I153" s="0" t="n">
        <v>168.21001</v>
      </c>
      <c r="J153" s="0" t="n">
        <v>3010562</v>
      </c>
      <c r="K153" s="0" t="n">
        <v>0.0295</v>
      </c>
      <c r="L153" s="0" t="n">
        <v>0.031459</v>
      </c>
      <c r="M153" s="0" t="n">
        <v>0.056864</v>
      </c>
      <c r="N153" s="0" t="n">
        <v>0.03356</v>
      </c>
    </row>
    <row r="154" customFormat="false" ht="14" hidden="false" customHeight="false" outlineLevel="0" collapsed="false">
      <c r="A154" s="0" t="n">
        <v>14593</v>
      </c>
      <c r="B154" s="0" t="n">
        <v>20090930</v>
      </c>
      <c r="C154" s="0" t="n">
        <v>3</v>
      </c>
      <c r="D154" s="0" t="s">
        <v>16</v>
      </c>
      <c r="E154" s="0" t="s">
        <v>17</v>
      </c>
      <c r="F154" s="0" t="n">
        <v>3783310</v>
      </c>
      <c r="I154" s="0" t="n">
        <v>185.35001</v>
      </c>
      <c r="J154" s="0" t="n">
        <v>3687867</v>
      </c>
      <c r="K154" s="0" t="n">
        <v>0.101896</v>
      </c>
      <c r="L154" s="0" t="n">
        <v>0.045222</v>
      </c>
      <c r="M154" s="0" t="n">
        <v>0.071255</v>
      </c>
      <c r="N154" s="0" t="n">
        <v>0.035723</v>
      </c>
    </row>
    <row r="155" customFormat="false" ht="14" hidden="false" customHeight="false" outlineLevel="0" collapsed="false">
      <c r="A155" s="0" t="n">
        <v>14593</v>
      </c>
      <c r="B155" s="0" t="n">
        <v>20091030</v>
      </c>
      <c r="C155" s="0" t="n">
        <v>3</v>
      </c>
      <c r="D155" s="0" t="s">
        <v>16</v>
      </c>
      <c r="E155" s="0" t="s">
        <v>17</v>
      </c>
      <c r="F155" s="0" t="n">
        <v>3783310</v>
      </c>
      <c r="I155" s="0" t="n">
        <v>188.5</v>
      </c>
      <c r="J155" s="0" t="n">
        <v>4763374</v>
      </c>
      <c r="K155" s="0" t="n">
        <v>0.016995</v>
      </c>
      <c r="L155" s="0" t="n">
        <v>-0.027993</v>
      </c>
      <c r="M155" s="0" t="n">
        <v>-0.050612</v>
      </c>
      <c r="N155" s="0" t="n">
        <v>-0.019762</v>
      </c>
    </row>
    <row r="156" customFormat="false" ht="14" hidden="false" customHeight="false" outlineLevel="0" collapsed="false">
      <c r="A156" s="0" t="n">
        <v>14593</v>
      </c>
      <c r="B156" s="0" t="n">
        <v>20091130</v>
      </c>
      <c r="C156" s="0" t="n">
        <v>3</v>
      </c>
      <c r="D156" s="0" t="s">
        <v>16</v>
      </c>
      <c r="E156" s="0" t="s">
        <v>17</v>
      </c>
      <c r="F156" s="0" t="n">
        <v>3783310</v>
      </c>
      <c r="I156" s="0" t="n">
        <v>199.91</v>
      </c>
      <c r="J156" s="0" t="n">
        <v>3116096</v>
      </c>
      <c r="K156" s="0" t="n">
        <v>0.060531</v>
      </c>
      <c r="L156" s="0" t="n">
        <v>0.057098</v>
      </c>
      <c r="M156" s="0" t="n">
        <v>0.028476</v>
      </c>
      <c r="N156" s="0" t="n">
        <v>0.057364</v>
      </c>
    </row>
    <row r="157" customFormat="false" ht="14" hidden="false" customHeight="false" outlineLevel="0" collapsed="false">
      <c r="A157" s="0" t="n">
        <v>14593</v>
      </c>
      <c r="B157" s="0" t="n">
        <v>20091231</v>
      </c>
      <c r="C157" s="0" t="n">
        <v>3</v>
      </c>
      <c r="D157" s="0" t="s">
        <v>16</v>
      </c>
      <c r="E157" s="0" t="s">
        <v>17</v>
      </c>
      <c r="F157" s="0" t="n">
        <v>3783310</v>
      </c>
      <c r="I157" s="0" t="n">
        <v>210.73199</v>
      </c>
      <c r="J157" s="0" t="n">
        <v>4186200</v>
      </c>
      <c r="K157" s="0" t="n">
        <v>0.054134</v>
      </c>
      <c r="L157" s="0" t="n">
        <v>0.028419</v>
      </c>
      <c r="M157" s="0" t="n">
        <v>0.055001</v>
      </c>
      <c r="N157" s="0" t="n">
        <v>0.017771</v>
      </c>
    </row>
    <row r="158" customFormat="false" ht="14" hidden="false" customHeight="false" outlineLevel="0" collapsed="false">
      <c r="A158" s="0" t="n">
        <v>14593</v>
      </c>
      <c r="B158" s="0" t="n">
        <v>20100129</v>
      </c>
      <c r="C158" s="0" t="n">
        <v>3</v>
      </c>
      <c r="D158" s="0" t="s">
        <v>16</v>
      </c>
      <c r="E158" s="0" t="s">
        <v>17</v>
      </c>
      <c r="F158" s="0" t="n">
        <v>3783310</v>
      </c>
      <c r="I158" s="0" t="n">
        <v>192.063</v>
      </c>
      <c r="J158" s="0" t="n">
        <v>5575899</v>
      </c>
      <c r="K158" s="0" t="n">
        <v>-0.088591</v>
      </c>
      <c r="L158" s="0" t="n">
        <v>-0.037096</v>
      </c>
      <c r="M158" s="0" t="n">
        <v>-0.011388</v>
      </c>
      <c r="N158" s="0" t="n">
        <v>-0.036974</v>
      </c>
    </row>
    <row r="159" customFormat="false" ht="14" hidden="false" customHeight="false" outlineLevel="0" collapsed="false">
      <c r="A159" s="0" t="n">
        <v>14593</v>
      </c>
      <c r="B159" s="0" t="n">
        <v>20100226</v>
      </c>
      <c r="C159" s="0" t="n">
        <v>3</v>
      </c>
      <c r="D159" s="0" t="s">
        <v>16</v>
      </c>
      <c r="E159" s="0" t="s">
        <v>17</v>
      </c>
      <c r="F159" s="0" t="n">
        <v>3783310</v>
      </c>
      <c r="I159" s="0" t="n">
        <v>204.62</v>
      </c>
      <c r="J159" s="0" t="n">
        <v>3948388</v>
      </c>
      <c r="K159" s="0" t="n">
        <v>0.06538</v>
      </c>
      <c r="L159" s="0" t="n">
        <v>0.034775</v>
      </c>
      <c r="M159" s="0" t="n">
        <v>0.033603</v>
      </c>
      <c r="N159" s="0" t="n">
        <v>0.028514</v>
      </c>
    </row>
    <row r="160" customFormat="false" ht="14" hidden="false" customHeight="false" outlineLevel="0" collapsed="false">
      <c r="A160" s="0" t="n">
        <v>14593</v>
      </c>
      <c r="B160" s="0" t="n">
        <v>20100331</v>
      </c>
      <c r="C160" s="0" t="n">
        <v>3</v>
      </c>
      <c r="D160" s="0" t="s">
        <v>16</v>
      </c>
      <c r="E160" s="0" t="s">
        <v>17</v>
      </c>
      <c r="F160" s="0" t="n">
        <v>3783310</v>
      </c>
      <c r="I160" s="0" t="n">
        <v>235</v>
      </c>
      <c r="J160" s="0" t="n">
        <v>4451058</v>
      </c>
      <c r="K160" s="0" t="n">
        <v>0.14847</v>
      </c>
      <c r="L160" s="0" t="n">
        <v>0.063606</v>
      </c>
      <c r="M160" s="0" t="n">
        <v>0.069273</v>
      </c>
      <c r="N160" s="0" t="n">
        <v>0.058796</v>
      </c>
    </row>
    <row r="161" customFormat="false" ht="14" hidden="false" customHeight="false" outlineLevel="0" collapsed="false">
      <c r="A161" s="0" t="n">
        <v>14593</v>
      </c>
      <c r="B161" s="0" t="n">
        <v>20100430</v>
      </c>
      <c r="C161" s="0" t="n">
        <v>3</v>
      </c>
      <c r="D161" s="0" t="s">
        <v>16</v>
      </c>
      <c r="E161" s="0" t="s">
        <v>17</v>
      </c>
      <c r="F161" s="0" t="n">
        <v>3783310</v>
      </c>
      <c r="I161" s="0" t="n">
        <v>261.09</v>
      </c>
      <c r="J161" s="0" t="n">
        <v>4539345</v>
      </c>
      <c r="K161" s="0" t="n">
        <v>0.111021</v>
      </c>
      <c r="L161" s="0" t="n">
        <v>0.020043</v>
      </c>
      <c r="M161" s="0" t="n">
        <v>0.057837</v>
      </c>
      <c r="N161" s="0" t="n">
        <v>0.014759</v>
      </c>
    </row>
    <row r="162" customFormat="false" ht="14" hidden="false" customHeight="false" outlineLevel="0" collapsed="false">
      <c r="A162" s="0" t="n">
        <v>14593</v>
      </c>
      <c r="B162" s="0" t="n">
        <v>20100528</v>
      </c>
      <c r="C162" s="0" t="n">
        <v>3</v>
      </c>
      <c r="D162" s="0" t="s">
        <v>16</v>
      </c>
      <c r="E162" s="0" t="s">
        <v>17</v>
      </c>
      <c r="F162" s="0" t="n">
        <v>3783310</v>
      </c>
      <c r="I162" s="0" t="n">
        <v>256.88</v>
      </c>
      <c r="J162" s="0" t="n">
        <v>6656423</v>
      </c>
      <c r="K162" s="0" t="n">
        <v>-0.016125</v>
      </c>
      <c r="L162" s="0" t="n">
        <v>-0.079137</v>
      </c>
      <c r="M162" s="0" t="n">
        <v>-0.076962</v>
      </c>
      <c r="N162" s="0" t="n">
        <v>-0.081976</v>
      </c>
    </row>
    <row r="163" customFormat="false" ht="14" hidden="false" customHeight="false" outlineLevel="0" collapsed="false">
      <c r="A163" s="0" t="n">
        <v>14593</v>
      </c>
      <c r="B163" s="0" t="n">
        <v>20100630</v>
      </c>
      <c r="C163" s="0" t="n">
        <v>3</v>
      </c>
      <c r="D163" s="0" t="s">
        <v>16</v>
      </c>
      <c r="E163" s="0" t="s">
        <v>17</v>
      </c>
      <c r="F163" s="0" t="n">
        <v>3783310</v>
      </c>
      <c r="I163" s="0" t="n">
        <v>251.53</v>
      </c>
      <c r="J163" s="0" t="n">
        <v>6132684</v>
      </c>
      <c r="K163" s="0" t="n">
        <v>-0.020827</v>
      </c>
      <c r="L163" s="0" t="n">
        <v>-0.050717</v>
      </c>
      <c r="M163" s="0" t="n">
        <v>-0.056666</v>
      </c>
      <c r="N163" s="0" t="n">
        <v>-0.053882</v>
      </c>
    </row>
    <row r="164" customFormat="false" ht="14" hidden="false" customHeight="false" outlineLevel="0" collapsed="false">
      <c r="A164" s="0" t="n">
        <v>14593</v>
      </c>
      <c r="B164" s="0" t="n">
        <v>20100730</v>
      </c>
      <c r="C164" s="0" t="n">
        <v>3</v>
      </c>
      <c r="D164" s="0" t="s">
        <v>16</v>
      </c>
      <c r="E164" s="0" t="s">
        <v>17</v>
      </c>
      <c r="F164" s="0" t="n">
        <v>3783310</v>
      </c>
      <c r="I164" s="0" t="n">
        <v>257.25</v>
      </c>
      <c r="J164" s="0" t="n">
        <v>5775158</v>
      </c>
      <c r="K164" s="0" t="n">
        <v>0.022741</v>
      </c>
      <c r="L164" s="0" t="n">
        <v>0.070293</v>
      </c>
      <c r="M164" s="0" t="n">
        <v>0.059958</v>
      </c>
      <c r="N164" s="0" t="n">
        <v>0.068778</v>
      </c>
    </row>
    <row r="165" customFormat="false" ht="14" hidden="false" customHeight="false" outlineLevel="0" collapsed="false">
      <c r="A165" s="0" t="n">
        <v>14593</v>
      </c>
      <c r="B165" s="0" t="n">
        <v>20100831</v>
      </c>
      <c r="C165" s="0" t="n">
        <v>3</v>
      </c>
      <c r="D165" s="0" t="s">
        <v>16</v>
      </c>
      <c r="E165" s="0" t="s">
        <v>17</v>
      </c>
      <c r="F165" s="0" t="n">
        <v>3783310</v>
      </c>
      <c r="I165" s="0" t="n">
        <v>243.10001</v>
      </c>
      <c r="J165" s="0" t="n">
        <v>3554056</v>
      </c>
      <c r="K165" s="0" t="n">
        <v>-0.055005</v>
      </c>
      <c r="L165" s="0" t="n">
        <v>-0.042813</v>
      </c>
      <c r="M165" s="0" t="n">
        <v>-0.047592</v>
      </c>
      <c r="N165" s="0" t="n">
        <v>-0.047449</v>
      </c>
    </row>
    <row r="166" customFormat="false" ht="14" hidden="false" customHeight="false" outlineLevel="0" collapsed="false">
      <c r="A166" s="0" t="n">
        <v>14593</v>
      </c>
      <c r="B166" s="0" t="n">
        <v>20100930</v>
      </c>
      <c r="C166" s="0" t="n">
        <v>3</v>
      </c>
      <c r="D166" s="0" t="s">
        <v>16</v>
      </c>
      <c r="E166" s="0" t="s">
        <v>17</v>
      </c>
      <c r="F166" s="0" t="n">
        <v>3783310</v>
      </c>
      <c r="I166" s="0" t="n">
        <v>283.75</v>
      </c>
      <c r="J166" s="0" t="n">
        <v>4387687</v>
      </c>
      <c r="K166" s="0" t="n">
        <v>0.167215</v>
      </c>
      <c r="L166" s="0" t="n">
        <v>0.091517</v>
      </c>
      <c r="M166" s="0" t="n">
        <v>0.096374</v>
      </c>
      <c r="N166" s="0" t="n">
        <v>0.087551</v>
      </c>
    </row>
    <row r="167" customFormat="false" ht="14" hidden="false" customHeight="false" outlineLevel="0" collapsed="false">
      <c r="A167" s="0" t="n">
        <v>14593</v>
      </c>
      <c r="B167" s="0" t="n">
        <v>20101029</v>
      </c>
      <c r="C167" s="0" t="n">
        <v>3</v>
      </c>
      <c r="D167" s="0" t="s">
        <v>16</v>
      </c>
      <c r="E167" s="0" t="s">
        <v>17</v>
      </c>
      <c r="F167" s="0" t="n">
        <v>3783310</v>
      </c>
      <c r="I167" s="0" t="n">
        <v>300.98001</v>
      </c>
      <c r="J167" s="0" t="n">
        <v>4529149</v>
      </c>
      <c r="K167" s="0" t="n">
        <v>0.060723</v>
      </c>
      <c r="L167" s="0" t="n">
        <v>0.038531</v>
      </c>
      <c r="M167" s="0" t="n">
        <v>0.040681</v>
      </c>
      <c r="N167" s="0" t="n">
        <v>0.036856</v>
      </c>
    </row>
    <row r="168" customFormat="false" ht="14" hidden="false" customHeight="false" outlineLevel="0" collapsed="false">
      <c r="A168" s="0" t="n">
        <v>14593</v>
      </c>
      <c r="B168" s="0" t="n">
        <v>20101130</v>
      </c>
      <c r="C168" s="0" t="n">
        <v>3</v>
      </c>
      <c r="D168" s="0" t="s">
        <v>16</v>
      </c>
      <c r="E168" s="0" t="s">
        <v>17</v>
      </c>
      <c r="F168" s="0" t="n">
        <v>3783310</v>
      </c>
      <c r="I168" s="0" t="n">
        <v>311.14999</v>
      </c>
      <c r="J168" s="0" t="n">
        <v>3525278</v>
      </c>
      <c r="K168" s="0" t="n">
        <v>0.03379</v>
      </c>
      <c r="L168" s="0" t="n">
        <v>0.005107</v>
      </c>
      <c r="M168" s="0" t="n">
        <v>0.010662</v>
      </c>
      <c r="N168" s="0" t="n">
        <v>-0.00229</v>
      </c>
    </row>
    <row r="169" customFormat="false" ht="14" hidden="false" customHeight="false" outlineLevel="0" collapsed="false">
      <c r="A169" s="0" t="n">
        <v>14593</v>
      </c>
      <c r="B169" s="0" t="n">
        <v>20101231</v>
      </c>
      <c r="C169" s="0" t="n">
        <v>3</v>
      </c>
      <c r="D169" s="0" t="s">
        <v>16</v>
      </c>
      <c r="E169" s="0" t="s">
        <v>17</v>
      </c>
      <c r="F169" s="0" t="n">
        <v>3783310</v>
      </c>
      <c r="I169" s="0" t="n">
        <v>322.56</v>
      </c>
      <c r="J169" s="0" t="n">
        <v>2580173</v>
      </c>
      <c r="K169" s="0" t="n">
        <v>0.03667</v>
      </c>
      <c r="L169" s="0" t="n">
        <v>0.06715</v>
      </c>
      <c r="M169" s="0" t="n">
        <v>0.068774</v>
      </c>
      <c r="N169" s="0" t="n">
        <v>0.0653</v>
      </c>
    </row>
    <row r="170" customFormat="false" ht="14" hidden="false" customHeight="false" outlineLevel="0" collapsed="false">
      <c r="A170" s="0" t="n">
        <v>14593</v>
      </c>
      <c r="B170" s="0" t="n">
        <v>20110131</v>
      </c>
      <c r="C170" s="0" t="n">
        <v>3</v>
      </c>
      <c r="D170" s="0" t="s">
        <v>16</v>
      </c>
      <c r="E170" s="0" t="s">
        <v>17</v>
      </c>
      <c r="F170" s="0" t="n">
        <v>3783310</v>
      </c>
      <c r="I170" s="0" t="n">
        <v>339.32001</v>
      </c>
      <c r="J170" s="0" t="n">
        <v>4017673</v>
      </c>
      <c r="K170" s="0" t="n">
        <v>0.051959</v>
      </c>
      <c r="L170" s="0" t="n">
        <v>0.019156</v>
      </c>
      <c r="M170" s="0" t="n">
        <v>0.014412</v>
      </c>
      <c r="N170" s="0" t="n">
        <v>0.022646</v>
      </c>
    </row>
    <row r="171" customFormat="false" ht="14" hidden="false" customHeight="false" outlineLevel="0" collapsed="false">
      <c r="A171" s="0" t="n">
        <v>14593</v>
      </c>
      <c r="B171" s="0" t="n">
        <v>20110228</v>
      </c>
      <c r="C171" s="0" t="n">
        <v>3</v>
      </c>
      <c r="D171" s="0" t="s">
        <v>16</v>
      </c>
      <c r="E171" s="0" t="s">
        <v>17</v>
      </c>
      <c r="F171" s="0" t="n">
        <v>3783310</v>
      </c>
      <c r="I171" s="0" t="n">
        <v>353.20999</v>
      </c>
      <c r="J171" s="0" t="n">
        <v>3459849</v>
      </c>
      <c r="K171" s="0" t="n">
        <v>0.040935</v>
      </c>
      <c r="L171" s="0" t="n">
        <v>0.038165</v>
      </c>
      <c r="M171" s="0" t="n">
        <v>0.037036</v>
      </c>
      <c r="N171" s="0" t="n">
        <v>0.031957</v>
      </c>
    </row>
    <row r="172" customFormat="false" ht="14" hidden="false" customHeight="false" outlineLevel="0" collapsed="false">
      <c r="A172" s="0" t="n">
        <v>14593</v>
      </c>
      <c r="B172" s="0" t="n">
        <v>20110331</v>
      </c>
      <c r="C172" s="0" t="n">
        <v>3</v>
      </c>
      <c r="D172" s="0" t="s">
        <v>16</v>
      </c>
      <c r="E172" s="0" t="s">
        <v>17</v>
      </c>
      <c r="F172" s="0" t="n">
        <v>3783310</v>
      </c>
      <c r="I172" s="0" t="n">
        <v>348.50751</v>
      </c>
      <c r="J172" s="0" t="n">
        <v>4253054</v>
      </c>
      <c r="K172" s="0" t="n">
        <v>-0.013314</v>
      </c>
      <c r="L172" s="0" t="n">
        <v>0.003366</v>
      </c>
      <c r="M172" s="0" t="n">
        <v>0.008605</v>
      </c>
      <c r="N172" s="0" t="n">
        <v>-0.001047</v>
      </c>
    </row>
    <row r="173" customFormat="false" ht="14" hidden="false" customHeight="false" outlineLevel="0" collapsed="false">
      <c r="A173" s="0" t="n">
        <v>14593</v>
      </c>
      <c r="B173" s="0" t="n">
        <v>20110429</v>
      </c>
      <c r="C173" s="0" t="n">
        <v>3</v>
      </c>
      <c r="D173" s="0" t="s">
        <v>16</v>
      </c>
      <c r="E173" s="0" t="s">
        <v>17</v>
      </c>
      <c r="F173" s="0" t="n">
        <v>3783310</v>
      </c>
      <c r="I173" s="0" t="n">
        <v>350.13</v>
      </c>
      <c r="J173" s="0" t="n">
        <v>3437440</v>
      </c>
      <c r="K173" s="0" t="n">
        <v>0.004656</v>
      </c>
      <c r="L173" s="0" t="n">
        <v>0.028688</v>
      </c>
      <c r="M173" s="0" t="n">
        <v>0.019203</v>
      </c>
      <c r="N173" s="0" t="n">
        <v>0.028495</v>
      </c>
    </row>
    <row r="174" customFormat="false" ht="14" hidden="false" customHeight="false" outlineLevel="0" collapsed="false">
      <c r="A174" s="0" t="n">
        <v>14593</v>
      </c>
      <c r="B174" s="0" t="n">
        <v>20110531</v>
      </c>
      <c r="C174" s="0" t="n">
        <v>3</v>
      </c>
      <c r="D174" s="0" t="s">
        <v>16</v>
      </c>
      <c r="E174" s="0" t="s">
        <v>17</v>
      </c>
      <c r="F174" s="0" t="n">
        <v>3783310</v>
      </c>
      <c r="I174" s="0" t="n">
        <v>347.82999</v>
      </c>
      <c r="J174" s="0" t="n">
        <v>2580262</v>
      </c>
      <c r="K174" s="0" t="n">
        <v>-0.006569</v>
      </c>
      <c r="L174" s="0" t="n">
        <v>-0.014935</v>
      </c>
      <c r="M174" s="0" t="n">
        <v>-0.018549</v>
      </c>
      <c r="N174" s="0" t="n">
        <v>-0.013501</v>
      </c>
    </row>
    <row r="175" customFormat="false" ht="14" hidden="false" customHeight="false" outlineLevel="0" collapsed="false">
      <c r="A175" s="0" t="n">
        <v>14593</v>
      </c>
      <c r="B175" s="0" t="n">
        <v>20110630</v>
      </c>
      <c r="C175" s="0" t="n">
        <v>3</v>
      </c>
      <c r="D175" s="0" t="s">
        <v>16</v>
      </c>
      <c r="E175" s="0" t="s">
        <v>17</v>
      </c>
      <c r="F175" s="0" t="n">
        <v>3783310</v>
      </c>
      <c r="I175" s="0" t="n">
        <v>335.67001</v>
      </c>
      <c r="J175" s="0" t="n">
        <v>3449685</v>
      </c>
      <c r="K175" s="0" t="n">
        <v>-0.03496</v>
      </c>
      <c r="L175" s="0" t="n">
        <v>-0.018395</v>
      </c>
      <c r="M175" s="0" t="n">
        <v>-0.024106</v>
      </c>
      <c r="N175" s="0" t="n">
        <v>-0.018258</v>
      </c>
    </row>
    <row r="176" customFormat="false" ht="14" hidden="false" customHeight="false" outlineLevel="0" collapsed="false">
      <c r="A176" s="0" t="n">
        <v>14593</v>
      </c>
      <c r="B176" s="0" t="n">
        <v>20110729</v>
      </c>
      <c r="C176" s="0" t="n">
        <v>3</v>
      </c>
      <c r="D176" s="0" t="s">
        <v>16</v>
      </c>
      <c r="E176" s="0" t="s">
        <v>17</v>
      </c>
      <c r="F176" s="0" t="n">
        <v>3783310</v>
      </c>
      <c r="I176" s="0" t="n">
        <v>390.48001</v>
      </c>
      <c r="J176" s="0" t="n">
        <v>3929412</v>
      </c>
      <c r="K176" s="0" t="n">
        <v>0.163285</v>
      </c>
      <c r="L176" s="0" t="n">
        <v>-0.02247</v>
      </c>
      <c r="M176" s="0" t="n">
        <v>-0.021813</v>
      </c>
      <c r="N176" s="0" t="n">
        <v>-0.021474</v>
      </c>
    </row>
    <row r="177" customFormat="false" ht="14" hidden="false" customHeight="false" outlineLevel="0" collapsed="false">
      <c r="A177" s="0" t="n">
        <v>14593</v>
      </c>
      <c r="B177" s="0" t="n">
        <v>20110831</v>
      </c>
      <c r="C177" s="0" t="n">
        <v>3</v>
      </c>
      <c r="D177" s="0" t="s">
        <v>16</v>
      </c>
      <c r="E177" s="0" t="s">
        <v>17</v>
      </c>
      <c r="F177" s="0" t="n">
        <v>3783310</v>
      </c>
      <c r="I177" s="0" t="n">
        <v>384.82999</v>
      </c>
      <c r="J177" s="0" t="n">
        <v>5981498</v>
      </c>
      <c r="K177" s="0" t="n">
        <v>-0.014469</v>
      </c>
      <c r="L177" s="0" t="n">
        <v>-0.057472</v>
      </c>
      <c r="M177" s="0" t="n">
        <v>-0.075715</v>
      </c>
      <c r="N177" s="0" t="n">
        <v>-0.056791</v>
      </c>
    </row>
    <row r="178" customFormat="false" ht="14" hidden="false" customHeight="false" outlineLevel="0" collapsed="false">
      <c r="A178" s="0" t="n">
        <v>14593</v>
      </c>
      <c r="B178" s="0" t="n">
        <v>20110930</v>
      </c>
      <c r="C178" s="0" t="n">
        <v>3</v>
      </c>
      <c r="D178" s="0" t="s">
        <v>16</v>
      </c>
      <c r="E178" s="0" t="s">
        <v>17</v>
      </c>
      <c r="F178" s="0" t="n">
        <v>3783310</v>
      </c>
      <c r="I178" s="0" t="n">
        <v>381.32001</v>
      </c>
      <c r="J178" s="0" t="n">
        <v>4428460</v>
      </c>
      <c r="K178" s="0" t="n">
        <v>-0.009121</v>
      </c>
      <c r="L178" s="0" t="n">
        <v>-0.084872</v>
      </c>
      <c r="M178" s="0" t="n">
        <v>-0.10092</v>
      </c>
      <c r="N178" s="0" t="n">
        <v>-0.071762</v>
      </c>
    </row>
    <row r="179" customFormat="false" ht="14" hidden="false" customHeight="false" outlineLevel="0" collapsed="false">
      <c r="A179" s="0" t="n">
        <v>14593</v>
      </c>
      <c r="B179" s="0" t="n">
        <v>20111031</v>
      </c>
      <c r="C179" s="0" t="n">
        <v>3</v>
      </c>
      <c r="D179" s="0" t="s">
        <v>16</v>
      </c>
      <c r="E179" s="0" t="s">
        <v>17</v>
      </c>
      <c r="F179" s="0" t="n">
        <v>3783310</v>
      </c>
      <c r="I179" s="0" t="n">
        <v>404.78</v>
      </c>
      <c r="J179" s="0" t="n">
        <v>4844030</v>
      </c>
      <c r="K179" s="0" t="n">
        <v>0.061523</v>
      </c>
      <c r="L179" s="0" t="n">
        <v>0.113982</v>
      </c>
      <c r="M179" s="0" t="n">
        <v>0.107697</v>
      </c>
      <c r="N179" s="0" t="n">
        <v>0.107723</v>
      </c>
    </row>
    <row r="180" customFormat="false" ht="14" hidden="false" customHeight="false" outlineLevel="0" collapsed="false">
      <c r="A180" s="0" t="n">
        <v>14593</v>
      </c>
      <c r="B180" s="0" t="n">
        <v>20111130</v>
      </c>
      <c r="C180" s="0" t="n">
        <v>3</v>
      </c>
      <c r="D180" s="0" t="s">
        <v>16</v>
      </c>
      <c r="E180" s="0" t="s">
        <v>17</v>
      </c>
      <c r="F180" s="0" t="n">
        <v>3783310</v>
      </c>
      <c r="I180" s="0" t="n">
        <v>382.20001</v>
      </c>
      <c r="J180" s="0" t="n">
        <v>3300869</v>
      </c>
      <c r="K180" s="0" t="n">
        <v>-0.055783</v>
      </c>
      <c r="L180" s="0" t="n">
        <v>-0.006227</v>
      </c>
      <c r="M180" s="0" t="n">
        <v>-0.020645</v>
      </c>
      <c r="N180" s="0" t="n">
        <v>-0.005059</v>
      </c>
    </row>
    <row r="181" customFormat="false" ht="14" hidden="false" customHeight="false" outlineLevel="0" collapsed="false">
      <c r="A181" s="0" t="n">
        <v>14593</v>
      </c>
      <c r="B181" s="0" t="n">
        <v>20111230</v>
      </c>
      <c r="C181" s="0" t="n">
        <v>3</v>
      </c>
      <c r="D181" s="0" t="s">
        <v>16</v>
      </c>
      <c r="E181" s="0" t="s">
        <v>17</v>
      </c>
      <c r="F181" s="0" t="n">
        <v>3783310</v>
      </c>
      <c r="I181" s="0" t="n">
        <v>405</v>
      </c>
      <c r="J181" s="0" t="n">
        <v>2327054</v>
      </c>
      <c r="K181" s="0" t="n">
        <v>0.059655</v>
      </c>
      <c r="L181" s="0" t="n">
        <v>0.003703</v>
      </c>
      <c r="M181" s="0" t="n">
        <v>-0.003561</v>
      </c>
      <c r="N181" s="0" t="n">
        <v>0.008533</v>
      </c>
    </row>
    <row r="182" customFormat="false" ht="14" hidden="false" customHeight="false" outlineLevel="0" collapsed="false">
      <c r="A182" s="0" t="n">
        <v>14593</v>
      </c>
      <c r="B182" s="0" t="n">
        <v>20120131</v>
      </c>
      <c r="C182" s="0" t="n">
        <v>3</v>
      </c>
      <c r="D182" s="0" t="s">
        <v>16</v>
      </c>
      <c r="E182" s="0" t="s">
        <v>17</v>
      </c>
      <c r="F182" s="0" t="n">
        <v>3783310</v>
      </c>
      <c r="I182" s="0" t="n">
        <v>456.48001</v>
      </c>
      <c r="J182" s="0" t="n">
        <v>2529489</v>
      </c>
      <c r="K182" s="0" t="n">
        <v>0.127111</v>
      </c>
      <c r="L182" s="0" t="n">
        <v>0.054077</v>
      </c>
      <c r="M182" s="0" t="n">
        <v>0.085342</v>
      </c>
      <c r="N182" s="0" t="n">
        <v>0.043583</v>
      </c>
    </row>
    <row r="183" customFormat="false" ht="14" hidden="false" customHeight="false" outlineLevel="0" collapsed="false">
      <c r="A183" s="0" t="n">
        <v>14593</v>
      </c>
      <c r="B183" s="0" t="n">
        <v>20120229</v>
      </c>
      <c r="C183" s="0" t="n">
        <v>3</v>
      </c>
      <c r="D183" s="0" t="s">
        <v>16</v>
      </c>
      <c r="E183" s="0" t="s">
        <v>17</v>
      </c>
      <c r="F183" s="0" t="n">
        <v>3783310</v>
      </c>
      <c r="I183" s="0" t="n">
        <v>542.44</v>
      </c>
      <c r="J183" s="0" t="n">
        <v>4208016</v>
      </c>
      <c r="K183" s="0" t="n">
        <v>0.188311</v>
      </c>
      <c r="L183" s="0" t="n">
        <v>0.041185</v>
      </c>
      <c r="M183" s="0" t="n">
        <v>0.036494</v>
      </c>
      <c r="N183" s="0" t="n">
        <v>0.040589</v>
      </c>
    </row>
    <row r="184" customFormat="false" ht="14" hidden="false" customHeight="false" outlineLevel="0" collapsed="false">
      <c r="A184" s="0" t="n">
        <v>14593</v>
      </c>
      <c r="B184" s="0" t="n">
        <v>20120330</v>
      </c>
      <c r="C184" s="0" t="n">
        <v>3</v>
      </c>
      <c r="D184" s="0" t="s">
        <v>16</v>
      </c>
      <c r="E184" s="0" t="s">
        <v>17</v>
      </c>
      <c r="F184" s="0" t="n">
        <v>3783310</v>
      </c>
      <c r="I184" s="0" t="n">
        <v>599.54999</v>
      </c>
      <c r="J184" s="0" t="n">
        <v>5751713</v>
      </c>
      <c r="K184" s="0" t="n">
        <v>0.105284</v>
      </c>
      <c r="L184" s="0" t="n">
        <v>0.023994</v>
      </c>
      <c r="M184" s="0" t="n">
        <v>0.017608</v>
      </c>
      <c r="N184" s="0" t="n">
        <v>0.031332</v>
      </c>
    </row>
    <row r="185" customFormat="false" ht="14" hidden="false" customHeight="false" outlineLevel="0" collapsed="false">
      <c r="A185" s="0" t="n">
        <v>14593</v>
      </c>
      <c r="B185" s="0" t="n">
        <v>20120430</v>
      </c>
      <c r="C185" s="0" t="n">
        <v>3</v>
      </c>
      <c r="D185" s="0" t="s">
        <v>16</v>
      </c>
      <c r="E185" s="0" t="s">
        <v>17</v>
      </c>
      <c r="F185" s="0" t="n">
        <v>3783310</v>
      </c>
      <c r="I185" s="0" t="n">
        <v>583.97998</v>
      </c>
      <c r="J185" s="0" t="n">
        <v>5815315</v>
      </c>
      <c r="K185" s="0" t="n">
        <v>-0.025969</v>
      </c>
      <c r="L185" s="0" t="n">
        <v>-0.006801</v>
      </c>
      <c r="M185" s="0" t="n">
        <v>-0.009106</v>
      </c>
      <c r="N185" s="0" t="n">
        <v>-0.007497</v>
      </c>
    </row>
    <row r="186" customFormat="false" ht="14" hidden="false" customHeight="false" outlineLevel="0" collapsed="false">
      <c r="A186" s="0" t="n">
        <v>14593</v>
      </c>
      <c r="B186" s="0" t="n">
        <v>20120531</v>
      </c>
      <c r="C186" s="0" t="n">
        <v>3</v>
      </c>
      <c r="D186" s="0" t="s">
        <v>16</v>
      </c>
      <c r="E186" s="0" t="s">
        <v>17</v>
      </c>
      <c r="F186" s="0" t="n">
        <v>3783310</v>
      </c>
      <c r="I186" s="0" t="n">
        <v>577.72998</v>
      </c>
      <c r="J186" s="0" t="n">
        <v>4145678</v>
      </c>
      <c r="K186" s="0" t="n">
        <v>-0.010702</v>
      </c>
      <c r="L186" s="0" t="n">
        <v>-0.06553</v>
      </c>
      <c r="M186" s="0" t="n">
        <v>-0.068434</v>
      </c>
      <c r="N186" s="0" t="n">
        <v>-0.062651</v>
      </c>
    </row>
    <row r="187" customFormat="false" ht="14" hidden="false" customHeight="false" outlineLevel="0" collapsed="false">
      <c r="A187" s="0" t="n">
        <v>14593</v>
      </c>
      <c r="B187" s="0" t="n">
        <v>20120629</v>
      </c>
      <c r="C187" s="0" t="n">
        <v>3</v>
      </c>
      <c r="D187" s="0" t="s">
        <v>16</v>
      </c>
      <c r="E187" s="0" t="s">
        <v>17</v>
      </c>
      <c r="F187" s="0" t="n">
        <v>3783310</v>
      </c>
      <c r="I187" s="0" t="n">
        <v>584</v>
      </c>
      <c r="J187" s="0" t="n">
        <v>2927706</v>
      </c>
      <c r="K187" s="0" t="n">
        <v>0.010853</v>
      </c>
      <c r="L187" s="0" t="n">
        <v>0.038156</v>
      </c>
      <c r="M187" s="0" t="n">
        <v>0.034188</v>
      </c>
      <c r="N187" s="0" t="n">
        <v>0.039555</v>
      </c>
    </row>
    <row r="188" customFormat="false" ht="14" hidden="false" customHeight="false" outlineLevel="0" collapsed="false">
      <c r="A188" s="0" t="n">
        <v>14593</v>
      </c>
      <c r="B188" s="0" t="n">
        <v>20120731</v>
      </c>
      <c r="C188" s="0" t="n">
        <v>3</v>
      </c>
      <c r="D188" s="0" t="s">
        <v>16</v>
      </c>
      <c r="E188" s="0" t="s">
        <v>17</v>
      </c>
      <c r="F188" s="0" t="n">
        <v>3783310</v>
      </c>
      <c r="I188" s="0" t="n">
        <v>610.76001</v>
      </c>
      <c r="J188" s="0" t="n">
        <v>3336045</v>
      </c>
      <c r="K188" s="0" t="n">
        <v>0.045822</v>
      </c>
      <c r="L188" s="0" t="n">
        <v>0.010266</v>
      </c>
      <c r="M188" s="0" t="n">
        <v>-0.003281</v>
      </c>
      <c r="N188" s="0" t="n">
        <v>0.012598</v>
      </c>
    </row>
    <row r="189" customFormat="false" ht="14" hidden="false" customHeight="false" outlineLevel="0" collapsed="false">
      <c r="A189" s="0" t="n">
        <v>14593</v>
      </c>
      <c r="B189" s="0" t="n">
        <v>20120831</v>
      </c>
      <c r="C189" s="0" t="n">
        <v>3</v>
      </c>
      <c r="D189" s="0" t="s">
        <v>16</v>
      </c>
      <c r="E189" s="0" t="s">
        <v>17</v>
      </c>
      <c r="F189" s="0" t="n">
        <v>3783310</v>
      </c>
      <c r="G189" s="0" t="n">
        <v>2.65</v>
      </c>
      <c r="H189" s="0" t="n">
        <v>0</v>
      </c>
      <c r="I189" s="0" t="n">
        <v>665.23999</v>
      </c>
      <c r="J189" s="0" t="n">
        <v>3104998</v>
      </c>
      <c r="K189" s="0" t="n">
        <v>0.093539</v>
      </c>
      <c r="L189" s="0" t="n">
        <v>0.026265</v>
      </c>
      <c r="M189" s="0" t="n">
        <v>0.02482</v>
      </c>
      <c r="N189" s="0" t="n">
        <v>0.019763</v>
      </c>
    </row>
    <row r="190" customFormat="false" ht="14" hidden="false" customHeight="false" outlineLevel="0" collapsed="false">
      <c r="A190" s="0" t="n">
        <v>14593</v>
      </c>
      <c r="B190" s="0" t="n">
        <v>20120928</v>
      </c>
      <c r="C190" s="0" t="n">
        <v>3</v>
      </c>
      <c r="D190" s="0" t="s">
        <v>16</v>
      </c>
      <c r="E190" s="0" t="s">
        <v>17</v>
      </c>
      <c r="F190" s="0" t="n">
        <v>3783310</v>
      </c>
      <c r="I190" s="0" t="n">
        <v>667.10498</v>
      </c>
      <c r="J190" s="0" t="n">
        <v>3438905</v>
      </c>
      <c r="K190" s="0" t="n">
        <v>0.002803</v>
      </c>
      <c r="L190" s="0" t="n">
        <v>0.026539</v>
      </c>
      <c r="M190" s="0" t="n">
        <v>0.034925</v>
      </c>
      <c r="N190" s="0" t="n">
        <v>0.024236</v>
      </c>
    </row>
    <row r="191" customFormat="false" ht="14" hidden="false" customHeight="false" outlineLevel="0" collapsed="false">
      <c r="A191" s="0" t="n">
        <v>14593</v>
      </c>
      <c r="B191" s="0" t="n">
        <v>20121031</v>
      </c>
      <c r="C191" s="0" t="n">
        <v>3</v>
      </c>
      <c r="D191" s="0" t="s">
        <v>16</v>
      </c>
      <c r="E191" s="0" t="s">
        <v>17</v>
      </c>
      <c r="F191" s="0" t="n">
        <v>3783310</v>
      </c>
      <c r="I191" s="0" t="n">
        <v>595.32001</v>
      </c>
      <c r="J191" s="0" t="n">
        <v>4539999</v>
      </c>
      <c r="K191" s="0" t="n">
        <v>-0.107607</v>
      </c>
      <c r="L191" s="0" t="n">
        <v>-0.014101</v>
      </c>
      <c r="M191" s="0" t="n">
        <v>-0.013477</v>
      </c>
      <c r="N191" s="0" t="n">
        <v>-0.019789</v>
      </c>
    </row>
    <row r="192" customFormat="false" ht="14" hidden="false" customHeight="false" outlineLevel="0" collapsed="false">
      <c r="A192" s="0" t="n">
        <v>14593</v>
      </c>
      <c r="B192" s="0" t="n">
        <v>20121130</v>
      </c>
      <c r="C192" s="0" t="n">
        <v>3</v>
      </c>
      <c r="D192" s="0" t="s">
        <v>16</v>
      </c>
      <c r="E192" s="0" t="s">
        <v>17</v>
      </c>
      <c r="F192" s="0" t="n">
        <v>3783310</v>
      </c>
      <c r="G192" s="0" t="n">
        <v>2.65</v>
      </c>
      <c r="H192" s="0" t="n">
        <v>0</v>
      </c>
      <c r="I192" s="0" t="n">
        <v>585.28003</v>
      </c>
      <c r="J192" s="0" t="n">
        <v>4629601</v>
      </c>
      <c r="K192" s="0" t="n">
        <v>-0.012413</v>
      </c>
      <c r="L192" s="0" t="n">
        <v>0.006192</v>
      </c>
      <c r="M192" s="0" t="n">
        <v>0.00279</v>
      </c>
      <c r="N192" s="0" t="n">
        <v>0.002847</v>
      </c>
    </row>
    <row r="193" customFormat="false" ht="14" hidden="false" customHeight="false" outlineLevel="0" collapsed="false">
      <c r="A193" s="0" t="n">
        <v>14593</v>
      </c>
      <c r="B193" s="0" t="n">
        <v>20121231</v>
      </c>
      <c r="C193" s="0" t="n">
        <v>3</v>
      </c>
      <c r="D193" s="0" t="s">
        <v>16</v>
      </c>
      <c r="E193" s="0" t="s">
        <v>17</v>
      </c>
      <c r="F193" s="0" t="n">
        <v>3783310</v>
      </c>
      <c r="I193" s="0" t="n">
        <v>532.17291</v>
      </c>
      <c r="J193" s="0" t="n">
        <v>4472556</v>
      </c>
      <c r="K193" s="0" t="n">
        <v>-0.090738</v>
      </c>
      <c r="L193" s="0" t="n">
        <v>0.012531</v>
      </c>
      <c r="M193" s="0" t="n">
        <v>0.021872</v>
      </c>
      <c r="N193" s="0" t="n">
        <v>0.007068</v>
      </c>
    </row>
    <row r="194" customFormat="false" ht="14" hidden="false" customHeight="false" outlineLevel="0" collapsed="false">
      <c r="A194" s="0" t="n">
        <v>14593</v>
      </c>
      <c r="B194" s="0" t="n">
        <v>20130131</v>
      </c>
      <c r="C194" s="0" t="n">
        <v>3</v>
      </c>
      <c r="D194" s="0" t="s">
        <v>16</v>
      </c>
      <c r="E194" s="0" t="s">
        <v>17</v>
      </c>
      <c r="F194" s="0" t="n">
        <v>3783310</v>
      </c>
      <c r="I194" s="0" t="n">
        <v>455.48999</v>
      </c>
      <c r="J194" s="0" t="n">
        <v>4864029</v>
      </c>
      <c r="K194" s="0" t="n">
        <v>-0.144094</v>
      </c>
      <c r="L194" s="0" t="n">
        <v>0.054094</v>
      </c>
      <c r="M194" s="0" t="n">
        <v>0.063509</v>
      </c>
      <c r="N194" s="0" t="n">
        <v>0.050428</v>
      </c>
    </row>
    <row r="195" customFormat="false" ht="14" hidden="false" customHeight="false" outlineLevel="0" collapsed="false">
      <c r="A195" s="0" t="n">
        <v>14593</v>
      </c>
      <c r="B195" s="0" t="n">
        <v>20130228</v>
      </c>
      <c r="C195" s="0" t="n">
        <v>3</v>
      </c>
      <c r="D195" s="0" t="s">
        <v>16</v>
      </c>
      <c r="E195" s="0" t="s">
        <v>17</v>
      </c>
      <c r="F195" s="0" t="n">
        <v>3783310</v>
      </c>
      <c r="G195" s="0" t="n">
        <v>2.65</v>
      </c>
      <c r="H195" s="0" t="n">
        <v>0</v>
      </c>
      <c r="I195" s="0" t="n">
        <v>441.39999</v>
      </c>
      <c r="J195" s="0" t="n">
        <v>3474204</v>
      </c>
      <c r="K195" s="0" t="n">
        <v>-0.025116</v>
      </c>
      <c r="L195" s="0" t="n">
        <v>0.008332</v>
      </c>
      <c r="M195" s="0" t="n">
        <v>0.0035</v>
      </c>
      <c r="N195" s="0" t="n">
        <v>0.011061</v>
      </c>
    </row>
    <row r="196" customFormat="false" ht="14" hidden="false" customHeight="false" outlineLevel="0" collapsed="false">
      <c r="A196" s="0" t="n">
        <v>14593</v>
      </c>
      <c r="B196" s="0" t="n">
        <v>20130328</v>
      </c>
      <c r="C196" s="0" t="n">
        <v>3</v>
      </c>
      <c r="D196" s="0" t="s">
        <v>16</v>
      </c>
      <c r="E196" s="0" t="s">
        <v>17</v>
      </c>
      <c r="F196" s="0" t="n">
        <v>3783310</v>
      </c>
      <c r="I196" s="0" t="n">
        <v>442.66</v>
      </c>
      <c r="J196" s="0" t="n">
        <v>3418252</v>
      </c>
      <c r="K196" s="0" t="n">
        <v>0.002855</v>
      </c>
      <c r="L196" s="0" t="n">
        <v>0.035274</v>
      </c>
      <c r="M196" s="0" t="n">
        <v>0.031419</v>
      </c>
      <c r="N196" s="0" t="n">
        <v>0.035988</v>
      </c>
    </row>
    <row r="197" customFormat="false" ht="14" hidden="false" customHeight="false" outlineLevel="0" collapsed="false">
      <c r="A197" s="0" t="n">
        <v>14593</v>
      </c>
      <c r="B197" s="0" t="n">
        <v>20130430</v>
      </c>
      <c r="C197" s="0" t="n">
        <v>3</v>
      </c>
      <c r="D197" s="0" t="s">
        <v>16</v>
      </c>
      <c r="E197" s="0" t="s">
        <v>17</v>
      </c>
      <c r="F197" s="0" t="n">
        <v>3783310</v>
      </c>
      <c r="I197" s="0" t="n">
        <v>442.78</v>
      </c>
      <c r="J197" s="0" t="n">
        <v>4103155</v>
      </c>
      <c r="K197" s="0" t="n">
        <v>0.000271</v>
      </c>
      <c r="L197" s="0" t="n">
        <v>0.014946</v>
      </c>
      <c r="M197" s="0" t="n">
        <v>0.002477</v>
      </c>
      <c r="N197" s="0" t="n">
        <v>0.018086</v>
      </c>
    </row>
    <row r="198" customFormat="false" ht="14" hidden="false" customHeight="false" outlineLevel="0" collapsed="false">
      <c r="A198" s="0" t="n">
        <v>14593</v>
      </c>
      <c r="B198" s="0" t="n">
        <v>20130531</v>
      </c>
      <c r="C198" s="0" t="n">
        <v>3</v>
      </c>
      <c r="D198" s="0" t="s">
        <v>16</v>
      </c>
      <c r="E198" s="0" t="s">
        <v>17</v>
      </c>
      <c r="F198" s="0" t="n">
        <v>3783310</v>
      </c>
      <c r="G198" s="0" t="n">
        <v>3.05</v>
      </c>
      <c r="H198" s="0" t="n">
        <v>0</v>
      </c>
      <c r="I198" s="0" t="n">
        <v>449.73499</v>
      </c>
      <c r="J198" s="0" t="n">
        <v>3507527</v>
      </c>
      <c r="K198" s="0" t="n">
        <v>0.022596</v>
      </c>
      <c r="L198" s="0" t="n">
        <v>0.019066</v>
      </c>
      <c r="M198" s="0" t="n">
        <v>0.023985</v>
      </c>
      <c r="N198" s="0" t="n">
        <v>0.020763</v>
      </c>
    </row>
    <row r="199" customFormat="false" ht="14" hidden="false" customHeight="false" outlineLevel="0" collapsed="false">
      <c r="A199" s="0" t="n">
        <v>14593</v>
      </c>
      <c r="B199" s="0" t="n">
        <v>20130628</v>
      </c>
      <c r="C199" s="0" t="n">
        <v>3</v>
      </c>
      <c r="D199" s="0" t="s">
        <v>16</v>
      </c>
      <c r="E199" s="0" t="s">
        <v>17</v>
      </c>
      <c r="F199" s="0" t="n">
        <v>3783310</v>
      </c>
      <c r="I199" s="0" t="n">
        <v>396.53</v>
      </c>
      <c r="J199" s="0" t="n">
        <v>2611351</v>
      </c>
      <c r="K199" s="0" t="n">
        <v>-0.118303</v>
      </c>
      <c r="L199" s="0" t="n">
        <v>-0.015039</v>
      </c>
      <c r="M199" s="0" t="n">
        <v>-0.013012</v>
      </c>
      <c r="N199" s="0" t="n">
        <v>-0.014999</v>
      </c>
    </row>
    <row r="200" customFormat="false" ht="14" hidden="false" customHeight="false" outlineLevel="0" collapsed="false">
      <c r="A200" s="0" t="n">
        <v>14593</v>
      </c>
      <c r="B200" s="0" t="n">
        <v>20130731</v>
      </c>
      <c r="C200" s="0" t="n">
        <v>3</v>
      </c>
      <c r="D200" s="0" t="s">
        <v>16</v>
      </c>
      <c r="E200" s="0" t="s">
        <v>17</v>
      </c>
      <c r="F200" s="0" t="n">
        <v>3783310</v>
      </c>
      <c r="I200" s="0" t="n">
        <v>452.53</v>
      </c>
      <c r="J200" s="0" t="n">
        <v>2431461</v>
      </c>
      <c r="K200" s="0" t="n">
        <v>0.141225</v>
      </c>
      <c r="L200" s="0" t="n">
        <v>0.052681</v>
      </c>
      <c r="M200" s="0" t="n">
        <v>0.054898</v>
      </c>
      <c r="N200" s="0" t="n">
        <v>0.049462</v>
      </c>
    </row>
    <row r="201" customFormat="false" ht="14" hidden="false" customHeight="false" outlineLevel="0" collapsed="false">
      <c r="A201" s="0" t="n">
        <v>14593</v>
      </c>
      <c r="B201" s="0" t="n">
        <v>20130830</v>
      </c>
      <c r="C201" s="0" t="n">
        <v>3</v>
      </c>
      <c r="D201" s="0" t="s">
        <v>16</v>
      </c>
      <c r="E201" s="0" t="s">
        <v>17</v>
      </c>
      <c r="F201" s="0" t="n">
        <v>3783310</v>
      </c>
      <c r="G201" s="0" t="n">
        <v>3.05</v>
      </c>
      <c r="H201" s="0" t="n">
        <v>0</v>
      </c>
      <c r="I201" s="0" t="n">
        <v>487.216</v>
      </c>
      <c r="J201" s="0" t="n">
        <v>2997612</v>
      </c>
      <c r="K201" s="0" t="n">
        <v>0.083389</v>
      </c>
      <c r="L201" s="0" t="n">
        <v>-0.025714</v>
      </c>
      <c r="M201" s="0" t="n">
        <v>-0.017278</v>
      </c>
      <c r="N201" s="0" t="n">
        <v>-0.031298</v>
      </c>
    </row>
    <row r="202" customFormat="false" ht="14" hidden="false" customHeight="false" outlineLevel="0" collapsed="false">
      <c r="A202" s="0" t="n">
        <v>14593</v>
      </c>
      <c r="B202" s="0" t="n">
        <v>20130930</v>
      </c>
      <c r="C202" s="0" t="n">
        <v>3</v>
      </c>
      <c r="D202" s="0" t="s">
        <v>16</v>
      </c>
      <c r="E202" s="0" t="s">
        <v>17</v>
      </c>
      <c r="F202" s="0" t="n">
        <v>3783310</v>
      </c>
      <c r="I202" s="0" t="n">
        <v>476.75</v>
      </c>
      <c r="J202" s="0" t="n">
        <v>3214144</v>
      </c>
      <c r="K202" s="0" t="n">
        <v>-0.021481</v>
      </c>
      <c r="L202" s="0" t="n">
        <v>0.037477</v>
      </c>
      <c r="M202" s="0" t="n">
        <v>0.051828</v>
      </c>
      <c r="N202" s="0" t="n">
        <v>0.029749</v>
      </c>
    </row>
    <row r="203" customFormat="false" ht="14" hidden="false" customHeight="false" outlineLevel="0" collapsed="false">
      <c r="A203" s="0" t="n">
        <v>14593</v>
      </c>
      <c r="B203" s="0" t="n">
        <v>20131031</v>
      </c>
      <c r="C203" s="0" t="n">
        <v>3</v>
      </c>
      <c r="D203" s="0" t="s">
        <v>16</v>
      </c>
      <c r="E203" s="0" t="s">
        <v>17</v>
      </c>
      <c r="F203" s="0" t="n">
        <v>3783310</v>
      </c>
      <c r="I203" s="0" t="n">
        <v>522.70203</v>
      </c>
      <c r="J203" s="0" t="n">
        <v>2948696</v>
      </c>
      <c r="K203" s="0" t="n">
        <v>0.096386</v>
      </c>
      <c r="L203" s="0" t="n">
        <v>0.039852</v>
      </c>
      <c r="M203" s="0" t="n">
        <v>0.025762</v>
      </c>
      <c r="N203" s="0" t="n">
        <v>0.044596</v>
      </c>
    </row>
    <row r="204" customFormat="false" ht="14" hidden="false" customHeight="false" outlineLevel="0" collapsed="false">
      <c r="A204" s="0" t="n">
        <v>14593</v>
      </c>
      <c r="B204" s="0" t="n">
        <v>20131129</v>
      </c>
      <c r="C204" s="0" t="n">
        <v>3</v>
      </c>
      <c r="D204" s="0" t="s">
        <v>16</v>
      </c>
      <c r="E204" s="0" t="s">
        <v>17</v>
      </c>
      <c r="F204" s="0" t="n">
        <v>3783310</v>
      </c>
      <c r="G204" s="0" t="n">
        <v>3.05</v>
      </c>
      <c r="H204" s="0" t="n">
        <v>0</v>
      </c>
      <c r="I204" s="0" t="n">
        <v>556.07001</v>
      </c>
      <c r="J204" s="0" t="n">
        <v>1952387</v>
      </c>
      <c r="K204" s="0" t="n">
        <v>0.069673</v>
      </c>
      <c r="L204" s="0" t="n">
        <v>0.024947</v>
      </c>
      <c r="M204" s="0" t="n">
        <v>0.023398</v>
      </c>
      <c r="N204" s="0" t="n">
        <v>0.028049</v>
      </c>
    </row>
    <row r="205" customFormat="false" ht="14" hidden="false" customHeight="false" outlineLevel="0" collapsed="false">
      <c r="A205" s="0" t="n">
        <v>14593</v>
      </c>
      <c r="B205" s="0" t="n">
        <v>20131231</v>
      </c>
      <c r="C205" s="0" t="n">
        <v>3</v>
      </c>
      <c r="D205" s="0" t="s">
        <v>16</v>
      </c>
      <c r="E205" s="0" t="s">
        <v>17</v>
      </c>
      <c r="F205" s="0" t="n">
        <v>3783310</v>
      </c>
      <c r="I205" s="0" t="n">
        <v>561.02002</v>
      </c>
      <c r="J205" s="0" t="n">
        <v>2547642</v>
      </c>
      <c r="K205" s="0" t="n">
        <v>0.008902</v>
      </c>
      <c r="L205" s="0" t="n">
        <v>0.026126</v>
      </c>
      <c r="M205" s="0" t="n">
        <v>0.025242</v>
      </c>
      <c r="N205" s="0" t="n">
        <v>0.023563</v>
      </c>
    </row>
    <row r="206" customFormat="false" ht="14" hidden="false" customHeight="false" outlineLevel="0" collapsed="false">
      <c r="A206" s="0" t="n">
        <v>14593</v>
      </c>
      <c r="B206" s="0" t="n">
        <v>20140131</v>
      </c>
      <c r="C206" s="0" t="n">
        <v>3</v>
      </c>
      <c r="D206" s="0" t="s">
        <v>16</v>
      </c>
      <c r="E206" s="0" t="s">
        <v>17</v>
      </c>
      <c r="F206" s="0" t="n">
        <v>3783310</v>
      </c>
      <c r="I206" s="0" t="n">
        <v>500.60001</v>
      </c>
      <c r="J206" s="0" t="n">
        <v>3188098</v>
      </c>
      <c r="K206" s="0" t="n">
        <v>-0.107697</v>
      </c>
      <c r="L206" s="0" t="n">
        <v>-0.029957</v>
      </c>
      <c r="M206" s="0" t="n">
        <v>-0.001282</v>
      </c>
      <c r="N206" s="0" t="n">
        <v>-0.035583</v>
      </c>
    </row>
    <row r="207" customFormat="false" ht="14" hidden="false" customHeight="false" outlineLevel="0" collapsed="false">
      <c r="A207" s="0" t="n">
        <v>14593</v>
      </c>
      <c r="B207" s="0" t="n">
        <v>20140228</v>
      </c>
      <c r="C207" s="0" t="n">
        <v>3</v>
      </c>
      <c r="D207" s="0" t="s">
        <v>16</v>
      </c>
      <c r="E207" s="0" t="s">
        <v>17</v>
      </c>
      <c r="F207" s="0" t="n">
        <v>3783310</v>
      </c>
      <c r="G207" s="0" t="n">
        <v>3.05</v>
      </c>
      <c r="H207" s="0" t="n">
        <v>0</v>
      </c>
      <c r="I207" s="0" t="n">
        <v>526.23999</v>
      </c>
      <c r="J207" s="0" t="n">
        <v>2111318</v>
      </c>
      <c r="K207" s="0" t="n">
        <v>0.057311</v>
      </c>
      <c r="L207" s="0" t="n">
        <v>0.046172</v>
      </c>
      <c r="M207" s="0" t="n">
        <v>0.044257</v>
      </c>
      <c r="N207" s="0" t="n">
        <v>0.043117</v>
      </c>
    </row>
    <row r="208" customFormat="false" ht="14" hidden="false" customHeight="false" outlineLevel="0" collapsed="false">
      <c r="A208" s="0" t="n">
        <v>14593</v>
      </c>
      <c r="B208" s="0" t="n">
        <v>20140331</v>
      </c>
      <c r="C208" s="0" t="n">
        <v>3</v>
      </c>
      <c r="D208" s="0" t="s">
        <v>16</v>
      </c>
      <c r="E208" s="0" t="s">
        <v>17</v>
      </c>
      <c r="F208" s="0" t="n">
        <v>3783310</v>
      </c>
      <c r="I208" s="0" t="n">
        <v>536.73999</v>
      </c>
      <c r="J208" s="0" t="n">
        <v>1794860</v>
      </c>
      <c r="K208" s="0" t="n">
        <v>0.019953</v>
      </c>
      <c r="L208" s="0" t="n">
        <v>0.004469</v>
      </c>
      <c r="M208" s="0" t="n">
        <v>0.001028</v>
      </c>
      <c r="N208" s="0" t="n">
        <v>0.006932</v>
      </c>
    </row>
    <row r="209" customFormat="false" ht="14" hidden="false" customHeight="false" outlineLevel="0" collapsed="false">
      <c r="A209" s="0" t="n">
        <v>14593</v>
      </c>
      <c r="B209" s="0" t="n">
        <v>20140430</v>
      </c>
      <c r="C209" s="0" t="n">
        <v>3</v>
      </c>
      <c r="D209" s="0" t="s">
        <v>16</v>
      </c>
      <c r="E209" s="0" t="s">
        <v>17</v>
      </c>
      <c r="F209" s="0" t="n">
        <v>3783310</v>
      </c>
      <c r="I209" s="0" t="n">
        <v>590.09003</v>
      </c>
      <c r="J209" s="0" t="n">
        <v>2299269</v>
      </c>
      <c r="K209" s="0" t="n">
        <v>0.099396</v>
      </c>
      <c r="L209" s="0" t="n">
        <v>0.00166</v>
      </c>
      <c r="M209" s="0" t="n">
        <v>-0.022319</v>
      </c>
      <c r="N209" s="0" t="n">
        <v>0.006201</v>
      </c>
    </row>
    <row r="210" customFormat="false" ht="14" hidden="false" customHeight="false" outlineLevel="0" collapsed="false">
      <c r="A210" s="0" t="n">
        <v>14593</v>
      </c>
      <c r="B210" s="0" t="n">
        <v>20140530</v>
      </c>
      <c r="C210" s="0" t="n">
        <v>3</v>
      </c>
      <c r="D210" s="0" t="s">
        <v>16</v>
      </c>
      <c r="E210" s="0" t="s">
        <v>17</v>
      </c>
      <c r="F210" s="0" t="n">
        <v>3783310</v>
      </c>
      <c r="G210" s="0" t="n">
        <v>3.29</v>
      </c>
      <c r="H210" s="0" t="n">
        <v>0</v>
      </c>
      <c r="I210" s="0" t="n">
        <v>633</v>
      </c>
      <c r="J210" s="0" t="n">
        <v>2051679</v>
      </c>
      <c r="K210" s="0" t="n">
        <v>0.078293</v>
      </c>
      <c r="L210" s="0" t="n">
        <v>0.020218</v>
      </c>
      <c r="M210" s="0" t="n">
        <v>0.006647</v>
      </c>
      <c r="N210" s="0" t="n">
        <v>0.02103</v>
      </c>
    </row>
    <row r="211" customFormat="false" ht="14" hidden="false" customHeight="false" outlineLevel="0" collapsed="false">
      <c r="A211" s="0" t="n">
        <v>14593</v>
      </c>
      <c r="B211" s="0" t="n">
        <v>20140630</v>
      </c>
      <c r="C211" s="0" t="n">
        <v>3</v>
      </c>
      <c r="D211" s="0" t="s">
        <v>16</v>
      </c>
      <c r="E211" s="0" t="s">
        <v>17</v>
      </c>
      <c r="F211" s="0" t="n">
        <v>3783310</v>
      </c>
      <c r="G211" s="0" t="n">
        <v>0</v>
      </c>
      <c r="H211" s="0" t="n">
        <v>6</v>
      </c>
      <c r="I211" s="0" t="n">
        <v>92.93</v>
      </c>
      <c r="J211" s="0" t="n">
        <v>8535462</v>
      </c>
      <c r="K211" s="0" t="n">
        <v>0.027662</v>
      </c>
      <c r="L211" s="0" t="n">
        <v>0.027941</v>
      </c>
      <c r="M211" s="0" t="n">
        <v>0.039501</v>
      </c>
      <c r="N211" s="0" t="n">
        <v>0.019058</v>
      </c>
    </row>
    <row r="212" customFormat="false" ht="14" hidden="false" customHeight="false" outlineLevel="0" collapsed="false">
      <c r="A212" s="0" t="n">
        <v>14593</v>
      </c>
      <c r="B212" s="0" t="n">
        <v>20140731</v>
      </c>
      <c r="C212" s="0" t="n">
        <v>3</v>
      </c>
      <c r="D212" s="0" t="s">
        <v>16</v>
      </c>
      <c r="E212" s="0" t="s">
        <v>17</v>
      </c>
      <c r="F212" s="0" t="n">
        <v>3783310</v>
      </c>
      <c r="I212" s="0" t="n">
        <v>95.6</v>
      </c>
      <c r="J212" s="0" t="n">
        <v>10375564</v>
      </c>
      <c r="K212" s="0" t="n">
        <v>0.028731</v>
      </c>
      <c r="L212" s="0" t="n">
        <v>-0.020524</v>
      </c>
      <c r="M212" s="0" t="n">
        <v>-0.035223</v>
      </c>
      <c r="N212" s="0" t="n">
        <v>-0.01508</v>
      </c>
    </row>
    <row r="213" customFormat="false" ht="14" hidden="false" customHeight="false" outlineLevel="0" collapsed="false">
      <c r="A213" s="0" t="n">
        <v>14593</v>
      </c>
      <c r="B213" s="0" t="n">
        <v>20140829</v>
      </c>
      <c r="C213" s="0" t="n">
        <v>3</v>
      </c>
      <c r="D213" s="0" t="s">
        <v>16</v>
      </c>
      <c r="E213" s="0" t="s">
        <v>17</v>
      </c>
      <c r="F213" s="0" t="n">
        <v>3783310</v>
      </c>
      <c r="G213" s="0" t="n">
        <v>0.47</v>
      </c>
      <c r="H213" s="0" t="n">
        <v>0</v>
      </c>
      <c r="I213" s="0" t="n">
        <v>102.5</v>
      </c>
      <c r="J213" s="0" t="n">
        <v>9380685</v>
      </c>
      <c r="K213" s="0" t="n">
        <v>0.077092</v>
      </c>
      <c r="L213" s="0" t="n">
        <v>0.040186</v>
      </c>
      <c r="M213" s="0" t="n">
        <v>0.033697</v>
      </c>
      <c r="N213" s="0" t="n">
        <v>0.037655</v>
      </c>
    </row>
    <row r="214" customFormat="false" ht="14" hidden="false" customHeight="false" outlineLevel="0" collapsed="false">
      <c r="A214" s="0" t="n">
        <v>14593</v>
      </c>
      <c r="B214" s="0" t="n">
        <v>20140930</v>
      </c>
      <c r="C214" s="0" t="n">
        <v>3</v>
      </c>
      <c r="D214" s="0" t="s">
        <v>16</v>
      </c>
      <c r="E214" s="0" t="s">
        <v>17</v>
      </c>
      <c r="F214" s="0" t="n">
        <v>3783310</v>
      </c>
      <c r="I214" s="0" t="n">
        <v>100.75</v>
      </c>
      <c r="J214" s="0" t="n">
        <v>15283673</v>
      </c>
      <c r="K214" s="0" t="n">
        <v>-0.017073</v>
      </c>
      <c r="L214" s="0" t="n">
        <v>-0.025129</v>
      </c>
      <c r="M214" s="0" t="n">
        <v>-0.044988</v>
      </c>
      <c r="N214" s="0" t="n">
        <v>-0.015514</v>
      </c>
    </row>
    <row r="215" customFormat="false" ht="14" hidden="false" customHeight="false" outlineLevel="0" collapsed="false">
      <c r="A215" s="0" t="n">
        <v>14593</v>
      </c>
      <c r="B215" s="0" t="n">
        <v>20141031</v>
      </c>
      <c r="C215" s="0" t="n">
        <v>3</v>
      </c>
      <c r="D215" s="0" t="s">
        <v>16</v>
      </c>
      <c r="E215" s="0" t="s">
        <v>17</v>
      </c>
      <c r="F215" s="0" t="n">
        <v>3783310</v>
      </c>
      <c r="I215" s="0" t="n">
        <v>108</v>
      </c>
      <c r="J215" s="0" t="n">
        <v>13609713</v>
      </c>
      <c r="K215" s="0" t="n">
        <v>0.07196</v>
      </c>
      <c r="L215" s="0" t="n">
        <v>0.021185</v>
      </c>
      <c r="M215" s="0" t="n">
        <v>0.014199</v>
      </c>
      <c r="N215" s="0" t="n">
        <v>0.023201</v>
      </c>
    </row>
    <row r="216" customFormat="false" ht="14" hidden="false" customHeight="false" outlineLevel="0" collapsed="false">
      <c r="A216" s="0" t="n">
        <v>14593</v>
      </c>
      <c r="B216" s="0" t="n">
        <v>20141128</v>
      </c>
      <c r="C216" s="0" t="n">
        <v>3</v>
      </c>
      <c r="D216" s="0" t="s">
        <v>16</v>
      </c>
      <c r="E216" s="0" t="s">
        <v>17</v>
      </c>
      <c r="F216" s="0" t="n">
        <v>3783310</v>
      </c>
      <c r="G216" s="0" t="n">
        <v>0.47</v>
      </c>
      <c r="H216" s="0" t="n">
        <v>0</v>
      </c>
      <c r="I216" s="0" t="n">
        <v>118.93</v>
      </c>
      <c r="J216" s="0" t="n">
        <v>8213451</v>
      </c>
      <c r="K216" s="0" t="n">
        <v>0.105556</v>
      </c>
      <c r="L216" s="0" t="n">
        <v>0.02115</v>
      </c>
      <c r="M216" s="0" t="n">
        <v>-0.002457</v>
      </c>
      <c r="N216" s="0" t="n">
        <v>0.024534</v>
      </c>
    </row>
    <row r="217" customFormat="false" ht="14" hidden="false" customHeight="false" outlineLevel="0" collapsed="false">
      <c r="A217" s="0" t="n">
        <v>14593</v>
      </c>
      <c r="B217" s="0" t="n">
        <v>20141231</v>
      </c>
      <c r="C217" s="0" t="n">
        <v>3</v>
      </c>
      <c r="D217" s="0" t="s">
        <v>16</v>
      </c>
      <c r="E217" s="0" t="s">
        <v>17</v>
      </c>
      <c r="F217" s="0" t="n">
        <v>3783310</v>
      </c>
      <c r="I217" s="0" t="n">
        <v>110.38</v>
      </c>
      <c r="J217" s="0" t="n">
        <v>10766123</v>
      </c>
      <c r="K217" s="0" t="n">
        <v>-0.071891</v>
      </c>
      <c r="L217" s="0" t="n">
        <v>-0.003616</v>
      </c>
      <c r="M217" s="0" t="n">
        <v>-0.00019</v>
      </c>
      <c r="N217" s="0" t="n">
        <v>-0.004189</v>
      </c>
    </row>
    <row r="218" customFormat="false" ht="14" hidden="false" customHeight="false" outlineLevel="0" collapsed="false">
      <c r="A218" s="0" t="n">
        <v>14593</v>
      </c>
      <c r="B218" s="0" t="n">
        <v>20150130</v>
      </c>
      <c r="C218" s="0" t="n">
        <v>3</v>
      </c>
      <c r="D218" s="0" t="s">
        <v>16</v>
      </c>
      <c r="E218" s="0" t="s">
        <v>17</v>
      </c>
      <c r="F218" s="0" t="n">
        <v>3783310</v>
      </c>
      <c r="I218" s="0" t="n">
        <v>117.16</v>
      </c>
      <c r="J218" s="0" t="n">
        <v>13062738</v>
      </c>
      <c r="K218" s="0" t="n">
        <v>0.061424</v>
      </c>
      <c r="L218" s="0" t="n">
        <v>-0.027152</v>
      </c>
      <c r="M218" s="0" t="n">
        <v>-0.019073</v>
      </c>
      <c r="N218" s="0" t="n">
        <v>-0.031041</v>
      </c>
    </row>
    <row r="219" customFormat="false" ht="14" hidden="false" customHeight="false" outlineLevel="0" collapsed="false">
      <c r="A219" s="0" t="n">
        <v>14593</v>
      </c>
      <c r="B219" s="0" t="n">
        <v>20150227</v>
      </c>
      <c r="C219" s="0" t="n">
        <v>3</v>
      </c>
      <c r="D219" s="0" t="s">
        <v>16</v>
      </c>
      <c r="E219" s="0" t="s">
        <v>17</v>
      </c>
      <c r="F219" s="0" t="n">
        <v>3783310</v>
      </c>
      <c r="G219" s="0" t="n">
        <v>0.47</v>
      </c>
      <c r="H219" s="0" t="n">
        <v>0</v>
      </c>
      <c r="I219" s="0" t="n">
        <v>128.46001</v>
      </c>
      <c r="J219" s="0" t="n">
        <v>11373392</v>
      </c>
      <c r="K219" s="0" t="n">
        <v>0.100461</v>
      </c>
      <c r="L219" s="0" t="n">
        <v>0.055948</v>
      </c>
      <c r="M219" s="0" t="n">
        <v>0.054123</v>
      </c>
      <c r="N219" s="0" t="n">
        <v>0.054893</v>
      </c>
    </row>
    <row r="220" customFormat="false" ht="14" hidden="false" customHeight="false" outlineLevel="0" collapsed="false">
      <c r="A220" s="0" t="n">
        <v>14593</v>
      </c>
      <c r="B220" s="0" t="n">
        <v>20150331</v>
      </c>
      <c r="C220" s="0" t="n">
        <v>3</v>
      </c>
      <c r="D220" s="0" t="s">
        <v>16</v>
      </c>
      <c r="E220" s="0" t="s">
        <v>17</v>
      </c>
      <c r="F220" s="0" t="n">
        <v>3783310</v>
      </c>
      <c r="I220" s="0" t="n">
        <v>124.43</v>
      </c>
      <c r="J220" s="0" t="n">
        <v>11389236</v>
      </c>
      <c r="K220" s="0" t="n">
        <v>-0.031372</v>
      </c>
      <c r="L220" s="0" t="n">
        <v>-0.010439</v>
      </c>
      <c r="M220" s="0" t="n">
        <v>-0.005112</v>
      </c>
      <c r="N220" s="0" t="n">
        <v>-0.017396</v>
      </c>
    </row>
    <row r="221" customFormat="false" ht="14" hidden="false" customHeight="false" outlineLevel="0" collapsed="false">
      <c r="A221" s="0" t="n">
        <v>14593</v>
      </c>
      <c r="B221" s="0" t="n">
        <v>20150430</v>
      </c>
      <c r="C221" s="0" t="n">
        <v>3</v>
      </c>
      <c r="D221" s="0" t="s">
        <v>16</v>
      </c>
      <c r="E221" s="0" t="s">
        <v>17</v>
      </c>
      <c r="F221" s="0" t="n">
        <v>3783310</v>
      </c>
      <c r="I221" s="0" t="n">
        <v>125.15</v>
      </c>
      <c r="J221" s="0" t="n">
        <v>9962108</v>
      </c>
      <c r="K221" s="0" t="n">
        <v>0.005786</v>
      </c>
      <c r="L221" s="0" t="n">
        <v>0.008722</v>
      </c>
      <c r="M221" s="0" t="n">
        <v>0.015127</v>
      </c>
      <c r="N221" s="0" t="n">
        <v>0.008521</v>
      </c>
    </row>
    <row r="222" customFormat="false" ht="14" hidden="false" customHeight="false" outlineLevel="0" collapsed="false">
      <c r="A222" s="0" t="n">
        <v>14593</v>
      </c>
      <c r="B222" s="0" t="n">
        <v>20150529</v>
      </c>
      <c r="C222" s="0" t="n">
        <v>3</v>
      </c>
      <c r="D222" s="0" t="s">
        <v>16</v>
      </c>
      <c r="E222" s="0" t="s">
        <v>17</v>
      </c>
      <c r="F222" s="0" t="n">
        <v>3783310</v>
      </c>
      <c r="G222" s="0" t="n">
        <v>0.52</v>
      </c>
      <c r="H222" s="0" t="n">
        <v>0</v>
      </c>
      <c r="I222" s="0" t="n">
        <v>130.28</v>
      </c>
      <c r="J222" s="0" t="n">
        <v>9552599</v>
      </c>
      <c r="K222" s="0" t="n">
        <v>0.045146</v>
      </c>
      <c r="L222" s="0" t="n">
        <v>0.010326</v>
      </c>
      <c r="M222" s="0" t="n">
        <v>0.003962</v>
      </c>
      <c r="N222" s="0" t="n">
        <v>0.010491</v>
      </c>
    </row>
    <row r="223" customFormat="false" ht="14" hidden="false" customHeight="false" outlineLevel="0" collapsed="false">
      <c r="A223" s="0" t="n">
        <v>14593</v>
      </c>
      <c r="B223" s="0" t="n">
        <v>20150630</v>
      </c>
      <c r="C223" s="0" t="n">
        <v>3</v>
      </c>
      <c r="D223" s="0" t="s">
        <v>16</v>
      </c>
      <c r="E223" s="0" t="s">
        <v>17</v>
      </c>
      <c r="F223" s="0" t="n">
        <v>3783310</v>
      </c>
      <c r="I223" s="0" t="n">
        <v>125.425</v>
      </c>
      <c r="J223" s="0" t="n">
        <v>8789027</v>
      </c>
      <c r="K223" s="0" t="n">
        <v>-0.037266</v>
      </c>
      <c r="L223" s="0" t="n">
        <v>-0.019259</v>
      </c>
      <c r="M223" s="0" t="n">
        <v>-0.013473</v>
      </c>
      <c r="N223" s="0" t="n">
        <v>-0.021012</v>
      </c>
    </row>
    <row r="224" customFormat="false" ht="14" hidden="false" customHeight="false" outlineLevel="0" collapsed="false">
      <c r="A224" s="0" t="n">
        <v>14593</v>
      </c>
      <c r="B224" s="0" t="n">
        <v>20150731</v>
      </c>
      <c r="C224" s="0" t="n">
        <v>3</v>
      </c>
      <c r="D224" s="0" t="s">
        <v>16</v>
      </c>
      <c r="E224" s="0" t="s">
        <v>17</v>
      </c>
      <c r="F224" s="0" t="n">
        <v>3783310</v>
      </c>
      <c r="I224" s="0" t="n">
        <v>121.3</v>
      </c>
      <c r="J224" s="0" t="n">
        <v>10600330</v>
      </c>
      <c r="K224" s="0" t="n">
        <v>-0.032888</v>
      </c>
      <c r="L224" s="0" t="n">
        <v>0.012096</v>
      </c>
      <c r="M224" s="0" t="n">
        <v>-0.027144</v>
      </c>
      <c r="N224" s="0" t="n">
        <v>0.019742</v>
      </c>
    </row>
    <row r="225" customFormat="false" ht="14" hidden="false" customHeight="false" outlineLevel="0" collapsed="false">
      <c r="A225" s="0" t="n">
        <v>14593</v>
      </c>
      <c r="B225" s="0" t="n">
        <v>20150831</v>
      </c>
      <c r="C225" s="0" t="n">
        <v>3</v>
      </c>
      <c r="D225" s="0" t="s">
        <v>16</v>
      </c>
      <c r="E225" s="0" t="s">
        <v>17</v>
      </c>
      <c r="F225" s="0" t="n">
        <v>3783310</v>
      </c>
      <c r="G225" s="0" t="n">
        <v>0.52</v>
      </c>
      <c r="H225" s="0" t="n">
        <v>0</v>
      </c>
      <c r="I225" s="0" t="n">
        <v>112.76</v>
      </c>
      <c r="J225" s="0" t="n">
        <v>16079713</v>
      </c>
      <c r="K225" s="0" t="n">
        <v>-0.066117</v>
      </c>
      <c r="L225" s="0" t="n">
        <v>-0.059995</v>
      </c>
      <c r="M225" s="0" t="n">
        <v>-0.047288</v>
      </c>
      <c r="N225" s="0" t="n">
        <v>-0.062581</v>
      </c>
    </row>
    <row r="226" customFormat="false" ht="14" hidden="false" customHeight="false" outlineLevel="0" collapsed="false">
      <c r="A226" s="0" t="n">
        <v>14593</v>
      </c>
      <c r="B226" s="0" t="n">
        <v>20150930</v>
      </c>
      <c r="C226" s="0" t="n">
        <v>3</v>
      </c>
      <c r="D226" s="0" t="s">
        <v>16</v>
      </c>
      <c r="E226" s="0" t="s">
        <v>17</v>
      </c>
      <c r="F226" s="0" t="n">
        <v>3783310</v>
      </c>
      <c r="I226" s="0" t="n">
        <v>110.3</v>
      </c>
      <c r="J226" s="0" t="n">
        <v>12091001</v>
      </c>
      <c r="K226" s="0" t="n">
        <v>-0.021816</v>
      </c>
      <c r="L226" s="0" t="n">
        <v>-0.033738</v>
      </c>
      <c r="M226" s="0" t="n">
        <v>-0.049915</v>
      </c>
      <c r="N226" s="0" t="n">
        <v>-0.026443</v>
      </c>
    </row>
    <row r="227" customFormat="false" ht="14" hidden="false" customHeight="false" outlineLevel="0" collapsed="false">
      <c r="A227" s="0" t="n">
        <v>14593</v>
      </c>
      <c r="B227" s="0" t="n">
        <v>20151030</v>
      </c>
      <c r="C227" s="0" t="n">
        <v>3</v>
      </c>
      <c r="D227" s="0" t="s">
        <v>16</v>
      </c>
      <c r="E227" s="0" t="s">
        <v>17</v>
      </c>
      <c r="F227" s="0" t="n">
        <v>3783310</v>
      </c>
      <c r="I227" s="0" t="n">
        <v>119.5</v>
      </c>
      <c r="J227" s="0" t="n">
        <v>11147142</v>
      </c>
      <c r="K227" s="0" t="n">
        <v>0.083409</v>
      </c>
      <c r="L227" s="0" t="n">
        <v>0.073961</v>
      </c>
      <c r="M227" s="0" t="n">
        <v>0.052866</v>
      </c>
      <c r="N227" s="0" t="n">
        <v>0.082983</v>
      </c>
    </row>
    <row r="228" customFormat="false" ht="14" hidden="false" customHeight="false" outlineLevel="0" collapsed="false">
      <c r="A228" s="0" t="n">
        <v>14593</v>
      </c>
      <c r="B228" s="0" t="n">
        <v>20151130</v>
      </c>
      <c r="C228" s="0" t="n">
        <v>3</v>
      </c>
      <c r="D228" s="0" t="s">
        <v>16</v>
      </c>
      <c r="E228" s="0" t="s">
        <v>17</v>
      </c>
      <c r="F228" s="0" t="n">
        <v>3783310</v>
      </c>
      <c r="G228" s="0" t="n">
        <v>0.52</v>
      </c>
      <c r="H228" s="0" t="n">
        <v>0</v>
      </c>
      <c r="I228" s="0" t="n">
        <v>118.3</v>
      </c>
      <c r="J228" s="0" t="n">
        <v>7517860</v>
      </c>
      <c r="K228" s="0" t="n">
        <v>-0.00569</v>
      </c>
      <c r="L228" s="0" t="n">
        <v>0.002442</v>
      </c>
      <c r="M228" s="0" t="n">
        <v>0.007331</v>
      </c>
      <c r="N228" s="0" t="n">
        <v>0.000505</v>
      </c>
    </row>
    <row r="229" customFormat="false" ht="14" hidden="false" customHeight="false" outlineLevel="0" collapsed="false">
      <c r="A229" s="0" t="n">
        <v>14593</v>
      </c>
      <c r="B229" s="0" t="n">
        <v>20151231</v>
      </c>
      <c r="C229" s="0" t="n">
        <v>3</v>
      </c>
      <c r="D229" s="0" t="s">
        <v>16</v>
      </c>
      <c r="E229" s="0" t="s">
        <v>17</v>
      </c>
      <c r="F229" s="0" t="n">
        <v>3783310</v>
      </c>
      <c r="I229" s="0" t="n">
        <v>105.26</v>
      </c>
      <c r="J229" s="0" t="n">
        <v>9237703</v>
      </c>
      <c r="K229" s="0" t="n">
        <v>-0.110228</v>
      </c>
      <c r="L229" s="0" t="n">
        <v>-0.022258</v>
      </c>
      <c r="M229" s="0" t="n">
        <v>-0.035883</v>
      </c>
      <c r="N229" s="0" t="n">
        <v>-0.01753</v>
      </c>
    </row>
    <row r="230" customFormat="false" ht="14" hidden="false" customHeight="false" outlineLevel="0" collapsed="false">
      <c r="A230" s="0" t="n">
        <v>14593</v>
      </c>
      <c r="B230" s="0" t="n">
        <v>20160129</v>
      </c>
      <c r="C230" s="0" t="n">
        <v>3</v>
      </c>
      <c r="D230" s="0" t="s">
        <v>16</v>
      </c>
      <c r="E230" s="0" t="s">
        <v>17</v>
      </c>
      <c r="F230" s="0" t="n">
        <v>3783310</v>
      </c>
      <c r="I230" s="0" t="n">
        <v>97.34</v>
      </c>
      <c r="J230" s="0" t="n">
        <v>12705755</v>
      </c>
      <c r="K230" s="0" t="n">
        <v>-0.075242</v>
      </c>
      <c r="L230" s="0" t="n">
        <v>-0.057036</v>
      </c>
      <c r="M230" s="0" t="n">
        <v>-0.074942</v>
      </c>
      <c r="N230" s="0" t="n">
        <v>-0.050735</v>
      </c>
    </row>
    <row r="231" customFormat="false" ht="14" hidden="false" customHeight="false" outlineLevel="0" collapsed="false">
      <c r="A231" s="0" t="n">
        <v>14593</v>
      </c>
      <c r="B231" s="0" t="n">
        <v>20160229</v>
      </c>
      <c r="C231" s="0" t="n">
        <v>3</v>
      </c>
      <c r="D231" s="0" t="s">
        <v>16</v>
      </c>
      <c r="E231" s="0" t="s">
        <v>17</v>
      </c>
      <c r="F231" s="0" t="n">
        <v>3783310</v>
      </c>
      <c r="G231" s="0" t="n">
        <v>0.52</v>
      </c>
      <c r="H231" s="0" t="n">
        <v>0</v>
      </c>
      <c r="I231" s="0" t="n">
        <v>96.69</v>
      </c>
      <c r="J231" s="0" t="n">
        <v>8115988</v>
      </c>
      <c r="K231" s="0" t="n">
        <v>-0.001335</v>
      </c>
      <c r="L231" s="0" t="n">
        <v>0.000682</v>
      </c>
      <c r="M231" s="0" t="n">
        <v>0.005557</v>
      </c>
      <c r="N231" s="0" t="n">
        <v>-0.004128</v>
      </c>
    </row>
    <row r="232" customFormat="false" ht="14" hidden="false" customHeight="false" outlineLevel="0" collapsed="false">
      <c r="A232" s="0" t="n">
        <v>14593</v>
      </c>
      <c r="B232" s="0" t="n">
        <v>20160331</v>
      </c>
      <c r="C232" s="0" t="n">
        <v>3</v>
      </c>
      <c r="D232" s="0" t="s">
        <v>16</v>
      </c>
      <c r="E232" s="0" t="s">
        <v>17</v>
      </c>
      <c r="F232" s="0" t="n">
        <v>3783310</v>
      </c>
      <c r="I232" s="0" t="n">
        <v>108.99</v>
      </c>
      <c r="J232" s="0" t="n">
        <v>7462865</v>
      </c>
      <c r="K232" s="0" t="n">
        <v>0.127211</v>
      </c>
      <c r="L232" s="0" t="n">
        <v>0.070459</v>
      </c>
      <c r="M232" s="0" t="n">
        <v>0.07818</v>
      </c>
      <c r="N232" s="0" t="n">
        <v>0.065991</v>
      </c>
    </row>
    <row r="233" customFormat="false" ht="14" hidden="false" customHeight="false" outlineLevel="0" collapsed="false">
      <c r="A233" s="0" t="n">
        <v>14593</v>
      </c>
      <c r="B233" s="0" t="n">
        <v>20160429</v>
      </c>
      <c r="C233" s="0" t="n">
        <v>3</v>
      </c>
      <c r="D233" s="0" t="s">
        <v>16</v>
      </c>
      <c r="E233" s="0" t="s">
        <v>17</v>
      </c>
      <c r="F233" s="0" t="n">
        <v>3783310</v>
      </c>
      <c r="I233" s="0" t="n">
        <v>93.74</v>
      </c>
      <c r="J233" s="0" t="n">
        <v>8736024</v>
      </c>
      <c r="K233" s="0" t="n">
        <v>-0.139921</v>
      </c>
      <c r="L233" s="0" t="n">
        <v>0.011798</v>
      </c>
      <c r="M233" s="0" t="n">
        <v>0.039826</v>
      </c>
      <c r="N233" s="0" t="n">
        <v>0.002699</v>
      </c>
    </row>
    <row r="234" customFormat="false" ht="14" hidden="false" customHeight="false" outlineLevel="0" collapsed="false">
      <c r="A234" s="0" t="n">
        <v>14593</v>
      </c>
      <c r="B234" s="0" t="n">
        <v>20160531</v>
      </c>
      <c r="C234" s="0" t="n">
        <v>3</v>
      </c>
      <c r="D234" s="0" t="s">
        <v>16</v>
      </c>
      <c r="E234" s="0" t="s">
        <v>17</v>
      </c>
      <c r="F234" s="0" t="n">
        <v>3783310</v>
      </c>
      <c r="G234" s="0" t="n">
        <v>0.57</v>
      </c>
      <c r="H234" s="0" t="n">
        <v>0</v>
      </c>
      <c r="I234" s="0" t="n">
        <v>99.86</v>
      </c>
      <c r="J234" s="0" t="n">
        <v>9014125</v>
      </c>
      <c r="K234" s="0" t="n">
        <v>0.071368</v>
      </c>
      <c r="L234" s="0" t="n">
        <v>0.01429</v>
      </c>
      <c r="M234" s="0" t="n">
        <v>-0.000614</v>
      </c>
      <c r="N234" s="0" t="n">
        <v>0.015329</v>
      </c>
    </row>
    <row r="235" customFormat="false" ht="14" hidden="false" customHeight="false" outlineLevel="0" collapsed="false">
      <c r="A235" s="0" t="n">
        <v>14593</v>
      </c>
      <c r="B235" s="0" t="n">
        <v>20160630</v>
      </c>
      <c r="C235" s="0" t="n">
        <v>3</v>
      </c>
      <c r="D235" s="0" t="s">
        <v>16</v>
      </c>
      <c r="E235" s="0" t="s">
        <v>17</v>
      </c>
      <c r="F235" s="0" t="n">
        <v>3783310</v>
      </c>
      <c r="I235" s="0" t="n">
        <v>95.6</v>
      </c>
      <c r="J235" s="0" t="n">
        <v>7810042</v>
      </c>
      <c r="K235" s="0" t="n">
        <v>-0.04266</v>
      </c>
      <c r="L235" s="0" t="n">
        <v>0.00313</v>
      </c>
      <c r="M235" s="0" t="n">
        <v>0.005837</v>
      </c>
      <c r="N235" s="0" t="n">
        <v>0.000906</v>
      </c>
    </row>
    <row r="236" customFormat="false" ht="14" hidden="false" customHeight="false" outlineLevel="0" collapsed="false">
      <c r="A236" s="0" t="n">
        <v>14593</v>
      </c>
      <c r="B236" s="0" t="n">
        <v>20160729</v>
      </c>
      <c r="C236" s="0" t="n">
        <v>3</v>
      </c>
      <c r="D236" s="0" t="s">
        <v>16</v>
      </c>
      <c r="E236" s="0" t="s">
        <v>17</v>
      </c>
      <c r="F236" s="0" t="n">
        <v>3783310</v>
      </c>
      <c r="I236" s="0" t="n">
        <v>104.21</v>
      </c>
      <c r="J236" s="0" t="n">
        <v>6860207</v>
      </c>
      <c r="K236" s="0" t="n">
        <v>0.090063</v>
      </c>
      <c r="L236" s="0" t="n">
        <v>0.03874</v>
      </c>
      <c r="M236" s="0" t="n">
        <v>0.049862</v>
      </c>
      <c r="N236" s="0" t="n">
        <v>0.03561</v>
      </c>
    </row>
    <row r="237" customFormat="false" ht="14" hidden="false" customHeight="false" outlineLevel="0" collapsed="false">
      <c r="A237" s="0" t="n">
        <v>14593</v>
      </c>
      <c r="B237" s="0" t="n">
        <v>20160831</v>
      </c>
      <c r="C237" s="0" t="n">
        <v>3</v>
      </c>
      <c r="D237" s="0" t="s">
        <v>16</v>
      </c>
      <c r="E237" s="0" t="s">
        <v>17</v>
      </c>
      <c r="F237" s="0" t="n">
        <v>3783310</v>
      </c>
      <c r="G237" s="0" t="n">
        <v>0.57</v>
      </c>
      <c r="H237" s="0" t="n">
        <v>0</v>
      </c>
      <c r="I237" s="0" t="n">
        <v>106.1</v>
      </c>
      <c r="J237" s="0" t="n">
        <v>6322814</v>
      </c>
      <c r="K237" s="0" t="n">
        <v>0.023606</v>
      </c>
      <c r="L237" s="0" t="n">
        <v>0.002788</v>
      </c>
      <c r="M237" s="0" t="n">
        <v>0.013066</v>
      </c>
      <c r="N237" s="0" t="n">
        <v>-0.001219</v>
      </c>
    </row>
    <row r="238" customFormat="false" ht="14" hidden="false" customHeight="false" outlineLevel="0" collapsed="false">
      <c r="A238" s="0" t="n">
        <v>14593</v>
      </c>
      <c r="B238" s="0" t="n">
        <v>20160930</v>
      </c>
      <c r="C238" s="0" t="n">
        <v>3</v>
      </c>
      <c r="D238" s="0" t="s">
        <v>16</v>
      </c>
      <c r="E238" s="0" t="s">
        <v>17</v>
      </c>
      <c r="F238" s="0" t="n">
        <v>3783310</v>
      </c>
      <c r="I238" s="0" t="n">
        <v>113.05</v>
      </c>
      <c r="J238" s="0" t="n">
        <v>9701084</v>
      </c>
      <c r="K238" s="0" t="n">
        <v>0.065504</v>
      </c>
      <c r="L238" s="0" t="n">
        <v>0.003016</v>
      </c>
      <c r="M238" s="0" t="n">
        <v>0.01537</v>
      </c>
      <c r="N238" s="0" t="n">
        <v>-0.001234</v>
      </c>
    </row>
    <row r="239" customFormat="false" ht="14" hidden="false" customHeight="false" outlineLevel="0" collapsed="false">
      <c r="A239" s="0" t="n">
        <v>14593</v>
      </c>
      <c r="B239" s="0" t="n">
        <v>20161031</v>
      </c>
      <c r="C239" s="0" t="n">
        <v>3</v>
      </c>
      <c r="D239" s="0" t="s">
        <v>16</v>
      </c>
      <c r="E239" s="0" t="s">
        <v>17</v>
      </c>
      <c r="F239" s="0" t="n">
        <v>3783310</v>
      </c>
      <c r="I239" s="0" t="n">
        <v>113.54</v>
      </c>
      <c r="J239" s="0" t="n">
        <v>6880542</v>
      </c>
      <c r="K239" s="0" t="n">
        <v>0.004334</v>
      </c>
      <c r="L239" s="0" t="n">
        <v>-0.021589</v>
      </c>
      <c r="M239" s="0" t="n">
        <v>-0.039935</v>
      </c>
      <c r="N239" s="0" t="n">
        <v>-0.019426</v>
      </c>
    </row>
    <row r="240" customFormat="false" ht="14" hidden="false" customHeight="false" outlineLevel="0" collapsed="false">
      <c r="A240" s="0" t="n">
        <v>14593</v>
      </c>
      <c r="B240" s="0" t="n">
        <v>20161130</v>
      </c>
      <c r="C240" s="0" t="n">
        <v>3</v>
      </c>
      <c r="D240" s="0" t="s">
        <v>16</v>
      </c>
      <c r="E240" s="0" t="s">
        <v>17</v>
      </c>
      <c r="F240" s="0" t="n">
        <v>3783310</v>
      </c>
      <c r="G240" s="0" t="n">
        <v>0.57</v>
      </c>
      <c r="H240" s="0" t="n">
        <v>0</v>
      </c>
      <c r="I240" s="0" t="n">
        <v>110.52</v>
      </c>
      <c r="J240" s="0" t="n">
        <v>7252313</v>
      </c>
      <c r="K240" s="0" t="n">
        <v>-0.021578</v>
      </c>
      <c r="L240" s="0" t="n">
        <v>0.040416</v>
      </c>
      <c r="M240" s="0" t="n">
        <v>0.050503</v>
      </c>
      <c r="N240" s="0" t="n">
        <v>0.034174</v>
      </c>
    </row>
    <row r="241" customFormat="false" ht="14" hidden="false" customHeight="false" outlineLevel="0" collapsed="false">
      <c r="A241" s="0" t="n">
        <v>14593</v>
      </c>
      <c r="B241" s="0" t="n">
        <v>20161230</v>
      </c>
      <c r="C241" s="0" t="n">
        <v>3</v>
      </c>
      <c r="D241" s="0" t="s">
        <v>16</v>
      </c>
      <c r="E241" s="0" t="s">
        <v>17</v>
      </c>
      <c r="F241" s="0" t="n">
        <v>3783310</v>
      </c>
      <c r="I241" s="0" t="n">
        <v>115.82</v>
      </c>
      <c r="J241" s="0" t="n">
        <v>6107580</v>
      </c>
      <c r="K241" s="0" t="n">
        <v>0.047955</v>
      </c>
      <c r="L241" s="0" t="n">
        <v>0.018779</v>
      </c>
      <c r="M241" s="0" t="n">
        <v>0.015913</v>
      </c>
      <c r="N241" s="0" t="n">
        <v>0.018201</v>
      </c>
    </row>
    <row r="242" customFormat="false" ht="14" hidden="false" customHeight="false" outlineLevel="0" collapsed="false">
      <c r="A242" s="0" t="n">
        <v>14702</v>
      </c>
      <c r="B242" s="0" t="n">
        <v>20070131</v>
      </c>
      <c r="C242" s="0" t="n">
        <v>3</v>
      </c>
      <c r="D242" s="0" t="s">
        <v>18</v>
      </c>
      <c r="E242" s="0" t="s">
        <v>19</v>
      </c>
      <c r="F242" s="0" t="n">
        <v>3822210</v>
      </c>
      <c r="I242" s="0" t="n">
        <v>17.73</v>
      </c>
      <c r="J242" s="0" t="n">
        <v>6651943</v>
      </c>
      <c r="K242" s="0" t="n">
        <v>-0.039024</v>
      </c>
      <c r="L242" s="0" t="n">
        <v>0.019404</v>
      </c>
      <c r="M242" s="0" t="n">
        <v>0.022283</v>
      </c>
      <c r="N242" s="0" t="n">
        <v>0.014059</v>
      </c>
    </row>
    <row r="243" customFormat="false" ht="14" hidden="false" customHeight="false" outlineLevel="0" collapsed="false">
      <c r="A243" s="0" t="n">
        <v>14702</v>
      </c>
      <c r="B243" s="0" t="n">
        <v>20070228</v>
      </c>
      <c r="C243" s="0" t="n">
        <v>3</v>
      </c>
      <c r="D243" s="0" t="s">
        <v>18</v>
      </c>
      <c r="E243" s="0" t="s">
        <v>19</v>
      </c>
      <c r="F243" s="0" t="n">
        <v>3822210</v>
      </c>
      <c r="G243" s="0" t="n">
        <v>0.05</v>
      </c>
      <c r="H243" s="0" t="n">
        <v>0</v>
      </c>
      <c r="I243" s="0" t="n">
        <v>18.57</v>
      </c>
      <c r="J243" s="0" t="n">
        <v>5212606</v>
      </c>
      <c r="K243" s="0" t="n">
        <v>0.050197</v>
      </c>
      <c r="L243" s="0" t="n">
        <v>-0.013994</v>
      </c>
      <c r="M243" s="0" t="n">
        <v>0.002111</v>
      </c>
      <c r="N243" s="0" t="n">
        <v>-0.021846</v>
      </c>
    </row>
    <row r="244" customFormat="false" ht="14" hidden="false" customHeight="false" outlineLevel="0" collapsed="false">
      <c r="A244" s="0" t="n">
        <v>14702</v>
      </c>
      <c r="B244" s="0" t="n">
        <v>20070330</v>
      </c>
      <c r="C244" s="0" t="n">
        <v>3</v>
      </c>
      <c r="D244" s="0" t="s">
        <v>18</v>
      </c>
      <c r="E244" s="0" t="s">
        <v>19</v>
      </c>
      <c r="F244" s="0" t="n">
        <v>3822210</v>
      </c>
      <c r="I244" s="0" t="n">
        <v>18.32</v>
      </c>
      <c r="J244" s="0" t="n">
        <v>4799962</v>
      </c>
      <c r="K244" s="0" t="n">
        <v>-0.013463</v>
      </c>
      <c r="L244" s="0" t="n">
        <v>0.012946</v>
      </c>
      <c r="M244" s="0" t="n">
        <v>0.006545</v>
      </c>
      <c r="N244" s="0" t="n">
        <v>0.00998</v>
      </c>
    </row>
    <row r="245" customFormat="false" ht="14" hidden="false" customHeight="false" outlineLevel="0" collapsed="false">
      <c r="A245" s="0" t="n">
        <v>14702</v>
      </c>
      <c r="B245" s="0" t="n">
        <v>20070430</v>
      </c>
      <c r="C245" s="0" t="n">
        <v>3</v>
      </c>
      <c r="D245" s="0" t="s">
        <v>18</v>
      </c>
      <c r="E245" s="0" t="s">
        <v>19</v>
      </c>
      <c r="F245" s="0" t="n">
        <v>3822210</v>
      </c>
      <c r="I245" s="0" t="n">
        <v>19.22</v>
      </c>
      <c r="J245" s="0" t="n">
        <v>5165957</v>
      </c>
      <c r="K245" s="0" t="n">
        <v>0.049127</v>
      </c>
      <c r="L245" s="0" t="n">
        <v>0.039821</v>
      </c>
      <c r="M245" s="0" t="n">
        <v>0.027044</v>
      </c>
      <c r="N245" s="0" t="n">
        <v>0.043291</v>
      </c>
    </row>
    <row r="246" customFormat="false" ht="14" hidden="false" customHeight="false" outlineLevel="0" collapsed="false">
      <c r="A246" s="0" t="n">
        <v>14702</v>
      </c>
      <c r="B246" s="0" t="n">
        <v>20070531</v>
      </c>
      <c r="C246" s="0" t="n">
        <v>3</v>
      </c>
      <c r="D246" s="0" t="s">
        <v>18</v>
      </c>
      <c r="E246" s="0" t="s">
        <v>19</v>
      </c>
      <c r="F246" s="0" t="n">
        <v>3822210</v>
      </c>
      <c r="G246" s="0" t="n">
        <v>0.06</v>
      </c>
      <c r="H246" s="0" t="n">
        <v>0</v>
      </c>
      <c r="I246" s="0" t="n">
        <v>19.1</v>
      </c>
      <c r="J246" s="0" t="n">
        <v>6586742</v>
      </c>
      <c r="K246" s="0" t="n">
        <v>-0.003122</v>
      </c>
      <c r="L246" s="0" t="n">
        <v>0.038932</v>
      </c>
      <c r="M246" s="0" t="n">
        <v>0.023123</v>
      </c>
      <c r="N246" s="0" t="n">
        <v>0.032549</v>
      </c>
    </row>
    <row r="247" customFormat="false" ht="14" hidden="false" customHeight="false" outlineLevel="0" collapsed="false">
      <c r="A247" s="0" t="n">
        <v>14702</v>
      </c>
      <c r="B247" s="0" t="n">
        <v>20070629</v>
      </c>
      <c r="C247" s="0" t="n">
        <v>3</v>
      </c>
      <c r="D247" s="0" t="s">
        <v>18</v>
      </c>
      <c r="E247" s="0" t="s">
        <v>19</v>
      </c>
      <c r="F247" s="0" t="n">
        <v>3822210</v>
      </c>
      <c r="I247" s="0" t="n">
        <v>19.87</v>
      </c>
      <c r="J247" s="0" t="n">
        <v>5281069</v>
      </c>
      <c r="K247" s="0" t="n">
        <v>0.040314</v>
      </c>
      <c r="L247" s="0" t="n">
        <v>-0.014754</v>
      </c>
      <c r="M247" s="0" t="n">
        <v>-0.007906</v>
      </c>
      <c r="N247" s="0" t="n">
        <v>-0.017816</v>
      </c>
    </row>
    <row r="248" customFormat="false" ht="14" hidden="false" customHeight="false" outlineLevel="0" collapsed="false">
      <c r="A248" s="0" t="n">
        <v>14702</v>
      </c>
      <c r="B248" s="0" t="n">
        <v>20070731</v>
      </c>
      <c r="C248" s="0" t="n">
        <v>3</v>
      </c>
      <c r="D248" s="0" t="s">
        <v>18</v>
      </c>
      <c r="E248" s="0" t="s">
        <v>19</v>
      </c>
      <c r="F248" s="0" t="n">
        <v>3822210</v>
      </c>
      <c r="I248" s="0" t="n">
        <v>22.04</v>
      </c>
      <c r="J248" s="0" t="n">
        <v>5774493</v>
      </c>
      <c r="K248" s="0" t="n">
        <v>0.10921</v>
      </c>
      <c r="L248" s="0" t="n">
        <v>-0.031758</v>
      </c>
      <c r="M248" s="0" t="n">
        <v>-0.043537</v>
      </c>
      <c r="N248" s="0" t="n">
        <v>-0.031982</v>
      </c>
    </row>
    <row r="249" customFormat="false" ht="14" hidden="false" customHeight="false" outlineLevel="0" collapsed="false">
      <c r="A249" s="0" t="n">
        <v>14702</v>
      </c>
      <c r="B249" s="0" t="n">
        <v>20070831</v>
      </c>
      <c r="C249" s="0" t="n">
        <v>3</v>
      </c>
      <c r="D249" s="0" t="s">
        <v>18</v>
      </c>
      <c r="E249" s="0" t="s">
        <v>19</v>
      </c>
      <c r="F249" s="0" t="n">
        <v>3822210</v>
      </c>
      <c r="G249" s="0" t="n">
        <v>0.06</v>
      </c>
      <c r="H249" s="0" t="n">
        <v>0</v>
      </c>
      <c r="I249" s="0" t="n">
        <v>21.36</v>
      </c>
      <c r="J249" s="0" t="n">
        <v>6289638</v>
      </c>
      <c r="K249" s="0" t="n">
        <v>-0.028131</v>
      </c>
      <c r="L249" s="0" t="n">
        <v>0.011631</v>
      </c>
      <c r="M249" s="0" t="n">
        <v>-0.011737</v>
      </c>
      <c r="N249" s="0" t="n">
        <v>0.012864</v>
      </c>
    </row>
    <row r="250" customFormat="false" ht="14" hidden="false" customHeight="false" outlineLevel="0" collapsed="false">
      <c r="A250" s="0" t="n">
        <v>14702</v>
      </c>
      <c r="B250" s="0" t="n">
        <v>20070928</v>
      </c>
      <c r="C250" s="0" t="n">
        <v>3</v>
      </c>
      <c r="D250" s="0" t="s">
        <v>18</v>
      </c>
      <c r="E250" s="0" t="s">
        <v>19</v>
      </c>
      <c r="F250" s="0" t="n">
        <v>3822210</v>
      </c>
      <c r="I250" s="0" t="n">
        <v>20.7</v>
      </c>
      <c r="J250" s="0" t="n">
        <v>3196958</v>
      </c>
      <c r="K250" s="0" t="n">
        <v>-0.030899</v>
      </c>
      <c r="L250" s="0" t="n">
        <v>0.040849</v>
      </c>
      <c r="M250" s="0" t="n">
        <v>0.025364</v>
      </c>
      <c r="N250" s="0" t="n">
        <v>0.035794</v>
      </c>
    </row>
    <row r="251" customFormat="false" ht="14" hidden="false" customHeight="false" outlineLevel="0" collapsed="false">
      <c r="A251" s="0" t="n">
        <v>14702</v>
      </c>
      <c r="B251" s="0" t="n">
        <v>20071031</v>
      </c>
      <c r="C251" s="0" t="n">
        <v>3</v>
      </c>
      <c r="D251" s="0" t="s">
        <v>18</v>
      </c>
      <c r="E251" s="0" t="s">
        <v>19</v>
      </c>
      <c r="F251" s="0" t="n">
        <v>3822210</v>
      </c>
      <c r="I251" s="0" t="n">
        <v>19.42</v>
      </c>
      <c r="J251" s="0" t="n">
        <v>4988006</v>
      </c>
      <c r="K251" s="0" t="n">
        <v>-0.061836</v>
      </c>
      <c r="L251" s="0" t="n">
        <v>0.025833</v>
      </c>
      <c r="M251" s="0" t="n">
        <v>0.017406</v>
      </c>
      <c r="N251" s="0" t="n">
        <v>0.014822</v>
      </c>
    </row>
    <row r="252" customFormat="false" ht="14" hidden="false" customHeight="false" outlineLevel="0" collapsed="false">
      <c r="A252" s="0" t="n">
        <v>14702</v>
      </c>
      <c r="B252" s="0" t="n">
        <v>20071130</v>
      </c>
      <c r="C252" s="0" t="n">
        <v>3</v>
      </c>
      <c r="D252" s="0" t="s">
        <v>18</v>
      </c>
      <c r="E252" s="0" t="s">
        <v>19</v>
      </c>
      <c r="F252" s="0" t="n">
        <v>3822210</v>
      </c>
      <c r="G252" s="0" t="n">
        <v>0.06</v>
      </c>
      <c r="H252" s="0" t="n">
        <v>0</v>
      </c>
      <c r="I252" s="0" t="n">
        <v>18.83</v>
      </c>
      <c r="J252" s="0" t="n">
        <v>4979092</v>
      </c>
      <c r="K252" s="0" t="n">
        <v>-0.027291</v>
      </c>
      <c r="L252" s="0" t="n">
        <v>-0.049327</v>
      </c>
      <c r="M252" s="0" t="n">
        <v>-0.076617</v>
      </c>
      <c r="N252" s="0" t="n">
        <v>-0.044043</v>
      </c>
    </row>
    <row r="253" customFormat="false" ht="14" hidden="false" customHeight="false" outlineLevel="0" collapsed="false">
      <c r="A253" s="0" t="n">
        <v>14702</v>
      </c>
      <c r="B253" s="0" t="n">
        <v>20071231</v>
      </c>
      <c r="C253" s="0" t="n">
        <v>3</v>
      </c>
      <c r="D253" s="0" t="s">
        <v>18</v>
      </c>
      <c r="E253" s="0" t="s">
        <v>19</v>
      </c>
      <c r="F253" s="0" t="n">
        <v>3822210</v>
      </c>
      <c r="I253" s="0" t="n">
        <v>17.76</v>
      </c>
      <c r="J253" s="0" t="n">
        <v>3226218</v>
      </c>
      <c r="K253" s="0" t="n">
        <v>-0.056824</v>
      </c>
      <c r="L253" s="0" t="n">
        <v>-0.004428</v>
      </c>
      <c r="M253" s="0" t="n">
        <v>-0.010989</v>
      </c>
      <c r="N253" s="0" t="n">
        <v>-0.008628</v>
      </c>
    </row>
    <row r="254" customFormat="false" ht="14" hidden="false" customHeight="false" outlineLevel="0" collapsed="false">
      <c r="A254" s="0" t="n">
        <v>14702</v>
      </c>
      <c r="B254" s="0" t="n">
        <v>20080131</v>
      </c>
      <c r="C254" s="0" t="n">
        <v>3</v>
      </c>
      <c r="D254" s="0" t="s">
        <v>18</v>
      </c>
      <c r="E254" s="0" t="s">
        <v>19</v>
      </c>
      <c r="F254" s="0" t="n">
        <v>3822210</v>
      </c>
      <c r="I254" s="0" t="n">
        <v>17.92</v>
      </c>
      <c r="J254" s="0" t="n">
        <v>5970645</v>
      </c>
      <c r="K254" s="0" t="n">
        <v>0.009009</v>
      </c>
      <c r="L254" s="0" t="n">
        <v>-0.062147</v>
      </c>
      <c r="M254" s="0" t="n">
        <v>-0.045066</v>
      </c>
      <c r="N254" s="0" t="n">
        <v>-0.061163</v>
      </c>
    </row>
    <row r="255" customFormat="false" ht="14" hidden="false" customHeight="false" outlineLevel="0" collapsed="false">
      <c r="A255" s="0" t="n">
        <v>14702</v>
      </c>
      <c r="B255" s="0" t="n">
        <v>20080229</v>
      </c>
      <c r="C255" s="0" t="n">
        <v>3</v>
      </c>
      <c r="D255" s="0" t="s">
        <v>18</v>
      </c>
      <c r="E255" s="0" t="s">
        <v>19</v>
      </c>
      <c r="F255" s="0" t="n">
        <v>3822210</v>
      </c>
      <c r="G255" s="0" t="n">
        <v>0.06</v>
      </c>
      <c r="H255" s="0" t="n">
        <v>0</v>
      </c>
      <c r="I255" s="0" t="n">
        <v>19.17</v>
      </c>
      <c r="J255" s="0" t="n">
        <v>5425112</v>
      </c>
      <c r="K255" s="0" t="n">
        <v>0.073103</v>
      </c>
      <c r="L255" s="0" t="n">
        <v>-0.021664</v>
      </c>
      <c r="M255" s="0" t="n">
        <v>-0.021401</v>
      </c>
      <c r="N255" s="0" t="n">
        <v>-0.034761</v>
      </c>
    </row>
    <row r="256" customFormat="false" ht="14" hidden="false" customHeight="false" outlineLevel="0" collapsed="false">
      <c r="A256" s="0" t="n">
        <v>14702</v>
      </c>
      <c r="B256" s="0" t="n">
        <v>20080331</v>
      </c>
      <c r="C256" s="0" t="n">
        <v>3</v>
      </c>
      <c r="D256" s="0" t="s">
        <v>18</v>
      </c>
      <c r="E256" s="0" t="s">
        <v>19</v>
      </c>
      <c r="F256" s="0" t="n">
        <v>3822210</v>
      </c>
      <c r="I256" s="0" t="n">
        <v>19.51</v>
      </c>
      <c r="J256" s="0" t="n">
        <v>6194822</v>
      </c>
      <c r="K256" s="0" t="n">
        <v>0.017736</v>
      </c>
      <c r="L256" s="0" t="n">
        <v>-0.01042</v>
      </c>
      <c r="M256" s="0" t="n">
        <v>-0.025309</v>
      </c>
      <c r="N256" s="0" t="n">
        <v>-0.00596</v>
      </c>
    </row>
    <row r="257" customFormat="false" ht="14" hidden="false" customHeight="false" outlineLevel="0" collapsed="false">
      <c r="A257" s="0" t="n">
        <v>14702</v>
      </c>
      <c r="B257" s="0" t="n">
        <v>20080430</v>
      </c>
      <c r="C257" s="0" t="n">
        <v>3</v>
      </c>
      <c r="D257" s="0" t="s">
        <v>18</v>
      </c>
      <c r="E257" s="0" t="s">
        <v>19</v>
      </c>
      <c r="F257" s="0" t="n">
        <v>3822210</v>
      </c>
      <c r="I257" s="0" t="n">
        <v>18.66</v>
      </c>
      <c r="J257" s="0" t="n">
        <v>5169925</v>
      </c>
      <c r="K257" s="0" t="n">
        <v>-0.043567</v>
      </c>
      <c r="L257" s="0" t="n">
        <v>0.051106</v>
      </c>
      <c r="M257" s="0" t="n">
        <v>0.031907</v>
      </c>
      <c r="N257" s="0" t="n">
        <v>0.047547</v>
      </c>
    </row>
    <row r="258" customFormat="false" ht="14" hidden="false" customHeight="false" outlineLevel="0" collapsed="false">
      <c r="A258" s="0" t="n">
        <v>14702</v>
      </c>
      <c r="B258" s="0" t="n">
        <v>20080530</v>
      </c>
      <c r="C258" s="0" t="n">
        <v>3</v>
      </c>
      <c r="D258" s="0" t="s">
        <v>18</v>
      </c>
      <c r="E258" s="0" t="s">
        <v>19</v>
      </c>
      <c r="F258" s="0" t="n">
        <v>3822210</v>
      </c>
      <c r="G258" s="0" t="n">
        <v>0.06</v>
      </c>
      <c r="H258" s="0" t="n">
        <v>0</v>
      </c>
      <c r="I258" s="0" t="n">
        <v>19.81</v>
      </c>
      <c r="J258" s="0" t="n">
        <v>4327053</v>
      </c>
      <c r="K258" s="0" t="n">
        <v>0.064845</v>
      </c>
      <c r="L258" s="0" t="n">
        <v>0.023841</v>
      </c>
      <c r="M258" s="0" t="n">
        <v>0.031787</v>
      </c>
      <c r="N258" s="0" t="n">
        <v>0.010674</v>
      </c>
    </row>
    <row r="259" customFormat="false" ht="14" hidden="false" customHeight="false" outlineLevel="0" collapsed="false">
      <c r="A259" s="0" t="n">
        <v>14702</v>
      </c>
      <c r="B259" s="0" t="n">
        <v>20080630</v>
      </c>
      <c r="C259" s="0" t="n">
        <v>3</v>
      </c>
      <c r="D259" s="0" t="s">
        <v>18</v>
      </c>
      <c r="E259" s="0" t="s">
        <v>19</v>
      </c>
      <c r="F259" s="0" t="n">
        <v>3822210</v>
      </c>
      <c r="I259" s="0" t="n">
        <v>19.09</v>
      </c>
      <c r="J259" s="0" t="n">
        <v>5464104</v>
      </c>
      <c r="K259" s="0" t="n">
        <v>-0.036345</v>
      </c>
      <c r="L259" s="0" t="n">
        <v>-0.078433</v>
      </c>
      <c r="M259" s="0" t="n">
        <v>-0.086625</v>
      </c>
      <c r="N259" s="0" t="n">
        <v>-0.085962</v>
      </c>
    </row>
    <row r="260" customFormat="false" ht="14" hidden="false" customHeight="false" outlineLevel="0" collapsed="false">
      <c r="A260" s="0" t="n">
        <v>14702</v>
      </c>
      <c r="B260" s="0" t="n">
        <v>20080731</v>
      </c>
      <c r="C260" s="0" t="n">
        <v>3</v>
      </c>
      <c r="D260" s="0" t="s">
        <v>18</v>
      </c>
      <c r="E260" s="0" t="s">
        <v>19</v>
      </c>
      <c r="F260" s="0" t="n">
        <v>3822210</v>
      </c>
      <c r="I260" s="0" t="n">
        <v>17.32</v>
      </c>
      <c r="J260" s="0" t="n">
        <v>5500127</v>
      </c>
      <c r="K260" s="0" t="n">
        <v>-0.092719</v>
      </c>
      <c r="L260" s="0" t="n">
        <v>-0.013328</v>
      </c>
      <c r="M260" s="0" t="n">
        <v>-0.001295</v>
      </c>
      <c r="N260" s="0" t="n">
        <v>-0.009859</v>
      </c>
    </row>
    <row r="261" customFormat="false" ht="14" hidden="false" customHeight="false" outlineLevel="0" collapsed="false">
      <c r="A261" s="0" t="n">
        <v>14702</v>
      </c>
      <c r="B261" s="0" t="n">
        <v>20080829</v>
      </c>
      <c r="C261" s="0" t="n">
        <v>3</v>
      </c>
      <c r="D261" s="0" t="s">
        <v>18</v>
      </c>
      <c r="E261" s="0" t="s">
        <v>19</v>
      </c>
      <c r="F261" s="0" t="n">
        <v>3822210</v>
      </c>
      <c r="G261" s="0" t="n">
        <v>0.06</v>
      </c>
      <c r="H261" s="0" t="n">
        <v>0</v>
      </c>
      <c r="I261" s="0" t="n">
        <v>17.92</v>
      </c>
      <c r="J261" s="0" t="n">
        <v>3796106</v>
      </c>
      <c r="K261" s="0" t="n">
        <v>0.038106</v>
      </c>
      <c r="L261" s="0" t="n">
        <v>0.010563</v>
      </c>
      <c r="M261" s="0" t="n">
        <v>0.013023</v>
      </c>
      <c r="N261" s="0" t="n">
        <v>0.012191</v>
      </c>
    </row>
    <row r="262" customFormat="false" ht="14" hidden="false" customHeight="false" outlineLevel="0" collapsed="false">
      <c r="A262" s="0" t="n">
        <v>14702</v>
      </c>
      <c r="B262" s="0" t="n">
        <v>20080930</v>
      </c>
      <c r="C262" s="0" t="n">
        <v>3</v>
      </c>
      <c r="D262" s="0" t="s">
        <v>18</v>
      </c>
      <c r="E262" s="0" t="s">
        <v>19</v>
      </c>
      <c r="F262" s="0" t="n">
        <v>3822210</v>
      </c>
      <c r="I262" s="0" t="n">
        <v>15.13</v>
      </c>
      <c r="J262" s="0" t="n">
        <v>5479727</v>
      </c>
      <c r="K262" s="0" t="n">
        <v>-0.155692</v>
      </c>
      <c r="L262" s="0" t="n">
        <v>-0.098007</v>
      </c>
      <c r="M262" s="0" t="n">
        <v>-0.120091</v>
      </c>
      <c r="N262" s="0" t="n">
        <v>-0.090791</v>
      </c>
    </row>
    <row r="263" customFormat="false" ht="14" hidden="false" customHeight="false" outlineLevel="0" collapsed="false">
      <c r="A263" s="0" t="n">
        <v>14702</v>
      </c>
      <c r="B263" s="0" t="n">
        <v>20081031</v>
      </c>
      <c r="C263" s="0" t="n">
        <v>3</v>
      </c>
      <c r="D263" s="0" t="s">
        <v>18</v>
      </c>
      <c r="E263" s="0" t="s">
        <v>19</v>
      </c>
      <c r="F263" s="0" t="n">
        <v>3822210</v>
      </c>
      <c r="I263" s="0" t="n">
        <v>12.91</v>
      </c>
      <c r="J263" s="0" t="n">
        <v>7010307</v>
      </c>
      <c r="K263" s="0" t="n">
        <v>-0.146728</v>
      </c>
      <c r="L263" s="0" t="n">
        <v>-0.184621</v>
      </c>
      <c r="M263" s="0" t="n">
        <v>-0.205222</v>
      </c>
      <c r="N263" s="0" t="n">
        <v>-0.169425</v>
      </c>
    </row>
    <row r="264" customFormat="false" ht="14" hidden="false" customHeight="false" outlineLevel="0" collapsed="false">
      <c r="A264" s="0" t="n">
        <v>14702</v>
      </c>
      <c r="B264" s="0" t="n">
        <v>20081128</v>
      </c>
      <c r="C264" s="0" t="n">
        <v>3</v>
      </c>
      <c r="D264" s="0" t="s">
        <v>18</v>
      </c>
      <c r="E264" s="0" t="s">
        <v>19</v>
      </c>
      <c r="F264" s="0" t="n">
        <v>3822210</v>
      </c>
      <c r="G264" s="0" t="n">
        <v>0.06</v>
      </c>
      <c r="H264" s="0" t="n">
        <v>0</v>
      </c>
      <c r="I264" s="0" t="n">
        <v>9.58</v>
      </c>
      <c r="J264" s="0" t="n">
        <v>4353962</v>
      </c>
      <c r="K264" s="0" t="n">
        <v>-0.253292</v>
      </c>
      <c r="L264" s="0" t="n">
        <v>-0.084615</v>
      </c>
      <c r="M264" s="0" t="n">
        <v>-0.13032</v>
      </c>
      <c r="N264" s="0" t="n">
        <v>-0.074849</v>
      </c>
    </row>
    <row r="265" customFormat="false" ht="14" hidden="false" customHeight="false" outlineLevel="0" collapsed="false">
      <c r="A265" s="0" t="n">
        <v>14702</v>
      </c>
      <c r="B265" s="0" t="n">
        <v>20081231</v>
      </c>
      <c r="C265" s="0" t="n">
        <v>3</v>
      </c>
      <c r="D265" s="0" t="s">
        <v>18</v>
      </c>
      <c r="E265" s="0" t="s">
        <v>19</v>
      </c>
      <c r="F265" s="0" t="n">
        <v>3822210</v>
      </c>
      <c r="I265" s="0" t="n">
        <v>10.13</v>
      </c>
      <c r="J265" s="0" t="n">
        <v>3712699</v>
      </c>
      <c r="K265" s="0" t="n">
        <v>0.057411</v>
      </c>
      <c r="L265" s="0" t="n">
        <v>0.022148</v>
      </c>
      <c r="M265" s="0" t="n">
        <v>0.042176</v>
      </c>
      <c r="N265" s="0" t="n">
        <v>0.007822</v>
      </c>
    </row>
    <row r="266" customFormat="false" ht="14" hidden="false" customHeight="false" outlineLevel="0" collapsed="false">
      <c r="A266" s="0" t="n">
        <v>14702</v>
      </c>
      <c r="B266" s="0" t="n">
        <v>20090130</v>
      </c>
      <c r="C266" s="0" t="n">
        <v>3</v>
      </c>
      <c r="D266" s="0" t="s">
        <v>18</v>
      </c>
      <c r="E266" s="0" t="s">
        <v>19</v>
      </c>
      <c r="F266" s="0" t="n">
        <v>3822210</v>
      </c>
      <c r="I266" s="0" t="n">
        <v>9.37</v>
      </c>
      <c r="J266" s="0" t="n">
        <v>3989925</v>
      </c>
      <c r="K266" s="0" t="n">
        <v>-0.075025</v>
      </c>
      <c r="L266" s="0" t="n">
        <v>-0.077324</v>
      </c>
      <c r="M266" s="0" t="n">
        <v>-0.024042</v>
      </c>
      <c r="N266" s="0" t="n">
        <v>-0.085657</v>
      </c>
    </row>
    <row r="267" customFormat="false" ht="14" hidden="false" customHeight="false" outlineLevel="0" collapsed="false">
      <c r="A267" s="0" t="n">
        <v>14702</v>
      </c>
      <c r="B267" s="0" t="n">
        <v>20090227</v>
      </c>
      <c r="C267" s="0" t="n">
        <v>3</v>
      </c>
      <c r="D267" s="0" t="s">
        <v>18</v>
      </c>
      <c r="E267" s="0" t="s">
        <v>19</v>
      </c>
      <c r="F267" s="0" t="n">
        <v>3822210</v>
      </c>
      <c r="G267" s="0" t="n">
        <v>0.06</v>
      </c>
      <c r="H267" s="0" t="n">
        <v>0</v>
      </c>
      <c r="I267" s="0" t="n">
        <v>9.21</v>
      </c>
      <c r="J267" s="0" t="n">
        <v>5718973</v>
      </c>
      <c r="K267" s="0" t="n">
        <v>-0.010672</v>
      </c>
      <c r="L267" s="0" t="n">
        <v>-0.100212</v>
      </c>
      <c r="M267" s="0" t="n">
        <v>-0.107667</v>
      </c>
      <c r="N267" s="0" t="n">
        <v>-0.109931</v>
      </c>
    </row>
    <row r="268" customFormat="false" ht="14" hidden="false" customHeight="false" outlineLevel="0" collapsed="false">
      <c r="A268" s="0" t="n">
        <v>14702</v>
      </c>
      <c r="B268" s="0" t="n">
        <v>20090331</v>
      </c>
      <c r="C268" s="0" t="n">
        <v>3</v>
      </c>
      <c r="D268" s="0" t="s">
        <v>18</v>
      </c>
      <c r="E268" s="0" t="s">
        <v>19</v>
      </c>
      <c r="F268" s="0" t="n">
        <v>3822210</v>
      </c>
      <c r="I268" s="0" t="n">
        <v>10.75</v>
      </c>
      <c r="J268" s="0" t="n">
        <v>5521595</v>
      </c>
      <c r="K268" s="0" t="n">
        <v>0.16721</v>
      </c>
      <c r="L268" s="0" t="n">
        <v>0.08669</v>
      </c>
      <c r="M268" s="0" t="n">
        <v>0.107474</v>
      </c>
      <c r="N268" s="0" t="n">
        <v>0.085405</v>
      </c>
    </row>
    <row r="269" customFormat="false" ht="14" hidden="false" customHeight="false" outlineLevel="0" collapsed="false">
      <c r="A269" s="0" t="n">
        <v>14702</v>
      </c>
      <c r="B269" s="0" t="n">
        <v>20090430</v>
      </c>
      <c r="C269" s="0" t="n">
        <v>3</v>
      </c>
      <c r="D269" s="0" t="s">
        <v>18</v>
      </c>
      <c r="E269" s="0" t="s">
        <v>19</v>
      </c>
      <c r="F269" s="0" t="n">
        <v>3822210</v>
      </c>
      <c r="I269" s="0" t="n">
        <v>12.21</v>
      </c>
      <c r="J269" s="0" t="n">
        <v>4051044</v>
      </c>
      <c r="K269" s="0" t="n">
        <v>0.135814</v>
      </c>
      <c r="L269" s="0" t="n">
        <v>0.109359</v>
      </c>
      <c r="M269" s="0" t="n">
        <v>0.192762</v>
      </c>
      <c r="N269" s="0" t="n">
        <v>0.093925</v>
      </c>
    </row>
    <row r="270" customFormat="false" ht="14" hidden="false" customHeight="false" outlineLevel="0" collapsed="false">
      <c r="A270" s="0" t="n">
        <v>14702</v>
      </c>
      <c r="B270" s="0" t="n">
        <v>20090529</v>
      </c>
      <c r="C270" s="0" t="n">
        <v>3</v>
      </c>
      <c r="D270" s="0" t="s">
        <v>18</v>
      </c>
      <c r="E270" s="0" t="s">
        <v>19</v>
      </c>
      <c r="F270" s="0" t="n">
        <v>3822210</v>
      </c>
      <c r="G270" s="0" t="n">
        <v>0.06</v>
      </c>
      <c r="H270" s="0" t="n">
        <v>0</v>
      </c>
      <c r="I270" s="0" t="n">
        <v>11.26</v>
      </c>
      <c r="J270" s="0" t="n">
        <v>4209922</v>
      </c>
      <c r="K270" s="0" t="n">
        <v>-0.072891</v>
      </c>
      <c r="L270" s="0" t="n">
        <v>0.067788</v>
      </c>
      <c r="M270" s="0" t="n">
        <v>0.10233</v>
      </c>
      <c r="N270" s="0" t="n">
        <v>0.053081</v>
      </c>
    </row>
    <row r="271" customFormat="false" ht="14" hidden="false" customHeight="false" outlineLevel="0" collapsed="false">
      <c r="A271" s="0" t="n">
        <v>14702</v>
      </c>
      <c r="B271" s="0" t="n">
        <v>20090630</v>
      </c>
      <c r="C271" s="0" t="n">
        <v>3</v>
      </c>
      <c r="D271" s="0" t="s">
        <v>18</v>
      </c>
      <c r="E271" s="0" t="s">
        <v>19</v>
      </c>
      <c r="F271" s="0" t="n">
        <v>3822210</v>
      </c>
      <c r="I271" s="0" t="n">
        <v>11.01</v>
      </c>
      <c r="J271" s="0" t="n">
        <v>4402224</v>
      </c>
      <c r="K271" s="0" t="n">
        <v>-0.022202</v>
      </c>
      <c r="L271" s="0" t="n">
        <v>-0.003098</v>
      </c>
      <c r="M271" s="0" t="n">
        <v>0.023921</v>
      </c>
      <c r="N271" s="0" t="n">
        <v>0.000196</v>
      </c>
    </row>
    <row r="272" customFormat="false" ht="14" hidden="false" customHeight="false" outlineLevel="0" collapsed="false">
      <c r="A272" s="0" t="n">
        <v>14702</v>
      </c>
      <c r="B272" s="0" t="n">
        <v>20090731</v>
      </c>
      <c r="C272" s="0" t="n">
        <v>3</v>
      </c>
      <c r="D272" s="0" t="s">
        <v>18</v>
      </c>
      <c r="E272" s="0" t="s">
        <v>19</v>
      </c>
      <c r="F272" s="0" t="n">
        <v>3822210</v>
      </c>
      <c r="I272" s="0" t="n">
        <v>13.8</v>
      </c>
      <c r="J272" s="0" t="n">
        <v>5053834</v>
      </c>
      <c r="K272" s="0" t="n">
        <v>0.253406</v>
      </c>
      <c r="L272" s="0" t="n">
        <v>0.081719</v>
      </c>
      <c r="M272" s="0" t="n">
        <v>0.085217</v>
      </c>
      <c r="N272" s="0" t="n">
        <v>0.074142</v>
      </c>
    </row>
    <row r="273" customFormat="false" ht="14" hidden="false" customHeight="false" outlineLevel="0" collapsed="false">
      <c r="A273" s="0" t="n">
        <v>14702</v>
      </c>
      <c r="B273" s="0" t="n">
        <v>20090831</v>
      </c>
      <c r="C273" s="0" t="n">
        <v>3</v>
      </c>
      <c r="D273" s="0" t="s">
        <v>18</v>
      </c>
      <c r="E273" s="0" t="s">
        <v>19</v>
      </c>
      <c r="F273" s="0" t="n">
        <v>3822210</v>
      </c>
      <c r="G273" s="0" t="n">
        <v>0.06</v>
      </c>
      <c r="H273" s="0" t="n">
        <v>0</v>
      </c>
      <c r="I273" s="0" t="n">
        <v>13.18</v>
      </c>
      <c r="J273" s="0" t="n">
        <v>4178893</v>
      </c>
      <c r="K273" s="0" t="n">
        <v>-0.04058</v>
      </c>
      <c r="L273" s="0" t="n">
        <v>0.031459</v>
      </c>
      <c r="M273" s="0" t="n">
        <v>0.056864</v>
      </c>
      <c r="N273" s="0" t="n">
        <v>0.03356</v>
      </c>
    </row>
    <row r="274" customFormat="false" ht="14" hidden="false" customHeight="false" outlineLevel="0" collapsed="false">
      <c r="A274" s="0" t="n">
        <v>14702</v>
      </c>
      <c r="B274" s="0" t="n">
        <v>20090930</v>
      </c>
      <c r="C274" s="0" t="n">
        <v>3</v>
      </c>
      <c r="D274" s="0" t="s">
        <v>18</v>
      </c>
      <c r="E274" s="0" t="s">
        <v>19</v>
      </c>
      <c r="F274" s="0" t="n">
        <v>3822210</v>
      </c>
      <c r="I274" s="0" t="n">
        <v>13.38</v>
      </c>
      <c r="J274" s="0" t="n">
        <v>4861605</v>
      </c>
      <c r="K274" s="0" t="n">
        <v>0.015174</v>
      </c>
      <c r="L274" s="0" t="n">
        <v>0.045222</v>
      </c>
      <c r="M274" s="0" t="n">
        <v>0.071255</v>
      </c>
      <c r="N274" s="0" t="n">
        <v>0.035723</v>
      </c>
    </row>
    <row r="275" customFormat="false" ht="14" hidden="false" customHeight="false" outlineLevel="0" collapsed="false">
      <c r="A275" s="0" t="n">
        <v>14702</v>
      </c>
      <c r="B275" s="0" t="n">
        <v>20091030</v>
      </c>
      <c r="C275" s="0" t="n">
        <v>3</v>
      </c>
      <c r="D275" s="0" t="s">
        <v>18</v>
      </c>
      <c r="E275" s="0" t="s">
        <v>19</v>
      </c>
      <c r="F275" s="0" t="n">
        <v>3822210</v>
      </c>
      <c r="I275" s="0" t="n">
        <v>12.2</v>
      </c>
      <c r="J275" s="0" t="n">
        <v>4555934</v>
      </c>
      <c r="K275" s="0" t="n">
        <v>-0.088191</v>
      </c>
      <c r="L275" s="0" t="n">
        <v>-0.027993</v>
      </c>
      <c r="M275" s="0" t="n">
        <v>-0.050612</v>
      </c>
      <c r="N275" s="0" t="n">
        <v>-0.019762</v>
      </c>
    </row>
    <row r="276" customFormat="false" ht="14" hidden="false" customHeight="false" outlineLevel="0" collapsed="false">
      <c r="A276" s="0" t="n">
        <v>14702</v>
      </c>
      <c r="B276" s="0" t="n">
        <v>20091130</v>
      </c>
      <c r="C276" s="0" t="n">
        <v>3</v>
      </c>
      <c r="D276" s="0" t="s">
        <v>18</v>
      </c>
      <c r="E276" s="0" t="s">
        <v>19</v>
      </c>
      <c r="F276" s="0" t="n">
        <v>3822210</v>
      </c>
      <c r="G276" s="0" t="n">
        <v>0.06</v>
      </c>
      <c r="H276" s="0" t="n">
        <v>0</v>
      </c>
      <c r="I276" s="0" t="n">
        <v>12.31</v>
      </c>
      <c r="J276" s="0" t="n">
        <v>3907514</v>
      </c>
      <c r="K276" s="0" t="n">
        <v>0.013934</v>
      </c>
      <c r="L276" s="0" t="n">
        <v>0.057098</v>
      </c>
      <c r="M276" s="0" t="n">
        <v>0.028476</v>
      </c>
      <c r="N276" s="0" t="n">
        <v>0.057364</v>
      </c>
    </row>
    <row r="277" customFormat="false" ht="14" hidden="false" customHeight="false" outlineLevel="0" collapsed="false">
      <c r="A277" s="0" t="n">
        <v>14702</v>
      </c>
      <c r="B277" s="0" t="n">
        <v>20091231</v>
      </c>
      <c r="C277" s="0" t="n">
        <v>3</v>
      </c>
      <c r="D277" s="0" t="s">
        <v>18</v>
      </c>
      <c r="E277" s="0" t="s">
        <v>19</v>
      </c>
      <c r="F277" s="0" t="n">
        <v>3822210</v>
      </c>
      <c r="I277" s="0" t="n">
        <v>13.94</v>
      </c>
      <c r="J277" s="0" t="n">
        <v>3494212</v>
      </c>
      <c r="K277" s="0" t="n">
        <v>0.132413</v>
      </c>
      <c r="L277" s="0" t="n">
        <v>0.028419</v>
      </c>
      <c r="M277" s="0" t="n">
        <v>0.055001</v>
      </c>
      <c r="N277" s="0" t="n">
        <v>0.017771</v>
      </c>
    </row>
    <row r="278" customFormat="false" ht="14" hidden="false" customHeight="false" outlineLevel="0" collapsed="false">
      <c r="A278" s="0" t="n">
        <v>14702</v>
      </c>
      <c r="B278" s="0" t="n">
        <v>20100129</v>
      </c>
      <c r="C278" s="0" t="n">
        <v>3</v>
      </c>
      <c r="D278" s="0" t="s">
        <v>18</v>
      </c>
      <c r="E278" s="0" t="s">
        <v>19</v>
      </c>
      <c r="F278" s="0" t="n">
        <v>3822210</v>
      </c>
      <c r="I278" s="0" t="n">
        <v>12.18</v>
      </c>
      <c r="J278" s="0" t="n">
        <v>5496675</v>
      </c>
      <c r="K278" s="0" t="n">
        <v>-0.126255</v>
      </c>
      <c r="L278" s="0" t="n">
        <v>-0.037096</v>
      </c>
      <c r="M278" s="0" t="n">
        <v>-0.011388</v>
      </c>
      <c r="N278" s="0" t="n">
        <v>-0.036974</v>
      </c>
    </row>
    <row r="279" customFormat="false" ht="14" hidden="false" customHeight="false" outlineLevel="0" collapsed="false">
      <c r="A279" s="0" t="n">
        <v>14702</v>
      </c>
      <c r="B279" s="0" t="n">
        <v>20100226</v>
      </c>
      <c r="C279" s="0" t="n">
        <v>3</v>
      </c>
      <c r="D279" s="0" t="s">
        <v>18</v>
      </c>
      <c r="E279" s="0" t="s">
        <v>19</v>
      </c>
      <c r="F279" s="0" t="n">
        <v>3822210</v>
      </c>
      <c r="G279" s="0" t="n">
        <v>0.06</v>
      </c>
      <c r="H279" s="0" t="n">
        <v>0</v>
      </c>
      <c r="I279" s="0" t="n">
        <v>12.24</v>
      </c>
      <c r="J279" s="0" t="n">
        <v>5002234</v>
      </c>
      <c r="K279" s="0" t="n">
        <v>0.009852</v>
      </c>
      <c r="L279" s="0" t="n">
        <v>0.034775</v>
      </c>
      <c r="M279" s="0" t="n">
        <v>0.033603</v>
      </c>
      <c r="N279" s="0" t="n">
        <v>0.028514</v>
      </c>
    </row>
    <row r="280" customFormat="false" ht="14" hidden="false" customHeight="false" outlineLevel="0" collapsed="false">
      <c r="A280" s="0" t="n">
        <v>14702</v>
      </c>
      <c r="B280" s="0" t="n">
        <v>20100331</v>
      </c>
      <c r="C280" s="0" t="n">
        <v>3</v>
      </c>
      <c r="D280" s="0" t="s">
        <v>18</v>
      </c>
      <c r="E280" s="0" t="s">
        <v>19</v>
      </c>
      <c r="F280" s="0" t="n">
        <v>3822210</v>
      </c>
      <c r="I280" s="0" t="n">
        <v>13.4675</v>
      </c>
      <c r="J280" s="0" t="n">
        <v>6553530</v>
      </c>
      <c r="K280" s="0" t="n">
        <v>0.100286</v>
      </c>
      <c r="L280" s="0" t="n">
        <v>0.063606</v>
      </c>
      <c r="M280" s="0" t="n">
        <v>0.069273</v>
      </c>
      <c r="N280" s="0" t="n">
        <v>0.058796</v>
      </c>
    </row>
    <row r="281" customFormat="false" ht="14" hidden="false" customHeight="false" outlineLevel="0" collapsed="false">
      <c r="A281" s="0" t="n">
        <v>14702</v>
      </c>
      <c r="B281" s="0" t="n">
        <v>20100430</v>
      </c>
      <c r="C281" s="0" t="n">
        <v>3</v>
      </c>
      <c r="D281" s="0" t="s">
        <v>18</v>
      </c>
      <c r="E281" s="0" t="s">
        <v>19</v>
      </c>
      <c r="F281" s="0" t="n">
        <v>3822210</v>
      </c>
      <c r="I281" s="0" t="n">
        <v>13.78</v>
      </c>
      <c r="J281" s="0" t="n">
        <v>5438079</v>
      </c>
      <c r="K281" s="0" t="n">
        <v>0.023204</v>
      </c>
      <c r="L281" s="0" t="n">
        <v>0.020043</v>
      </c>
      <c r="M281" s="0" t="n">
        <v>0.057837</v>
      </c>
      <c r="N281" s="0" t="n">
        <v>0.014759</v>
      </c>
    </row>
    <row r="282" customFormat="false" ht="14" hidden="false" customHeight="false" outlineLevel="0" collapsed="false">
      <c r="A282" s="0" t="n">
        <v>14702</v>
      </c>
      <c r="B282" s="0" t="n">
        <v>20100528</v>
      </c>
      <c r="C282" s="0" t="n">
        <v>3</v>
      </c>
      <c r="D282" s="0" t="s">
        <v>18</v>
      </c>
      <c r="E282" s="0" t="s">
        <v>19</v>
      </c>
      <c r="F282" s="0" t="n">
        <v>3822210</v>
      </c>
      <c r="G282" s="0" t="n">
        <v>0.07</v>
      </c>
      <c r="H282" s="0" t="n">
        <v>0</v>
      </c>
      <c r="I282" s="0" t="n">
        <v>12.92</v>
      </c>
      <c r="J282" s="0" t="n">
        <v>5920914</v>
      </c>
      <c r="K282" s="0" t="n">
        <v>-0.057329</v>
      </c>
      <c r="L282" s="0" t="n">
        <v>-0.079137</v>
      </c>
      <c r="M282" s="0" t="n">
        <v>-0.076962</v>
      </c>
      <c r="N282" s="0" t="n">
        <v>-0.081976</v>
      </c>
    </row>
    <row r="283" customFormat="false" ht="14" hidden="false" customHeight="false" outlineLevel="0" collapsed="false">
      <c r="A283" s="0" t="n">
        <v>14702</v>
      </c>
      <c r="B283" s="0" t="n">
        <v>20100630</v>
      </c>
      <c r="C283" s="0" t="n">
        <v>3</v>
      </c>
      <c r="D283" s="0" t="s">
        <v>18</v>
      </c>
      <c r="E283" s="0" t="s">
        <v>19</v>
      </c>
      <c r="F283" s="0" t="n">
        <v>3822210</v>
      </c>
      <c r="I283" s="0" t="n">
        <v>12.02</v>
      </c>
      <c r="J283" s="0" t="n">
        <v>4570611</v>
      </c>
      <c r="K283" s="0" t="n">
        <v>-0.069659</v>
      </c>
      <c r="L283" s="0" t="n">
        <v>-0.050717</v>
      </c>
      <c r="M283" s="0" t="n">
        <v>-0.056666</v>
      </c>
      <c r="N283" s="0" t="n">
        <v>-0.053882</v>
      </c>
    </row>
    <row r="284" customFormat="false" ht="14" hidden="false" customHeight="false" outlineLevel="0" collapsed="false">
      <c r="A284" s="0" t="n">
        <v>14702</v>
      </c>
      <c r="B284" s="0" t="n">
        <v>20100730</v>
      </c>
      <c r="C284" s="0" t="n">
        <v>3</v>
      </c>
      <c r="D284" s="0" t="s">
        <v>18</v>
      </c>
      <c r="E284" s="0" t="s">
        <v>19</v>
      </c>
      <c r="F284" s="0" t="n">
        <v>3822210</v>
      </c>
      <c r="I284" s="0" t="n">
        <v>11.8</v>
      </c>
      <c r="J284" s="0" t="n">
        <v>4680173</v>
      </c>
      <c r="K284" s="0" t="n">
        <v>-0.018303</v>
      </c>
      <c r="L284" s="0" t="n">
        <v>0.070293</v>
      </c>
      <c r="M284" s="0" t="n">
        <v>0.059958</v>
      </c>
      <c r="N284" s="0" t="n">
        <v>0.068778</v>
      </c>
    </row>
    <row r="285" customFormat="false" ht="14" hidden="false" customHeight="false" outlineLevel="0" collapsed="false">
      <c r="A285" s="0" t="n">
        <v>14702</v>
      </c>
      <c r="B285" s="0" t="n">
        <v>20100831</v>
      </c>
      <c r="C285" s="0" t="n">
        <v>3</v>
      </c>
      <c r="D285" s="0" t="s">
        <v>18</v>
      </c>
      <c r="E285" s="0" t="s">
        <v>19</v>
      </c>
      <c r="F285" s="0" t="n">
        <v>3822210</v>
      </c>
      <c r="G285" s="0" t="n">
        <v>0.07</v>
      </c>
      <c r="H285" s="0" t="n">
        <v>0</v>
      </c>
      <c r="I285" s="0" t="n">
        <v>10.37</v>
      </c>
      <c r="J285" s="0" t="n">
        <v>4793256</v>
      </c>
      <c r="K285" s="0" t="n">
        <v>-0.115254</v>
      </c>
      <c r="L285" s="0" t="n">
        <v>-0.042813</v>
      </c>
      <c r="M285" s="0" t="n">
        <v>-0.047592</v>
      </c>
      <c r="N285" s="0" t="n">
        <v>-0.047449</v>
      </c>
    </row>
    <row r="286" customFormat="false" ht="14" hidden="false" customHeight="false" outlineLevel="0" collapsed="false">
      <c r="A286" s="0" t="n">
        <v>14702</v>
      </c>
      <c r="B286" s="0" t="n">
        <v>20100930</v>
      </c>
      <c r="C286" s="0" t="n">
        <v>3</v>
      </c>
      <c r="D286" s="0" t="s">
        <v>18</v>
      </c>
      <c r="E286" s="0" t="s">
        <v>19</v>
      </c>
      <c r="F286" s="0" t="n">
        <v>3822210</v>
      </c>
      <c r="I286" s="0" t="n">
        <v>11.68</v>
      </c>
      <c r="J286" s="0" t="n">
        <v>4817928</v>
      </c>
      <c r="K286" s="0" t="n">
        <v>0.126326</v>
      </c>
      <c r="L286" s="0" t="n">
        <v>0.091517</v>
      </c>
      <c r="M286" s="0" t="n">
        <v>0.096374</v>
      </c>
      <c r="N286" s="0" t="n">
        <v>0.087551</v>
      </c>
    </row>
    <row r="287" customFormat="false" ht="14" hidden="false" customHeight="false" outlineLevel="0" collapsed="false">
      <c r="A287" s="0" t="n">
        <v>14702</v>
      </c>
      <c r="B287" s="0" t="n">
        <v>20101029</v>
      </c>
      <c r="C287" s="0" t="n">
        <v>3</v>
      </c>
      <c r="D287" s="0" t="s">
        <v>18</v>
      </c>
      <c r="E287" s="0" t="s">
        <v>19</v>
      </c>
      <c r="F287" s="0" t="n">
        <v>3822210</v>
      </c>
      <c r="I287" s="0" t="n">
        <v>12.35</v>
      </c>
      <c r="J287" s="0" t="n">
        <v>3549800</v>
      </c>
      <c r="K287" s="0" t="n">
        <v>0.057363</v>
      </c>
      <c r="L287" s="0" t="n">
        <v>0.038531</v>
      </c>
      <c r="M287" s="0" t="n">
        <v>0.040681</v>
      </c>
      <c r="N287" s="0" t="n">
        <v>0.036856</v>
      </c>
    </row>
    <row r="288" customFormat="false" ht="14" hidden="false" customHeight="false" outlineLevel="0" collapsed="false">
      <c r="A288" s="0" t="n">
        <v>14702</v>
      </c>
      <c r="B288" s="0" t="n">
        <v>20101130</v>
      </c>
      <c r="C288" s="0" t="n">
        <v>3</v>
      </c>
      <c r="D288" s="0" t="s">
        <v>18</v>
      </c>
      <c r="E288" s="0" t="s">
        <v>19</v>
      </c>
      <c r="F288" s="0" t="n">
        <v>3822210</v>
      </c>
      <c r="G288" s="0" t="n">
        <v>0.07</v>
      </c>
      <c r="H288" s="0" t="n">
        <v>0</v>
      </c>
      <c r="I288" s="0" t="n">
        <v>12.425</v>
      </c>
      <c r="J288" s="0" t="n">
        <v>3045476</v>
      </c>
      <c r="K288" s="0" t="n">
        <v>0.011741</v>
      </c>
      <c r="L288" s="0" t="n">
        <v>0.005107</v>
      </c>
      <c r="M288" s="0" t="n">
        <v>0.010662</v>
      </c>
      <c r="N288" s="0" t="n">
        <v>-0.00229</v>
      </c>
    </row>
    <row r="289" customFormat="false" ht="14" hidden="false" customHeight="false" outlineLevel="0" collapsed="false">
      <c r="A289" s="0" t="n">
        <v>14702</v>
      </c>
      <c r="B289" s="0" t="n">
        <v>20101231</v>
      </c>
      <c r="C289" s="0" t="n">
        <v>3</v>
      </c>
      <c r="D289" s="0" t="s">
        <v>18</v>
      </c>
      <c r="E289" s="0" t="s">
        <v>19</v>
      </c>
      <c r="F289" s="0" t="n">
        <v>3822210</v>
      </c>
      <c r="I289" s="0" t="n">
        <v>14.05</v>
      </c>
      <c r="J289" s="0" t="n">
        <v>2221395</v>
      </c>
      <c r="K289" s="0" t="n">
        <v>0.130785</v>
      </c>
      <c r="L289" s="0" t="n">
        <v>0.06715</v>
      </c>
      <c r="M289" s="0" t="n">
        <v>0.068774</v>
      </c>
      <c r="N289" s="0" t="n">
        <v>0.0653</v>
      </c>
    </row>
    <row r="290" customFormat="false" ht="14" hidden="false" customHeight="false" outlineLevel="0" collapsed="false">
      <c r="A290" s="0" t="n">
        <v>14702</v>
      </c>
      <c r="B290" s="0" t="n">
        <v>20110131</v>
      </c>
      <c r="C290" s="0" t="n">
        <v>3</v>
      </c>
      <c r="D290" s="0" t="s">
        <v>18</v>
      </c>
      <c r="E290" s="0" t="s">
        <v>19</v>
      </c>
      <c r="F290" s="0" t="n">
        <v>3822210</v>
      </c>
      <c r="I290" s="0" t="n">
        <v>15.69</v>
      </c>
      <c r="J290" s="0" t="n">
        <v>3843117</v>
      </c>
      <c r="K290" s="0" t="n">
        <v>0.116726</v>
      </c>
      <c r="L290" s="0" t="n">
        <v>0.019156</v>
      </c>
      <c r="M290" s="0" t="n">
        <v>0.014412</v>
      </c>
      <c r="N290" s="0" t="n">
        <v>0.022646</v>
      </c>
    </row>
    <row r="291" customFormat="false" ht="14" hidden="false" customHeight="false" outlineLevel="0" collapsed="false">
      <c r="A291" s="0" t="n">
        <v>14702</v>
      </c>
      <c r="B291" s="0" t="n">
        <v>20110228</v>
      </c>
      <c r="C291" s="0" t="n">
        <v>3</v>
      </c>
      <c r="D291" s="0" t="s">
        <v>18</v>
      </c>
      <c r="E291" s="0" t="s">
        <v>19</v>
      </c>
      <c r="F291" s="0" t="n">
        <v>3822210</v>
      </c>
      <c r="G291" s="0" t="n">
        <v>0.07</v>
      </c>
      <c r="H291" s="0" t="n">
        <v>0</v>
      </c>
      <c r="I291" s="0" t="n">
        <v>16.43</v>
      </c>
      <c r="J291" s="0" t="n">
        <v>3506488</v>
      </c>
      <c r="K291" s="0" t="n">
        <v>0.051625</v>
      </c>
      <c r="L291" s="0" t="n">
        <v>0.038165</v>
      </c>
      <c r="M291" s="0" t="n">
        <v>0.037036</v>
      </c>
      <c r="N291" s="0" t="n">
        <v>0.031957</v>
      </c>
    </row>
    <row r="292" customFormat="false" ht="14" hidden="false" customHeight="false" outlineLevel="0" collapsed="false">
      <c r="A292" s="0" t="n">
        <v>14702</v>
      </c>
      <c r="B292" s="0" t="n">
        <v>20110331</v>
      </c>
      <c r="C292" s="0" t="n">
        <v>3</v>
      </c>
      <c r="D292" s="0" t="s">
        <v>18</v>
      </c>
      <c r="E292" s="0" t="s">
        <v>19</v>
      </c>
      <c r="F292" s="0" t="n">
        <v>3822210</v>
      </c>
      <c r="I292" s="0" t="n">
        <v>15.62</v>
      </c>
      <c r="J292" s="0" t="n">
        <v>4296264</v>
      </c>
      <c r="K292" s="0" t="n">
        <v>-0.0493</v>
      </c>
      <c r="L292" s="0" t="n">
        <v>0.003366</v>
      </c>
      <c r="M292" s="0" t="n">
        <v>0.008605</v>
      </c>
      <c r="N292" s="0" t="n">
        <v>-0.001047</v>
      </c>
    </row>
    <row r="293" customFormat="false" ht="14" hidden="false" customHeight="false" outlineLevel="0" collapsed="false">
      <c r="A293" s="0" t="n">
        <v>14702</v>
      </c>
      <c r="B293" s="0" t="n">
        <v>20110429</v>
      </c>
      <c r="C293" s="0" t="n">
        <v>3</v>
      </c>
      <c r="D293" s="0" t="s">
        <v>18</v>
      </c>
      <c r="E293" s="0" t="s">
        <v>19</v>
      </c>
      <c r="F293" s="0" t="n">
        <v>3822210</v>
      </c>
      <c r="I293" s="0" t="n">
        <v>15.69</v>
      </c>
      <c r="J293" s="0" t="n">
        <v>3363200</v>
      </c>
      <c r="K293" s="0" t="n">
        <v>0.004481</v>
      </c>
      <c r="L293" s="0" t="n">
        <v>0.028688</v>
      </c>
      <c r="M293" s="0" t="n">
        <v>0.019203</v>
      </c>
      <c r="N293" s="0" t="n">
        <v>0.028495</v>
      </c>
    </row>
    <row r="294" customFormat="false" ht="14" hidden="false" customHeight="false" outlineLevel="0" collapsed="false">
      <c r="A294" s="0" t="n">
        <v>14702</v>
      </c>
      <c r="B294" s="0" t="n">
        <v>20110531</v>
      </c>
      <c r="C294" s="0" t="n">
        <v>3</v>
      </c>
      <c r="D294" s="0" t="s">
        <v>18</v>
      </c>
      <c r="E294" s="0" t="s">
        <v>19</v>
      </c>
      <c r="F294" s="0" t="n">
        <v>3822210</v>
      </c>
      <c r="G294" s="0" t="n">
        <v>0.08</v>
      </c>
      <c r="H294" s="0" t="n">
        <v>0</v>
      </c>
      <c r="I294" s="0" t="n">
        <v>13.78</v>
      </c>
      <c r="J294" s="0" t="n">
        <v>4171466</v>
      </c>
      <c r="K294" s="0" t="n">
        <v>-0.116635</v>
      </c>
      <c r="L294" s="0" t="n">
        <v>-0.014935</v>
      </c>
      <c r="M294" s="0" t="n">
        <v>-0.018549</v>
      </c>
      <c r="N294" s="0" t="n">
        <v>-0.013501</v>
      </c>
    </row>
    <row r="295" customFormat="false" ht="14" hidden="false" customHeight="false" outlineLevel="0" collapsed="false">
      <c r="A295" s="0" t="n">
        <v>14702</v>
      </c>
      <c r="B295" s="0" t="n">
        <v>20110630</v>
      </c>
      <c r="C295" s="0" t="n">
        <v>3</v>
      </c>
      <c r="D295" s="0" t="s">
        <v>18</v>
      </c>
      <c r="E295" s="0" t="s">
        <v>19</v>
      </c>
      <c r="F295" s="0" t="n">
        <v>3822210</v>
      </c>
      <c r="I295" s="0" t="n">
        <v>13.01</v>
      </c>
      <c r="J295" s="0" t="n">
        <v>3914092</v>
      </c>
      <c r="K295" s="0" t="n">
        <v>-0.055878</v>
      </c>
      <c r="L295" s="0" t="n">
        <v>-0.018395</v>
      </c>
      <c r="M295" s="0" t="n">
        <v>-0.024106</v>
      </c>
      <c r="N295" s="0" t="n">
        <v>-0.018258</v>
      </c>
    </row>
    <row r="296" customFormat="false" ht="14" hidden="false" customHeight="false" outlineLevel="0" collapsed="false">
      <c r="A296" s="0" t="n">
        <v>14702</v>
      </c>
      <c r="B296" s="0" t="n">
        <v>20110729</v>
      </c>
      <c r="C296" s="0" t="n">
        <v>3</v>
      </c>
      <c r="D296" s="0" t="s">
        <v>18</v>
      </c>
      <c r="E296" s="0" t="s">
        <v>19</v>
      </c>
      <c r="F296" s="0" t="n">
        <v>3822210</v>
      </c>
      <c r="I296" s="0" t="n">
        <v>12.32</v>
      </c>
      <c r="J296" s="0" t="n">
        <v>3406744</v>
      </c>
      <c r="K296" s="0" t="n">
        <v>-0.053036</v>
      </c>
      <c r="L296" s="0" t="n">
        <v>-0.02247</v>
      </c>
      <c r="M296" s="0" t="n">
        <v>-0.021813</v>
      </c>
      <c r="N296" s="0" t="n">
        <v>-0.021474</v>
      </c>
    </row>
    <row r="297" customFormat="false" ht="14" hidden="false" customHeight="false" outlineLevel="0" collapsed="false">
      <c r="A297" s="0" t="n">
        <v>14702</v>
      </c>
      <c r="B297" s="0" t="n">
        <v>20110831</v>
      </c>
      <c r="C297" s="0" t="n">
        <v>3</v>
      </c>
      <c r="D297" s="0" t="s">
        <v>18</v>
      </c>
      <c r="E297" s="0" t="s">
        <v>19</v>
      </c>
      <c r="F297" s="0" t="n">
        <v>3822210</v>
      </c>
      <c r="G297" s="0" t="n">
        <v>0.08</v>
      </c>
      <c r="H297" s="0" t="n">
        <v>0</v>
      </c>
      <c r="I297" s="0" t="n">
        <v>11.32</v>
      </c>
      <c r="J297" s="0" t="n">
        <v>4604318</v>
      </c>
      <c r="K297" s="0" t="n">
        <v>-0.074675</v>
      </c>
      <c r="L297" s="0" t="n">
        <v>-0.057472</v>
      </c>
      <c r="M297" s="0" t="n">
        <v>-0.075715</v>
      </c>
      <c r="N297" s="0" t="n">
        <v>-0.056791</v>
      </c>
    </row>
    <row r="298" customFormat="false" ht="14" hidden="false" customHeight="false" outlineLevel="0" collapsed="false">
      <c r="A298" s="0" t="n">
        <v>14702</v>
      </c>
      <c r="B298" s="0" t="n">
        <v>20110930</v>
      </c>
      <c r="C298" s="0" t="n">
        <v>3</v>
      </c>
      <c r="D298" s="0" t="s">
        <v>18</v>
      </c>
      <c r="E298" s="0" t="s">
        <v>19</v>
      </c>
      <c r="F298" s="0" t="n">
        <v>3822210</v>
      </c>
      <c r="I298" s="0" t="n">
        <v>10.355</v>
      </c>
      <c r="J298" s="0" t="n">
        <v>3991142</v>
      </c>
      <c r="K298" s="0" t="n">
        <v>-0.085247</v>
      </c>
      <c r="L298" s="0" t="n">
        <v>-0.084872</v>
      </c>
      <c r="M298" s="0" t="n">
        <v>-0.10092</v>
      </c>
      <c r="N298" s="0" t="n">
        <v>-0.071762</v>
      </c>
    </row>
    <row r="299" customFormat="false" ht="14" hidden="false" customHeight="false" outlineLevel="0" collapsed="false">
      <c r="A299" s="0" t="n">
        <v>14702</v>
      </c>
      <c r="B299" s="0" t="n">
        <v>20111031</v>
      </c>
      <c r="C299" s="0" t="n">
        <v>3</v>
      </c>
      <c r="D299" s="0" t="s">
        <v>18</v>
      </c>
      <c r="E299" s="0" t="s">
        <v>19</v>
      </c>
      <c r="F299" s="0" t="n">
        <v>3822210</v>
      </c>
      <c r="I299" s="0" t="n">
        <v>12.32</v>
      </c>
      <c r="J299" s="0" t="n">
        <v>3290603</v>
      </c>
      <c r="K299" s="0" t="n">
        <v>0.189763</v>
      </c>
      <c r="L299" s="0" t="n">
        <v>0.113982</v>
      </c>
      <c r="M299" s="0" t="n">
        <v>0.107697</v>
      </c>
      <c r="N299" s="0" t="n">
        <v>0.107723</v>
      </c>
    </row>
    <row r="300" customFormat="false" ht="14" hidden="false" customHeight="false" outlineLevel="0" collapsed="false">
      <c r="A300" s="0" t="n">
        <v>14702</v>
      </c>
      <c r="B300" s="0" t="n">
        <v>20111130</v>
      </c>
      <c r="C300" s="0" t="n">
        <v>3</v>
      </c>
      <c r="D300" s="0" t="s">
        <v>18</v>
      </c>
      <c r="E300" s="0" t="s">
        <v>19</v>
      </c>
      <c r="F300" s="0" t="n">
        <v>3822210</v>
      </c>
      <c r="G300" s="0" t="n">
        <v>0.08</v>
      </c>
      <c r="H300" s="0" t="n">
        <v>0</v>
      </c>
      <c r="I300" s="0" t="n">
        <v>10.78</v>
      </c>
      <c r="J300" s="0" t="n">
        <v>3224662</v>
      </c>
      <c r="K300" s="0" t="n">
        <v>-0.118506</v>
      </c>
      <c r="L300" s="0" t="n">
        <v>-0.006227</v>
      </c>
      <c r="M300" s="0" t="n">
        <v>-0.020645</v>
      </c>
      <c r="N300" s="0" t="n">
        <v>-0.005059</v>
      </c>
    </row>
    <row r="301" customFormat="false" ht="14" hidden="false" customHeight="false" outlineLevel="0" collapsed="false">
      <c r="A301" s="0" t="n">
        <v>14702</v>
      </c>
      <c r="B301" s="0" t="n">
        <v>20111230</v>
      </c>
      <c r="C301" s="0" t="n">
        <v>3</v>
      </c>
      <c r="D301" s="0" t="s">
        <v>18</v>
      </c>
      <c r="E301" s="0" t="s">
        <v>19</v>
      </c>
      <c r="F301" s="0" t="n">
        <v>3822210</v>
      </c>
      <c r="I301" s="0" t="n">
        <v>10.71</v>
      </c>
      <c r="J301" s="0" t="n">
        <v>3273684</v>
      </c>
      <c r="K301" s="0" t="n">
        <v>-0.006493</v>
      </c>
      <c r="L301" s="0" t="n">
        <v>0.003703</v>
      </c>
      <c r="M301" s="0" t="n">
        <v>-0.003561</v>
      </c>
      <c r="N301" s="0" t="n">
        <v>0.008533</v>
      </c>
    </row>
    <row r="302" customFormat="false" ht="14" hidden="false" customHeight="false" outlineLevel="0" collapsed="false">
      <c r="A302" s="0" t="n">
        <v>14702</v>
      </c>
      <c r="B302" s="0" t="n">
        <v>20120131</v>
      </c>
      <c r="C302" s="0" t="n">
        <v>3</v>
      </c>
      <c r="D302" s="0" t="s">
        <v>18</v>
      </c>
      <c r="E302" s="0" t="s">
        <v>19</v>
      </c>
      <c r="F302" s="0" t="n">
        <v>3822210</v>
      </c>
      <c r="I302" s="0" t="n">
        <v>12.275</v>
      </c>
      <c r="J302" s="0" t="n">
        <v>3241617</v>
      </c>
      <c r="K302" s="0" t="n">
        <v>0.146125</v>
      </c>
      <c r="L302" s="0" t="n">
        <v>0.054077</v>
      </c>
      <c r="M302" s="0" t="n">
        <v>0.085342</v>
      </c>
      <c r="N302" s="0" t="n">
        <v>0.043583</v>
      </c>
    </row>
    <row r="303" customFormat="false" ht="14" hidden="false" customHeight="false" outlineLevel="0" collapsed="false">
      <c r="A303" s="0" t="n">
        <v>14702</v>
      </c>
      <c r="B303" s="0" t="n">
        <v>20120229</v>
      </c>
      <c r="C303" s="0" t="n">
        <v>3</v>
      </c>
      <c r="D303" s="0" t="s">
        <v>18</v>
      </c>
      <c r="E303" s="0" t="s">
        <v>19</v>
      </c>
      <c r="F303" s="0" t="n">
        <v>3822210</v>
      </c>
      <c r="G303" s="0" t="n">
        <v>0.08</v>
      </c>
      <c r="H303" s="0" t="n">
        <v>0</v>
      </c>
      <c r="I303" s="0" t="n">
        <v>12.25</v>
      </c>
      <c r="J303" s="0" t="n">
        <v>3109501</v>
      </c>
      <c r="K303" s="0" t="n">
        <v>0.004481</v>
      </c>
      <c r="L303" s="0" t="n">
        <v>0.041185</v>
      </c>
      <c r="M303" s="0" t="n">
        <v>0.036494</v>
      </c>
      <c r="N303" s="0" t="n">
        <v>0.040589</v>
      </c>
    </row>
    <row r="304" customFormat="false" ht="14" hidden="false" customHeight="false" outlineLevel="0" collapsed="false">
      <c r="A304" s="0" t="n">
        <v>14702</v>
      </c>
      <c r="B304" s="0" t="n">
        <v>20120330</v>
      </c>
      <c r="C304" s="0" t="n">
        <v>3</v>
      </c>
      <c r="D304" s="0" t="s">
        <v>18</v>
      </c>
      <c r="E304" s="0" t="s">
        <v>19</v>
      </c>
      <c r="F304" s="0" t="n">
        <v>3822210</v>
      </c>
      <c r="I304" s="0" t="n">
        <v>12.445</v>
      </c>
      <c r="J304" s="0" t="n">
        <v>3155914</v>
      </c>
      <c r="K304" s="0" t="n">
        <v>0.015918</v>
      </c>
      <c r="L304" s="0" t="n">
        <v>0.023994</v>
      </c>
      <c r="M304" s="0" t="n">
        <v>0.017608</v>
      </c>
      <c r="N304" s="0" t="n">
        <v>0.031332</v>
      </c>
    </row>
    <row r="305" customFormat="false" ht="14" hidden="false" customHeight="false" outlineLevel="0" collapsed="false">
      <c r="A305" s="0" t="n">
        <v>14702</v>
      </c>
      <c r="B305" s="0" t="n">
        <v>20120430</v>
      </c>
      <c r="C305" s="0" t="n">
        <v>3</v>
      </c>
      <c r="D305" s="0" t="s">
        <v>18</v>
      </c>
      <c r="E305" s="0" t="s">
        <v>19</v>
      </c>
      <c r="F305" s="0" t="n">
        <v>3822210</v>
      </c>
      <c r="I305" s="0" t="n">
        <v>11.99</v>
      </c>
      <c r="J305" s="0" t="n">
        <v>2261867</v>
      </c>
      <c r="K305" s="0" t="n">
        <v>-0.036561</v>
      </c>
      <c r="L305" s="0" t="n">
        <v>-0.006801</v>
      </c>
      <c r="M305" s="0" t="n">
        <v>-0.009106</v>
      </c>
      <c r="N305" s="0" t="n">
        <v>-0.007497</v>
      </c>
    </row>
    <row r="306" customFormat="false" ht="14" hidden="false" customHeight="false" outlineLevel="0" collapsed="false">
      <c r="A306" s="0" t="n">
        <v>14702</v>
      </c>
      <c r="B306" s="0" t="n">
        <v>20120531</v>
      </c>
      <c r="C306" s="0" t="n">
        <v>3</v>
      </c>
      <c r="D306" s="0" t="s">
        <v>18</v>
      </c>
      <c r="E306" s="0" t="s">
        <v>19</v>
      </c>
      <c r="F306" s="0" t="n">
        <v>3822210</v>
      </c>
      <c r="G306" s="0" t="n">
        <v>0.09</v>
      </c>
      <c r="H306" s="0" t="n">
        <v>0</v>
      </c>
      <c r="I306" s="0" t="n">
        <v>10.33</v>
      </c>
      <c r="J306" s="0" t="n">
        <v>3125389</v>
      </c>
      <c r="K306" s="0" t="n">
        <v>-0.130942</v>
      </c>
      <c r="L306" s="0" t="n">
        <v>-0.06553</v>
      </c>
      <c r="M306" s="0" t="n">
        <v>-0.068434</v>
      </c>
      <c r="N306" s="0" t="n">
        <v>-0.062651</v>
      </c>
    </row>
    <row r="307" customFormat="false" ht="14" hidden="false" customHeight="false" outlineLevel="0" collapsed="false">
      <c r="A307" s="0" t="n">
        <v>14702</v>
      </c>
      <c r="B307" s="0" t="n">
        <v>20120629</v>
      </c>
      <c r="C307" s="0" t="n">
        <v>3</v>
      </c>
      <c r="D307" s="0" t="s">
        <v>18</v>
      </c>
      <c r="E307" s="0" t="s">
        <v>19</v>
      </c>
      <c r="F307" s="0" t="n">
        <v>3822210</v>
      </c>
      <c r="I307" s="0" t="n">
        <v>11.445</v>
      </c>
      <c r="J307" s="0" t="n">
        <v>3164102</v>
      </c>
      <c r="K307" s="0" t="n">
        <v>0.107938</v>
      </c>
      <c r="L307" s="0" t="n">
        <v>0.038156</v>
      </c>
      <c r="M307" s="0" t="n">
        <v>0.034188</v>
      </c>
      <c r="N307" s="0" t="n">
        <v>0.039555</v>
      </c>
    </row>
    <row r="308" customFormat="false" ht="14" hidden="false" customHeight="false" outlineLevel="0" collapsed="false">
      <c r="A308" s="0" t="n">
        <v>14702</v>
      </c>
      <c r="B308" s="0" t="n">
        <v>20120731</v>
      </c>
      <c r="C308" s="0" t="n">
        <v>3</v>
      </c>
      <c r="D308" s="0" t="s">
        <v>18</v>
      </c>
      <c r="E308" s="0" t="s">
        <v>19</v>
      </c>
      <c r="F308" s="0" t="n">
        <v>3822210</v>
      </c>
      <c r="I308" s="0" t="n">
        <v>10.89</v>
      </c>
      <c r="J308" s="0" t="n">
        <v>2397763</v>
      </c>
      <c r="K308" s="0" t="n">
        <v>-0.048493</v>
      </c>
      <c r="L308" s="0" t="n">
        <v>0.010266</v>
      </c>
      <c r="M308" s="0" t="n">
        <v>-0.003281</v>
      </c>
      <c r="N308" s="0" t="n">
        <v>0.012598</v>
      </c>
    </row>
    <row r="309" customFormat="false" ht="14" hidden="false" customHeight="false" outlineLevel="0" collapsed="false">
      <c r="A309" s="0" t="n">
        <v>14702</v>
      </c>
      <c r="B309" s="0" t="n">
        <v>20120831</v>
      </c>
      <c r="C309" s="0" t="n">
        <v>3</v>
      </c>
      <c r="D309" s="0" t="s">
        <v>18</v>
      </c>
      <c r="E309" s="0" t="s">
        <v>19</v>
      </c>
      <c r="F309" s="0" t="n">
        <v>3822210</v>
      </c>
      <c r="G309" s="0" t="n">
        <v>0.09</v>
      </c>
      <c r="H309" s="0" t="n">
        <v>0</v>
      </c>
      <c r="I309" s="0" t="n">
        <v>11.69</v>
      </c>
      <c r="J309" s="0" t="n">
        <v>2678224</v>
      </c>
      <c r="K309" s="0" t="n">
        <v>0.081726</v>
      </c>
      <c r="L309" s="0" t="n">
        <v>0.026265</v>
      </c>
      <c r="M309" s="0" t="n">
        <v>0.02482</v>
      </c>
      <c r="N309" s="0" t="n">
        <v>0.019763</v>
      </c>
    </row>
    <row r="310" customFormat="false" ht="14" hidden="false" customHeight="false" outlineLevel="0" collapsed="false">
      <c r="A310" s="0" t="n">
        <v>14702</v>
      </c>
      <c r="B310" s="0" t="n">
        <v>20120928</v>
      </c>
      <c r="C310" s="0" t="n">
        <v>3</v>
      </c>
      <c r="D310" s="0" t="s">
        <v>18</v>
      </c>
      <c r="E310" s="0" t="s">
        <v>19</v>
      </c>
      <c r="F310" s="0" t="n">
        <v>3822210</v>
      </c>
      <c r="I310" s="0" t="n">
        <v>11.165</v>
      </c>
      <c r="J310" s="0" t="n">
        <v>2637336</v>
      </c>
      <c r="K310" s="0" t="n">
        <v>-0.04491</v>
      </c>
      <c r="L310" s="0" t="n">
        <v>0.026539</v>
      </c>
      <c r="M310" s="0" t="n">
        <v>0.034925</v>
      </c>
      <c r="N310" s="0" t="n">
        <v>0.024236</v>
      </c>
    </row>
    <row r="311" customFormat="false" ht="14" hidden="false" customHeight="false" outlineLevel="0" collapsed="false">
      <c r="A311" s="0" t="n">
        <v>14702</v>
      </c>
      <c r="B311" s="0" t="n">
        <v>20121031</v>
      </c>
      <c r="C311" s="0" t="n">
        <v>3</v>
      </c>
      <c r="D311" s="0" t="s">
        <v>18</v>
      </c>
      <c r="E311" s="0" t="s">
        <v>19</v>
      </c>
      <c r="F311" s="0" t="n">
        <v>3822210</v>
      </c>
      <c r="I311" s="0" t="n">
        <v>10.6</v>
      </c>
      <c r="J311" s="0" t="n">
        <v>2599888</v>
      </c>
      <c r="K311" s="0" t="n">
        <v>-0.050605</v>
      </c>
      <c r="L311" s="0" t="n">
        <v>-0.014101</v>
      </c>
      <c r="M311" s="0" t="n">
        <v>-0.013477</v>
      </c>
      <c r="N311" s="0" t="n">
        <v>-0.019789</v>
      </c>
    </row>
    <row r="312" customFormat="false" ht="14" hidden="false" customHeight="false" outlineLevel="0" collapsed="false">
      <c r="A312" s="0" t="n">
        <v>14702</v>
      </c>
      <c r="B312" s="0" t="n">
        <v>20121130</v>
      </c>
      <c r="C312" s="0" t="n">
        <v>3</v>
      </c>
      <c r="D312" s="0" t="s">
        <v>18</v>
      </c>
      <c r="E312" s="0" t="s">
        <v>19</v>
      </c>
      <c r="F312" s="0" t="n">
        <v>3822210</v>
      </c>
      <c r="G312" s="0" t="n">
        <v>0.09</v>
      </c>
      <c r="H312" s="0" t="n">
        <v>0</v>
      </c>
      <c r="I312" s="0" t="n">
        <v>10.73</v>
      </c>
      <c r="J312" s="0" t="n">
        <v>2770755</v>
      </c>
      <c r="K312" s="0" t="n">
        <v>0.020755</v>
      </c>
      <c r="L312" s="0" t="n">
        <v>0.006192</v>
      </c>
      <c r="M312" s="0" t="n">
        <v>0.00279</v>
      </c>
      <c r="N312" s="0" t="n">
        <v>0.002847</v>
      </c>
    </row>
    <row r="313" customFormat="false" ht="14" hidden="false" customHeight="false" outlineLevel="0" collapsed="false">
      <c r="A313" s="0" t="n">
        <v>14702</v>
      </c>
      <c r="B313" s="0" t="n">
        <v>20121231</v>
      </c>
      <c r="C313" s="0" t="n">
        <v>3</v>
      </c>
      <c r="D313" s="0" t="s">
        <v>18</v>
      </c>
      <c r="E313" s="0" t="s">
        <v>19</v>
      </c>
      <c r="F313" s="0" t="n">
        <v>3822210</v>
      </c>
      <c r="I313" s="0" t="n">
        <v>11.44</v>
      </c>
      <c r="J313" s="0" t="n">
        <v>2148970</v>
      </c>
      <c r="K313" s="0" t="n">
        <v>0.06617</v>
      </c>
      <c r="L313" s="0" t="n">
        <v>0.012531</v>
      </c>
      <c r="M313" s="0" t="n">
        <v>0.021872</v>
      </c>
      <c r="N313" s="0" t="n">
        <v>0.007068</v>
      </c>
    </row>
    <row r="314" customFormat="false" ht="14" hidden="false" customHeight="false" outlineLevel="0" collapsed="false">
      <c r="A314" s="0" t="n">
        <v>14702</v>
      </c>
      <c r="B314" s="0" t="n">
        <v>20130131</v>
      </c>
      <c r="C314" s="0" t="n">
        <v>3</v>
      </c>
      <c r="D314" s="0" t="s">
        <v>18</v>
      </c>
      <c r="E314" s="0" t="s">
        <v>19</v>
      </c>
      <c r="F314" s="0" t="n">
        <v>3822210</v>
      </c>
      <c r="I314" s="0" t="n">
        <v>12.91</v>
      </c>
      <c r="J314" s="0" t="n">
        <v>2841488</v>
      </c>
      <c r="K314" s="0" t="n">
        <v>0.128497</v>
      </c>
      <c r="L314" s="0" t="n">
        <v>0.054094</v>
      </c>
      <c r="M314" s="0" t="n">
        <v>0.063509</v>
      </c>
      <c r="N314" s="0" t="n">
        <v>0.050428</v>
      </c>
    </row>
    <row r="315" customFormat="false" ht="14" hidden="false" customHeight="false" outlineLevel="0" collapsed="false">
      <c r="A315" s="0" t="n">
        <v>14702</v>
      </c>
      <c r="B315" s="0" t="n">
        <v>20130228</v>
      </c>
      <c r="C315" s="0" t="n">
        <v>3</v>
      </c>
      <c r="D315" s="0" t="s">
        <v>18</v>
      </c>
      <c r="E315" s="0" t="s">
        <v>19</v>
      </c>
      <c r="F315" s="0" t="n">
        <v>3822210</v>
      </c>
      <c r="G315" s="0" t="n">
        <v>0.09</v>
      </c>
      <c r="H315" s="0" t="n">
        <v>0</v>
      </c>
      <c r="I315" s="0" t="n">
        <v>13.705</v>
      </c>
      <c r="J315" s="0" t="n">
        <v>2830840</v>
      </c>
      <c r="K315" s="0" t="n">
        <v>0.068552</v>
      </c>
      <c r="L315" s="0" t="n">
        <v>0.008332</v>
      </c>
      <c r="M315" s="0" t="n">
        <v>0.0035</v>
      </c>
      <c r="N315" s="0" t="n">
        <v>0.011061</v>
      </c>
    </row>
    <row r="316" customFormat="false" ht="14" hidden="false" customHeight="false" outlineLevel="0" collapsed="false">
      <c r="A316" s="0" t="n">
        <v>14702</v>
      </c>
      <c r="B316" s="0" t="n">
        <v>20130328</v>
      </c>
      <c r="C316" s="0" t="n">
        <v>3</v>
      </c>
      <c r="D316" s="0" t="s">
        <v>18</v>
      </c>
      <c r="E316" s="0" t="s">
        <v>19</v>
      </c>
      <c r="F316" s="0" t="n">
        <v>3822210</v>
      </c>
      <c r="I316" s="0" t="n">
        <v>13.48</v>
      </c>
      <c r="J316" s="0" t="n">
        <v>2276591</v>
      </c>
      <c r="K316" s="0" t="n">
        <v>-0.016417</v>
      </c>
      <c r="L316" s="0" t="n">
        <v>0.035274</v>
      </c>
      <c r="M316" s="0" t="n">
        <v>0.031419</v>
      </c>
      <c r="N316" s="0" t="n">
        <v>0.035988</v>
      </c>
    </row>
    <row r="317" customFormat="false" ht="14" hidden="false" customHeight="false" outlineLevel="0" collapsed="false">
      <c r="A317" s="0" t="n">
        <v>14702</v>
      </c>
      <c r="B317" s="0" t="n">
        <v>20130430</v>
      </c>
      <c r="C317" s="0" t="n">
        <v>3</v>
      </c>
      <c r="D317" s="0" t="s">
        <v>18</v>
      </c>
      <c r="E317" s="0" t="s">
        <v>19</v>
      </c>
      <c r="F317" s="0" t="n">
        <v>3822210</v>
      </c>
      <c r="I317" s="0" t="n">
        <v>14.51</v>
      </c>
      <c r="J317" s="0" t="n">
        <v>2777238</v>
      </c>
      <c r="K317" s="0" t="n">
        <v>0.07641</v>
      </c>
      <c r="L317" s="0" t="n">
        <v>0.014946</v>
      </c>
      <c r="M317" s="0" t="n">
        <v>0.002477</v>
      </c>
      <c r="N317" s="0" t="n">
        <v>0.018086</v>
      </c>
    </row>
    <row r="318" customFormat="false" ht="14" hidden="false" customHeight="false" outlineLevel="0" collapsed="false">
      <c r="A318" s="0" t="n">
        <v>14702</v>
      </c>
      <c r="B318" s="0" t="n">
        <v>20130531</v>
      </c>
      <c r="C318" s="0" t="n">
        <v>3</v>
      </c>
      <c r="D318" s="0" t="s">
        <v>18</v>
      </c>
      <c r="E318" s="0" t="s">
        <v>19</v>
      </c>
      <c r="F318" s="0" t="n">
        <v>3822210</v>
      </c>
      <c r="G318" s="0" t="n">
        <v>0.1</v>
      </c>
      <c r="H318" s="0" t="n">
        <v>0</v>
      </c>
      <c r="I318" s="0" t="n">
        <v>15.2</v>
      </c>
      <c r="J318" s="0" t="n">
        <v>2976191</v>
      </c>
      <c r="K318" s="0" t="n">
        <v>0.054445</v>
      </c>
      <c r="L318" s="0" t="n">
        <v>0.019066</v>
      </c>
      <c r="M318" s="0" t="n">
        <v>0.023985</v>
      </c>
      <c r="N318" s="0" t="n">
        <v>0.020763</v>
      </c>
    </row>
    <row r="319" customFormat="false" ht="14" hidden="false" customHeight="false" outlineLevel="0" collapsed="false">
      <c r="A319" s="0" t="n">
        <v>14702</v>
      </c>
      <c r="B319" s="0" t="n">
        <v>20130628</v>
      </c>
      <c r="C319" s="0" t="n">
        <v>3</v>
      </c>
      <c r="D319" s="0" t="s">
        <v>18</v>
      </c>
      <c r="E319" s="0" t="s">
        <v>19</v>
      </c>
      <c r="F319" s="0" t="n">
        <v>3822210</v>
      </c>
      <c r="I319" s="0" t="n">
        <v>14.92</v>
      </c>
      <c r="J319" s="0" t="n">
        <v>3152517</v>
      </c>
      <c r="K319" s="0" t="n">
        <v>-0.018421</v>
      </c>
      <c r="L319" s="0" t="n">
        <v>-0.015039</v>
      </c>
      <c r="M319" s="0" t="n">
        <v>-0.013012</v>
      </c>
      <c r="N319" s="0" t="n">
        <v>-0.014999</v>
      </c>
    </row>
    <row r="320" customFormat="false" ht="14" hidden="false" customHeight="false" outlineLevel="0" collapsed="false">
      <c r="A320" s="0" t="n">
        <v>14702</v>
      </c>
      <c r="B320" s="0" t="n">
        <v>20130731</v>
      </c>
      <c r="C320" s="0" t="n">
        <v>3</v>
      </c>
      <c r="D320" s="0" t="s">
        <v>18</v>
      </c>
      <c r="E320" s="0" t="s">
        <v>19</v>
      </c>
      <c r="F320" s="0" t="n">
        <v>3822210</v>
      </c>
      <c r="I320" s="0" t="n">
        <v>16.315</v>
      </c>
      <c r="J320" s="0" t="n">
        <v>2323342</v>
      </c>
      <c r="K320" s="0" t="n">
        <v>0.093499</v>
      </c>
      <c r="L320" s="0" t="n">
        <v>0.052681</v>
      </c>
      <c r="M320" s="0" t="n">
        <v>0.054898</v>
      </c>
      <c r="N320" s="0" t="n">
        <v>0.049462</v>
      </c>
    </row>
    <row r="321" customFormat="false" ht="14" hidden="false" customHeight="false" outlineLevel="0" collapsed="false">
      <c r="A321" s="0" t="n">
        <v>14702</v>
      </c>
      <c r="B321" s="0" t="n">
        <v>20130830</v>
      </c>
      <c r="C321" s="0" t="n">
        <v>3</v>
      </c>
      <c r="D321" s="0" t="s">
        <v>18</v>
      </c>
      <c r="E321" s="0" t="s">
        <v>19</v>
      </c>
      <c r="F321" s="0" t="n">
        <v>3822210</v>
      </c>
      <c r="G321" s="0" t="n">
        <v>0.1</v>
      </c>
      <c r="H321" s="0" t="n">
        <v>0</v>
      </c>
      <c r="I321" s="0" t="n">
        <v>15.01</v>
      </c>
      <c r="J321" s="0" t="n">
        <v>2550123</v>
      </c>
      <c r="K321" s="0" t="n">
        <v>-0.073858</v>
      </c>
      <c r="L321" s="0" t="n">
        <v>-0.025714</v>
      </c>
      <c r="M321" s="0" t="n">
        <v>-0.017278</v>
      </c>
      <c r="N321" s="0" t="n">
        <v>-0.031298</v>
      </c>
    </row>
    <row r="322" customFormat="false" ht="14" hidden="false" customHeight="false" outlineLevel="0" collapsed="false">
      <c r="A322" s="0" t="n">
        <v>14702</v>
      </c>
      <c r="B322" s="0" t="n">
        <v>20130930</v>
      </c>
      <c r="C322" s="0" t="n">
        <v>3</v>
      </c>
      <c r="D322" s="0" t="s">
        <v>18</v>
      </c>
      <c r="E322" s="0" t="s">
        <v>19</v>
      </c>
      <c r="F322" s="0" t="n">
        <v>3822210</v>
      </c>
      <c r="I322" s="0" t="n">
        <v>17.531</v>
      </c>
      <c r="J322" s="0" t="n">
        <v>3210595</v>
      </c>
      <c r="K322" s="0" t="n">
        <v>0.167955</v>
      </c>
      <c r="L322" s="0" t="n">
        <v>0.037477</v>
      </c>
      <c r="M322" s="0" t="n">
        <v>0.051828</v>
      </c>
      <c r="N322" s="0" t="n">
        <v>0.029749</v>
      </c>
    </row>
    <row r="323" customFormat="false" ht="14" hidden="false" customHeight="false" outlineLevel="0" collapsed="false">
      <c r="A323" s="0" t="n">
        <v>14702</v>
      </c>
      <c r="B323" s="0" t="n">
        <v>20131031</v>
      </c>
      <c r="C323" s="0" t="n">
        <v>3</v>
      </c>
      <c r="D323" s="0" t="s">
        <v>18</v>
      </c>
      <c r="E323" s="0" t="s">
        <v>19</v>
      </c>
      <c r="F323" s="0" t="n">
        <v>3822210</v>
      </c>
      <c r="I323" s="0" t="n">
        <v>17.855</v>
      </c>
      <c r="J323" s="0" t="n">
        <v>2646885</v>
      </c>
      <c r="K323" s="0" t="n">
        <v>0.018482</v>
      </c>
      <c r="L323" s="0" t="n">
        <v>0.039852</v>
      </c>
      <c r="M323" s="0" t="n">
        <v>0.025762</v>
      </c>
      <c r="N323" s="0" t="n">
        <v>0.044596</v>
      </c>
    </row>
    <row r="324" customFormat="false" ht="14" hidden="false" customHeight="false" outlineLevel="0" collapsed="false">
      <c r="A324" s="0" t="n">
        <v>14702</v>
      </c>
      <c r="B324" s="0" t="n">
        <v>20131129</v>
      </c>
      <c r="C324" s="0" t="n">
        <v>3</v>
      </c>
      <c r="D324" s="0" t="s">
        <v>18</v>
      </c>
      <c r="E324" s="0" t="s">
        <v>19</v>
      </c>
      <c r="F324" s="0" t="n">
        <v>3822210</v>
      </c>
      <c r="G324" s="0" t="n">
        <v>0.1</v>
      </c>
      <c r="H324" s="0" t="n">
        <v>0</v>
      </c>
      <c r="I324" s="0" t="n">
        <v>17.3</v>
      </c>
      <c r="J324" s="0" t="n">
        <v>2014548</v>
      </c>
      <c r="K324" s="0" t="n">
        <v>-0.025483</v>
      </c>
      <c r="L324" s="0" t="n">
        <v>0.024947</v>
      </c>
      <c r="M324" s="0" t="n">
        <v>0.023398</v>
      </c>
      <c r="N324" s="0" t="n">
        <v>0.028049</v>
      </c>
    </row>
    <row r="325" customFormat="false" ht="14" hidden="false" customHeight="false" outlineLevel="0" collapsed="false">
      <c r="A325" s="0" t="n">
        <v>14702</v>
      </c>
      <c r="B325" s="0" t="n">
        <v>20131231</v>
      </c>
      <c r="C325" s="0" t="n">
        <v>3</v>
      </c>
      <c r="D325" s="0" t="s">
        <v>18</v>
      </c>
      <c r="E325" s="0" t="s">
        <v>19</v>
      </c>
      <c r="F325" s="0" t="n">
        <v>3822210</v>
      </c>
      <c r="I325" s="0" t="n">
        <v>17.68</v>
      </c>
      <c r="J325" s="0" t="n">
        <v>2175683</v>
      </c>
      <c r="K325" s="0" t="n">
        <v>0.021965</v>
      </c>
      <c r="L325" s="0" t="n">
        <v>0.026126</v>
      </c>
      <c r="M325" s="0" t="n">
        <v>0.025242</v>
      </c>
      <c r="N325" s="0" t="n">
        <v>0.023563</v>
      </c>
    </row>
    <row r="326" customFormat="false" ht="14" hidden="false" customHeight="false" outlineLevel="0" collapsed="false">
      <c r="A326" s="0" t="n">
        <v>14702</v>
      </c>
      <c r="B326" s="0" t="n">
        <v>20140131</v>
      </c>
      <c r="C326" s="0" t="n">
        <v>3</v>
      </c>
      <c r="D326" s="0" t="s">
        <v>18</v>
      </c>
      <c r="E326" s="0" t="s">
        <v>19</v>
      </c>
      <c r="F326" s="0" t="n">
        <v>3822210</v>
      </c>
      <c r="I326" s="0" t="n">
        <v>16.82</v>
      </c>
      <c r="J326" s="0" t="n">
        <v>2095248</v>
      </c>
      <c r="K326" s="0" t="n">
        <v>-0.048643</v>
      </c>
      <c r="L326" s="0" t="n">
        <v>-0.029957</v>
      </c>
      <c r="M326" s="0" t="n">
        <v>-0.001282</v>
      </c>
      <c r="N326" s="0" t="n">
        <v>-0.035583</v>
      </c>
    </row>
    <row r="327" customFormat="false" ht="14" hidden="false" customHeight="false" outlineLevel="0" collapsed="false">
      <c r="A327" s="0" t="n">
        <v>14702</v>
      </c>
      <c r="B327" s="0" t="n">
        <v>20140228</v>
      </c>
      <c r="C327" s="0" t="n">
        <v>3</v>
      </c>
      <c r="D327" s="0" t="s">
        <v>18</v>
      </c>
      <c r="E327" s="0" t="s">
        <v>19</v>
      </c>
      <c r="F327" s="0" t="n">
        <v>3822210</v>
      </c>
      <c r="G327" s="0" t="n">
        <v>0.1</v>
      </c>
      <c r="H327" s="0" t="n">
        <v>0</v>
      </c>
      <c r="I327" s="0" t="n">
        <v>18.96</v>
      </c>
      <c r="J327" s="0" t="n">
        <v>3080013</v>
      </c>
      <c r="K327" s="0" t="n">
        <v>0.133175</v>
      </c>
      <c r="L327" s="0" t="n">
        <v>0.046172</v>
      </c>
      <c r="M327" s="0" t="n">
        <v>0.044257</v>
      </c>
      <c r="N327" s="0" t="n">
        <v>0.043117</v>
      </c>
    </row>
    <row r="328" customFormat="false" ht="14" hidden="false" customHeight="false" outlineLevel="0" collapsed="false">
      <c r="A328" s="0" t="n">
        <v>14702</v>
      </c>
      <c r="B328" s="0" t="n">
        <v>20140331</v>
      </c>
      <c r="C328" s="0" t="n">
        <v>3</v>
      </c>
      <c r="D328" s="0" t="s">
        <v>18</v>
      </c>
      <c r="E328" s="0" t="s">
        <v>19</v>
      </c>
      <c r="F328" s="0" t="n">
        <v>3822210</v>
      </c>
      <c r="I328" s="0" t="n">
        <v>20.415</v>
      </c>
      <c r="J328" s="0" t="n">
        <v>3045761</v>
      </c>
      <c r="K328" s="0" t="n">
        <v>0.076741</v>
      </c>
      <c r="L328" s="0" t="n">
        <v>0.004469</v>
      </c>
      <c r="M328" s="0" t="n">
        <v>0.001028</v>
      </c>
      <c r="N328" s="0" t="n">
        <v>0.006932</v>
      </c>
    </row>
    <row r="329" customFormat="false" ht="14" hidden="false" customHeight="false" outlineLevel="0" collapsed="false">
      <c r="A329" s="0" t="n">
        <v>14702</v>
      </c>
      <c r="B329" s="0" t="n">
        <v>20140430</v>
      </c>
      <c r="C329" s="0" t="n">
        <v>3</v>
      </c>
      <c r="D329" s="0" t="s">
        <v>18</v>
      </c>
      <c r="E329" s="0" t="s">
        <v>19</v>
      </c>
      <c r="F329" s="0" t="n">
        <v>3822210</v>
      </c>
      <c r="I329" s="0" t="n">
        <v>19.06</v>
      </c>
      <c r="J329" s="0" t="n">
        <v>2957629</v>
      </c>
      <c r="K329" s="0" t="n">
        <v>-0.066373</v>
      </c>
      <c r="L329" s="0" t="n">
        <v>0.00166</v>
      </c>
      <c r="M329" s="0" t="n">
        <v>-0.022319</v>
      </c>
      <c r="N329" s="0" t="n">
        <v>0.006201</v>
      </c>
    </row>
    <row r="330" customFormat="false" ht="14" hidden="false" customHeight="false" outlineLevel="0" collapsed="false">
      <c r="A330" s="0" t="n">
        <v>14702</v>
      </c>
      <c r="B330" s="0" t="n">
        <v>20140530</v>
      </c>
      <c r="C330" s="0" t="n">
        <v>3</v>
      </c>
      <c r="D330" s="0" t="s">
        <v>18</v>
      </c>
      <c r="E330" s="0" t="s">
        <v>19</v>
      </c>
      <c r="F330" s="0" t="n">
        <v>3822210</v>
      </c>
      <c r="G330" s="0" t="n">
        <v>0.1</v>
      </c>
      <c r="H330" s="0" t="n">
        <v>0</v>
      </c>
      <c r="I330" s="0" t="n">
        <v>20.19</v>
      </c>
      <c r="J330" s="0" t="n">
        <v>3106043</v>
      </c>
      <c r="K330" s="0" t="n">
        <v>0.064533</v>
      </c>
      <c r="L330" s="0" t="n">
        <v>0.020218</v>
      </c>
      <c r="M330" s="0" t="n">
        <v>0.006647</v>
      </c>
      <c r="N330" s="0" t="n">
        <v>0.02103</v>
      </c>
    </row>
    <row r="331" customFormat="false" ht="14" hidden="false" customHeight="false" outlineLevel="0" collapsed="false">
      <c r="A331" s="0" t="n">
        <v>14702</v>
      </c>
      <c r="B331" s="0" t="n">
        <v>20140630</v>
      </c>
      <c r="C331" s="0" t="n">
        <v>3</v>
      </c>
      <c r="D331" s="0" t="s">
        <v>18</v>
      </c>
      <c r="E331" s="0" t="s">
        <v>19</v>
      </c>
      <c r="F331" s="0" t="n">
        <v>3822210</v>
      </c>
      <c r="I331" s="0" t="n">
        <v>22.55</v>
      </c>
      <c r="J331" s="0" t="n">
        <v>2979320</v>
      </c>
      <c r="K331" s="0" t="n">
        <v>0.116889</v>
      </c>
      <c r="L331" s="0" t="n">
        <v>0.027941</v>
      </c>
      <c r="M331" s="0" t="n">
        <v>0.039501</v>
      </c>
      <c r="N331" s="0" t="n">
        <v>0.019058</v>
      </c>
    </row>
    <row r="332" customFormat="false" ht="14" hidden="false" customHeight="false" outlineLevel="0" collapsed="false">
      <c r="A332" s="0" t="n">
        <v>14702</v>
      </c>
      <c r="B332" s="0" t="n">
        <v>20140731</v>
      </c>
      <c r="C332" s="0" t="n">
        <v>3</v>
      </c>
      <c r="D332" s="0" t="s">
        <v>18</v>
      </c>
      <c r="E332" s="0" t="s">
        <v>19</v>
      </c>
      <c r="F332" s="0" t="n">
        <v>3822210</v>
      </c>
      <c r="I332" s="0" t="n">
        <v>20.96</v>
      </c>
      <c r="J332" s="0" t="n">
        <v>2994412</v>
      </c>
      <c r="K332" s="0" t="n">
        <v>-0.07051</v>
      </c>
      <c r="L332" s="0" t="n">
        <v>-0.020524</v>
      </c>
      <c r="M332" s="0" t="n">
        <v>-0.035223</v>
      </c>
      <c r="N332" s="0" t="n">
        <v>-0.01508</v>
      </c>
    </row>
    <row r="333" customFormat="false" ht="14" hidden="false" customHeight="false" outlineLevel="0" collapsed="false">
      <c r="A333" s="0" t="n">
        <v>14702</v>
      </c>
      <c r="B333" s="0" t="n">
        <v>20140829</v>
      </c>
      <c r="C333" s="0" t="n">
        <v>3</v>
      </c>
      <c r="D333" s="0" t="s">
        <v>18</v>
      </c>
      <c r="E333" s="0" t="s">
        <v>19</v>
      </c>
      <c r="F333" s="0" t="n">
        <v>3822210</v>
      </c>
      <c r="G333" s="0" t="n">
        <v>0.1</v>
      </c>
      <c r="H333" s="0" t="n">
        <v>0</v>
      </c>
      <c r="I333" s="0" t="n">
        <v>23.105</v>
      </c>
      <c r="J333" s="0" t="n">
        <v>2352936</v>
      </c>
      <c r="K333" s="0" t="n">
        <v>0.107109</v>
      </c>
      <c r="L333" s="0" t="n">
        <v>0.040186</v>
      </c>
      <c r="M333" s="0" t="n">
        <v>0.033697</v>
      </c>
      <c r="N333" s="0" t="n">
        <v>0.037655</v>
      </c>
    </row>
    <row r="334" customFormat="false" ht="14" hidden="false" customHeight="false" outlineLevel="0" collapsed="false">
      <c r="A334" s="0" t="n">
        <v>14702</v>
      </c>
      <c r="B334" s="0" t="n">
        <v>20140930</v>
      </c>
      <c r="C334" s="0" t="n">
        <v>3</v>
      </c>
      <c r="D334" s="0" t="s">
        <v>18</v>
      </c>
      <c r="E334" s="0" t="s">
        <v>19</v>
      </c>
      <c r="F334" s="0" t="n">
        <v>3822210</v>
      </c>
      <c r="I334" s="0" t="n">
        <v>21.61</v>
      </c>
      <c r="J334" s="0" t="n">
        <v>2166321</v>
      </c>
      <c r="K334" s="0" t="n">
        <v>-0.064705</v>
      </c>
      <c r="L334" s="0" t="n">
        <v>-0.025129</v>
      </c>
      <c r="M334" s="0" t="n">
        <v>-0.044988</v>
      </c>
      <c r="N334" s="0" t="n">
        <v>-0.015514</v>
      </c>
    </row>
    <row r="335" customFormat="false" ht="14" hidden="false" customHeight="false" outlineLevel="0" collapsed="false">
      <c r="A335" s="0" t="n">
        <v>14702</v>
      </c>
      <c r="B335" s="0" t="n">
        <v>20141031</v>
      </c>
      <c r="C335" s="0" t="n">
        <v>3</v>
      </c>
      <c r="D335" s="0" t="s">
        <v>18</v>
      </c>
      <c r="E335" s="0" t="s">
        <v>19</v>
      </c>
      <c r="F335" s="0" t="n">
        <v>3822210</v>
      </c>
      <c r="I335" s="0" t="n">
        <v>22.09</v>
      </c>
      <c r="J335" s="0" t="n">
        <v>4131199</v>
      </c>
      <c r="K335" s="0" t="n">
        <v>0.022212</v>
      </c>
      <c r="L335" s="0" t="n">
        <v>0.021185</v>
      </c>
      <c r="M335" s="0" t="n">
        <v>0.014199</v>
      </c>
      <c r="N335" s="0" t="n">
        <v>0.023201</v>
      </c>
    </row>
    <row r="336" customFormat="false" ht="14" hidden="false" customHeight="false" outlineLevel="0" collapsed="false">
      <c r="A336" s="0" t="n">
        <v>14702</v>
      </c>
      <c r="B336" s="0" t="n">
        <v>20141128</v>
      </c>
      <c r="C336" s="0" t="n">
        <v>3</v>
      </c>
      <c r="D336" s="0" t="s">
        <v>18</v>
      </c>
      <c r="E336" s="0" t="s">
        <v>19</v>
      </c>
      <c r="F336" s="0" t="n">
        <v>3822210</v>
      </c>
      <c r="G336" s="0" t="n">
        <v>0.1</v>
      </c>
      <c r="H336" s="0" t="n">
        <v>0</v>
      </c>
      <c r="I336" s="0" t="n">
        <v>24.05</v>
      </c>
      <c r="J336" s="0" t="n">
        <v>2086293</v>
      </c>
      <c r="K336" s="0" t="n">
        <v>0.093255</v>
      </c>
      <c r="L336" s="0" t="n">
        <v>0.02115</v>
      </c>
      <c r="M336" s="0" t="n">
        <v>-0.002457</v>
      </c>
      <c r="N336" s="0" t="n">
        <v>0.024534</v>
      </c>
    </row>
    <row r="337" customFormat="false" ht="14" hidden="false" customHeight="false" outlineLevel="0" collapsed="false">
      <c r="A337" s="0" t="n">
        <v>14702</v>
      </c>
      <c r="B337" s="0" t="n">
        <v>20141231</v>
      </c>
      <c r="C337" s="0" t="n">
        <v>3</v>
      </c>
      <c r="D337" s="0" t="s">
        <v>18</v>
      </c>
      <c r="E337" s="0" t="s">
        <v>19</v>
      </c>
      <c r="F337" s="0" t="n">
        <v>3822210</v>
      </c>
      <c r="I337" s="0" t="n">
        <v>24.92</v>
      </c>
      <c r="J337" s="0" t="n">
        <v>2777259</v>
      </c>
      <c r="K337" s="0" t="n">
        <v>0.036175</v>
      </c>
      <c r="L337" s="0" t="n">
        <v>-0.003616</v>
      </c>
      <c r="M337" s="0" t="n">
        <v>-0.00019</v>
      </c>
      <c r="N337" s="0" t="n">
        <v>-0.004189</v>
      </c>
    </row>
    <row r="338" customFormat="false" ht="14" hidden="false" customHeight="false" outlineLevel="0" collapsed="false">
      <c r="A338" s="0" t="n">
        <v>14702</v>
      </c>
      <c r="B338" s="0" t="n">
        <v>20150130</v>
      </c>
      <c r="C338" s="0" t="n">
        <v>3</v>
      </c>
      <c r="D338" s="0" t="s">
        <v>18</v>
      </c>
      <c r="E338" s="0" t="s">
        <v>19</v>
      </c>
      <c r="F338" s="0" t="n">
        <v>3822210</v>
      </c>
      <c r="I338" s="0" t="n">
        <v>22.84</v>
      </c>
      <c r="J338" s="0" t="n">
        <v>2775966</v>
      </c>
      <c r="K338" s="0" t="n">
        <v>-0.083467</v>
      </c>
      <c r="L338" s="0" t="n">
        <v>-0.027152</v>
      </c>
      <c r="M338" s="0" t="n">
        <v>-0.019073</v>
      </c>
      <c r="N338" s="0" t="n">
        <v>-0.031041</v>
      </c>
    </row>
    <row r="339" customFormat="false" ht="14" hidden="false" customHeight="false" outlineLevel="0" collapsed="false">
      <c r="A339" s="0" t="n">
        <v>14702</v>
      </c>
      <c r="B339" s="0" t="n">
        <v>20150227</v>
      </c>
      <c r="C339" s="0" t="n">
        <v>3</v>
      </c>
      <c r="D339" s="0" t="s">
        <v>18</v>
      </c>
      <c r="E339" s="0" t="s">
        <v>19</v>
      </c>
      <c r="F339" s="0" t="n">
        <v>3822210</v>
      </c>
      <c r="G339" s="0" t="n">
        <v>0.1</v>
      </c>
      <c r="H339" s="0" t="n">
        <v>0</v>
      </c>
      <c r="I339" s="0" t="n">
        <v>25.05</v>
      </c>
      <c r="J339" s="0" t="n">
        <v>2913307</v>
      </c>
      <c r="K339" s="0" t="n">
        <v>0.101138</v>
      </c>
      <c r="L339" s="0" t="n">
        <v>0.055948</v>
      </c>
      <c r="M339" s="0" t="n">
        <v>0.054123</v>
      </c>
      <c r="N339" s="0" t="n">
        <v>0.054893</v>
      </c>
    </row>
    <row r="340" customFormat="false" ht="14" hidden="false" customHeight="false" outlineLevel="0" collapsed="false">
      <c r="A340" s="0" t="n">
        <v>14702</v>
      </c>
      <c r="B340" s="0" t="n">
        <v>20150331</v>
      </c>
      <c r="C340" s="0" t="n">
        <v>3</v>
      </c>
      <c r="D340" s="0" t="s">
        <v>18</v>
      </c>
      <c r="E340" s="0" t="s">
        <v>19</v>
      </c>
      <c r="F340" s="0" t="n">
        <v>3822210</v>
      </c>
      <c r="I340" s="0" t="n">
        <v>22.56</v>
      </c>
      <c r="J340" s="0" t="n">
        <v>3564751</v>
      </c>
      <c r="K340" s="0" t="n">
        <v>-0.099401</v>
      </c>
      <c r="L340" s="0" t="n">
        <v>-0.010439</v>
      </c>
      <c r="M340" s="0" t="n">
        <v>-0.005112</v>
      </c>
      <c r="N340" s="0" t="n">
        <v>-0.017396</v>
      </c>
    </row>
    <row r="341" customFormat="false" ht="14" hidden="false" customHeight="false" outlineLevel="0" collapsed="false">
      <c r="A341" s="0" t="n">
        <v>14702</v>
      </c>
      <c r="B341" s="0" t="n">
        <v>20150430</v>
      </c>
      <c r="C341" s="0" t="n">
        <v>3</v>
      </c>
      <c r="D341" s="0" t="s">
        <v>18</v>
      </c>
      <c r="E341" s="0" t="s">
        <v>19</v>
      </c>
      <c r="F341" s="0" t="n">
        <v>3822210</v>
      </c>
      <c r="I341" s="0" t="n">
        <v>19.79</v>
      </c>
      <c r="J341" s="0" t="n">
        <v>6280506</v>
      </c>
      <c r="K341" s="0" t="n">
        <v>-0.122784</v>
      </c>
      <c r="L341" s="0" t="n">
        <v>0.008722</v>
      </c>
      <c r="M341" s="0" t="n">
        <v>0.015127</v>
      </c>
      <c r="N341" s="0" t="n">
        <v>0.008521</v>
      </c>
    </row>
    <row r="342" customFormat="false" ht="14" hidden="false" customHeight="false" outlineLevel="0" collapsed="false">
      <c r="A342" s="0" t="n">
        <v>14702</v>
      </c>
      <c r="B342" s="0" t="n">
        <v>20150529</v>
      </c>
      <c r="C342" s="0" t="n">
        <v>3</v>
      </c>
      <c r="D342" s="0" t="s">
        <v>18</v>
      </c>
      <c r="E342" s="0" t="s">
        <v>19</v>
      </c>
      <c r="F342" s="0" t="n">
        <v>3822210</v>
      </c>
      <c r="G342" s="0" t="n">
        <v>0.1</v>
      </c>
      <c r="H342" s="0" t="n">
        <v>0</v>
      </c>
      <c r="I342" s="0" t="n">
        <v>20.13</v>
      </c>
      <c r="J342" s="0" t="n">
        <v>4255932</v>
      </c>
      <c r="K342" s="0" t="n">
        <v>0.022233</v>
      </c>
      <c r="L342" s="0" t="n">
        <v>0.010326</v>
      </c>
      <c r="M342" s="0" t="n">
        <v>0.003962</v>
      </c>
      <c r="N342" s="0" t="n">
        <v>0.010491</v>
      </c>
    </row>
    <row r="343" customFormat="false" ht="14" hidden="false" customHeight="false" outlineLevel="0" collapsed="false">
      <c r="A343" s="0" t="n">
        <v>14702</v>
      </c>
      <c r="B343" s="0" t="n">
        <v>20150630</v>
      </c>
      <c r="C343" s="0" t="n">
        <v>3</v>
      </c>
      <c r="D343" s="0" t="s">
        <v>18</v>
      </c>
      <c r="E343" s="0" t="s">
        <v>19</v>
      </c>
      <c r="F343" s="0" t="n">
        <v>3822210</v>
      </c>
      <c r="I343" s="0" t="n">
        <v>19.22</v>
      </c>
      <c r="J343" s="0" t="n">
        <v>3242932</v>
      </c>
      <c r="K343" s="0" t="n">
        <v>-0.045206</v>
      </c>
      <c r="L343" s="0" t="n">
        <v>-0.019259</v>
      </c>
      <c r="M343" s="0" t="n">
        <v>-0.013473</v>
      </c>
      <c r="N343" s="0" t="n">
        <v>-0.021012</v>
      </c>
    </row>
    <row r="344" customFormat="false" ht="14" hidden="false" customHeight="false" outlineLevel="0" collapsed="false">
      <c r="A344" s="0" t="n">
        <v>14702</v>
      </c>
      <c r="B344" s="0" t="n">
        <v>20150731</v>
      </c>
      <c r="C344" s="0" t="n">
        <v>3</v>
      </c>
      <c r="D344" s="0" t="s">
        <v>18</v>
      </c>
      <c r="E344" s="0" t="s">
        <v>19</v>
      </c>
      <c r="F344" s="0" t="n">
        <v>3822210</v>
      </c>
      <c r="I344" s="0" t="n">
        <v>17.36</v>
      </c>
      <c r="J344" s="0" t="n">
        <v>3592131</v>
      </c>
      <c r="K344" s="0" t="n">
        <v>-0.096774</v>
      </c>
      <c r="L344" s="0" t="n">
        <v>0.012096</v>
      </c>
      <c r="M344" s="0" t="n">
        <v>-0.027144</v>
      </c>
      <c r="N344" s="0" t="n">
        <v>0.019742</v>
      </c>
    </row>
    <row r="345" customFormat="false" ht="14" hidden="false" customHeight="false" outlineLevel="0" collapsed="false">
      <c r="A345" s="0" t="n">
        <v>14702</v>
      </c>
      <c r="B345" s="0" t="n">
        <v>20150831</v>
      </c>
      <c r="C345" s="0" t="n">
        <v>3</v>
      </c>
      <c r="D345" s="0" t="s">
        <v>18</v>
      </c>
      <c r="E345" s="0" t="s">
        <v>19</v>
      </c>
      <c r="F345" s="0" t="n">
        <v>3822210</v>
      </c>
      <c r="G345" s="0" t="n">
        <v>0.1</v>
      </c>
      <c r="H345" s="0" t="n">
        <v>0</v>
      </c>
      <c r="I345" s="0" t="n">
        <v>16.085</v>
      </c>
      <c r="J345" s="0" t="n">
        <v>4030195</v>
      </c>
      <c r="K345" s="0" t="n">
        <v>-0.067684</v>
      </c>
      <c r="L345" s="0" t="n">
        <v>-0.059995</v>
      </c>
      <c r="M345" s="0" t="n">
        <v>-0.047288</v>
      </c>
      <c r="N345" s="0" t="n">
        <v>-0.062581</v>
      </c>
    </row>
    <row r="346" customFormat="false" ht="14" hidden="false" customHeight="false" outlineLevel="0" collapsed="false">
      <c r="A346" s="0" t="n">
        <v>14702</v>
      </c>
      <c r="B346" s="0" t="n">
        <v>20150930</v>
      </c>
      <c r="C346" s="0" t="n">
        <v>3</v>
      </c>
      <c r="D346" s="0" t="s">
        <v>18</v>
      </c>
      <c r="E346" s="0" t="s">
        <v>19</v>
      </c>
      <c r="F346" s="0" t="n">
        <v>3822210</v>
      </c>
      <c r="I346" s="0" t="n">
        <v>14.69</v>
      </c>
      <c r="J346" s="0" t="n">
        <v>3487358</v>
      </c>
      <c r="K346" s="0" t="n">
        <v>-0.086727</v>
      </c>
      <c r="L346" s="0" t="n">
        <v>-0.033738</v>
      </c>
      <c r="M346" s="0" t="n">
        <v>-0.049915</v>
      </c>
      <c r="N346" s="0" t="n">
        <v>-0.026443</v>
      </c>
    </row>
    <row r="347" customFormat="false" ht="14" hidden="false" customHeight="false" outlineLevel="0" collapsed="false">
      <c r="A347" s="0" t="n">
        <v>14702</v>
      </c>
      <c r="B347" s="0" t="n">
        <v>20151030</v>
      </c>
      <c r="C347" s="0" t="n">
        <v>3</v>
      </c>
      <c r="D347" s="0" t="s">
        <v>18</v>
      </c>
      <c r="E347" s="0" t="s">
        <v>19</v>
      </c>
      <c r="F347" s="0" t="n">
        <v>3822210</v>
      </c>
      <c r="I347" s="0" t="n">
        <v>16.77</v>
      </c>
      <c r="J347" s="0" t="n">
        <v>3635979</v>
      </c>
      <c r="K347" s="0" t="n">
        <v>0.141593</v>
      </c>
      <c r="L347" s="0" t="n">
        <v>0.073961</v>
      </c>
      <c r="M347" s="0" t="n">
        <v>0.052866</v>
      </c>
      <c r="N347" s="0" t="n">
        <v>0.082983</v>
      </c>
    </row>
    <row r="348" customFormat="false" ht="14" hidden="false" customHeight="false" outlineLevel="0" collapsed="false">
      <c r="A348" s="0" t="n">
        <v>14702</v>
      </c>
      <c r="B348" s="0" t="n">
        <v>20151130</v>
      </c>
      <c r="C348" s="0" t="n">
        <v>3</v>
      </c>
      <c r="D348" s="0" t="s">
        <v>18</v>
      </c>
      <c r="E348" s="0" t="s">
        <v>19</v>
      </c>
      <c r="F348" s="0" t="n">
        <v>3822210</v>
      </c>
      <c r="G348" s="0" t="n">
        <v>0.1</v>
      </c>
      <c r="H348" s="0" t="n">
        <v>0</v>
      </c>
      <c r="I348" s="0" t="n">
        <v>18.77</v>
      </c>
      <c r="J348" s="0" t="n">
        <v>2378498</v>
      </c>
      <c r="K348" s="0" t="n">
        <v>0.125224</v>
      </c>
      <c r="L348" s="0" t="n">
        <v>0.002442</v>
      </c>
      <c r="M348" s="0" t="n">
        <v>0.007331</v>
      </c>
      <c r="N348" s="0" t="n">
        <v>0.000505</v>
      </c>
    </row>
    <row r="349" customFormat="false" ht="14" hidden="false" customHeight="false" outlineLevel="0" collapsed="false">
      <c r="A349" s="0" t="n">
        <v>14702</v>
      </c>
      <c r="B349" s="0" t="n">
        <v>20151231</v>
      </c>
      <c r="C349" s="0" t="n">
        <v>3</v>
      </c>
      <c r="D349" s="0" t="s">
        <v>18</v>
      </c>
      <c r="E349" s="0" t="s">
        <v>19</v>
      </c>
      <c r="F349" s="0" t="n">
        <v>3822210</v>
      </c>
      <c r="I349" s="0" t="n">
        <v>18.67</v>
      </c>
      <c r="J349" s="0" t="n">
        <v>2853842</v>
      </c>
      <c r="K349" s="0" t="n">
        <v>-0.005328</v>
      </c>
      <c r="L349" s="0" t="n">
        <v>-0.022258</v>
      </c>
      <c r="M349" s="0" t="n">
        <v>-0.035883</v>
      </c>
      <c r="N349" s="0" t="n">
        <v>-0.01753</v>
      </c>
    </row>
    <row r="350" customFormat="false" ht="14" hidden="false" customHeight="false" outlineLevel="0" collapsed="false">
      <c r="A350" s="0" t="n">
        <v>14702</v>
      </c>
      <c r="B350" s="0" t="n">
        <v>20160129</v>
      </c>
      <c r="C350" s="0" t="n">
        <v>3</v>
      </c>
      <c r="D350" s="0" t="s">
        <v>18</v>
      </c>
      <c r="E350" s="0" t="s">
        <v>19</v>
      </c>
      <c r="F350" s="0" t="n">
        <v>3822210</v>
      </c>
      <c r="I350" s="0" t="n">
        <v>17.65</v>
      </c>
      <c r="J350" s="0" t="n">
        <v>3649661</v>
      </c>
      <c r="K350" s="0" t="n">
        <v>-0.054633</v>
      </c>
      <c r="L350" s="0" t="n">
        <v>-0.057036</v>
      </c>
      <c r="M350" s="0" t="n">
        <v>-0.074942</v>
      </c>
      <c r="N350" s="0" t="n">
        <v>-0.050735</v>
      </c>
    </row>
    <row r="351" customFormat="false" ht="14" hidden="false" customHeight="false" outlineLevel="0" collapsed="false">
      <c r="A351" s="0" t="n">
        <v>14702</v>
      </c>
      <c r="B351" s="0" t="n">
        <v>20160229</v>
      </c>
      <c r="C351" s="0" t="n">
        <v>3</v>
      </c>
      <c r="D351" s="0" t="s">
        <v>18</v>
      </c>
      <c r="E351" s="0" t="s">
        <v>19</v>
      </c>
      <c r="F351" s="0" t="n">
        <v>3822210</v>
      </c>
      <c r="G351" s="0" t="n">
        <v>0.1</v>
      </c>
      <c r="H351" s="0" t="n">
        <v>0</v>
      </c>
      <c r="I351" s="0" t="n">
        <v>18.87</v>
      </c>
      <c r="J351" s="0" t="n">
        <v>2719546</v>
      </c>
      <c r="K351" s="0" t="n">
        <v>0.074788</v>
      </c>
      <c r="L351" s="0" t="n">
        <v>0.000682</v>
      </c>
      <c r="M351" s="0" t="n">
        <v>0.005557</v>
      </c>
      <c r="N351" s="0" t="n">
        <v>-0.004128</v>
      </c>
    </row>
    <row r="352" customFormat="false" ht="14" hidden="false" customHeight="false" outlineLevel="0" collapsed="false">
      <c r="A352" s="0" t="n">
        <v>14702</v>
      </c>
      <c r="B352" s="0" t="n">
        <v>20160331</v>
      </c>
      <c r="C352" s="0" t="n">
        <v>3</v>
      </c>
      <c r="D352" s="0" t="s">
        <v>18</v>
      </c>
      <c r="E352" s="0" t="s">
        <v>19</v>
      </c>
      <c r="F352" s="0" t="n">
        <v>3822210</v>
      </c>
      <c r="I352" s="0" t="n">
        <v>21.18</v>
      </c>
      <c r="J352" s="0" t="n">
        <v>2594973</v>
      </c>
      <c r="K352" s="0" t="n">
        <v>0.122417</v>
      </c>
      <c r="L352" s="0" t="n">
        <v>0.070459</v>
      </c>
      <c r="M352" s="0" t="n">
        <v>0.07818</v>
      </c>
      <c r="N352" s="0" t="n">
        <v>0.065991</v>
      </c>
    </row>
    <row r="353" customFormat="false" ht="14" hidden="false" customHeight="false" outlineLevel="0" collapsed="false">
      <c r="A353" s="0" t="n">
        <v>14702</v>
      </c>
      <c r="B353" s="0" t="n">
        <v>20160429</v>
      </c>
      <c r="C353" s="0" t="n">
        <v>3</v>
      </c>
      <c r="D353" s="0" t="s">
        <v>18</v>
      </c>
      <c r="E353" s="0" t="s">
        <v>19</v>
      </c>
      <c r="F353" s="0" t="n">
        <v>3822210</v>
      </c>
      <c r="I353" s="0" t="n">
        <v>20.47</v>
      </c>
      <c r="J353" s="0" t="n">
        <v>2209166</v>
      </c>
      <c r="K353" s="0" t="n">
        <v>-0.033522</v>
      </c>
      <c r="L353" s="0" t="n">
        <v>0.011798</v>
      </c>
      <c r="M353" s="0" t="n">
        <v>0.039826</v>
      </c>
      <c r="N353" s="0" t="n">
        <v>0.002699</v>
      </c>
    </row>
    <row r="354" customFormat="false" ht="14" hidden="false" customHeight="false" outlineLevel="0" collapsed="false">
      <c r="A354" s="0" t="n">
        <v>14702</v>
      </c>
      <c r="B354" s="0" t="n">
        <v>20160531</v>
      </c>
      <c r="C354" s="0" t="n">
        <v>3</v>
      </c>
      <c r="D354" s="0" t="s">
        <v>18</v>
      </c>
      <c r="E354" s="0" t="s">
        <v>19</v>
      </c>
      <c r="F354" s="0" t="n">
        <v>3822210</v>
      </c>
      <c r="G354" s="0" t="n">
        <v>0.1</v>
      </c>
      <c r="H354" s="0" t="n">
        <v>0</v>
      </c>
      <c r="I354" s="0" t="n">
        <v>24.42</v>
      </c>
      <c r="J354" s="0" t="n">
        <v>3181950</v>
      </c>
      <c r="K354" s="0" t="n">
        <v>0.197851</v>
      </c>
      <c r="L354" s="0" t="n">
        <v>0.01429</v>
      </c>
      <c r="M354" s="0" t="n">
        <v>-0.000614</v>
      </c>
      <c r="N354" s="0" t="n">
        <v>0.015329</v>
      </c>
    </row>
    <row r="355" customFormat="false" ht="14" hidden="false" customHeight="false" outlineLevel="0" collapsed="false">
      <c r="A355" s="0" t="n">
        <v>14702</v>
      </c>
      <c r="B355" s="0" t="n">
        <v>20160630</v>
      </c>
      <c r="C355" s="0" t="n">
        <v>3</v>
      </c>
      <c r="D355" s="0" t="s">
        <v>18</v>
      </c>
      <c r="E355" s="0" t="s">
        <v>19</v>
      </c>
      <c r="F355" s="0" t="n">
        <v>3822210</v>
      </c>
      <c r="I355" s="0" t="n">
        <v>23.97</v>
      </c>
      <c r="J355" s="0" t="n">
        <v>3128026</v>
      </c>
      <c r="K355" s="0" t="n">
        <v>-0.018428</v>
      </c>
      <c r="L355" s="0" t="n">
        <v>0.00313</v>
      </c>
      <c r="M355" s="0" t="n">
        <v>0.005837</v>
      </c>
      <c r="N355" s="0" t="n">
        <v>0.000906</v>
      </c>
    </row>
    <row r="356" customFormat="false" ht="14" hidden="false" customHeight="false" outlineLevel="0" collapsed="false">
      <c r="A356" s="0" t="n">
        <v>14702</v>
      </c>
      <c r="B356" s="0" t="n">
        <v>20160729</v>
      </c>
      <c r="C356" s="0" t="n">
        <v>3</v>
      </c>
      <c r="D356" s="0" t="s">
        <v>18</v>
      </c>
      <c r="E356" s="0" t="s">
        <v>19</v>
      </c>
      <c r="F356" s="0" t="n">
        <v>3822210</v>
      </c>
      <c r="I356" s="0" t="n">
        <v>26.29</v>
      </c>
      <c r="J356" s="0" t="n">
        <v>2205458</v>
      </c>
      <c r="K356" s="0" t="n">
        <v>0.096788</v>
      </c>
      <c r="L356" s="0" t="n">
        <v>0.03874</v>
      </c>
      <c r="M356" s="0" t="n">
        <v>0.049862</v>
      </c>
      <c r="N356" s="0" t="n">
        <v>0.03561</v>
      </c>
    </row>
    <row r="357" customFormat="false" ht="14" hidden="false" customHeight="false" outlineLevel="0" collapsed="false">
      <c r="A357" s="0" t="n">
        <v>14702</v>
      </c>
      <c r="B357" s="0" t="n">
        <v>20160831</v>
      </c>
      <c r="C357" s="0" t="n">
        <v>3</v>
      </c>
      <c r="D357" s="0" t="s">
        <v>18</v>
      </c>
      <c r="E357" s="0" t="s">
        <v>19</v>
      </c>
      <c r="F357" s="0" t="n">
        <v>3822210</v>
      </c>
      <c r="G357" s="0" t="n">
        <v>0.1</v>
      </c>
      <c r="H357" s="0" t="n">
        <v>0</v>
      </c>
      <c r="I357" s="0" t="n">
        <v>29.84</v>
      </c>
      <c r="J357" s="0" t="n">
        <v>2932950</v>
      </c>
      <c r="K357" s="0" t="n">
        <v>0.138836</v>
      </c>
      <c r="L357" s="0" t="n">
        <v>0.002788</v>
      </c>
      <c r="M357" s="0" t="n">
        <v>0.013066</v>
      </c>
      <c r="N357" s="0" t="n">
        <v>-0.001219</v>
      </c>
    </row>
    <row r="358" customFormat="false" ht="14" hidden="false" customHeight="false" outlineLevel="0" collapsed="false">
      <c r="A358" s="0" t="n">
        <v>14702</v>
      </c>
      <c r="B358" s="0" t="n">
        <v>20160930</v>
      </c>
      <c r="C358" s="0" t="n">
        <v>3</v>
      </c>
      <c r="D358" s="0" t="s">
        <v>18</v>
      </c>
      <c r="E358" s="0" t="s">
        <v>19</v>
      </c>
      <c r="F358" s="0" t="n">
        <v>3822210</v>
      </c>
      <c r="I358" s="0" t="n">
        <v>30.15</v>
      </c>
      <c r="J358" s="0" t="n">
        <v>2909257</v>
      </c>
      <c r="K358" s="0" t="n">
        <v>0.010389</v>
      </c>
      <c r="L358" s="0" t="n">
        <v>0.003016</v>
      </c>
      <c r="M358" s="0" t="n">
        <v>0.01537</v>
      </c>
      <c r="N358" s="0" t="n">
        <v>-0.001234</v>
      </c>
    </row>
    <row r="359" customFormat="false" ht="14" hidden="false" customHeight="false" outlineLevel="0" collapsed="false">
      <c r="A359" s="0" t="n">
        <v>14702</v>
      </c>
      <c r="B359" s="0" t="n">
        <v>20161031</v>
      </c>
      <c r="C359" s="0" t="n">
        <v>3</v>
      </c>
      <c r="D359" s="0" t="s">
        <v>18</v>
      </c>
      <c r="E359" s="0" t="s">
        <v>19</v>
      </c>
      <c r="F359" s="0" t="n">
        <v>3822210</v>
      </c>
      <c r="I359" s="0" t="n">
        <v>29.08</v>
      </c>
      <c r="J359" s="0" t="n">
        <v>2398415</v>
      </c>
      <c r="K359" s="0" t="n">
        <v>-0.035489</v>
      </c>
      <c r="L359" s="0" t="n">
        <v>-0.021589</v>
      </c>
      <c r="M359" s="0" t="n">
        <v>-0.039935</v>
      </c>
      <c r="N359" s="0" t="n">
        <v>-0.019426</v>
      </c>
    </row>
    <row r="360" customFormat="false" ht="14" hidden="false" customHeight="false" outlineLevel="0" collapsed="false">
      <c r="A360" s="0" t="n">
        <v>14702</v>
      </c>
      <c r="B360" s="0" t="n">
        <v>20161130</v>
      </c>
      <c r="C360" s="0" t="n">
        <v>3</v>
      </c>
      <c r="D360" s="0" t="s">
        <v>18</v>
      </c>
      <c r="E360" s="0" t="s">
        <v>19</v>
      </c>
      <c r="F360" s="0" t="n">
        <v>3822210</v>
      </c>
      <c r="G360" s="0" t="n">
        <v>0.1</v>
      </c>
      <c r="H360" s="0" t="n">
        <v>0</v>
      </c>
      <c r="I360" s="0" t="n">
        <v>32.2</v>
      </c>
      <c r="J360" s="0" t="n">
        <v>2537207</v>
      </c>
      <c r="K360" s="0" t="n">
        <v>0.110729</v>
      </c>
      <c r="L360" s="0" t="n">
        <v>0.040416</v>
      </c>
      <c r="M360" s="0" t="n">
        <v>0.050503</v>
      </c>
      <c r="N360" s="0" t="n">
        <v>0.034174</v>
      </c>
    </row>
    <row r="361" customFormat="false" ht="14" hidden="false" customHeight="false" outlineLevel="0" collapsed="false">
      <c r="A361" s="0" t="n">
        <v>14702</v>
      </c>
      <c r="B361" s="0" t="n">
        <v>20161230</v>
      </c>
      <c r="C361" s="0" t="n">
        <v>3</v>
      </c>
      <c r="D361" s="0" t="s">
        <v>18</v>
      </c>
      <c r="E361" s="0" t="s">
        <v>19</v>
      </c>
      <c r="F361" s="0" t="n">
        <v>3822210</v>
      </c>
      <c r="I361" s="0" t="n">
        <v>32.27</v>
      </c>
      <c r="J361" s="0" t="n">
        <v>2059857</v>
      </c>
      <c r="K361" s="0" t="n">
        <v>0.002174</v>
      </c>
      <c r="L361" s="0" t="n">
        <v>0.018779</v>
      </c>
      <c r="M361" s="0" t="n">
        <v>0.015913</v>
      </c>
      <c r="N361" s="0" t="n">
        <v>0.018201</v>
      </c>
    </row>
    <row r="362" customFormat="false" ht="14" hidden="false" customHeight="false" outlineLevel="0" collapsed="false">
      <c r="A362" s="0" t="n">
        <v>21178</v>
      </c>
      <c r="B362" s="0" t="n">
        <v>20070131</v>
      </c>
      <c r="C362" s="0" t="n">
        <v>1</v>
      </c>
      <c r="D362" s="0" t="s">
        <v>20</v>
      </c>
      <c r="E362" s="0" t="s">
        <v>21</v>
      </c>
      <c r="F362" s="0" t="n">
        <v>53983010</v>
      </c>
      <c r="I362" s="0" t="n">
        <v>97.19</v>
      </c>
      <c r="J362" s="0" t="n">
        <v>423163</v>
      </c>
      <c r="K362" s="0" t="n">
        <v>0.05561</v>
      </c>
      <c r="L362" s="0" t="n">
        <v>0.019404</v>
      </c>
      <c r="M362" s="0" t="n">
        <v>0.022283</v>
      </c>
      <c r="N362" s="0" t="n">
        <v>0.014059</v>
      </c>
    </row>
    <row r="363" customFormat="false" ht="14" hidden="false" customHeight="false" outlineLevel="0" collapsed="false">
      <c r="A363" s="0" t="n">
        <v>21178</v>
      </c>
      <c r="B363" s="0" t="n">
        <v>20070228</v>
      </c>
      <c r="C363" s="0" t="n">
        <v>1</v>
      </c>
      <c r="D363" s="0" t="s">
        <v>20</v>
      </c>
      <c r="E363" s="0" t="s">
        <v>21</v>
      </c>
      <c r="F363" s="0" t="n">
        <v>53983010</v>
      </c>
      <c r="G363" s="0" t="n">
        <v>0.35</v>
      </c>
      <c r="H363" s="0" t="n">
        <v>0</v>
      </c>
      <c r="I363" s="0" t="n">
        <v>97.26</v>
      </c>
      <c r="J363" s="0" t="n">
        <v>376609</v>
      </c>
      <c r="K363" s="0" t="n">
        <v>0.004321</v>
      </c>
      <c r="L363" s="0" t="n">
        <v>-0.013994</v>
      </c>
      <c r="M363" s="0" t="n">
        <v>0.002111</v>
      </c>
      <c r="N363" s="0" t="n">
        <v>-0.021846</v>
      </c>
    </row>
    <row r="364" customFormat="false" ht="14" hidden="false" customHeight="false" outlineLevel="0" collapsed="false">
      <c r="A364" s="0" t="n">
        <v>21178</v>
      </c>
      <c r="B364" s="0" t="n">
        <v>20070330</v>
      </c>
      <c r="C364" s="0" t="n">
        <v>1</v>
      </c>
      <c r="D364" s="0" t="s">
        <v>20</v>
      </c>
      <c r="E364" s="0" t="s">
        <v>21</v>
      </c>
      <c r="F364" s="0" t="n">
        <v>53983010</v>
      </c>
      <c r="I364" s="0" t="n">
        <v>97.02</v>
      </c>
      <c r="J364" s="0" t="n">
        <v>363117</v>
      </c>
      <c r="K364" s="0" t="n">
        <v>-0.002468</v>
      </c>
      <c r="L364" s="0" t="n">
        <v>0.012946</v>
      </c>
      <c r="M364" s="0" t="n">
        <v>0.006545</v>
      </c>
      <c r="N364" s="0" t="n">
        <v>0.00998</v>
      </c>
    </row>
    <row r="365" customFormat="false" ht="14" hidden="false" customHeight="false" outlineLevel="0" collapsed="false">
      <c r="A365" s="0" t="n">
        <v>21178</v>
      </c>
      <c r="B365" s="0" t="n">
        <v>20070430</v>
      </c>
      <c r="C365" s="0" t="n">
        <v>1</v>
      </c>
      <c r="D365" s="0" t="s">
        <v>20</v>
      </c>
      <c r="E365" s="0" t="s">
        <v>21</v>
      </c>
      <c r="F365" s="0" t="n">
        <v>53983010</v>
      </c>
      <c r="I365" s="0" t="n">
        <v>96.14</v>
      </c>
      <c r="J365" s="0" t="n">
        <v>424615</v>
      </c>
      <c r="K365" s="0" t="n">
        <v>-0.00907</v>
      </c>
      <c r="L365" s="0" t="n">
        <v>0.039821</v>
      </c>
      <c r="M365" s="0" t="n">
        <v>0.027044</v>
      </c>
      <c r="N365" s="0" t="n">
        <v>0.043291</v>
      </c>
    </row>
    <row r="366" customFormat="false" ht="14" hidden="false" customHeight="false" outlineLevel="0" collapsed="false">
      <c r="A366" s="0" t="n">
        <v>21178</v>
      </c>
      <c r="B366" s="0" t="n">
        <v>20070531</v>
      </c>
      <c r="C366" s="0" t="n">
        <v>1</v>
      </c>
      <c r="D366" s="0" t="s">
        <v>20</v>
      </c>
      <c r="E366" s="0" t="s">
        <v>21</v>
      </c>
      <c r="F366" s="0" t="n">
        <v>53983010</v>
      </c>
      <c r="G366" s="0" t="n">
        <v>0.35</v>
      </c>
      <c r="H366" s="0" t="n">
        <v>0</v>
      </c>
      <c r="I366" s="0" t="n">
        <v>98.1</v>
      </c>
      <c r="J366" s="0" t="n">
        <v>437666</v>
      </c>
      <c r="K366" s="0" t="n">
        <v>0.024027</v>
      </c>
      <c r="L366" s="0" t="n">
        <v>0.038932</v>
      </c>
      <c r="M366" s="0" t="n">
        <v>0.023123</v>
      </c>
      <c r="N366" s="0" t="n">
        <v>0.032549</v>
      </c>
    </row>
    <row r="367" customFormat="false" ht="14" hidden="false" customHeight="false" outlineLevel="0" collapsed="false">
      <c r="A367" s="0" t="n">
        <v>21178</v>
      </c>
      <c r="B367" s="0" t="n">
        <v>20070629</v>
      </c>
      <c r="C367" s="0" t="n">
        <v>1</v>
      </c>
      <c r="D367" s="0" t="s">
        <v>20</v>
      </c>
      <c r="E367" s="0" t="s">
        <v>21</v>
      </c>
      <c r="F367" s="0" t="n">
        <v>53983010</v>
      </c>
      <c r="I367" s="0" t="n">
        <v>94.13</v>
      </c>
      <c r="J367" s="0" t="n">
        <v>406261</v>
      </c>
      <c r="K367" s="0" t="n">
        <v>-0.040469</v>
      </c>
      <c r="L367" s="0" t="n">
        <v>-0.014754</v>
      </c>
      <c r="M367" s="0" t="n">
        <v>-0.007906</v>
      </c>
      <c r="N367" s="0" t="n">
        <v>-0.017816</v>
      </c>
    </row>
    <row r="368" customFormat="false" ht="14" hidden="false" customHeight="false" outlineLevel="0" collapsed="false">
      <c r="A368" s="0" t="n">
        <v>21178</v>
      </c>
      <c r="B368" s="0" t="n">
        <v>20070731</v>
      </c>
      <c r="C368" s="0" t="n">
        <v>1</v>
      </c>
      <c r="D368" s="0" t="s">
        <v>20</v>
      </c>
      <c r="E368" s="0" t="s">
        <v>21</v>
      </c>
      <c r="F368" s="0" t="n">
        <v>53983010</v>
      </c>
      <c r="I368" s="0" t="n">
        <v>98.48</v>
      </c>
      <c r="J368" s="0" t="n">
        <v>510303</v>
      </c>
      <c r="K368" s="0" t="n">
        <v>0.046213</v>
      </c>
      <c r="L368" s="0" t="n">
        <v>-0.031758</v>
      </c>
      <c r="M368" s="0" t="n">
        <v>-0.043537</v>
      </c>
      <c r="N368" s="0" t="n">
        <v>-0.031982</v>
      </c>
    </row>
    <row r="369" customFormat="false" ht="14" hidden="false" customHeight="false" outlineLevel="0" collapsed="false">
      <c r="A369" s="0" t="n">
        <v>21178</v>
      </c>
      <c r="B369" s="0" t="n">
        <v>20070831</v>
      </c>
      <c r="C369" s="0" t="n">
        <v>1</v>
      </c>
      <c r="D369" s="0" t="s">
        <v>20</v>
      </c>
      <c r="E369" s="0" t="s">
        <v>21</v>
      </c>
      <c r="F369" s="0" t="n">
        <v>53983010</v>
      </c>
      <c r="G369" s="0" t="n">
        <v>0.35</v>
      </c>
      <c r="H369" s="0" t="n">
        <v>0</v>
      </c>
      <c r="I369" s="0" t="n">
        <v>99.14</v>
      </c>
      <c r="J369" s="0" t="n">
        <v>697114</v>
      </c>
      <c r="K369" s="0" t="n">
        <v>0.010256</v>
      </c>
      <c r="L369" s="0" t="n">
        <v>0.011631</v>
      </c>
      <c r="M369" s="0" t="n">
        <v>-0.011737</v>
      </c>
      <c r="N369" s="0" t="n">
        <v>0.012864</v>
      </c>
    </row>
    <row r="370" customFormat="false" ht="14" hidden="false" customHeight="false" outlineLevel="0" collapsed="false">
      <c r="A370" s="0" t="n">
        <v>21178</v>
      </c>
      <c r="B370" s="0" t="n">
        <v>20070928</v>
      </c>
      <c r="C370" s="0" t="n">
        <v>1</v>
      </c>
      <c r="D370" s="0" t="s">
        <v>20</v>
      </c>
      <c r="E370" s="0" t="s">
        <v>21</v>
      </c>
      <c r="F370" s="0" t="n">
        <v>53983010</v>
      </c>
      <c r="I370" s="0" t="n">
        <v>108.49</v>
      </c>
      <c r="J370" s="0" t="n">
        <v>440131</v>
      </c>
      <c r="K370" s="0" t="n">
        <v>0.094311</v>
      </c>
      <c r="L370" s="0" t="n">
        <v>0.040849</v>
      </c>
      <c r="M370" s="0" t="n">
        <v>0.025364</v>
      </c>
      <c r="N370" s="0" t="n">
        <v>0.035794</v>
      </c>
    </row>
    <row r="371" customFormat="false" ht="14" hidden="false" customHeight="false" outlineLevel="0" collapsed="false">
      <c r="A371" s="0" t="n">
        <v>21178</v>
      </c>
      <c r="B371" s="0" t="n">
        <v>20071031</v>
      </c>
      <c r="C371" s="0" t="n">
        <v>1</v>
      </c>
      <c r="D371" s="0" t="s">
        <v>20</v>
      </c>
      <c r="E371" s="0" t="s">
        <v>21</v>
      </c>
      <c r="F371" s="0" t="n">
        <v>53983010</v>
      </c>
      <c r="I371" s="0" t="n">
        <v>110.04</v>
      </c>
      <c r="J371" s="0" t="n">
        <v>526600</v>
      </c>
      <c r="K371" s="0" t="n">
        <v>0.014287</v>
      </c>
      <c r="L371" s="0" t="n">
        <v>0.025833</v>
      </c>
      <c r="M371" s="0" t="n">
        <v>0.017406</v>
      </c>
      <c r="N371" s="0" t="n">
        <v>0.014822</v>
      </c>
    </row>
    <row r="372" customFormat="false" ht="14" hidden="false" customHeight="false" outlineLevel="0" collapsed="false">
      <c r="A372" s="0" t="n">
        <v>21178</v>
      </c>
      <c r="B372" s="0" t="n">
        <v>20071130</v>
      </c>
      <c r="C372" s="0" t="n">
        <v>1</v>
      </c>
      <c r="D372" s="0" t="s">
        <v>20</v>
      </c>
      <c r="E372" s="0" t="s">
        <v>21</v>
      </c>
      <c r="F372" s="0" t="n">
        <v>53983010</v>
      </c>
      <c r="G372" s="0" t="n">
        <v>0.42</v>
      </c>
      <c r="H372" s="0" t="n">
        <v>0</v>
      </c>
      <c r="I372" s="0" t="n">
        <v>110.67</v>
      </c>
      <c r="J372" s="0" t="n">
        <v>498670</v>
      </c>
      <c r="K372" s="0" t="n">
        <v>0.009542</v>
      </c>
      <c r="L372" s="0" t="n">
        <v>-0.049327</v>
      </c>
      <c r="M372" s="0" t="n">
        <v>-0.076617</v>
      </c>
      <c r="N372" s="0" t="n">
        <v>-0.044043</v>
      </c>
    </row>
    <row r="373" customFormat="false" ht="14" hidden="false" customHeight="false" outlineLevel="0" collapsed="false">
      <c r="A373" s="0" t="n">
        <v>21178</v>
      </c>
      <c r="B373" s="0" t="n">
        <v>20071231</v>
      </c>
      <c r="C373" s="0" t="n">
        <v>1</v>
      </c>
      <c r="D373" s="0" t="s">
        <v>20</v>
      </c>
      <c r="E373" s="0" t="s">
        <v>21</v>
      </c>
      <c r="F373" s="0" t="n">
        <v>53983010</v>
      </c>
      <c r="I373" s="0" t="n">
        <v>105.26</v>
      </c>
      <c r="J373" s="0" t="n">
        <v>362849</v>
      </c>
      <c r="K373" s="0" t="n">
        <v>-0.048884</v>
      </c>
      <c r="L373" s="0" t="n">
        <v>-0.004428</v>
      </c>
      <c r="M373" s="0" t="n">
        <v>-0.010989</v>
      </c>
      <c r="N373" s="0" t="n">
        <v>-0.008628</v>
      </c>
    </row>
    <row r="374" customFormat="false" ht="14" hidden="false" customHeight="false" outlineLevel="0" collapsed="false">
      <c r="A374" s="0" t="n">
        <v>21178</v>
      </c>
      <c r="B374" s="0" t="n">
        <v>20080131</v>
      </c>
      <c r="C374" s="0" t="n">
        <v>1</v>
      </c>
      <c r="D374" s="0" t="s">
        <v>20</v>
      </c>
      <c r="E374" s="0" t="s">
        <v>21</v>
      </c>
      <c r="F374" s="0" t="n">
        <v>53983010</v>
      </c>
      <c r="I374" s="0" t="n">
        <v>107.92</v>
      </c>
      <c r="J374" s="0" t="n">
        <v>627702</v>
      </c>
      <c r="K374" s="0" t="n">
        <v>0.025271</v>
      </c>
      <c r="L374" s="0" t="n">
        <v>-0.062147</v>
      </c>
      <c r="M374" s="0" t="n">
        <v>-0.045066</v>
      </c>
      <c r="N374" s="0" t="n">
        <v>-0.061163</v>
      </c>
    </row>
    <row r="375" customFormat="false" ht="14" hidden="false" customHeight="false" outlineLevel="0" collapsed="false">
      <c r="A375" s="0" t="n">
        <v>21178</v>
      </c>
      <c r="B375" s="0" t="n">
        <v>20080229</v>
      </c>
      <c r="C375" s="0" t="n">
        <v>1</v>
      </c>
      <c r="D375" s="0" t="s">
        <v>20</v>
      </c>
      <c r="E375" s="0" t="s">
        <v>21</v>
      </c>
      <c r="F375" s="0" t="n">
        <v>53983010</v>
      </c>
      <c r="G375" s="0" t="n">
        <v>0.42</v>
      </c>
      <c r="H375" s="0" t="n">
        <v>0</v>
      </c>
      <c r="I375" s="0" t="n">
        <v>103.2</v>
      </c>
      <c r="J375" s="0" t="n">
        <v>404898</v>
      </c>
      <c r="K375" s="0" t="n">
        <v>-0.039844</v>
      </c>
      <c r="L375" s="0" t="n">
        <v>-0.021664</v>
      </c>
      <c r="M375" s="0" t="n">
        <v>-0.021401</v>
      </c>
      <c r="N375" s="0" t="n">
        <v>-0.034761</v>
      </c>
    </row>
    <row r="376" customFormat="false" ht="14" hidden="false" customHeight="false" outlineLevel="0" collapsed="false">
      <c r="A376" s="0" t="n">
        <v>21178</v>
      </c>
      <c r="B376" s="0" t="n">
        <v>20080331</v>
      </c>
      <c r="C376" s="0" t="n">
        <v>1</v>
      </c>
      <c r="D376" s="0" t="s">
        <v>20</v>
      </c>
      <c r="E376" s="0" t="s">
        <v>21</v>
      </c>
      <c r="F376" s="0" t="n">
        <v>53983010</v>
      </c>
      <c r="I376" s="0" t="n">
        <v>99.3</v>
      </c>
      <c r="J376" s="0" t="n">
        <v>443775</v>
      </c>
      <c r="K376" s="0" t="n">
        <v>-0.037791</v>
      </c>
      <c r="L376" s="0" t="n">
        <v>-0.01042</v>
      </c>
      <c r="M376" s="0" t="n">
        <v>-0.025309</v>
      </c>
      <c r="N376" s="0" t="n">
        <v>-0.00596</v>
      </c>
    </row>
    <row r="377" customFormat="false" ht="14" hidden="false" customHeight="false" outlineLevel="0" collapsed="false">
      <c r="A377" s="0" t="n">
        <v>21178</v>
      </c>
      <c r="B377" s="0" t="n">
        <v>20080430</v>
      </c>
      <c r="C377" s="0" t="n">
        <v>1</v>
      </c>
      <c r="D377" s="0" t="s">
        <v>20</v>
      </c>
      <c r="E377" s="0" t="s">
        <v>21</v>
      </c>
      <c r="F377" s="0" t="n">
        <v>53983010</v>
      </c>
      <c r="I377" s="0" t="n">
        <v>106.04</v>
      </c>
      <c r="J377" s="0" t="n">
        <v>419209</v>
      </c>
      <c r="K377" s="0" t="n">
        <v>0.067875</v>
      </c>
      <c r="L377" s="0" t="n">
        <v>0.051106</v>
      </c>
      <c r="M377" s="0" t="n">
        <v>0.031907</v>
      </c>
      <c r="N377" s="0" t="n">
        <v>0.047547</v>
      </c>
    </row>
    <row r="378" customFormat="false" ht="14" hidden="false" customHeight="false" outlineLevel="0" collapsed="false">
      <c r="A378" s="0" t="n">
        <v>21178</v>
      </c>
      <c r="B378" s="0" t="n">
        <v>20080530</v>
      </c>
      <c r="C378" s="0" t="n">
        <v>1</v>
      </c>
      <c r="D378" s="0" t="s">
        <v>20</v>
      </c>
      <c r="E378" s="0" t="s">
        <v>21</v>
      </c>
      <c r="F378" s="0" t="n">
        <v>53983010</v>
      </c>
      <c r="G378" s="0" t="n">
        <v>0.42</v>
      </c>
      <c r="H378" s="0" t="n">
        <v>0</v>
      </c>
      <c r="I378" s="0" t="n">
        <v>109.44</v>
      </c>
      <c r="J378" s="0" t="n">
        <v>319628</v>
      </c>
      <c r="K378" s="0" t="n">
        <v>0.036024</v>
      </c>
      <c r="L378" s="0" t="n">
        <v>0.023841</v>
      </c>
      <c r="M378" s="0" t="n">
        <v>0.031787</v>
      </c>
      <c r="N378" s="0" t="n">
        <v>0.010674</v>
      </c>
    </row>
    <row r="379" customFormat="false" ht="14" hidden="false" customHeight="false" outlineLevel="0" collapsed="false">
      <c r="A379" s="0" t="n">
        <v>21178</v>
      </c>
      <c r="B379" s="0" t="n">
        <v>20080630</v>
      </c>
      <c r="C379" s="0" t="n">
        <v>1</v>
      </c>
      <c r="D379" s="0" t="s">
        <v>20</v>
      </c>
      <c r="E379" s="0" t="s">
        <v>21</v>
      </c>
      <c r="F379" s="0" t="n">
        <v>53983010</v>
      </c>
      <c r="I379" s="0" t="n">
        <v>98.66</v>
      </c>
      <c r="J379" s="0" t="n">
        <v>470239</v>
      </c>
      <c r="K379" s="0" t="n">
        <v>-0.098501</v>
      </c>
      <c r="L379" s="0" t="n">
        <v>-0.078433</v>
      </c>
      <c r="M379" s="0" t="n">
        <v>-0.086625</v>
      </c>
      <c r="N379" s="0" t="n">
        <v>-0.085962</v>
      </c>
    </row>
    <row r="380" customFormat="false" ht="14" hidden="false" customHeight="false" outlineLevel="0" collapsed="false">
      <c r="A380" s="0" t="n">
        <v>21178</v>
      </c>
      <c r="B380" s="0" t="n">
        <v>20080731</v>
      </c>
      <c r="C380" s="0" t="n">
        <v>1</v>
      </c>
      <c r="D380" s="0" t="s">
        <v>20</v>
      </c>
      <c r="E380" s="0" t="s">
        <v>21</v>
      </c>
      <c r="F380" s="0" t="n">
        <v>53983010</v>
      </c>
      <c r="I380" s="0" t="n">
        <v>104.33</v>
      </c>
      <c r="J380" s="0" t="n">
        <v>605457</v>
      </c>
      <c r="K380" s="0" t="n">
        <v>0.05747</v>
      </c>
      <c r="L380" s="0" t="n">
        <v>-0.013328</v>
      </c>
      <c r="M380" s="0" t="n">
        <v>-0.001295</v>
      </c>
      <c r="N380" s="0" t="n">
        <v>-0.009859</v>
      </c>
    </row>
    <row r="381" customFormat="false" ht="14" hidden="false" customHeight="false" outlineLevel="0" collapsed="false">
      <c r="A381" s="0" t="n">
        <v>21178</v>
      </c>
      <c r="B381" s="0" t="n">
        <v>20080829</v>
      </c>
      <c r="C381" s="0" t="n">
        <v>1</v>
      </c>
      <c r="D381" s="0" t="s">
        <v>20</v>
      </c>
      <c r="E381" s="0" t="s">
        <v>21</v>
      </c>
      <c r="F381" s="0" t="n">
        <v>53983010</v>
      </c>
      <c r="G381" s="0" t="n">
        <v>0.42</v>
      </c>
      <c r="H381" s="0" t="n">
        <v>0</v>
      </c>
      <c r="I381" s="0" t="n">
        <v>116.44</v>
      </c>
      <c r="J381" s="0" t="n">
        <v>613181</v>
      </c>
      <c r="K381" s="0" t="n">
        <v>0.1201</v>
      </c>
      <c r="L381" s="0" t="n">
        <v>0.010563</v>
      </c>
      <c r="M381" s="0" t="n">
        <v>0.013023</v>
      </c>
      <c r="N381" s="0" t="n">
        <v>0.012191</v>
      </c>
    </row>
    <row r="382" customFormat="false" ht="14" hidden="false" customHeight="false" outlineLevel="0" collapsed="false">
      <c r="A382" s="0" t="n">
        <v>21178</v>
      </c>
      <c r="B382" s="0" t="n">
        <v>20080930</v>
      </c>
      <c r="C382" s="0" t="n">
        <v>1</v>
      </c>
      <c r="D382" s="0" t="s">
        <v>20</v>
      </c>
      <c r="E382" s="0" t="s">
        <v>21</v>
      </c>
      <c r="F382" s="0" t="n">
        <v>53983010</v>
      </c>
      <c r="I382" s="0" t="n">
        <v>109.67</v>
      </c>
      <c r="J382" s="0" t="n">
        <v>711700</v>
      </c>
      <c r="K382" s="0" t="n">
        <v>-0.058142</v>
      </c>
      <c r="L382" s="0" t="n">
        <v>-0.098007</v>
      </c>
      <c r="M382" s="0" t="n">
        <v>-0.120091</v>
      </c>
      <c r="N382" s="0" t="n">
        <v>-0.090791</v>
      </c>
    </row>
    <row r="383" customFormat="false" ht="14" hidden="false" customHeight="false" outlineLevel="0" collapsed="false">
      <c r="A383" s="0" t="n">
        <v>21178</v>
      </c>
      <c r="B383" s="0" t="n">
        <v>20081031</v>
      </c>
      <c r="C383" s="0" t="n">
        <v>1</v>
      </c>
      <c r="D383" s="0" t="s">
        <v>20</v>
      </c>
      <c r="E383" s="0" t="s">
        <v>21</v>
      </c>
      <c r="F383" s="0" t="n">
        <v>53983010</v>
      </c>
      <c r="I383" s="0" t="n">
        <v>85.05</v>
      </c>
      <c r="J383" s="0" t="n">
        <v>1023275</v>
      </c>
      <c r="K383" s="0" t="n">
        <v>-0.224492</v>
      </c>
      <c r="L383" s="0" t="n">
        <v>-0.184621</v>
      </c>
      <c r="M383" s="0" t="n">
        <v>-0.205222</v>
      </c>
      <c r="N383" s="0" t="n">
        <v>-0.169425</v>
      </c>
    </row>
    <row r="384" customFormat="false" ht="14" hidden="false" customHeight="false" outlineLevel="0" collapsed="false">
      <c r="A384" s="0" t="n">
        <v>21178</v>
      </c>
      <c r="B384" s="0" t="n">
        <v>20081128</v>
      </c>
      <c r="C384" s="0" t="n">
        <v>1</v>
      </c>
      <c r="D384" s="0" t="s">
        <v>20</v>
      </c>
      <c r="E384" s="0" t="s">
        <v>21</v>
      </c>
      <c r="F384" s="0" t="n">
        <v>53983010</v>
      </c>
      <c r="G384" s="0" t="n">
        <v>0.57</v>
      </c>
      <c r="H384" s="0" t="n">
        <v>0</v>
      </c>
      <c r="I384" s="0" t="n">
        <v>77.11</v>
      </c>
      <c r="J384" s="0" t="n">
        <v>558418</v>
      </c>
      <c r="K384" s="0" t="n">
        <v>-0.086655</v>
      </c>
      <c r="L384" s="0" t="n">
        <v>-0.084615</v>
      </c>
      <c r="M384" s="0" t="n">
        <v>-0.13032</v>
      </c>
      <c r="N384" s="0" t="n">
        <v>-0.074849</v>
      </c>
    </row>
    <row r="385" customFormat="false" ht="14" hidden="false" customHeight="false" outlineLevel="0" collapsed="false">
      <c r="A385" s="0" t="n">
        <v>21178</v>
      </c>
      <c r="B385" s="0" t="n">
        <v>20081231</v>
      </c>
      <c r="C385" s="0" t="n">
        <v>1</v>
      </c>
      <c r="D385" s="0" t="s">
        <v>20</v>
      </c>
      <c r="E385" s="0" t="s">
        <v>21</v>
      </c>
      <c r="F385" s="0" t="n">
        <v>53983010</v>
      </c>
      <c r="I385" s="0" t="n">
        <v>84.08</v>
      </c>
      <c r="J385" s="0" t="n">
        <v>581393</v>
      </c>
      <c r="K385" s="0" t="n">
        <v>0.09039</v>
      </c>
      <c r="L385" s="0" t="n">
        <v>0.022148</v>
      </c>
      <c r="M385" s="0" t="n">
        <v>0.042176</v>
      </c>
      <c r="N385" s="0" t="n">
        <v>0.007822</v>
      </c>
    </row>
    <row r="386" customFormat="false" ht="14" hidden="false" customHeight="false" outlineLevel="0" collapsed="false">
      <c r="A386" s="0" t="n">
        <v>21178</v>
      </c>
      <c r="B386" s="0" t="n">
        <v>20090130</v>
      </c>
      <c r="C386" s="0" t="n">
        <v>1</v>
      </c>
      <c r="D386" s="0" t="s">
        <v>20</v>
      </c>
      <c r="E386" s="0" t="s">
        <v>21</v>
      </c>
      <c r="F386" s="0" t="n">
        <v>53983010</v>
      </c>
      <c r="I386" s="0" t="n">
        <v>82.04</v>
      </c>
      <c r="J386" s="0" t="n">
        <v>627853</v>
      </c>
      <c r="K386" s="0" t="n">
        <v>-0.024263</v>
      </c>
      <c r="L386" s="0" t="n">
        <v>-0.077324</v>
      </c>
      <c r="M386" s="0" t="n">
        <v>-0.024042</v>
      </c>
      <c r="N386" s="0" t="n">
        <v>-0.085657</v>
      </c>
    </row>
    <row r="387" customFormat="false" ht="14" hidden="false" customHeight="false" outlineLevel="0" collapsed="false">
      <c r="A387" s="0" t="n">
        <v>21178</v>
      </c>
      <c r="B387" s="0" t="n">
        <v>20090227</v>
      </c>
      <c r="C387" s="0" t="n">
        <v>1</v>
      </c>
      <c r="D387" s="0" t="s">
        <v>20</v>
      </c>
      <c r="E387" s="0" t="s">
        <v>21</v>
      </c>
      <c r="F387" s="0" t="n">
        <v>53983010</v>
      </c>
      <c r="G387" s="0" t="n">
        <v>0.57</v>
      </c>
      <c r="H387" s="0" t="n">
        <v>0</v>
      </c>
      <c r="I387" s="0" t="n">
        <v>63.11</v>
      </c>
      <c r="J387" s="0" t="n">
        <v>742846</v>
      </c>
      <c r="K387" s="0" t="n">
        <v>-0.223793</v>
      </c>
      <c r="L387" s="0" t="n">
        <v>-0.100212</v>
      </c>
      <c r="M387" s="0" t="n">
        <v>-0.107667</v>
      </c>
      <c r="N387" s="0" t="n">
        <v>-0.109931</v>
      </c>
    </row>
    <row r="388" customFormat="false" ht="14" hidden="false" customHeight="false" outlineLevel="0" collapsed="false">
      <c r="A388" s="0" t="n">
        <v>21178</v>
      </c>
      <c r="B388" s="0" t="n">
        <v>20090331</v>
      </c>
      <c r="C388" s="0" t="n">
        <v>1</v>
      </c>
      <c r="D388" s="0" t="s">
        <v>20</v>
      </c>
      <c r="E388" s="0" t="s">
        <v>21</v>
      </c>
      <c r="F388" s="0" t="n">
        <v>53983010</v>
      </c>
      <c r="I388" s="0" t="n">
        <v>69.03</v>
      </c>
      <c r="J388" s="0" t="n">
        <v>951216</v>
      </c>
      <c r="K388" s="0" t="n">
        <v>0.093804</v>
      </c>
      <c r="L388" s="0" t="n">
        <v>0.08669</v>
      </c>
      <c r="M388" s="0" t="n">
        <v>0.107474</v>
      </c>
      <c r="N388" s="0" t="n">
        <v>0.085405</v>
      </c>
    </row>
    <row r="389" customFormat="false" ht="14" hidden="false" customHeight="false" outlineLevel="0" collapsed="false">
      <c r="A389" s="0" t="n">
        <v>21178</v>
      </c>
      <c r="B389" s="0" t="n">
        <v>20090430</v>
      </c>
      <c r="C389" s="0" t="n">
        <v>1</v>
      </c>
      <c r="D389" s="0" t="s">
        <v>20</v>
      </c>
      <c r="E389" s="0" t="s">
        <v>21</v>
      </c>
      <c r="F389" s="0" t="n">
        <v>53983010</v>
      </c>
      <c r="I389" s="0" t="n">
        <v>78.53</v>
      </c>
      <c r="J389" s="0" t="n">
        <v>771571</v>
      </c>
      <c r="K389" s="0" t="n">
        <v>0.137621</v>
      </c>
      <c r="L389" s="0" t="n">
        <v>0.109359</v>
      </c>
      <c r="M389" s="0" t="n">
        <v>0.192762</v>
      </c>
      <c r="N389" s="0" t="n">
        <v>0.093925</v>
      </c>
    </row>
    <row r="390" customFormat="false" ht="14" hidden="false" customHeight="false" outlineLevel="0" collapsed="false">
      <c r="A390" s="0" t="n">
        <v>21178</v>
      </c>
      <c r="B390" s="0" t="n">
        <v>20090529</v>
      </c>
      <c r="C390" s="0" t="n">
        <v>1</v>
      </c>
      <c r="D390" s="0" t="s">
        <v>20</v>
      </c>
      <c r="E390" s="0" t="s">
        <v>21</v>
      </c>
      <c r="F390" s="0" t="n">
        <v>53983010</v>
      </c>
      <c r="G390" s="0" t="n">
        <v>0.57</v>
      </c>
      <c r="H390" s="0" t="n">
        <v>0</v>
      </c>
      <c r="I390" s="0" t="n">
        <v>83.63</v>
      </c>
      <c r="J390" s="0" t="n">
        <v>466905</v>
      </c>
      <c r="K390" s="0" t="n">
        <v>0.072202</v>
      </c>
      <c r="L390" s="0" t="n">
        <v>0.067788</v>
      </c>
      <c r="M390" s="0" t="n">
        <v>0.10233</v>
      </c>
      <c r="N390" s="0" t="n">
        <v>0.053081</v>
      </c>
    </row>
    <row r="391" customFormat="false" ht="14" hidden="false" customHeight="false" outlineLevel="0" collapsed="false">
      <c r="A391" s="0" t="n">
        <v>21178</v>
      </c>
      <c r="B391" s="0" t="n">
        <v>20090630</v>
      </c>
      <c r="C391" s="0" t="n">
        <v>1</v>
      </c>
      <c r="D391" s="0" t="s">
        <v>20</v>
      </c>
      <c r="E391" s="0" t="s">
        <v>21</v>
      </c>
      <c r="F391" s="0" t="n">
        <v>53983010</v>
      </c>
      <c r="I391" s="0" t="n">
        <v>80.65</v>
      </c>
      <c r="J391" s="0" t="n">
        <v>472697</v>
      </c>
      <c r="K391" s="0" t="n">
        <v>-0.035633</v>
      </c>
      <c r="L391" s="0" t="n">
        <v>-0.003098</v>
      </c>
      <c r="M391" s="0" t="n">
        <v>0.023921</v>
      </c>
      <c r="N391" s="0" t="n">
        <v>0.000196</v>
      </c>
    </row>
    <row r="392" customFormat="false" ht="14" hidden="false" customHeight="false" outlineLevel="0" collapsed="false">
      <c r="A392" s="0" t="n">
        <v>21178</v>
      </c>
      <c r="B392" s="0" t="n">
        <v>20090731</v>
      </c>
      <c r="C392" s="0" t="n">
        <v>1</v>
      </c>
      <c r="D392" s="0" t="s">
        <v>20</v>
      </c>
      <c r="E392" s="0" t="s">
        <v>21</v>
      </c>
      <c r="F392" s="0" t="n">
        <v>53983010</v>
      </c>
      <c r="I392" s="0" t="n">
        <v>74.76</v>
      </c>
      <c r="J392" s="0" t="n">
        <v>704401</v>
      </c>
      <c r="K392" s="0" t="n">
        <v>-0.073032</v>
      </c>
      <c r="L392" s="0" t="n">
        <v>0.081719</v>
      </c>
      <c r="M392" s="0" t="n">
        <v>0.085217</v>
      </c>
      <c r="N392" s="0" t="n">
        <v>0.074142</v>
      </c>
    </row>
    <row r="393" customFormat="false" ht="14" hidden="false" customHeight="false" outlineLevel="0" collapsed="false">
      <c r="A393" s="0" t="n">
        <v>21178</v>
      </c>
      <c r="B393" s="0" t="n">
        <v>20090831</v>
      </c>
      <c r="C393" s="0" t="n">
        <v>1</v>
      </c>
      <c r="D393" s="0" t="s">
        <v>20</v>
      </c>
      <c r="E393" s="0" t="s">
        <v>21</v>
      </c>
      <c r="F393" s="0" t="n">
        <v>53983010</v>
      </c>
      <c r="G393" s="0" t="n">
        <v>0.57</v>
      </c>
      <c r="H393" s="0" t="n">
        <v>0</v>
      </c>
      <c r="I393" s="0" t="n">
        <v>74.98</v>
      </c>
      <c r="J393" s="0" t="n">
        <v>645043</v>
      </c>
      <c r="K393" s="0" t="n">
        <v>0.010567</v>
      </c>
      <c r="L393" s="0" t="n">
        <v>0.031459</v>
      </c>
      <c r="M393" s="0" t="n">
        <v>0.056864</v>
      </c>
      <c r="N393" s="0" t="n">
        <v>0.03356</v>
      </c>
    </row>
    <row r="394" customFormat="false" ht="14" hidden="false" customHeight="false" outlineLevel="0" collapsed="false">
      <c r="A394" s="0" t="n">
        <v>21178</v>
      </c>
      <c r="B394" s="0" t="n">
        <v>20090930</v>
      </c>
      <c r="C394" s="0" t="n">
        <v>1</v>
      </c>
      <c r="D394" s="0" t="s">
        <v>20</v>
      </c>
      <c r="E394" s="0" t="s">
        <v>21</v>
      </c>
      <c r="F394" s="0" t="n">
        <v>53983010</v>
      </c>
      <c r="I394" s="0" t="n">
        <v>78.08</v>
      </c>
      <c r="J394" s="0" t="n">
        <v>885302</v>
      </c>
      <c r="K394" s="0" t="n">
        <v>0.041344</v>
      </c>
      <c r="L394" s="0" t="n">
        <v>0.045222</v>
      </c>
      <c r="M394" s="0" t="n">
        <v>0.071255</v>
      </c>
      <c r="N394" s="0" t="n">
        <v>0.035723</v>
      </c>
    </row>
    <row r="395" customFormat="false" ht="14" hidden="false" customHeight="false" outlineLevel="0" collapsed="false">
      <c r="A395" s="0" t="n">
        <v>21178</v>
      </c>
      <c r="B395" s="0" t="n">
        <v>20091030</v>
      </c>
      <c r="C395" s="0" t="n">
        <v>1</v>
      </c>
      <c r="D395" s="0" t="s">
        <v>20</v>
      </c>
      <c r="E395" s="0" t="s">
        <v>21</v>
      </c>
      <c r="F395" s="0" t="n">
        <v>53983010</v>
      </c>
      <c r="I395" s="0" t="n">
        <v>68.79</v>
      </c>
      <c r="J395" s="0" t="n">
        <v>1110310</v>
      </c>
      <c r="K395" s="0" t="n">
        <v>-0.118981</v>
      </c>
      <c r="L395" s="0" t="n">
        <v>-0.027993</v>
      </c>
      <c r="M395" s="0" t="n">
        <v>-0.050612</v>
      </c>
      <c r="N395" s="0" t="n">
        <v>-0.019762</v>
      </c>
    </row>
    <row r="396" customFormat="false" ht="14" hidden="false" customHeight="false" outlineLevel="0" collapsed="false">
      <c r="A396" s="0" t="n">
        <v>21178</v>
      </c>
      <c r="B396" s="0" t="n">
        <v>20091130</v>
      </c>
      <c r="C396" s="0" t="n">
        <v>1</v>
      </c>
      <c r="D396" s="0" t="s">
        <v>20</v>
      </c>
      <c r="E396" s="0" t="s">
        <v>21</v>
      </c>
      <c r="F396" s="0" t="n">
        <v>53983010</v>
      </c>
      <c r="G396" s="0" t="n">
        <v>0.63</v>
      </c>
      <c r="H396" s="0" t="n">
        <v>0</v>
      </c>
      <c r="I396" s="0" t="n">
        <v>77.23</v>
      </c>
      <c r="J396" s="0" t="n">
        <v>581709</v>
      </c>
      <c r="K396" s="0" t="n">
        <v>0.131851</v>
      </c>
      <c r="L396" s="0" t="n">
        <v>0.057098</v>
      </c>
      <c r="M396" s="0" t="n">
        <v>0.028476</v>
      </c>
      <c r="N396" s="0" t="n">
        <v>0.057364</v>
      </c>
    </row>
    <row r="397" customFormat="false" ht="14" hidden="false" customHeight="false" outlineLevel="0" collapsed="false">
      <c r="A397" s="0" t="n">
        <v>21178</v>
      </c>
      <c r="B397" s="0" t="n">
        <v>20091231</v>
      </c>
      <c r="C397" s="0" t="n">
        <v>1</v>
      </c>
      <c r="D397" s="0" t="s">
        <v>20</v>
      </c>
      <c r="E397" s="0" t="s">
        <v>21</v>
      </c>
      <c r="F397" s="0" t="n">
        <v>53983010</v>
      </c>
      <c r="I397" s="0" t="n">
        <v>75.35</v>
      </c>
      <c r="J397" s="0" t="n">
        <v>562311</v>
      </c>
      <c r="K397" s="0" t="n">
        <v>-0.024343</v>
      </c>
      <c r="L397" s="0" t="n">
        <v>0.028419</v>
      </c>
      <c r="M397" s="0" t="n">
        <v>0.055001</v>
      </c>
      <c r="N397" s="0" t="n">
        <v>0.017771</v>
      </c>
    </row>
    <row r="398" customFormat="false" ht="14" hidden="false" customHeight="false" outlineLevel="0" collapsed="false">
      <c r="A398" s="0" t="n">
        <v>21178</v>
      </c>
      <c r="B398" s="0" t="n">
        <v>20100129</v>
      </c>
      <c r="C398" s="0" t="n">
        <v>1</v>
      </c>
      <c r="D398" s="0" t="s">
        <v>20</v>
      </c>
      <c r="E398" s="0" t="s">
        <v>21</v>
      </c>
      <c r="F398" s="0" t="n">
        <v>53983010</v>
      </c>
      <c r="I398" s="0" t="n">
        <v>74.52</v>
      </c>
      <c r="J398" s="0" t="n">
        <v>574857</v>
      </c>
      <c r="K398" s="0" t="n">
        <v>-0.011015</v>
      </c>
      <c r="L398" s="0" t="n">
        <v>-0.037096</v>
      </c>
      <c r="M398" s="0" t="n">
        <v>-0.011388</v>
      </c>
      <c r="N398" s="0" t="n">
        <v>-0.036974</v>
      </c>
    </row>
    <row r="399" customFormat="false" ht="14" hidden="false" customHeight="false" outlineLevel="0" collapsed="false">
      <c r="A399" s="0" t="n">
        <v>21178</v>
      </c>
      <c r="B399" s="0" t="n">
        <v>20100226</v>
      </c>
      <c r="C399" s="0" t="n">
        <v>1</v>
      </c>
      <c r="D399" s="0" t="s">
        <v>20</v>
      </c>
      <c r="E399" s="0" t="s">
        <v>21</v>
      </c>
      <c r="F399" s="0" t="n">
        <v>53983010</v>
      </c>
      <c r="G399" s="0" t="n">
        <v>0.63</v>
      </c>
      <c r="H399" s="0" t="n">
        <v>0</v>
      </c>
      <c r="I399" s="0" t="n">
        <v>77.76</v>
      </c>
      <c r="J399" s="0" t="n">
        <v>582369</v>
      </c>
      <c r="K399" s="0" t="n">
        <v>0.051932</v>
      </c>
      <c r="L399" s="0" t="n">
        <v>0.034775</v>
      </c>
      <c r="M399" s="0" t="n">
        <v>0.033603</v>
      </c>
      <c r="N399" s="0" t="n">
        <v>0.028514</v>
      </c>
    </row>
    <row r="400" customFormat="false" ht="14" hidden="false" customHeight="false" outlineLevel="0" collapsed="false">
      <c r="A400" s="0" t="n">
        <v>21178</v>
      </c>
      <c r="B400" s="0" t="n">
        <v>20100331</v>
      </c>
      <c r="C400" s="0" t="n">
        <v>1</v>
      </c>
      <c r="D400" s="0" t="s">
        <v>20</v>
      </c>
      <c r="E400" s="0" t="s">
        <v>21</v>
      </c>
      <c r="F400" s="0" t="n">
        <v>53983010</v>
      </c>
      <c r="I400" s="0" t="n">
        <v>83.22</v>
      </c>
      <c r="J400" s="0" t="n">
        <v>576440</v>
      </c>
      <c r="K400" s="0" t="n">
        <v>0.070216</v>
      </c>
      <c r="L400" s="0" t="n">
        <v>0.063606</v>
      </c>
      <c r="M400" s="0" t="n">
        <v>0.069273</v>
      </c>
      <c r="N400" s="0" t="n">
        <v>0.058796</v>
      </c>
    </row>
    <row r="401" customFormat="false" ht="14" hidden="false" customHeight="false" outlineLevel="0" collapsed="false">
      <c r="A401" s="0" t="n">
        <v>21178</v>
      </c>
      <c r="B401" s="0" t="n">
        <v>20100430</v>
      </c>
      <c r="C401" s="0" t="n">
        <v>1</v>
      </c>
      <c r="D401" s="0" t="s">
        <v>20</v>
      </c>
      <c r="E401" s="0" t="s">
        <v>21</v>
      </c>
      <c r="F401" s="0" t="n">
        <v>53983010</v>
      </c>
      <c r="I401" s="0" t="n">
        <v>84.89</v>
      </c>
      <c r="J401" s="0" t="n">
        <v>378074</v>
      </c>
      <c r="K401" s="0" t="n">
        <v>0.020067</v>
      </c>
      <c r="L401" s="0" t="n">
        <v>0.020043</v>
      </c>
      <c r="M401" s="0" t="n">
        <v>0.057837</v>
      </c>
      <c r="N401" s="0" t="n">
        <v>0.014759</v>
      </c>
    </row>
    <row r="402" customFormat="false" ht="14" hidden="false" customHeight="false" outlineLevel="0" collapsed="false">
      <c r="A402" s="0" t="n">
        <v>21178</v>
      </c>
      <c r="B402" s="0" t="n">
        <v>20100528</v>
      </c>
      <c r="C402" s="0" t="n">
        <v>1</v>
      </c>
      <c r="D402" s="0" t="s">
        <v>20</v>
      </c>
      <c r="E402" s="0" t="s">
        <v>21</v>
      </c>
      <c r="F402" s="0" t="n">
        <v>53983010</v>
      </c>
      <c r="G402" s="0" t="n">
        <v>0.63</v>
      </c>
      <c r="H402" s="0" t="n">
        <v>0</v>
      </c>
      <c r="I402" s="0" t="n">
        <v>79.92</v>
      </c>
      <c r="J402" s="0" t="n">
        <v>581705</v>
      </c>
      <c r="K402" s="0" t="n">
        <v>-0.051125</v>
      </c>
      <c r="L402" s="0" t="n">
        <v>-0.079137</v>
      </c>
      <c r="M402" s="0" t="n">
        <v>-0.076962</v>
      </c>
      <c r="N402" s="0" t="n">
        <v>-0.081976</v>
      </c>
    </row>
    <row r="403" customFormat="false" ht="14" hidden="false" customHeight="false" outlineLevel="0" collapsed="false">
      <c r="A403" s="0" t="n">
        <v>21178</v>
      </c>
      <c r="B403" s="0" t="n">
        <v>20100630</v>
      </c>
      <c r="C403" s="0" t="n">
        <v>1</v>
      </c>
      <c r="D403" s="0" t="s">
        <v>20</v>
      </c>
      <c r="E403" s="0" t="s">
        <v>21</v>
      </c>
      <c r="F403" s="0" t="n">
        <v>53983010</v>
      </c>
      <c r="I403" s="0" t="n">
        <v>74.5</v>
      </c>
      <c r="J403" s="0" t="n">
        <v>476072</v>
      </c>
      <c r="K403" s="0" t="n">
        <v>-0.067818</v>
      </c>
      <c r="L403" s="0" t="n">
        <v>-0.050717</v>
      </c>
      <c r="M403" s="0" t="n">
        <v>-0.056666</v>
      </c>
      <c r="N403" s="0" t="n">
        <v>-0.053882</v>
      </c>
    </row>
    <row r="404" customFormat="false" ht="14" hidden="false" customHeight="false" outlineLevel="0" collapsed="false">
      <c r="A404" s="0" t="n">
        <v>21178</v>
      </c>
      <c r="B404" s="0" t="n">
        <v>20100730</v>
      </c>
      <c r="C404" s="0" t="n">
        <v>1</v>
      </c>
      <c r="D404" s="0" t="s">
        <v>20</v>
      </c>
      <c r="E404" s="0" t="s">
        <v>21</v>
      </c>
      <c r="F404" s="0" t="n">
        <v>53983010</v>
      </c>
      <c r="I404" s="0" t="n">
        <v>75.15</v>
      </c>
      <c r="J404" s="0" t="n">
        <v>482354</v>
      </c>
      <c r="K404" s="0" t="n">
        <v>0.008725</v>
      </c>
      <c r="L404" s="0" t="n">
        <v>0.070293</v>
      </c>
      <c r="M404" s="0" t="n">
        <v>0.059958</v>
      </c>
      <c r="N404" s="0" t="n">
        <v>0.068778</v>
      </c>
    </row>
    <row r="405" customFormat="false" ht="14" hidden="false" customHeight="false" outlineLevel="0" collapsed="false">
      <c r="A405" s="0" t="n">
        <v>21178</v>
      </c>
      <c r="B405" s="0" t="n">
        <v>20100831</v>
      </c>
      <c r="C405" s="0" t="n">
        <v>1</v>
      </c>
      <c r="D405" s="0" t="s">
        <v>20</v>
      </c>
      <c r="E405" s="0" t="s">
        <v>21</v>
      </c>
      <c r="F405" s="0" t="n">
        <v>53983010</v>
      </c>
      <c r="G405" s="0" t="n">
        <v>0.63</v>
      </c>
      <c r="H405" s="0" t="n">
        <v>0</v>
      </c>
      <c r="I405" s="0" t="n">
        <v>69.52</v>
      </c>
      <c r="J405" s="0" t="n">
        <v>509167</v>
      </c>
      <c r="K405" s="0" t="n">
        <v>-0.066534</v>
      </c>
      <c r="L405" s="0" t="n">
        <v>-0.042813</v>
      </c>
      <c r="M405" s="0" t="n">
        <v>-0.047592</v>
      </c>
      <c r="N405" s="0" t="n">
        <v>-0.047449</v>
      </c>
    </row>
    <row r="406" customFormat="false" ht="14" hidden="false" customHeight="false" outlineLevel="0" collapsed="false">
      <c r="A406" s="0" t="n">
        <v>21178</v>
      </c>
      <c r="B406" s="0" t="n">
        <v>20100930</v>
      </c>
      <c r="C406" s="0" t="n">
        <v>1</v>
      </c>
      <c r="D406" s="0" t="s">
        <v>20</v>
      </c>
      <c r="E406" s="0" t="s">
        <v>21</v>
      </c>
      <c r="F406" s="0" t="n">
        <v>53983010</v>
      </c>
      <c r="I406" s="0" t="n">
        <v>71.28</v>
      </c>
      <c r="J406" s="0" t="n">
        <v>556577</v>
      </c>
      <c r="K406" s="0" t="n">
        <v>0.025316</v>
      </c>
      <c r="L406" s="0" t="n">
        <v>0.091517</v>
      </c>
      <c r="M406" s="0" t="n">
        <v>0.096374</v>
      </c>
      <c r="N406" s="0" t="n">
        <v>0.087551</v>
      </c>
    </row>
    <row r="407" customFormat="false" ht="14" hidden="false" customHeight="false" outlineLevel="0" collapsed="false">
      <c r="A407" s="0" t="n">
        <v>21178</v>
      </c>
      <c r="B407" s="0" t="n">
        <v>20101029</v>
      </c>
      <c r="C407" s="0" t="n">
        <v>1</v>
      </c>
      <c r="D407" s="0" t="s">
        <v>20</v>
      </c>
      <c r="E407" s="0" t="s">
        <v>21</v>
      </c>
      <c r="F407" s="0" t="n">
        <v>53983010</v>
      </c>
      <c r="I407" s="0" t="n">
        <v>71.29</v>
      </c>
      <c r="J407" s="0" t="n">
        <v>630130</v>
      </c>
      <c r="K407" s="0" t="n">
        <v>0.00014</v>
      </c>
      <c r="L407" s="0" t="n">
        <v>0.038531</v>
      </c>
      <c r="M407" s="0" t="n">
        <v>0.040681</v>
      </c>
      <c r="N407" s="0" t="n">
        <v>0.036856</v>
      </c>
    </row>
    <row r="408" customFormat="false" ht="14" hidden="false" customHeight="false" outlineLevel="0" collapsed="false">
      <c r="A408" s="0" t="n">
        <v>21178</v>
      </c>
      <c r="B408" s="0" t="n">
        <v>20101130</v>
      </c>
      <c r="C408" s="0" t="n">
        <v>1</v>
      </c>
      <c r="D408" s="0" t="s">
        <v>20</v>
      </c>
      <c r="E408" s="0" t="s">
        <v>21</v>
      </c>
      <c r="F408" s="0" t="n">
        <v>53983010</v>
      </c>
      <c r="G408" s="0" t="n">
        <v>0.75</v>
      </c>
      <c r="H408" s="0" t="n">
        <v>0</v>
      </c>
      <c r="I408" s="0" t="n">
        <v>68.04</v>
      </c>
      <c r="J408" s="0" t="n">
        <v>714122</v>
      </c>
      <c r="K408" s="0" t="n">
        <v>-0.035068</v>
      </c>
      <c r="L408" s="0" t="n">
        <v>0.005107</v>
      </c>
      <c r="M408" s="0" t="n">
        <v>0.010662</v>
      </c>
      <c r="N408" s="0" t="n">
        <v>-0.00229</v>
      </c>
    </row>
    <row r="409" customFormat="false" ht="14" hidden="false" customHeight="false" outlineLevel="0" collapsed="false">
      <c r="A409" s="0" t="n">
        <v>21178</v>
      </c>
      <c r="B409" s="0" t="n">
        <v>20101231</v>
      </c>
      <c r="C409" s="0" t="n">
        <v>1</v>
      </c>
      <c r="D409" s="0" t="s">
        <v>20</v>
      </c>
      <c r="E409" s="0" t="s">
        <v>21</v>
      </c>
      <c r="F409" s="0" t="n">
        <v>53983010</v>
      </c>
      <c r="I409" s="0" t="n">
        <v>69.91</v>
      </c>
      <c r="J409" s="0" t="n">
        <v>540804</v>
      </c>
      <c r="K409" s="0" t="n">
        <v>0.027484</v>
      </c>
      <c r="L409" s="0" t="n">
        <v>0.06715</v>
      </c>
      <c r="M409" s="0" t="n">
        <v>0.068774</v>
      </c>
      <c r="N409" s="0" t="n">
        <v>0.0653</v>
      </c>
    </row>
    <row r="410" customFormat="false" ht="14" hidden="false" customHeight="false" outlineLevel="0" collapsed="false">
      <c r="A410" s="0" t="n">
        <v>21178</v>
      </c>
      <c r="B410" s="0" t="n">
        <v>20110131</v>
      </c>
      <c r="C410" s="0" t="n">
        <v>1</v>
      </c>
      <c r="D410" s="0" t="s">
        <v>20</v>
      </c>
      <c r="E410" s="0" t="s">
        <v>21</v>
      </c>
      <c r="F410" s="0" t="n">
        <v>53983010</v>
      </c>
      <c r="I410" s="0" t="n">
        <v>79.6</v>
      </c>
      <c r="J410" s="0" t="n">
        <v>777148</v>
      </c>
      <c r="K410" s="0" t="n">
        <v>0.138607</v>
      </c>
      <c r="L410" s="0" t="n">
        <v>0.019156</v>
      </c>
      <c r="M410" s="0" t="n">
        <v>0.014412</v>
      </c>
      <c r="N410" s="0" t="n">
        <v>0.022646</v>
      </c>
    </row>
    <row r="411" customFormat="false" ht="14" hidden="false" customHeight="false" outlineLevel="0" collapsed="false">
      <c r="A411" s="0" t="n">
        <v>21178</v>
      </c>
      <c r="B411" s="0" t="n">
        <v>20110228</v>
      </c>
      <c r="C411" s="0" t="n">
        <v>1</v>
      </c>
      <c r="D411" s="0" t="s">
        <v>20</v>
      </c>
      <c r="E411" s="0" t="s">
        <v>21</v>
      </c>
      <c r="F411" s="0" t="n">
        <v>53983010</v>
      </c>
      <c r="G411" s="0" t="n">
        <v>0.75</v>
      </c>
      <c r="H411" s="0" t="n">
        <v>0</v>
      </c>
      <c r="I411" s="0" t="n">
        <v>79.16</v>
      </c>
      <c r="J411" s="0" t="n">
        <v>440539</v>
      </c>
      <c r="K411" s="0" t="n">
        <v>0.003895</v>
      </c>
      <c r="L411" s="0" t="n">
        <v>0.038165</v>
      </c>
      <c r="M411" s="0" t="n">
        <v>0.037036</v>
      </c>
      <c r="N411" s="0" t="n">
        <v>0.031957</v>
      </c>
    </row>
    <row r="412" customFormat="false" ht="14" hidden="false" customHeight="false" outlineLevel="0" collapsed="false">
      <c r="A412" s="0" t="n">
        <v>21178</v>
      </c>
      <c r="B412" s="0" t="n">
        <v>20110331</v>
      </c>
      <c r="C412" s="0" t="n">
        <v>1</v>
      </c>
      <c r="D412" s="0" t="s">
        <v>20</v>
      </c>
      <c r="E412" s="0" t="s">
        <v>21</v>
      </c>
      <c r="F412" s="0" t="n">
        <v>53983010</v>
      </c>
      <c r="I412" s="0" t="n">
        <v>80.4</v>
      </c>
      <c r="J412" s="0" t="n">
        <v>514982</v>
      </c>
      <c r="K412" s="0" t="n">
        <v>0.015664</v>
      </c>
      <c r="L412" s="0" t="n">
        <v>0.003366</v>
      </c>
      <c r="M412" s="0" t="n">
        <v>0.008605</v>
      </c>
      <c r="N412" s="0" t="n">
        <v>-0.001047</v>
      </c>
    </row>
    <row r="413" customFormat="false" ht="14" hidden="false" customHeight="false" outlineLevel="0" collapsed="false">
      <c r="A413" s="0" t="n">
        <v>21178</v>
      </c>
      <c r="B413" s="0" t="n">
        <v>20110429</v>
      </c>
      <c r="C413" s="0" t="n">
        <v>1</v>
      </c>
      <c r="D413" s="0" t="s">
        <v>20</v>
      </c>
      <c r="E413" s="0" t="s">
        <v>21</v>
      </c>
      <c r="F413" s="0" t="n">
        <v>53983010</v>
      </c>
      <c r="I413" s="0" t="n">
        <v>79.25</v>
      </c>
      <c r="J413" s="0" t="n">
        <v>455690</v>
      </c>
      <c r="K413" s="0" t="n">
        <v>-0.014304</v>
      </c>
      <c r="L413" s="0" t="n">
        <v>0.028688</v>
      </c>
      <c r="M413" s="0" t="n">
        <v>0.019203</v>
      </c>
      <c r="N413" s="0" t="n">
        <v>0.028495</v>
      </c>
    </row>
    <row r="414" customFormat="false" ht="14" hidden="false" customHeight="false" outlineLevel="0" collapsed="false">
      <c r="A414" s="0" t="n">
        <v>21178</v>
      </c>
      <c r="B414" s="0" t="n">
        <v>20110531</v>
      </c>
      <c r="C414" s="0" t="n">
        <v>1</v>
      </c>
      <c r="D414" s="0" t="s">
        <v>20</v>
      </c>
      <c r="E414" s="0" t="s">
        <v>21</v>
      </c>
      <c r="F414" s="0" t="n">
        <v>53983010</v>
      </c>
      <c r="G414" s="0" t="n">
        <v>0.75</v>
      </c>
      <c r="H414" s="0" t="n">
        <v>0</v>
      </c>
      <c r="I414" s="0" t="n">
        <v>77.9</v>
      </c>
      <c r="J414" s="0" t="n">
        <v>457324</v>
      </c>
      <c r="K414" s="0" t="n">
        <v>-0.007571</v>
      </c>
      <c r="L414" s="0" t="n">
        <v>-0.014935</v>
      </c>
      <c r="M414" s="0" t="n">
        <v>-0.018549</v>
      </c>
      <c r="N414" s="0" t="n">
        <v>-0.013501</v>
      </c>
    </row>
    <row r="415" customFormat="false" ht="14" hidden="false" customHeight="false" outlineLevel="0" collapsed="false">
      <c r="A415" s="0" t="n">
        <v>21178</v>
      </c>
      <c r="B415" s="0" t="n">
        <v>20110630</v>
      </c>
      <c r="C415" s="0" t="n">
        <v>1</v>
      </c>
      <c r="D415" s="0" t="s">
        <v>20</v>
      </c>
      <c r="E415" s="0" t="s">
        <v>21</v>
      </c>
      <c r="F415" s="0" t="n">
        <v>53983010</v>
      </c>
      <c r="I415" s="0" t="n">
        <v>80.97</v>
      </c>
      <c r="J415" s="0" t="n">
        <v>505076</v>
      </c>
      <c r="K415" s="0" t="n">
        <v>0.039409</v>
      </c>
      <c r="L415" s="0" t="n">
        <v>-0.018395</v>
      </c>
      <c r="M415" s="0" t="n">
        <v>-0.024106</v>
      </c>
      <c r="N415" s="0" t="n">
        <v>-0.018258</v>
      </c>
    </row>
    <row r="416" customFormat="false" ht="14" hidden="false" customHeight="false" outlineLevel="0" collapsed="false">
      <c r="A416" s="0" t="n">
        <v>21178</v>
      </c>
      <c r="B416" s="0" t="n">
        <v>20110729</v>
      </c>
      <c r="C416" s="0" t="n">
        <v>1</v>
      </c>
      <c r="D416" s="0" t="s">
        <v>20</v>
      </c>
      <c r="E416" s="0" t="s">
        <v>21</v>
      </c>
      <c r="F416" s="0" t="n">
        <v>53983010</v>
      </c>
      <c r="I416" s="0" t="n">
        <v>75.73</v>
      </c>
      <c r="J416" s="0" t="n">
        <v>420972</v>
      </c>
      <c r="K416" s="0" t="n">
        <v>-0.064715</v>
      </c>
      <c r="L416" s="0" t="n">
        <v>-0.02247</v>
      </c>
      <c r="M416" s="0" t="n">
        <v>-0.021813</v>
      </c>
      <c r="N416" s="0" t="n">
        <v>-0.021474</v>
      </c>
    </row>
    <row r="417" customFormat="false" ht="14" hidden="false" customHeight="false" outlineLevel="0" collapsed="false">
      <c r="A417" s="0" t="n">
        <v>21178</v>
      </c>
      <c r="B417" s="0" t="n">
        <v>20110831</v>
      </c>
      <c r="C417" s="0" t="n">
        <v>1</v>
      </c>
      <c r="D417" s="0" t="s">
        <v>20</v>
      </c>
      <c r="E417" s="0" t="s">
        <v>21</v>
      </c>
      <c r="F417" s="0" t="n">
        <v>53983010</v>
      </c>
      <c r="G417" s="0" t="n">
        <v>0.75</v>
      </c>
      <c r="H417" s="0" t="n">
        <v>0</v>
      </c>
      <c r="I417" s="0" t="n">
        <v>74.19</v>
      </c>
      <c r="J417" s="0" t="n">
        <v>771225</v>
      </c>
      <c r="K417" s="0" t="n">
        <v>-0.010432</v>
      </c>
      <c r="L417" s="0" t="n">
        <v>-0.057472</v>
      </c>
      <c r="M417" s="0" t="n">
        <v>-0.075715</v>
      </c>
      <c r="N417" s="0" t="n">
        <v>-0.056791</v>
      </c>
    </row>
    <row r="418" customFormat="false" ht="14" hidden="false" customHeight="false" outlineLevel="0" collapsed="false">
      <c r="A418" s="0" t="n">
        <v>21178</v>
      </c>
      <c r="B418" s="0" t="n">
        <v>20110930</v>
      </c>
      <c r="C418" s="0" t="n">
        <v>1</v>
      </c>
      <c r="D418" s="0" t="s">
        <v>20</v>
      </c>
      <c r="E418" s="0" t="s">
        <v>21</v>
      </c>
      <c r="F418" s="0" t="n">
        <v>53983010</v>
      </c>
      <c r="I418" s="0" t="n">
        <v>72.64</v>
      </c>
      <c r="J418" s="0" t="n">
        <v>648032</v>
      </c>
      <c r="K418" s="0" t="n">
        <v>-0.020892</v>
      </c>
      <c r="L418" s="0" t="n">
        <v>-0.084872</v>
      </c>
      <c r="M418" s="0" t="n">
        <v>-0.10092</v>
      </c>
      <c r="N418" s="0" t="n">
        <v>-0.071762</v>
      </c>
    </row>
    <row r="419" customFormat="false" ht="14" hidden="false" customHeight="false" outlineLevel="0" collapsed="false">
      <c r="A419" s="0" t="n">
        <v>21178</v>
      </c>
      <c r="B419" s="0" t="n">
        <v>20111031</v>
      </c>
      <c r="C419" s="0" t="n">
        <v>1</v>
      </c>
      <c r="D419" s="0" t="s">
        <v>20</v>
      </c>
      <c r="E419" s="0" t="s">
        <v>21</v>
      </c>
      <c r="F419" s="0" t="n">
        <v>53983010</v>
      </c>
      <c r="I419" s="0" t="n">
        <v>75.9</v>
      </c>
      <c r="J419" s="0" t="n">
        <v>476649</v>
      </c>
      <c r="K419" s="0" t="n">
        <v>0.044879</v>
      </c>
      <c r="L419" s="0" t="n">
        <v>0.113982</v>
      </c>
      <c r="M419" s="0" t="n">
        <v>0.107697</v>
      </c>
      <c r="N419" s="0" t="n">
        <v>0.107723</v>
      </c>
    </row>
    <row r="420" customFormat="false" ht="14" hidden="false" customHeight="false" outlineLevel="0" collapsed="false">
      <c r="A420" s="0" t="n">
        <v>21178</v>
      </c>
      <c r="B420" s="0" t="n">
        <v>20111130</v>
      </c>
      <c r="C420" s="0" t="n">
        <v>1</v>
      </c>
      <c r="D420" s="0" t="s">
        <v>20</v>
      </c>
      <c r="E420" s="0" t="s">
        <v>21</v>
      </c>
      <c r="F420" s="0" t="n">
        <v>53983010</v>
      </c>
      <c r="G420" s="0" t="n">
        <v>1</v>
      </c>
      <c r="H420" s="0" t="n">
        <v>0</v>
      </c>
      <c r="I420" s="0" t="n">
        <v>78.15</v>
      </c>
      <c r="J420" s="0" t="n">
        <v>625308</v>
      </c>
      <c r="K420" s="0" t="n">
        <v>0.042819</v>
      </c>
      <c r="L420" s="0" t="n">
        <v>-0.006227</v>
      </c>
      <c r="M420" s="0" t="n">
        <v>-0.020645</v>
      </c>
      <c r="N420" s="0" t="n">
        <v>-0.005059</v>
      </c>
    </row>
    <row r="421" customFormat="false" ht="14" hidden="false" customHeight="false" outlineLevel="0" collapsed="false">
      <c r="A421" s="0" t="n">
        <v>21178</v>
      </c>
      <c r="B421" s="0" t="n">
        <v>20111230</v>
      </c>
      <c r="C421" s="0" t="n">
        <v>1</v>
      </c>
      <c r="D421" s="0" t="s">
        <v>20</v>
      </c>
      <c r="E421" s="0" t="s">
        <v>21</v>
      </c>
      <c r="F421" s="0" t="n">
        <v>53983010</v>
      </c>
      <c r="I421" s="0" t="n">
        <v>80.9</v>
      </c>
      <c r="J421" s="0" t="n">
        <v>388027</v>
      </c>
      <c r="K421" s="0" t="n">
        <v>0.035189</v>
      </c>
      <c r="L421" s="0" t="n">
        <v>0.003703</v>
      </c>
      <c r="M421" s="0" t="n">
        <v>-0.003561</v>
      </c>
      <c r="N421" s="0" t="n">
        <v>0.008533</v>
      </c>
    </row>
    <row r="422" customFormat="false" ht="14" hidden="false" customHeight="false" outlineLevel="0" collapsed="false">
      <c r="A422" s="0" t="n">
        <v>21178</v>
      </c>
      <c r="B422" s="0" t="n">
        <v>20120131</v>
      </c>
      <c r="C422" s="0" t="n">
        <v>1</v>
      </c>
      <c r="D422" s="0" t="s">
        <v>20</v>
      </c>
      <c r="E422" s="0" t="s">
        <v>21</v>
      </c>
      <c r="F422" s="0" t="n">
        <v>53983010</v>
      </c>
      <c r="I422" s="0" t="n">
        <v>82.32</v>
      </c>
      <c r="J422" s="0" t="n">
        <v>431426</v>
      </c>
      <c r="K422" s="0" t="n">
        <v>0.017553</v>
      </c>
      <c r="L422" s="0" t="n">
        <v>0.054077</v>
      </c>
      <c r="M422" s="0" t="n">
        <v>0.085342</v>
      </c>
      <c r="N422" s="0" t="n">
        <v>0.043583</v>
      </c>
    </row>
    <row r="423" customFormat="false" ht="14" hidden="false" customHeight="false" outlineLevel="0" collapsed="false">
      <c r="A423" s="0" t="n">
        <v>21178</v>
      </c>
      <c r="B423" s="0" t="n">
        <v>20120229</v>
      </c>
      <c r="C423" s="0" t="n">
        <v>1</v>
      </c>
      <c r="D423" s="0" t="s">
        <v>20</v>
      </c>
      <c r="E423" s="0" t="s">
        <v>21</v>
      </c>
      <c r="F423" s="0" t="n">
        <v>53983010</v>
      </c>
      <c r="G423" s="0" t="n">
        <v>1</v>
      </c>
      <c r="H423" s="0" t="n">
        <v>0</v>
      </c>
      <c r="I423" s="0" t="n">
        <v>88.41</v>
      </c>
      <c r="J423" s="0" t="n">
        <v>579275</v>
      </c>
      <c r="K423" s="0" t="n">
        <v>0.086127</v>
      </c>
      <c r="L423" s="0" t="n">
        <v>0.041185</v>
      </c>
      <c r="M423" s="0" t="n">
        <v>0.036494</v>
      </c>
      <c r="N423" s="0" t="n">
        <v>0.040589</v>
      </c>
    </row>
    <row r="424" customFormat="false" ht="14" hidden="false" customHeight="false" outlineLevel="0" collapsed="false">
      <c r="A424" s="0" t="n">
        <v>21178</v>
      </c>
      <c r="B424" s="0" t="n">
        <v>20120330</v>
      </c>
      <c r="C424" s="0" t="n">
        <v>1</v>
      </c>
      <c r="D424" s="0" t="s">
        <v>20</v>
      </c>
      <c r="E424" s="0" t="s">
        <v>21</v>
      </c>
      <c r="F424" s="0" t="n">
        <v>53983010</v>
      </c>
      <c r="I424" s="0" t="n">
        <v>89.86</v>
      </c>
      <c r="J424" s="0" t="n">
        <v>301490</v>
      </c>
      <c r="K424" s="0" t="n">
        <v>0.016401</v>
      </c>
      <c r="L424" s="0" t="n">
        <v>0.023994</v>
      </c>
      <c r="M424" s="0" t="n">
        <v>0.017608</v>
      </c>
      <c r="N424" s="0" t="n">
        <v>0.031332</v>
      </c>
    </row>
    <row r="425" customFormat="false" ht="14" hidden="false" customHeight="false" outlineLevel="0" collapsed="false">
      <c r="A425" s="0" t="n">
        <v>21178</v>
      </c>
      <c r="B425" s="0" t="n">
        <v>20120430</v>
      </c>
      <c r="C425" s="0" t="n">
        <v>1</v>
      </c>
      <c r="D425" s="0" t="s">
        <v>20</v>
      </c>
      <c r="E425" s="0" t="s">
        <v>21</v>
      </c>
      <c r="F425" s="0" t="n">
        <v>53983010</v>
      </c>
      <c r="I425" s="0" t="n">
        <v>90.54</v>
      </c>
      <c r="J425" s="0" t="n">
        <v>303901</v>
      </c>
      <c r="K425" s="0" t="n">
        <v>0.007567</v>
      </c>
      <c r="L425" s="0" t="n">
        <v>-0.006801</v>
      </c>
      <c r="M425" s="0" t="n">
        <v>-0.009106</v>
      </c>
      <c r="N425" s="0" t="n">
        <v>-0.007497</v>
      </c>
    </row>
    <row r="426" customFormat="false" ht="14" hidden="false" customHeight="false" outlineLevel="0" collapsed="false">
      <c r="A426" s="0" t="n">
        <v>21178</v>
      </c>
      <c r="B426" s="0" t="n">
        <v>20120531</v>
      </c>
      <c r="C426" s="0" t="n">
        <v>1</v>
      </c>
      <c r="D426" s="0" t="s">
        <v>20</v>
      </c>
      <c r="E426" s="0" t="s">
        <v>21</v>
      </c>
      <c r="F426" s="0" t="n">
        <v>53983010</v>
      </c>
      <c r="G426" s="0" t="n">
        <v>1</v>
      </c>
      <c r="H426" s="0" t="n">
        <v>0</v>
      </c>
      <c r="I426" s="0" t="n">
        <v>82.8</v>
      </c>
      <c r="J426" s="0" t="n">
        <v>510878</v>
      </c>
      <c r="K426" s="0" t="n">
        <v>-0.074442</v>
      </c>
      <c r="L426" s="0" t="n">
        <v>-0.06553</v>
      </c>
      <c r="M426" s="0" t="n">
        <v>-0.068434</v>
      </c>
      <c r="N426" s="0" t="n">
        <v>-0.062651</v>
      </c>
    </row>
    <row r="427" customFormat="false" ht="14" hidden="false" customHeight="false" outlineLevel="0" collapsed="false">
      <c r="A427" s="0" t="n">
        <v>21178</v>
      </c>
      <c r="B427" s="0" t="n">
        <v>20120629</v>
      </c>
      <c r="C427" s="0" t="n">
        <v>1</v>
      </c>
      <c r="D427" s="0" t="s">
        <v>20</v>
      </c>
      <c r="E427" s="0" t="s">
        <v>21</v>
      </c>
      <c r="F427" s="0" t="n">
        <v>53983010</v>
      </c>
      <c r="I427" s="0" t="n">
        <v>87.08</v>
      </c>
      <c r="J427" s="0" t="n">
        <v>326540</v>
      </c>
      <c r="K427" s="0" t="n">
        <v>0.051691</v>
      </c>
      <c r="L427" s="0" t="n">
        <v>0.038156</v>
      </c>
      <c r="M427" s="0" t="n">
        <v>0.034188</v>
      </c>
      <c r="N427" s="0" t="n">
        <v>0.039555</v>
      </c>
    </row>
    <row r="428" customFormat="false" ht="14" hidden="false" customHeight="false" outlineLevel="0" collapsed="false">
      <c r="A428" s="0" t="n">
        <v>21178</v>
      </c>
      <c r="B428" s="0" t="n">
        <v>20120731</v>
      </c>
      <c r="C428" s="0" t="n">
        <v>1</v>
      </c>
      <c r="D428" s="0" t="s">
        <v>20</v>
      </c>
      <c r="E428" s="0" t="s">
        <v>21</v>
      </c>
      <c r="F428" s="0" t="n">
        <v>53983010</v>
      </c>
      <c r="I428" s="0" t="n">
        <v>89.27</v>
      </c>
      <c r="J428" s="0" t="n">
        <v>301989</v>
      </c>
      <c r="K428" s="0" t="n">
        <v>0.025149</v>
      </c>
      <c r="L428" s="0" t="n">
        <v>0.010266</v>
      </c>
      <c r="M428" s="0" t="n">
        <v>-0.003281</v>
      </c>
      <c r="N428" s="0" t="n">
        <v>0.012598</v>
      </c>
    </row>
    <row r="429" customFormat="false" ht="14" hidden="false" customHeight="false" outlineLevel="0" collapsed="false">
      <c r="A429" s="0" t="n">
        <v>21178</v>
      </c>
      <c r="B429" s="0" t="n">
        <v>20120831</v>
      </c>
      <c r="C429" s="0" t="n">
        <v>1</v>
      </c>
      <c r="D429" s="0" t="s">
        <v>20</v>
      </c>
      <c r="E429" s="0" t="s">
        <v>21</v>
      </c>
      <c r="F429" s="0" t="n">
        <v>53983010</v>
      </c>
      <c r="G429" s="0" t="n">
        <v>1</v>
      </c>
      <c r="H429" s="0" t="n">
        <v>0</v>
      </c>
      <c r="I429" s="0" t="n">
        <v>91.14</v>
      </c>
      <c r="J429" s="0" t="n">
        <v>344547</v>
      </c>
      <c r="K429" s="0" t="n">
        <v>0.03215</v>
      </c>
      <c r="L429" s="0" t="n">
        <v>0.026265</v>
      </c>
      <c r="M429" s="0" t="n">
        <v>0.02482</v>
      </c>
      <c r="N429" s="0" t="n">
        <v>0.019763</v>
      </c>
    </row>
    <row r="430" customFormat="false" ht="14" hidden="false" customHeight="false" outlineLevel="0" collapsed="false">
      <c r="A430" s="0" t="n">
        <v>21178</v>
      </c>
      <c r="B430" s="0" t="n">
        <v>20120928</v>
      </c>
      <c r="C430" s="0" t="n">
        <v>1</v>
      </c>
      <c r="D430" s="0" t="s">
        <v>20</v>
      </c>
      <c r="E430" s="0" t="s">
        <v>21</v>
      </c>
      <c r="F430" s="0" t="n">
        <v>53983010</v>
      </c>
      <c r="I430" s="0" t="n">
        <v>93.38</v>
      </c>
      <c r="J430" s="0" t="n">
        <v>303510</v>
      </c>
      <c r="K430" s="0" t="n">
        <v>0.024578</v>
      </c>
      <c r="L430" s="0" t="n">
        <v>0.026539</v>
      </c>
      <c r="M430" s="0" t="n">
        <v>0.034925</v>
      </c>
      <c r="N430" s="0" t="n">
        <v>0.024236</v>
      </c>
    </row>
    <row r="431" customFormat="false" ht="14" hidden="false" customHeight="false" outlineLevel="0" collapsed="false">
      <c r="A431" s="0" t="n">
        <v>21178</v>
      </c>
      <c r="B431" s="0" t="n">
        <v>20121031</v>
      </c>
      <c r="C431" s="0" t="n">
        <v>1</v>
      </c>
      <c r="D431" s="0" t="s">
        <v>20</v>
      </c>
      <c r="E431" s="0" t="s">
        <v>21</v>
      </c>
      <c r="F431" s="0" t="n">
        <v>53983010</v>
      </c>
      <c r="I431" s="0" t="n">
        <v>93.67</v>
      </c>
      <c r="J431" s="0" t="n">
        <v>247468</v>
      </c>
      <c r="K431" s="0" t="n">
        <v>0.003106</v>
      </c>
      <c r="L431" s="0" t="n">
        <v>-0.014101</v>
      </c>
      <c r="M431" s="0" t="n">
        <v>-0.013477</v>
      </c>
      <c r="N431" s="0" t="n">
        <v>-0.019789</v>
      </c>
    </row>
    <row r="432" customFormat="false" ht="14" hidden="false" customHeight="false" outlineLevel="0" collapsed="false">
      <c r="A432" s="0" t="n">
        <v>21178</v>
      </c>
      <c r="B432" s="0" t="n">
        <v>20121130</v>
      </c>
      <c r="C432" s="0" t="n">
        <v>1</v>
      </c>
      <c r="D432" s="0" t="s">
        <v>20</v>
      </c>
      <c r="E432" s="0" t="s">
        <v>21</v>
      </c>
      <c r="F432" s="0" t="n">
        <v>53983010</v>
      </c>
      <c r="G432" s="0" t="n">
        <v>1.15</v>
      </c>
      <c r="H432" s="0" t="n">
        <v>0</v>
      </c>
      <c r="I432" s="0" t="n">
        <v>93.3</v>
      </c>
      <c r="J432" s="0" t="n">
        <v>376840</v>
      </c>
      <c r="K432" s="0" t="n">
        <v>0.008327</v>
      </c>
      <c r="L432" s="0" t="n">
        <v>0.006192</v>
      </c>
      <c r="M432" s="0" t="n">
        <v>0.00279</v>
      </c>
      <c r="N432" s="0" t="n">
        <v>0.002847</v>
      </c>
    </row>
    <row r="433" customFormat="false" ht="14" hidden="false" customHeight="false" outlineLevel="0" collapsed="false">
      <c r="A433" s="0" t="n">
        <v>21178</v>
      </c>
      <c r="B433" s="0" t="n">
        <v>20121231</v>
      </c>
      <c r="C433" s="0" t="n">
        <v>1</v>
      </c>
      <c r="D433" s="0" t="s">
        <v>20</v>
      </c>
      <c r="E433" s="0" t="s">
        <v>21</v>
      </c>
      <c r="F433" s="0" t="n">
        <v>53983010</v>
      </c>
      <c r="I433" s="0" t="n">
        <v>92.29</v>
      </c>
      <c r="J433" s="0" t="n">
        <v>391841</v>
      </c>
      <c r="K433" s="0" t="n">
        <v>-0.010825</v>
      </c>
      <c r="L433" s="0" t="n">
        <v>0.012531</v>
      </c>
      <c r="M433" s="0" t="n">
        <v>0.021872</v>
      </c>
      <c r="N433" s="0" t="n">
        <v>0.007068</v>
      </c>
    </row>
    <row r="434" customFormat="false" ht="14" hidden="false" customHeight="false" outlineLevel="0" collapsed="false">
      <c r="A434" s="0" t="n">
        <v>21178</v>
      </c>
      <c r="B434" s="0" t="n">
        <v>20130131</v>
      </c>
      <c r="C434" s="0" t="n">
        <v>1</v>
      </c>
      <c r="D434" s="0" t="s">
        <v>20</v>
      </c>
      <c r="E434" s="0" t="s">
        <v>21</v>
      </c>
      <c r="F434" s="0" t="n">
        <v>53983010</v>
      </c>
      <c r="I434" s="0" t="n">
        <v>86.87</v>
      </c>
      <c r="J434" s="0" t="n">
        <v>504757</v>
      </c>
      <c r="K434" s="0" t="n">
        <v>-0.058728</v>
      </c>
      <c r="L434" s="0" t="n">
        <v>0.054094</v>
      </c>
      <c r="M434" s="0" t="n">
        <v>0.063509</v>
      </c>
      <c r="N434" s="0" t="n">
        <v>0.050428</v>
      </c>
    </row>
    <row r="435" customFormat="false" ht="14" hidden="false" customHeight="false" outlineLevel="0" collapsed="false">
      <c r="A435" s="0" t="n">
        <v>21178</v>
      </c>
      <c r="B435" s="0" t="n">
        <v>20130228</v>
      </c>
      <c r="C435" s="0" t="n">
        <v>1</v>
      </c>
      <c r="D435" s="0" t="s">
        <v>20</v>
      </c>
      <c r="E435" s="0" t="s">
        <v>21</v>
      </c>
      <c r="F435" s="0" t="n">
        <v>53983010</v>
      </c>
      <c r="G435" s="0" t="n">
        <v>1.15</v>
      </c>
      <c r="H435" s="0" t="n">
        <v>0</v>
      </c>
      <c r="I435" s="0" t="n">
        <v>88</v>
      </c>
      <c r="J435" s="0" t="n">
        <v>679614</v>
      </c>
      <c r="K435" s="0" t="n">
        <v>0.026246</v>
      </c>
      <c r="L435" s="0" t="n">
        <v>0.008332</v>
      </c>
      <c r="M435" s="0" t="n">
        <v>0.0035</v>
      </c>
      <c r="N435" s="0" t="n">
        <v>0.011061</v>
      </c>
    </row>
    <row r="436" customFormat="false" ht="14" hidden="false" customHeight="false" outlineLevel="0" collapsed="false">
      <c r="A436" s="0" t="n">
        <v>21178</v>
      </c>
      <c r="B436" s="0" t="n">
        <v>20130328</v>
      </c>
      <c r="C436" s="0" t="n">
        <v>1</v>
      </c>
      <c r="D436" s="0" t="s">
        <v>20</v>
      </c>
      <c r="E436" s="0" t="s">
        <v>21</v>
      </c>
      <c r="F436" s="0" t="n">
        <v>53983010</v>
      </c>
      <c r="I436" s="0" t="n">
        <v>96.52</v>
      </c>
      <c r="J436" s="0" t="n">
        <v>376696</v>
      </c>
      <c r="K436" s="0" t="n">
        <v>0.096818</v>
      </c>
      <c r="L436" s="0" t="n">
        <v>0.035274</v>
      </c>
      <c r="M436" s="0" t="n">
        <v>0.031419</v>
      </c>
      <c r="N436" s="0" t="n">
        <v>0.035988</v>
      </c>
    </row>
    <row r="437" customFormat="false" ht="14" hidden="false" customHeight="false" outlineLevel="0" collapsed="false">
      <c r="A437" s="0" t="n">
        <v>21178</v>
      </c>
      <c r="B437" s="0" t="n">
        <v>20130430</v>
      </c>
      <c r="C437" s="0" t="n">
        <v>1</v>
      </c>
      <c r="D437" s="0" t="s">
        <v>20</v>
      </c>
      <c r="E437" s="0" t="s">
        <v>21</v>
      </c>
      <c r="F437" s="0" t="n">
        <v>53983010</v>
      </c>
      <c r="I437" s="0" t="n">
        <v>99.09</v>
      </c>
      <c r="J437" s="0" t="n">
        <v>379855</v>
      </c>
      <c r="K437" s="0" t="n">
        <v>0.026627</v>
      </c>
      <c r="L437" s="0" t="n">
        <v>0.014946</v>
      </c>
      <c r="M437" s="0" t="n">
        <v>0.002477</v>
      </c>
      <c r="N437" s="0" t="n">
        <v>0.018086</v>
      </c>
    </row>
    <row r="438" customFormat="false" ht="14" hidden="false" customHeight="false" outlineLevel="0" collapsed="false">
      <c r="A438" s="0" t="n">
        <v>21178</v>
      </c>
      <c r="B438" s="0" t="n">
        <v>20130531</v>
      </c>
      <c r="C438" s="0" t="n">
        <v>1</v>
      </c>
      <c r="D438" s="0" t="s">
        <v>20</v>
      </c>
      <c r="E438" s="0" t="s">
        <v>21</v>
      </c>
      <c r="F438" s="0" t="n">
        <v>53983010</v>
      </c>
      <c r="G438" s="0" t="n">
        <v>1.15</v>
      </c>
      <c r="H438" s="0" t="n">
        <v>0</v>
      </c>
      <c r="I438" s="0" t="n">
        <v>105.83</v>
      </c>
      <c r="J438" s="0" t="n">
        <v>496814</v>
      </c>
      <c r="K438" s="0" t="n">
        <v>0.079625</v>
      </c>
      <c r="L438" s="0" t="n">
        <v>0.019066</v>
      </c>
      <c r="M438" s="0" t="n">
        <v>0.023985</v>
      </c>
      <c r="N438" s="0" t="n">
        <v>0.020763</v>
      </c>
    </row>
    <row r="439" customFormat="false" ht="14" hidden="false" customHeight="false" outlineLevel="0" collapsed="false">
      <c r="A439" s="0" t="n">
        <v>21178</v>
      </c>
      <c r="B439" s="0" t="n">
        <v>20130628</v>
      </c>
      <c r="C439" s="0" t="n">
        <v>1</v>
      </c>
      <c r="D439" s="0" t="s">
        <v>20</v>
      </c>
      <c r="E439" s="0" t="s">
        <v>21</v>
      </c>
      <c r="F439" s="0" t="n">
        <v>53983010</v>
      </c>
      <c r="I439" s="0" t="n">
        <v>108.46</v>
      </c>
      <c r="J439" s="0" t="n">
        <v>347350</v>
      </c>
      <c r="K439" s="0" t="n">
        <v>0.024851</v>
      </c>
      <c r="L439" s="0" t="n">
        <v>-0.015039</v>
      </c>
      <c r="M439" s="0" t="n">
        <v>-0.013012</v>
      </c>
      <c r="N439" s="0" t="n">
        <v>-0.014999</v>
      </c>
    </row>
    <row r="440" customFormat="false" ht="14" hidden="false" customHeight="false" outlineLevel="0" collapsed="false">
      <c r="A440" s="0" t="n">
        <v>21178</v>
      </c>
      <c r="B440" s="0" t="n">
        <v>20130731</v>
      </c>
      <c r="C440" s="0" t="n">
        <v>1</v>
      </c>
      <c r="D440" s="0" t="s">
        <v>20</v>
      </c>
      <c r="E440" s="0" t="s">
        <v>21</v>
      </c>
      <c r="F440" s="0" t="n">
        <v>53983010</v>
      </c>
      <c r="I440" s="0" t="n">
        <v>120.12</v>
      </c>
      <c r="J440" s="0" t="n">
        <v>329994</v>
      </c>
      <c r="K440" s="0" t="n">
        <v>0.107505</v>
      </c>
      <c r="L440" s="0" t="n">
        <v>0.052681</v>
      </c>
      <c r="M440" s="0" t="n">
        <v>0.054898</v>
      </c>
      <c r="N440" s="0" t="n">
        <v>0.049462</v>
      </c>
    </row>
    <row r="441" customFormat="false" ht="14" hidden="false" customHeight="false" outlineLevel="0" collapsed="false">
      <c r="A441" s="0" t="n">
        <v>21178</v>
      </c>
      <c r="B441" s="0" t="n">
        <v>20130830</v>
      </c>
      <c r="C441" s="0" t="n">
        <v>1</v>
      </c>
      <c r="D441" s="0" t="s">
        <v>20</v>
      </c>
      <c r="E441" s="0" t="s">
        <v>21</v>
      </c>
      <c r="F441" s="0" t="n">
        <v>53983010</v>
      </c>
      <c r="G441" s="0" t="n">
        <v>1.15</v>
      </c>
      <c r="H441" s="0" t="n">
        <v>0</v>
      </c>
      <c r="I441" s="0" t="n">
        <v>122.42</v>
      </c>
      <c r="J441" s="0" t="n">
        <v>372581</v>
      </c>
      <c r="K441" s="0" t="n">
        <v>0.028721</v>
      </c>
      <c r="L441" s="0" t="n">
        <v>-0.025714</v>
      </c>
      <c r="M441" s="0" t="n">
        <v>-0.017278</v>
      </c>
      <c r="N441" s="0" t="n">
        <v>-0.031298</v>
      </c>
    </row>
    <row r="442" customFormat="false" ht="14" hidden="false" customHeight="false" outlineLevel="0" collapsed="false">
      <c r="A442" s="0" t="n">
        <v>21178</v>
      </c>
      <c r="B442" s="0" t="n">
        <v>20130930</v>
      </c>
      <c r="C442" s="0" t="n">
        <v>1</v>
      </c>
      <c r="D442" s="0" t="s">
        <v>20</v>
      </c>
      <c r="E442" s="0" t="s">
        <v>21</v>
      </c>
      <c r="F442" s="0" t="n">
        <v>53983010</v>
      </c>
      <c r="I442" s="0" t="n">
        <v>127.55</v>
      </c>
      <c r="J442" s="0" t="n">
        <v>280788</v>
      </c>
      <c r="K442" s="0" t="n">
        <v>0.041905</v>
      </c>
      <c r="L442" s="0" t="n">
        <v>0.037477</v>
      </c>
      <c r="M442" s="0" t="n">
        <v>0.051828</v>
      </c>
      <c r="N442" s="0" t="n">
        <v>0.029749</v>
      </c>
    </row>
    <row r="443" customFormat="false" ht="14" hidden="false" customHeight="false" outlineLevel="0" collapsed="false">
      <c r="A443" s="0" t="n">
        <v>21178</v>
      </c>
      <c r="B443" s="0" t="n">
        <v>20131031</v>
      </c>
      <c r="C443" s="0" t="n">
        <v>1</v>
      </c>
      <c r="D443" s="0" t="s">
        <v>20</v>
      </c>
      <c r="E443" s="0" t="s">
        <v>21</v>
      </c>
      <c r="F443" s="0" t="n">
        <v>53983010</v>
      </c>
      <c r="I443" s="0" t="n">
        <v>133.34</v>
      </c>
      <c r="J443" s="0" t="n">
        <v>385046</v>
      </c>
      <c r="K443" s="0" t="n">
        <v>0.045394</v>
      </c>
      <c r="L443" s="0" t="n">
        <v>0.039852</v>
      </c>
      <c r="M443" s="0" t="n">
        <v>0.025762</v>
      </c>
      <c r="N443" s="0" t="n">
        <v>0.044596</v>
      </c>
    </row>
    <row r="444" customFormat="false" ht="14" hidden="false" customHeight="false" outlineLevel="0" collapsed="false">
      <c r="A444" s="0" t="n">
        <v>21178</v>
      </c>
      <c r="B444" s="0" t="n">
        <v>20131129</v>
      </c>
      <c r="C444" s="0" t="n">
        <v>1</v>
      </c>
      <c r="D444" s="0" t="s">
        <v>20</v>
      </c>
      <c r="E444" s="0" t="s">
        <v>21</v>
      </c>
      <c r="F444" s="0" t="n">
        <v>53983010</v>
      </c>
      <c r="G444" s="0" t="n">
        <v>1.33</v>
      </c>
      <c r="H444" s="0" t="n">
        <v>0</v>
      </c>
      <c r="I444" s="0" t="n">
        <v>141.67</v>
      </c>
      <c r="J444" s="0" t="n">
        <v>380331</v>
      </c>
      <c r="K444" s="0" t="n">
        <v>0.072446</v>
      </c>
      <c r="L444" s="0" t="n">
        <v>0.024947</v>
      </c>
      <c r="M444" s="0" t="n">
        <v>0.023398</v>
      </c>
      <c r="N444" s="0" t="n">
        <v>0.028049</v>
      </c>
    </row>
    <row r="445" customFormat="false" ht="14" hidden="false" customHeight="false" outlineLevel="0" collapsed="false">
      <c r="A445" s="0" t="n">
        <v>21178</v>
      </c>
      <c r="B445" s="0" t="n">
        <v>20131231</v>
      </c>
      <c r="C445" s="0" t="n">
        <v>1</v>
      </c>
      <c r="D445" s="0" t="s">
        <v>20</v>
      </c>
      <c r="E445" s="0" t="s">
        <v>21</v>
      </c>
      <c r="F445" s="0" t="n">
        <v>53983010</v>
      </c>
      <c r="I445" s="0" t="n">
        <v>148.66</v>
      </c>
      <c r="J445" s="0" t="n">
        <v>288719</v>
      </c>
      <c r="K445" s="0" t="n">
        <v>0.04934</v>
      </c>
      <c r="L445" s="0" t="n">
        <v>0.026126</v>
      </c>
      <c r="M445" s="0" t="n">
        <v>0.025242</v>
      </c>
      <c r="N445" s="0" t="n">
        <v>0.023563</v>
      </c>
    </row>
    <row r="446" customFormat="false" ht="14" hidden="false" customHeight="false" outlineLevel="0" collapsed="false">
      <c r="A446" s="0" t="n">
        <v>21178</v>
      </c>
      <c r="B446" s="0" t="n">
        <v>20140131</v>
      </c>
      <c r="C446" s="0" t="n">
        <v>1</v>
      </c>
      <c r="D446" s="0" t="s">
        <v>20</v>
      </c>
      <c r="E446" s="0" t="s">
        <v>21</v>
      </c>
      <c r="F446" s="0" t="n">
        <v>53983010</v>
      </c>
      <c r="I446" s="0" t="n">
        <v>150.91</v>
      </c>
      <c r="J446" s="0" t="n">
        <v>455682</v>
      </c>
      <c r="K446" s="0" t="n">
        <v>0.015135</v>
      </c>
      <c r="L446" s="0" t="n">
        <v>-0.029957</v>
      </c>
      <c r="M446" s="0" t="n">
        <v>-0.001282</v>
      </c>
      <c r="N446" s="0" t="n">
        <v>-0.035583</v>
      </c>
    </row>
    <row r="447" customFormat="false" ht="14" hidden="false" customHeight="false" outlineLevel="0" collapsed="false">
      <c r="A447" s="0" t="n">
        <v>21178</v>
      </c>
      <c r="B447" s="0" t="n">
        <v>20140228</v>
      </c>
      <c r="C447" s="0" t="n">
        <v>1</v>
      </c>
      <c r="D447" s="0" t="s">
        <v>20</v>
      </c>
      <c r="E447" s="0" t="s">
        <v>21</v>
      </c>
      <c r="F447" s="0" t="n">
        <v>53983010</v>
      </c>
      <c r="G447" s="0" t="n">
        <v>1.33</v>
      </c>
      <c r="H447" s="0" t="n">
        <v>0</v>
      </c>
      <c r="I447" s="0" t="n">
        <v>162.3</v>
      </c>
      <c r="J447" s="0" t="n">
        <v>439379</v>
      </c>
      <c r="K447" s="0" t="n">
        <v>0.084289</v>
      </c>
      <c r="L447" s="0" t="n">
        <v>0.046172</v>
      </c>
      <c r="M447" s="0" t="n">
        <v>0.044257</v>
      </c>
      <c r="N447" s="0" t="n">
        <v>0.043117</v>
      </c>
    </row>
    <row r="448" customFormat="false" ht="14" hidden="false" customHeight="false" outlineLevel="0" collapsed="false">
      <c r="A448" s="0" t="n">
        <v>21178</v>
      </c>
      <c r="B448" s="0" t="n">
        <v>20140331</v>
      </c>
      <c r="C448" s="0" t="n">
        <v>1</v>
      </c>
      <c r="D448" s="0" t="s">
        <v>20</v>
      </c>
      <c r="E448" s="0" t="s">
        <v>21</v>
      </c>
      <c r="F448" s="0" t="n">
        <v>53983010</v>
      </c>
      <c r="I448" s="0" t="n">
        <v>163.24001</v>
      </c>
      <c r="J448" s="0" t="n">
        <v>381187</v>
      </c>
      <c r="K448" s="0" t="n">
        <v>0.005792</v>
      </c>
      <c r="L448" s="0" t="n">
        <v>0.004469</v>
      </c>
      <c r="M448" s="0" t="n">
        <v>0.001028</v>
      </c>
      <c r="N448" s="0" t="n">
        <v>0.006932</v>
      </c>
    </row>
    <row r="449" customFormat="false" ht="14" hidden="false" customHeight="false" outlineLevel="0" collapsed="false">
      <c r="A449" s="0" t="n">
        <v>21178</v>
      </c>
      <c r="B449" s="0" t="n">
        <v>20140430</v>
      </c>
      <c r="C449" s="0" t="n">
        <v>1</v>
      </c>
      <c r="D449" s="0" t="s">
        <v>20</v>
      </c>
      <c r="E449" s="0" t="s">
        <v>21</v>
      </c>
      <c r="F449" s="0" t="n">
        <v>53983010</v>
      </c>
      <c r="I449" s="0" t="n">
        <v>164.14</v>
      </c>
      <c r="J449" s="0" t="n">
        <v>321306</v>
      </c>
      <c r="K449" s="0" t="n">
        <v>0.005513</v>
      </c>
      <c r="L449" s="0" t="n">
        <v>0.00166</v>
      </c>
      <c r="M449" s="0" t="n">
        <v>-0.022319</v>
      </c>
      <c r="N449" s="0" t="n">
        <v>0.006201</v>
      </c>
    </row>
    <row r="450" customFormat="false" ht="14" hidden="false" customHeight="false" outlineLevel="0" collapsed="false">
      <c r="A450" s="0" t="n">
        <v>21178</v>
      </c>
      <c r="B450" s="0" t="n">
        <v>20140530</v>
      </c>
      <c r="C450" s="0" t="n">
        <v>1</v>
      </c>
      <c r="D450" s="0" t="s">
        <v>20</v>
      </c>
      <c r="E450" s="0" t="s">
        <v>21</v>
      </c>
      <c r="F450" s="0" t="n">
        <v>53983010</v>
      </c>
      <c r="G450" s="0" t="n">
        <v>1.33</v>
      </c>
      <c r="H450" s="0" t="n">
        <v>0</v>
      </c>
      <c r="I450" s="0" t="n">
        <v>163.64999</v>
      </c>
      <c r="J450" s="0" t="n">
        <v>258839</v>
      </c>
      <c r="K450" s="0" t="n">
        <v>0.005118</v>
      </c>
      <c r="L450" s="0" t="n">
        <v>0.020218</v>
      </c>
      <c r="M450" s="0" t="n">
        <v>0.006647</v>
      </c>
      <c r="N450" s="0" t="n">
        <v>0.02103</v>
      </c>
    </row>
    <row r="451" customFormat="false" ht="14" hidden="false" customHeight="false" outlineLevel="0" collapsed="false">
      <c r="A451" s="0" t="n">
        <v>21178</v>
      </c>
      <c r="B451" s="0" t="n">
        <v>20140630</v>
      </c>
      <c r="C451" s="0" t="n">
        <v>1</v>
      </c>
      <c r="D451" s="0" t="s">
        <v>20</v>
      </c>
      <c r="E451" s="0" t="s">
        <v>21</v>
      </c>
      <c r="F451" s="0" t="n">
        <v>53983010</v>
      </c>
      <c r="I451" s="0" t="n">
        <v>160.73</v>
      </c>
      <c r="J451" s="0" t="n">
        <v>215299</v>
      </c>
      <c r="K451" s="0" t="n">
        <v>-0.017843</v>
      </c>
      <c r="L451" s="0" t="n">
        <v>0.027941</v>
      </c>
      <c r="M451" s="0" t="n">
        <v>0.039501</v>
      </c>
      <c r="N451" s="0" t="n">
        <v>0.019058</v>
      </c>
    </row>
    <row r="452" customFormat="false" ht="14" hidden="false" customHeight="false" outlineLevel="0" collapsed="false">
      <c r="A452" s="0" t="n">
        <v>21178</v>
      </c>
      <c r="B452" s="0" t="n">
        <v>20140731</v>
      </c>
      <c r="C452" s="0" t="n">
        <v>1</v>
      </c>
      <c r="D452" s="0" t="s">
        <v>20</v>
      </c>
      <c r="E452" s="0" t="s">
        <v>21</v>
      </c>
      <c r="F452" s="0" t="n">
        <v>53983010</v>
      </c>
      <c r="I452" s="0" t="n">
        <v>166.97</v>
      </c>
      <c r="J452" s="0" t="n">
        <v>287644</v>
      </c>
      <c r="K452" s="0" t="n">
        <v>0.038823</v>
      </c>
      <c r="L452" s="0" t="n">
        <v>-0.020524</v>
      </c>
      <c r="M452" s="0" t="n">
        <v>-0.035223</v>
      </c>
      <c r="N452" s="0" t="n">
        <v>-0.01508</v>
      </c>
    </row>
    <row r="453" customFormat="false" ht="14" hidden="false" customHeight="false" outlineLevel="0" collapsed="false">
      <c r="A453" s="0" t="n">
        <v>21178</v>
      </c>
      <c r="B453" s="0" t="n">
        <v>20140829</v>
      </c>
      <c r="C453" s="0" t="n">
        <v>1</v>
      </c>
      <c r="D453" s="0" t="s">
        <v>20</v>
      </c>
      <c r="E453" s="0" t="s">
        <v>21</v>
      </c>
      <c r="F453" s="0" t="n">
        <v>53983010</v>
      </c>
      <c r="G453" s="0" t="n">
        <v>1.33</v>
      </c>
      <c r="H453" s="0" t="n">
        <v>0</v>
      </c>
      <c r="I453" s="0" t="n">
        <v>174</v>
      </c>
      <c r="J453" s="0" t="n">
        <v>237329</v>
      </c>
      <c r="K453" s="0" t="n">
        <v>0.050069</v>
      </c>
      <c r="L453" s="0" t="n">
        <v>0.040186</v>
      </c>
      <c r="M453" s="0" t="n">
        <v>0.033697</v>
      </c>
      <c r="N453" s="0" t="n">
        <v>0.037655</v>
      </c>
    </row>
    <row r="454" customFormat="false" ht="14" hidden="false" customHeight="false" outlineLevel="0" collapsed="false">
      <c r="A454" s="0" t="n">
        <v>21178</v>
      </c>
      <c r="B454" s="0" t="n">
        <v>20140930</v>
      </c>
      <c r="C454" s="0" t="n">
        <v>1</v>
      </c>
      <c r="D454" s="0" t="s">
        <v>20</v>
      </c>
      <c r="E454" s="0" t="s">
        <v>21</v>
      </c>
      <c r="F454" s="0" t="n">
        <v>53983010</v>
      </c>
      <c r="I454" s="0" t="n">
        <v>182.78</v>
      </c>
      <c r="J454" s="0" t="n">
        <v>283583</v>
      </c>
      <c r="K454" s="0" t="n">
        <v>0.05046</v>
      </c>
      <c r="L454" s="0" t="n">
        <v>-0.025129</v>
      </c>
      <c r="M454" s="0" t="n">
        <v>-0.044988</v>
      </c>
      <c r="N454" s="0" t="n">
        <v>-0.015514</v>
      </c>
    </row>
    <row r="455" customFormat="false" ht="14" hidden="false" customHeight="false" outlineLevel="0" collapsed="false">
      <c r="A455" s="0" t="n">
        <v>21178</v>
      </c>
      <c r="B455" s="0" t="n">
        <v>20141031</v>
      </c>
      <c r="C455" s="0" t="n">
        <v>1</v>
      </c>
      <c r="D455" s="0" t="s">
        <v>20</v>
      </c>
      <c r="E455" s="0" t="s">
        <v>21</v>
      </c>
      <c r="F455" s="0" t="n">
        <v>53983010</v>
      </c>
      <c r="I455" s="0" t="n">
        <v>190.57001</v>
      </c>
      <c r="J455" s="0" t="n">
        <v>448007</v>
      </c>
      <c r="K455" s="0" t="n">
        <v>0.04262</v>
      </c>
      <c r="L455" s="0" t="n">
        <v>0.021185</v>
      </c>
      <c r="M455" s="0" t="n">
        <v>0.014199</v>
      </c>
      <c r="N455" s="0" t="n">
        <v>0.023201</v>
      </c>
    </row>
    <row r="456" customFormat="false" ht="14" hidden="false" customHeight="false" outlineLevel="0" collapsed="false">
      <c r="A456" s="0" t="n">
        <v>21178</v>
      </c>
      <c r="B456" s="0" t="n">
        <v>20141128</v>
      </c>
      <c r="C456" s="0" t="n">
        <v>1</v>
      </c>
      <c r="D456" s="0" t="s">
        <v>20</v>
      </c>
      <c r="E456" s="0" t="s">
        <v>21</v>
      </c>
      <c r="F456" s="0" t="n">
        <v>53983010</v>
      </c>
      <c r="G456" s="0" t="n">
        <v>1.5</v>
      </c>
      <c r="H456" s="0" t="n">
        <v>0</v>
      </c>
      <c r="I456" s="0" t="n">
        <v>191.56</v>
      </c>
      <c r="J456" s="0" t="n">
        <v>253958</v>
      </c>
      <c r="K456" s="0" t="n">
        <v>0.013066</v>
      </c>
      <c r="L456" s="0" t="n">
        <v>0.02115</v>
      </c>
      <c r="M456" s="0" t="n">
        <v>-0.002457</v>
      </c>
      <c r="N456" s="0" t="n">
        <v>0.024534</v>
      </c>
    </row>
    <row r="457" customFormat="false" ht="14" hidden="false" customHeight="false" outlineLevel="0" collapsed="false">
      <c r="A457" s="0" t="n">
        <v>21178</v>
      </c>
      <c r="B457" s="0" t="n">
        <v>20141231</v>
      </c>
      <c r="C457" s="0" t="n">
        <v>1</v>
      </c>
      <c r="D457" s="0" t="s">
        <v>20</v>
      </c>
      <c r="E457" s="0" t="s">
        <v>21</v>
      </c>
      <c r="F457" s="0" t="n">
        <v>53983010</v>
      </c>
      <c r="I457" s="0" t="n">
        <v>192.57001</v>
      </c>
      <c r="J457" s="0" t="n">
        <v>263519</v>
      </c>
      <c r="K457" s="0" t="n">
        <v>0.005273</v>
      </c>
      <c r="L457" s="0" t="n">
        <v>-0.003616</v>
      </c>
      <c r="M457" s="0" t="n">
        <v>-0.00019</v>
      </c>
      <c r="N457" s="0" t="n">
        <v>-0.004189</v>
      </c>
    </row>
    <row r="458" customFormat="false" ht="14" hidden="false" customHeight="false" outlineLevel="0" collapsed="false">
      <c r="A458" s="0" t="n">
        <v>21178</v>
      </c>
      <c r="B458" s="0" t="n">
        <v>20150130</v>
      </c>
      <c r="C458" s="0" t="n">
        <v>1</v>
      </c>
      <c r="D458" s="0" t="s">
        <v>20</v>
      </c>
      <c r="E458" s="0" t="s">
        <v>21</v>
      </c>
      <c r="F458" s="0" t="n">
        <v>53983010</v>
      </c>
      <c r="I458" s="0" t="n">
        <v>188.37</v>
      </c>
      <c r="J458" s="0" t="n">
        <v>266319</v>
      </c>
      <c r="K458" s="0" t="n">
        <v>-0.02181</v>
      </c>
      <c r="L458" s="0" t="n">
        <v>-0.027152</v>
      </c>
      <c r="M458" s="0" t="n">
        <v>-0.019073</v>
      </c>
      <c r="N458" s="0" t="n">
        <v>-0.031041</v>
      </c>
    </row>
    <row r="459" customFormat="false" ht="14" hidden="false" customHeight="false" outlineLevel="0" collapsed="false">
      <c r="A459" s="0" t="n">
        <v>21178</v>
      </c>
      <c r="B459" s="0" t="n">
        <v>20150227</v>
      </c>
      <c r="C459" s="0" t="n">
        <v>1</v>
      </c>
      <c r="D459" s="0" t="s">
        <v>20</v>
      </c>
      <c r="E459" s="0" t="s">
        <v>21</v>
      </c>
      <c r="F459" s="0" t="n">
        <v>53983010</v>
      </c>
      <c r="G459" s="0" t="n">
        <v>1.5</v>
      </c>
      <c r="H459" s="0" t="n">
        <v>0</v>
      </c>
      <c r="I459" s="0" t="n">
        <v>200.05</v>
      </c>
      <c r="J459" s="0" t="n">
        <v>260296</v>
      </c>
      <c r="K459" s="0" t="n">
        <v>0.069969</v>
      </c>
      <c r="L459" s="0" t="n">
        <v>0.055948</v>
      </c>
      <c r="M459" s="0" t="n">
        <v>0.054123</v>
      </c>
      <c r="N459" s="0" t="n">
        <v>0.054893</v>
      </c>
    </row>
    <row r="460" customFormat="false" ht="14" hidden="false" customHeight="false" outlineLevel="0" collapsed="false">
      <c r="A460" s="0" t="n">
        <v>21178</v>
      </c>
      <c r="B460" s="0" t="n">
        <v>20150331</v>
      </c>
      <c r="C460" s="0" t="n">
        <v>1</v>
      </c>
      <c r="D460" s="0" t="s">
        <v>20</v>
      </c>
      <c r="E460" s="0" t="s">
        <v>21</v>
      </c>
      <c r="F460" s="0" t="n">
        <v>53983010</v>
      </c>
      <c r="I460" s="0" t="n">
        <v>202.96001</v>
      </c>
      <c r="J460" s="0" t="n">
        <v>272356</v>
      </c>
      <c r="K460" s="0" t="n">
        <v>0.014546</v>
      </c>
      <c r="L460" s="0" t="n">
        <v>-0.010439</v>
      </c>
      <c r="M460" s="0" t="n">
        <v>-0.005112</v>
      </c>
      <c r="N460" s="0" t="n">
        <v>-0.017396</v>
      </c>
    </row>
    <row r="461" customFormat="false" ht="14" hidden="false" customHeight="false" outlineLevel="0" collapsed="false">
      <c r="A461" s="0" t="n">
        <v>21178</v>
      </c>
      <c r="B461" s="0" t="n">
        <v>20150430</v>
      </c>
      <c r="C461" s="0" t="n">
        <v>1</v>
      </c>
      <c r="D461" s="0" t="s">
        <v>20</v>
      </c>
      <c r="E461" s="0" t="s">
        <v>21</v>
      </c>
      <c r="F461" s="0" t="n">
        <v>53983010</v>
      </c>
      <c r="I461" s="0" t="n">
        <v>186.60001</v>
      </c>
      <c r="J461" s="0" t="n">
        <v>284257</v>
      </c>
      <c r="K461" s="0" t="n">
        <v>-0.080607</v>
      </c>
      <c r="L461" s="0" t="n">
        <v>0.008722</v>
      </c>
      <c r="M461" s="0" t="n">
        <v>0.015127</v>
      </c>
      <c r="N461" s="0" t="n">
        <v>0.008521</v>
      </c>
    </row>
    <row r="462" customFormat="false" ht="14" hidden="false" customHeight="false" outlineLevel="0" collapsed="false">
      <c r="A462" s="0" t="n">
        <v>21178</v>
      </c>
      <c r="B462" s="0" t="n">
        <v>20150529</v>
      </c>
      <c r="C462" s="0" t="n">
        <v>1</v>
      </c>
      <c r="D462" s="0" t="s">
        <v>20</v>
      </c>
      <c r="E462" s="0" t="s">
        <v>21</v>
      </c>
      <c r="F462" s="0" t="n">
        <v>53983010</v>
      </c>
      <c r="G462" s="0" t="n">
        <v>1.5</v>
      </c>
      <c r="H462" s="0" t="n">
        <v>0</v>
      </c>
      <c r="I462" s="0" t="n">
        <v>188.2</v>
      </c>
      <c r="J462" s="0" t="n">
        <v>211515</v>
      </c>
      <c r="K462" s="0" t="n">
        <v>0.016613</v>
      </c>
      <c r="L462" s="0" t="n">
        <v>0.010326</v>
      </c>
      <c r="M462" s="0" t="n">
        <v>0.003962</v>
      </c>
      <c r="N462" s="0" t="n">
        <v>0.010491</v>
      </c>
    </row>
    <row r="463" customFormat="false" ht="14" hidden="false" customHeight="false" outlineLevel="0" collapsed="false">
      <c r="A463" s="0" t="n">
        <v>21178</v>
      </c>
      <c r="B463" s="0" t="n">
        <v>20150630</v>
      </c>
      <c r="C463" s="0" t="n">
        <v>1</v>
      </c>
      <c r="D463" s="0" t="s">
        <v>20</v>
      </c>
      <c r="E463" s="0" t="s">
        <v>21</v>
      </c>
      <c r="F463" s="0" t="n">
        <v>53983010</v>
      </c>
      <c r="I463" s="0" t="n">
        <v>185.89999</v>
      </c>
      <c r="J463" s="0" t="n">
        <v>264428</v>
      </c>
      <c r="K463" s="0" t="n">
        <v>-0.012221</v>
      </c>
      <c r="L463" s="0" t="n">
        <v>-0.019259</v>
      </c>
      <c r="M463" s="0" t="n">
        <v>-0.013473</v>
      </c>
      <c r="N463" s="0" t="n">
        <v>-0.021012</v>
      </c>
    </row>
    <row r="464" customFormat="false" ht="14" hidden="false" customHeight="false" outlineLevel="0" collapsed="false">
      <c r="A464" s="0" t="n">
        <v>21178</v>
      </c>
      <c r="B464" s="0" t="n">
        <v>20150731</v>
      </c>
      <c r="C464" s="0" t="n">
        <v>1</v>
      </c>
      <c r="D464" s="0" t="s">
        <v>20</v>
      </c>
      <c r="E464" s="0" t="s">
        <v>21</v>
      </c>
      <c r="F464" s="0" t="n">
        <v>53983010</v>
      </c>
      <c r="I464" s="0" t="n">
        <v>207.10001</v>
      </c>
      <c r="J464" s="0" t="n">
        <v>285475</v>
      </c>
      <c r="K464" s="0" t="n">
        <v>0.11404</v>
      </c>
      <c r="L464" s="0" t="n">
        <v>0.012096</v>
      </c>
      <c r="M464" s="0" t="n">
        <v>-0.027144</v>
      </c>
      <c r="N464" s="0" t="n">
        <v>0.019742</v>
      </c>
    </row>
    <row r="465" customFormat="false" ht="14" hidden="false" customHeight="false" outlineLevel="0" collapsed="false">
      <c r="A465" s="0" t="n">
        <v>21178</v>
      </c>
      <c r="B465" s="0" t="n">
        <v>20150831</v>
      </c>
      <c r="C465" s="0" t="n">
        <v>1</v>
      </c>
      <c r="D465" s="0" t="s">
        <v>20</v>
      </c>
      <c r="E465" s="0" t="s">
        <v>21</v>
      </c>
      <c r="F465" s="0" t="n">
        <v>53983010</v>
      </c>
      <c r="G465" s="0" t="n">
        <v>1.5</v>
      </c>
      <c r="H465" s="0" t="n">
        <v>0</v>
      </c>
      <c r="I465" s="0" t="n">
        <v>201.17999</v>
      </c>
      <c r="J465" s="0" t="n">
        <v>292008</v>
      </c>
      <c r="K465" s="0" t="n">
        <v>-0.021342</v>
      </c>
      <c r="L465" s="0" t="n">
        <v>-0.059995</v>
      </c>
      <c r="M465" s="0" t="n">
        <v>-0.047288</v>
      </c>
      <c r="N465" s="0" t="n">
        <v>-0.062581</v>
      </c>
    </row>
    <row r="466" customFormat="false" ht="14" hidden="false" customHeight="false" outlineLevel="0" collapsed="false">
      <c r="A466" s="0" t="n">
        <v>21178</v>
      </c>
      <c r="B466" s="0" t="n">
        <v>20150930</v>
      </c>
      <c r="C466" s="0" t="n">
        <v>1</v>
      </c>
      <c r="D466" s="0" t="s">
        <v>20</v>
      </c>
      <c r="E466" s="0" t="s">
        <v>21</v>
      </c>
      <c r="F466" s="0" t="n">
        <v>53983010</v>
      </c>
      <c r="I466" s="0" t="n">
        <v>207.31</v>
      </c>
      <c r="J466" s="0" t="n">
        <v>278330</v>
      </c>
      <c r="K466" s="0" t="n">
        <v>0.03047</v>
      </c>
      <c r="L466" s="0" t="n">
        <v>-0.033738</v>
      </c>
      <c r="M466" s="0" t="n">
        <v>-0.049915</v>
      </c>
      <c r="N466" s="0" t="n">
        <v>-0.026443</v>
      </c>
    </row>
    <row r="467" customFormat="false" ht="14" hidden="false" customHeight="false" outlineLevel="0" collapsed="false">
      <c r="A467" s="0" t="n">
        <v>21178</v>
      </c>
      <c r="B467" s="0" t="n">
        <v>20151030</v>
      </c>
      <c r="C467" s="0" t="n">
        <v>1</v>
      </c>
      <c r="D467" s="0" t="s">
        <v>20</v>
      </c>
      <c r="E467" s="0" t="s">
        <v>21</v>
      </c>
      <c r="F467" s="0" t="n">
        <v>53983010</v>
      </c>
      <c r="I467" s="0" t="n">
        <v>219.83</v>
      </c>
      <c r="J467" s="0" t="n">
        <v>305674</v>
      </c>
      <c r="K467" s="0" t="n">
        <v>0.060393</v>
      </c>
      <c r="L467" s="0" t="n">
        <v>0.073961</v>
      </c>
      <c r="M467" s="0" t="n">
        <v>0.052866</v>
      </c>
      <c r="N467" s="0" t="n">
        <v>0.082983</v>
      </c>
    </row>
    <row r="468" customFormat="false" ht="14" hidden="false" customHeight="false" outlineLevel="0" collapsed="false">
      <c r="A468" s="0" t="n">
        <v>21178</v>
      </c>
      <c r="B468" s="0" t="n">
        <v>20151130</v>
      </c>
      <c r="C468" s="0" t="n">
        <v>1</v>
      </c>
      <c r="D468" s="0" t="s">
        <v>20</v>
      </c>
      <c r="E468" s="0" t="s">
        <v>21</v>
      </c>
      <c r="F468" s="0" t="n">
        <v>53983010</v>
      </c>
      <c r="G468" s="0" t="n">
        <v>1.65</v>
      </c>
      <c r="H468" s="0" t="n">
        <v>0</v>
      </c>
      <c r="I468" s="0" t="n">
        <v>219.16</v>
      </c>
      <c r="J468" s="0" t="n">
        <v>277023</v>
      </c>
      <c r="K468" s="0" t="n">
        <v>0.004458</v>
      </c>
      <c r="L468" s="0" t="n">
        <v>0.002442</v>
      </c>
      <c r="M468" s="0" t="n">
        <v>0.007331</v>
      </c>
      <c r="N468" s="0" t="n">
        <v>0.000505</v>
      </c>
    </row>
    <row r="469" customFormat="false" ht="14" hidden="false" customHeight="false" outlineLevel="0" collapsed="false">
      <c r="A469" s="0" t="n">
        <v>21178</v>
      </c>
      <c r="B469" s="0" t="n">
        <v>20151231</v>
      </c>
      <c r="C469" s="0" t="n">
        <v>1</v>
      </c>
      <c r="D469" s="0" t="s">
        <v>20</v>
      </c>
      <c r="E469" s="0" t="s">
        <v>21</v>
      </c>
      <c r="F469" s="0" t="n">
        <v>53983010</v>
      </c>
      <c r="I469" s="0" t="n">
        <v>217.14999</v>
      </c>
      <c r="J469" s="0" t="n">
        <v>272125</v>
      </c>
      <c r="K469" s="0" t="n">
        <v>-0.009171</v>
      </c>
      <c r="L469" s="0" t="n">
        <v>-0.022258</v>
      </c>
      <c r="M469" s="0" t="n">
        <v>-0.035883</v>
      </c>
      <c r="N469" s="0" t="n">
        <v>-0.01753</v>
      </c>
    </row>
    <row r="470" customFormat="false" ht="14" hidden="false" customHeight="false" outlineLevel="0" collapsed="false">
      <c r="A470" s="0" t="n">
        <v>21178</v>
      </c>
      <c r="B470" s="0" t="n">
        <v>20160129</v>
      </c>
      <c r="C470" s="0" t="n">
        <v>1</v>
      </c>
      <c r="D470" s="0" t="s">
        <v>20</v>
      </c>
      <c r="E470" s="0" t="s">
        <v>21</v>
      </c>
      <c r="F470" s="0" t="n">
        <v>53983010</v>
      </c>
      <c r="I470" s="0" t="n">
        <v>211</v>
      </c>
      <c r="J470" s="0" t="n">
        <v>404432</v>
      </c>
      <c r="K470" s="0" t="n">
        <v>-0.028321</v>
      </c>
      <c r="L470" s="0" t="n">
        <v>-0.057036</v>
      </c>
      <c r="M470" s="0" t="n">
        <v>-0.074942</v>
      </c>
      <c r="N470" s="0" t="n">
        <v>-0.050735</v>
      </c>
    </row>
    <row r="471" customFormat="false" ht="14" hidden="false" customHeight="false" outlineLevel="0" collapsed="false">
      <c r="A471" s="0" t="n">
        <v>21178</v>
      </c>
      <c r="B471" s="0" t="n">
        <v>20160229</v>
      </c>
      <c r="C471" s="0" t="n">
        <v>1</v>
      </c>
      <c r="D471" s="0" t="s">
        <v>20</v>
      </c>
      <c r="E471" s="0" t="s">
        <v>21</v>
      </c>
      <c r="F471" s="0" t="n">
        <v>53983010</v>
      </c>
      <c r="G471" s="0" t="n">
        <v>1.65</v>
      </c>
      <c r="H471" s="0" t="n">
        <v>0</v>
      </c>
      <c r="I471" s="0" t="n">
        <v>215.78999</v>
      </c>
      <c r="J471" s="0" t="n">
        <v>327177</v>
      </c>
      <c r="K471" s="0" t="n">
        <v>0.030521</v>
      </c>
      <c r="L471" s="0" t="n">
        <v>0.000682</v>
      </c>
      <c r="M471" s="0" t="n">
        <v>0.005557</v>
      </c>
      <c r="N471" s="0" t="n">
        <v>-0.004128</v>
      </c>
    </row>
    <row r="472" customFormat="false" ht="14" hidden="false" customHeight="false" outlineLevel="0" collapsed="false">
      <c r="A472" s="0" t="n">
        <v>21178</v>
      </c>
      <c r="B472" s="0" t="n">
        <v>20160331</v>
      </c>
      <c r="C472" s="0" t="n">
        <v>1</v>
      </c>
      <c r="D472" s="0" t="s">
        <v>20</v>
      </c>
      <c r="E472" s="0" t="s">
        <v>21</v>
      </c>
      <c r="F472" s="0" t="n">
        <v>53983010</v>
      </c>
      <c r="I472" s="0" t="n">
        <v>221.5</v>
      </c>
      <c r="J472" s="0" t="n">
        <v>249323</v>
      </c>
      <c r="K472" s="0" t="n">
        <v>0.026461</v>
      </c>
      <c r="L472" s="0" t="n">
        <v>0.070459</v>
      </c>
      <c r="M472" s="0" t="n">
        <v>0.07818</v>
      </c>
      <c r="N472" s="0" t="n">
        <v>0.065991</v>
      </c>
    </row>
    <row r="473" customFormat="false" ht="14" hidden="false" customHeight="false" outlineLevel="0" collapsed="false">
      <c r="A473" s="0" t="n">
        <v>21178</v>
      </c>
      <c r="B473" s="0" t="n">
        <v>20160429</v>
      </c>
      <c r="C473" s="0" t="n">
        <v>1</v>
      </c>
      <c r="D473" s="0" t="s">
        <v>20</v>
      </c>
      <c r="E473" s="0" t="s">
        <v>21</v>
      </c>
      <c r="F473" s="0" t="n">
        <v>53983010</v>
      </c>
      <c r="I473" s="0" t="n">
        <v>232.38</v>
      </c>
      <c r="J473" s="0" t="n">
        <v>216317</v>
      </c>
      <c r="K473" s="0" t="n">
        <v>0.04912</v>
      </c>
      <c r="L473" s="0" t="n">
        <v>0.011798</v>
      </c>
      <c r="M473" s="0" t="n">
        <v>0.039826</v>
      </c>
      <c r="N473" s="0" t="n">
        <v>0.002699</v>
      </c>
    </row>
    <row r="474" customFormat="false" ht="14" hidden="false" customHeight="false" outlineLevel="0" collapsed="false">
      <c r="A474" s="0" t="n">
        <v>21178</v>
      </c>
      <c r="B474" s="0" t="n">
        <v>20160531</v>
      </c>
      <c r="C474" s="0" t="n">
        <v>1</v>
      </c>
      <c r="D474" s="0" t="s">
        <v>20</v>
      </c>
      <c r="E474" s="0" t="s">
        <v>21</v>
      </c>
      <c r="F474" s="0" t="n">
        <v>53983010</v>
      </c>
      <c r="G474" s="0" t="n">
        <v>1.65</v>
      </c>
      <c r="H474" s="0" t="n">
        <v>0</v>
      </c>
      <c r="I474" s="0" t="n">
        <v>236.23</v>
      </c>
      <c r="J474" s="0" t="n">
        <v>230768</v>
      </c>
      <c r="K474" s="0" t="n">
        <v>0.023668</v>
      </c>
      <c r="L474" s="0" t="n">
        <v>0.01429</v>
      </c>
      <c r="M474" s="0" t="n">
        <v>-0.000614</v>
      </c>
      <c r="N474" s="0" t="n">
        <v>0.015329</v>
      </c>
    </row>
    <row r="475" customFormat="false" ht="14" hidden="false" customHeight="false" outlineLevel="0" collapsed="false">
      <c r="A475" s="0" t="n">
        <v>21178</v>
      </c>
      <c r="B475" s="0" t="n">
        <v>20160630</v>
      </c>
      <c r="C475" s="0" t="n">
        <v>1</v>
      </c>
      <c r="D475" s="0" t="s">
        <v>20</v>
      </c>
      <c r="E475" s="0" t="s">
        <v>21</v>
      </c>
      <c r="F475" s="0" t="n">
        <v>53983010</v>
      </c>
      <c r="I475" s="0" t="n">
        <v>248.17</v>
      </c>
      <c r="J475" s="0" t="n">
        <v>282734</v>
      </c>
      <c r="K475" s="0" t="n">
        <v>0.050544</v>
      </c>
      <c r="L475" s="0" t="n">
        <v>0.00313</v>
      </c>
      <c r="M475" s="0" t="n">
        <v>0.005837</v>
      </c>
      <c r="N475" s="0" t="n">
        <v>0.000906</v>
      </c>
    </row>
    <row r="476" customFormat="false" ht="14" hidden="false" customHeight="false" outlineLevel="0" collapsed="false">
      <c r="A476" s="0" t="n">
        <v>21178</v>
      </c>
      <c r="B476" s="0" t="n">
        <v>20160729</v>
      </c>
      <c r="C476" s="0" t="n">
        <v>1</v>
      </c>
      <c r="D476" s="0" t="s">
        <v>20</v>
      </c>
      <c r="E476" s="0" t="s">
        <v>21</v>
      </c>
      <c r="F476" s="0" t="n">
        <v>53983010</v>
      </c>
      <c r="I476" s="0" t="n">
        <v>252.73</v>
      </c>
      <c r="J476" s="0" t="n">
        <v>544594</v>
      </c>
      <c r="K476" s="0" t="n">
        <v>0.018374</v>
      </c>
      <c r="L476" s="0" t="n">
        <v>0.03874</v>
      </c>
      <c r="M476" s="0" t="n">
        <v>0.049862</v>
      </c>
      <c r="N476" s="0" t="n">
        <v>0.03561</v>
      </c>
    </row>
    <row r="477" customFormat="false" ht="14" hidden="false" customHeight="false" outlineLevel="0" collapsed="false">
      <c r="A477" s="0" t="n">
        <v>21178</v>
      </c>
      <c r="B477" s="0" t="n">
        <v>20160831</v>
      </c>
      <c r="C477" s="0" t="n">
        <v>1</v>
      </c>
      <c r="D477" s="0" t="s">
        <v>20</v>
      </c>
      <c r="E477" s="0" t="s">
        <v>21</v>
      </c>
      <c r="F477" s="0" t="n">
        <v>53983010</v>
      </c>
      <c r="G477" s="0" t="n">
        <v>1.65</v>
      </c>
      <c r="H477" s="0" t="n">
        <v>0</v>
      </c>
      <c r="I477" s="0" t="n">
        <v>242.97</v>
      </c>
      <c r="J477" s="0" t="n">
        <v>1462328</v>
      </c>
      <c r="K477" s="0" t="n">
        <v>-0.03209</v>
      </c>
      <c r="L477" s="0" t="n">
        <v>0.002788</v>
      </c>
      <c r="M477" s="0" t="n">
        <v>0.013066</v>
      </c>
      <c r="N477" s="0" t="n">
        <v>-0.001219</v>
      </c>
    </row>
    <row r="478" customFormat="false" ht="14" hidden="false" customHeight="false" outlineLevel="0" collapsed="false">
      <c r="A478" s="0" t="n">
        <v>21178</v>
      </c>
      <c r="B478" s="0" t="n">
        <v>20160930</v>
      </c>
      <c r="C478" s="0" t="n">
        <v>1</v>
      </c>
      <c r="D478" s="0" t="s">
        <v>20</v>
      </c>
      <c r="E478" s="0" t="s">
        <v>21</v>
      </c>
      <c r="F478" s="0" t="n">
        <v>53983010</v>
      </c>
      <c r="I478" s="0" t="n">
        <v>239.72</v>
      </c>
      <c r="J478" s="0" t="n">
        <v>302297</v>
      </c>
      <c r="K478" s="0" t="n">
        <v>-0.013376</v>
      </c>
      <c r="L478" s="0" t="n">
        <v>0.003016</v>
      </c>
      <c r="M478" s="0" t="n">
        <v>0.01537</v>
      </c>
      <c r="N478" s="0" t="n">
        <v>-0.001234</v>
      </c>
    </row>
    <row r="479" customFormat="false" ht="14" hidden="false" customHeight="false" outlineLevel="0" collapsed="false">
      <c r="A479" s="0" t="n">
        <v>21178</v>
      </c>
      <c r="B479" s="0" t="n">
        <v>20161031</v>
      </c>
      <c r="C479" s="0" t="n">
        <v>1</v>
      </c>
      <c r="D479" s="0" t="s">
        <v>20</v>
      </c>
      <c r="E479" s="0" t="s">
        <v>21</v>
      </c>
      <c r="F479" s="0" t="n">
        <v>53983010</v>
      </c>
      <c r="I479" s="0" t="n">
        <v>246.38</v>
      </c>
      <c r="J479" s="0" t="n">
        <v>289171</v>
      </c>
      <c r="K479" s="0" t="n">
        <v>0.027782</v>
      </c>
      <c r="L479" s="0" t="n">
        <v>-0.021589</v>
      </c>
      <c r="M479" s="0" t="n">
        <v>-0.039935</v>
      </c>
      <c r="N479" s="0" t="n">
        <v>-0.019426</v>
      </c>
    </row>
    <row r="480" customFormat="false" ht="14" hidden="false" customHeight="false" outlineLevel="0" collapsed="false">
      <c r="A480" s="0" t="n">
        <v>21178</v>
      </c>
      <c r="B480" s="0" t="n">
        <v>20161130</v>
      </c>
      <c r="C480" s="0" t="n">
        <v>1</v>
      </c>
      <c r="D480" s="0" t="s">
        <v>20</v>
      </c>
      <c r="E480" s="0" t="s">
        <v>21</v>
      </c>
      <c r="F480" s="0" t="n">
        <v>53983010</v>
      </c>
      <c r="G480" s="0" t="n">
        <v>1.82</v>
      </c>
      <c r="H480" s="0" t="n">
        <v>0</v>
      </c>
      <c r="I480" s="0" t="n">
        <v>265.25</v>
      </c>
      <c r="J480" s="0" t="n">
        <v>326838</v>
      </c>
      <c r="K480" s="0" t="n">
        <v>0.083976</v>
      </c>
      <c r="L480" s="0" t="n">
        <v>0.040416</v>
      </c>
      <c r="M480" s="0" t="n">
        <v>0.050503</v>
      </c>
      <c r="N480" s="0" t="n">
        <v>0.034174</v>
      </c>
    </row>
    <row r="481" customFormat="false" ht="14" hidden="false" customHeight="false" outlineLevel="0" collapsed="false">
      <c r="A481" s="0" t="n">
        <v>21178</v>
      </c>
      <c r="B481" s="0" t="n">
        <v>20161230</v>
      </c>
      <c r="C481" s="0" t="n">
        <v>1</v>
      </c>
      <c r="D481" s="0" t="s">
        <v>20</v>
      </c>
      <c r="E481" s="0" t="s">
        <v>21</v>
      </c>
      <c r="F481" s="0" t="n">
        <v>53983010</v>
      </c>
      <c r="I481" s="0" t="n">
        <v>249.94</v>
      </c>
      <c r="J481" s="0" t="n">
        <v>348422</v>
      </c>
      <c r="K481" s="0" t="n">
        <v>-0.057719</v>
      </c>
      <c r="L481" s="0" t="n">
        <v>0.018779</v>
      </c>
      <c r="M481" s="0" t="n">
        <v>0.015913</v>
      </c>
      <c r="N481" s="0" t="n">
        <v>0.018201</v>
      </c>
    </row>
    <row r="482" customFormat="false" ht="14" hidden="false" customHeight="false" outlineLevel="0" collapsed="false">
      <c r="A482" s="0" t="n">
        <v>22592</v>
      </c>
      <c r="B482" s="0" t="n">
        <v>20070131</v>
      </c>
      <c r="C482" s="0" t="n">
        <v>1</v>
      </c>
      <c r="D482" s="0" t="s">
        <v>22</v>
      </c>
      <c r="E482" s="0" t="s">
        <v>23</v>
      </c>
      <c r="F482" s="0" t="s">
        <v>24</v>
      </c>
      <c r="I482" s="0" t="n">
        <v>74.3</v>
      </c>
      <c r="J482" s="0" t="n">
        <v>698156</v>
      </c>
      <c r="K482" s="0" t="n">
        <v>-0.04658</v>
      </c>
      <c r="L482" s="0" t="n">
        <v>0.019404</v>
      </c>
      <c r="M482" s="0" t="n">
        <v>0.022283</v>
      </c>
      <c r="N482" s="0" t="n">
        <v>0.014059</v>
      </c>
    </row>
    <row r="483" customFormat="false" ht="14" hidden="false" customHeight="false" outlineLevel="0" collapsed="false">
      <c r="A483" s="0" t="n">
        <v>22592</v>
      </c>
      <c r="B483" s="0" t="n">
        <v>20070228</v>
      </c>
      <c r="C483" s="0" t="n">
        <v>1</v>
      </c>
      <c r="D483" s="0" t="s">
        <v>22</v>
      </c>
      <c r="E483" s="0" t="s">
        <v>23</v>
      </c>
      <c r="F483" s="0" t="s">
        <v>24</v>
      </c>
      <c r="G483" s="0" t="n">
        <v>0.48</v>
      </c>
      <c r="H483" s="0" t="n">
        <v>0</v>
      </c>
      <c r="I483" s="0" t="n">
        <v>74.08</v>
      </c>
      <c r="J483" s="0" t="n">
        <v>820223</v>
      </c>
      <c r="K483" s="0" t="n">
        <v>0.003499</v>
      </c>
      <c r="L483" s="0" t="n">
        <v>-0.013994</v>
      </c>
      <c r="M483" s="0" t="n">
        <v>0.002111</v>
      </c>
      <c r="N483" s="0" t="n">
        <v>-0.021846</v>
      </c>
    </row>
    <row r="484" customFormat="false" ht="14" hidden="false" customHeight="false" outlineLevel="0" collapsed="false">
      <c r="A484" s="0" t="n">
        <v>22592</v>
      </c>
      <c r="B484" s="0" t="n">
        <v>20070330</v>
      </c>
      <c r="C484" s="0" t="n">
        <v>1</v>
      </c>
      <c r="D484" s="0" t="s">
        <v>22</v>
      </c>
      <c r="E484" s="0" t="s">
        <v>23</v>
      </c>
      <c r="F484" s="0" t="s">
        <v>24</v>
      </c>
      <c r="I484" s="0" t="n">
        <v>76.43</v>
      </c>
      <c r="J484" s="0" t="n">
        <v>835913</v>
      </c>
      <c r="K484" s="0" t="n">
        <v>0.031722</v>
      </c>
      <c r="L484" s="0" t="n">
        <v>0.012946</v>
      </c>
      <c r="M484" s="0" t="n">
        <v>0.006545</v>
      </c>
      <c r="N484" s="0" t="n">
        <v>0.00998</v>
      </c>
    </row>
    <row r="485" customFormat="false" ht="14" hidden="false" customHeight="false" outlineLevel="0" collapsed="false">
      <c r="A485" s="0" t="n">
        <v>22592</v>
      </c>
      <c r="B485" s="0" t="n">
        <v>20070430</v>
      </c>
      <c r="C485" s="0" t="n">
        <v>1</v>
      </c>
      <c r="D485" s="0" t="s">
        <v>22</v>
      </c>
      <c r="E485" s="0" t="s">
        <v>23</v>
      </c>
      <c r="F485" s="0" t="s">
        <v>24</v>
      </c>
      <c r="I485" s="0" t="n">
        <v>82.77</v>
      </c>
      <c r="J485" s="0" t="n">
        <v>769560</v>
      </c>
      <c r="K485" s="0" t="n">
        <v>0.082952</v>
      </c>
      <c r="L485" s="0" t="n">
        <v>0.039821</v>
      </c>
      <c r="M485" s="0" t="n">
        <v>0.027044</v>
      </c>
      <c r="N485" s="0" t="n">
        <v>0.043291</v>
      </c>
    </row>
    <row r="486" customFormat="false" ht="14" hidden="false" customHeight="false" outlineLevel="0" collapsed="false">
      <c r="A486" s="0" t="n">
        <v>22592</v>
      </c>
      <c r="B486" s="0" t="n">
        <v>20070531</v>
      </c>
      <c r="C486" s="0" t="n">
        <v>1</v>
      </c>
      <c r="D486" s="0" t="s">
        <v>22</v>
      </c>
      <c r="E486" s="0" t="s">
        <v>23</v>
      </c>
      <c r="F486" s="0" t="s">
        <v>24</v>
      </c>
      <c r="G486" s="0" t="n">
        <v>0.48</v>
      </c>
      <c r="H486" s="0" t="n">
        <v>0</v>
      </c>
      <c r="I486" s="0" t="n">
        <v>87.96</v>
      </c>
      <c r="J486" s="0" t="n">
        <v>875771</v>
      </c>
      <c r="K486" s="0" t="n">
        <v>0.068503</v>
      </c>
      <c r="L486" s="0" t="n">
        <v>0.038932</v>
      </c>
      <c r="M486" s="0" t="n">
        <v>0.023123</v>
      </c>
      <c r="N486" s="0" t="n">
        <v>0.032549</v>
      </c>
    </row>
    <row r="487" customFormat="false" ht="14" hidden="false" customHeight="false" outlineLevel="0" collapsed="false">
      <c r="A487" s="0" t="n">
        <v>22592</v>
      </c>
      <c r="B487" s="0" t="n">
        <v>20070629</v>
      </c>
      <c r="C487" s="0" t="n">
        <v>1</v>
      </c>
      <c r="D487" s="0" t="s">
        <v>22</v>
      </c>
      <c r="E487" s="0" t="s">
        <v>23</v>
      </c>
      <c r="F487" s="0" t="s">
        <v>24</v>
      </c>
      <c r="I487" s="0" t="n">
        <v>86.79</v>
      </c>
      <c r="J487" s="0" t="n">
        <v>677870</v>
      </c>
      <c r="K487" s="0" t="n">
        <v>-0.013301</v>
      </c>
      <c r="L487" s="0" t="n">
        <v>-0.014754</v>
      </c>
      <c r="M487" s="0" t="n">
        <v>-0.007906</v>
      </c>
      <c r="N487" s="0" t="n">
        <v>-0.017816</v>
      </c>
    </row>
    <row r="488" customFormat="false" ht="14" hidden="false" customHeight="false" outlineLevel="0" collapsed="false">
      <c r="A488" s="0" t="n">
        <v>22592</v>
      </c>
      <c r="B488" s="0" t="n">
        <v>20070731</v>
      </c>
      <c r="C488" s="0" t="n">
        <v>1</v>
      </c>
      <c r="D488" s="0" t="s">
        <v>22</v>
      </c>
      <c r="E488" s="0" t="s">
        <v>23</v>
      </c>
      <c r="F488" s="0" t="s">
        <v>24</v>
      </c>
      <c r="I488" s="0" t="n">
        <v>88.92</v>
      </c>
      <c r="J488" s="0" t="n">
        <v>787771</v>
      </c>
      <c r="K488" s="0" t="n">
        <v>0.024542</v>
      </c>
      <c r="L488" s="0" t="n">
        <v>-0.031758</v>
      </c>
      <c r="M488" s="0" t="n">
        <v>-0.043537</v>
      </c>
      <c r="N488" s="0" t="n">
        <v>-0.031982</v>
      </c>
    </row>
    <row r="489" customFormat="false" ht="14" hidden="false" customHeight="false" outlineLevel="0" collapsed="false">
      <c r="A489" s="0" t="n">
        <v>22592</v>
      </c>
      <c r="B489" s="0" t="n">
        <v>20070831</v>
      </c>
      <c r="C489" s="0" t="n">
        <v>1</v>
      </c>
      <c r="D489" s="0" t="s">
        <v>22</v>
      </c>
      <c r="E489" s="0" t="s">
        <v>23</v>
      </c>
      <c r="F489" s="0" t="s">
        <v>24</v>
      </c>
      <c r="G489" s="0" t="n">
        <v>0.48</v>
      </c>
      <c r="H489" s="0" t="n">
        <v>0</v>
      </c>
      <c r="I489" s="0" t="n">
        <v>90.99</v>
      </c>
      <c r="J489" s="0" t="n">
        <v>955708</v>
      </c>
      <c r="K489" s="0" t="n">
        <v>0.028677</v>
      </c>
      <c r="L489" s="0" t="n">
        <v>0.011631</v>
      </c>
      <c r="M489" s="0" t="n">
        <v>-0.011737</v>
      </c>
      <c r="N489" s="0" t="n">
        <v>0.012864</v>
      </c>
    </row>
    <row r="490" customFormat="false" ht="14" hidden="false" customHeight="false" outlineLevel="0" collapsed="false">
      <c r="A490" s="0" t="n">
        <v>22592</v>
      </c>
      <c r="B490" s="0" t="n">
        <v>20070928</v>
      </c>
      <c r="C490" s="0" t="n">
        <v>1</v>
      </c>
      <c r="D490" s="0" t="s">
        <v>22</v>
      </c>
      <c r="E490" s="0" t="s">
        <v>23</v>
      </c>
      <c r="F490" s="0" t="s">
        <v>24</v>
      </c>
      <c r="I490" s="0" t="n">
        <v>93.58</v>
      </c>
      <c r="J490" s="0" t="n">
        <v>651746</v>
      </c>
      <c r="K490" s="0" t="n">
        <v>0.028465</v>
      </c>
      <c r="L490" s="0" t="n">
        <v>0.040849</v>
      </c>
      <c r="M490" s="0" t="n">
        <v>0.025364</v>
      </c>
      <c r="N490" s="0" t="n">
        <v>0.035794</v>
      </c>
    </row>
    <row r="491" customFormat="false" ht="14" hidden="false" customHeight="false" outlineLevel="0" collapsed="false">
      <c r="A491" s="0" t="n">
        <v>22592</v>
      </c>
      <c r="B491" s="0" t="n">
        <v>20071031</v>
      </c>
      <c r="C491" s="0" t="n">
        <v>1</v>
      </c>
      <c r="D491" s="0" t="s">
        <v>22</v>
      </c>
      <c r="E491" s="0" t="s">
        <v>23</v>
      </c>
      <c r="F491" s="0" t="s">
        <v>24</v>
      </c>
      <c r="I491" s="0" t="n">
        <v>86.36</v>
      </c>
      <c r="J491" s="0" t="n">
        <v>981012</v>
      </c>
      <c r="K491" s="0" t="n">
        <v>-0.077153</v>
      </c>
      <c r="L491" s="0" t="n">
        <v>0.025833</v>
      </c>
      <c r="M491" s="0" t="n">
        <v>0.017406</v>
      </c>
      <c r="N491" s="0" t="n">
        <v>0.014822</v>
      </c>
    </row>
    <row r="492" customFormat="false" ht="14" hidden="false" customHeight="false" outlineLevel="0" collapsed="false">
      <c r="A492" s="0" t="n">
        <v>22592</v>
      </c>
      <c r="B492" s="0" t="n">
        <v>20071130</v>
      </c>
      <c r="C492" s="0" t="n">
        <v>1</v>
      </c>
      <c r="D492" s="0" t="s">
        <v>22</v>
      </c>
      <c r="E492" s="0" t="s">
        <v>23</v>
      </c>
      <c r="F492" s="0" t="s">
        <v>24</v>
      </c>
      <c r="G492" s="0" t="n">
        <v>0.48</v>
      </c>
      <c r="H492" s="0" t="n">
        <v>0</v>
      </c>
      <c r="I492" s="0" t="n">
        <v>83.26</v>
      </c>
      <c r="J492" s="0" t="n">
        <v>992224</v>
      </c>
      <c r="K492" s="0" t="n">
        <v>-0.030338</v>
      </c>
      <c r="L492" s="0" t="n">
        <v>-0.049327</v>
      </c>
      <c r="M492" s="0" t="n">
        <v>-0.076617</v>
      </c>
      <c r="N492" s="0" t="n">
        <v>-0.044043</v>
      </c>
    </row>
    <row r="493" customFormat="false" ht="14" hidden="false" customHeight="false" outlineLevel="0" collapsed="false">
      <c r="A493" s="0" t="n">
        <v>22592</v>
      </c>
      <c r="B493" s="0" t="n">
        <v>20071231</v>
      </c>
      <c r="C493" s="0" t="n">
        <v>1</v>
      </c>
      <c r="D493" s="0" t="s">
        <v>22</v>
      </c>
      <c r="E493" s="0" t="s">
        <v>23</v>
      </c>
      <c r="F493" s="0" t="s">
        <v>24</v>
      </c>
      <c r="I493" s="0" t="n">
        <v>84.32</v>
      </c>
      <c r="J493" s="0" t="n">
        <v>700948</v>
      </c>
      <c r="K493" s="0" t="n">
        <v>0.012731</v>
      </c>
      <c r="L493" s="0" t="n">
        <v>-0.004428</v>
      </c>
      <c r="M493" s="0" t="n">
        <v>-0.010989</v>
      </c>
      <c r="N493" s="0" t="n">
        <v>-0.008628</v>
      </c>
    </row>
    <row r="494" customFormat="false" ht="14" hidden="false" customHeight="false" outlineLevel="0" collapsed="false">
      <c r="A494" s="0" t="n">
        <v>22592</v>
      </c>
      <c r="B494" s="0" t="n">
        <v>20080131</v>
      </c>
      <c r="C494" s="0" t="n">
        <v>1</v>
      </c>
      <c r="D494" s="0" t="s">
        <v>22</v>
      </c>
      <c r="E494" s="0" t="s">
        <v>23</v>
      </c>
      <c r="F494" s="0" t="s">
        <v>24</v>
      </c>
      <c r="I494" s="0" t="n">
        <v>79.65</v>
      </c>
      <c r="J494" s="0" t="n">
        <v>1101384</v>
      </c>
      <c r="K494" s="0" t="n">
        <v>-0.055384</v>
      </c>
      <c r="L494" s="0" t="n">
        <v>-0.062147</v>
      </c>
      <c r="M494" s="0" t="n">
        <v>-0.045066</v>
      </c>
      <c r="N494" s="0" t="n">
        <v>-0.061163</v>
      </c>
    </row>
    <row r="495" customFormat="false" ht="14" hidden="false" customHeight="false" outlineLevel="0" collapsed="false">
      <c r="A495" s="0" t="n">
        <v>22592</v>
      </c>
      <c r="B495" s="0" t="n">
        <v>20080229</v>
      </c>
      <c r="C495" s="0" t="n">
        <v>1</v>
      </c>
      <c r="D495" s="0" t="s">
        <v>22</v>
      </c>
      <c r="E495" s="0" t="s">
        <v>23</v>
      </c>
      <c r="F495" s="0" t="s">
        <v>24</v>
      </c>
      <c r="G495" s="0" t="n">
        <v>0.5</v>
      </c>
      <c r="H495" s="0" t="n">
        <v>0</v>
      </c>
      <c r="I495" s="0" t="n">
        <v>78.4</v>
      </c>
      <c r="J495" s="0" t="n">
        <v>677790</v>
      </c>
      <c r="K495" s="0" t="n">
        <v>-0.009416</v>
      </c>
      <c r="L495" s="0" t="n">
        <v>-0.021664</v>
      </c>
      <c r="M495" s="0" t="n">
        <v>-0.021401</v>
      </c>
      <c r="N495" s="0" t="n">
        <v>-0.034761</v>
      </c>
    </row>
    <row r="496" customFormat="false" ht="14" hidden="false" customHeight="false" outlineLevel="0" collapsed="false">
      <c r="A496" s="0" t="n">
        <v>22592</v>
      </c>
      <c r="B496" s="0" t="n">
        <v>20080331</v>
      </c>
      <c r="C496" s="0" t="n">
        <v>1</v>
      </c>
      <c r="D496" s="0" t="s">
        <v>22</v>
      </c>
      <c r="E496" s="0" t="s">
        <v>23</v>
      </c>
      <c r="F496" s="0" t="s">
        <v>24</v>
      </c>
      <c r="I496" s="0" t="n">
        <v>79.15</v>
      </c>
      <c r="J496" s="0" t="n">
        <v>843648</v>
      </c>
      <c r="K496" s="0" t="n">
        <v>0.009566</v>
      </c>
      <c r="L496" s="0" t="n">
        <v>-0.01042</v>
      </c>
      <c r="M496" s="0" t="n">
        <v>-0.025309</v>
      </c>
      <c r="N496" s="0" t="n">
        <v>-0.00596</v>
      </c>
    </row>
    <row r="497" customFormat="false" ht="14" hidden="false" customHeight="false" outlineLevel="0" collapsed="false">
      <c r="A497" s="0" t="n">
        <v>22592</v>
      </c>
      <c r="B497" s="0" t="n">
        <v>20080430</v>
      </c>
      <c r="C497" s="0" t="n">
        <v>1</v>
      </c>
      <c r="D497" s="0" t="s">
        <v>22</v>
      </c>
      <c r="E497" s="0" t="s">
        <v>23</v>
      </c>
      <c r="F497" s="0" t="s">
        <v>24</v>
      </c>
      <c r="I497" s="0" t="n">
        <v>76.9</v>
      </c>
      <c r="J497" s="0" t="n">
        <v>875546</v>
      </c>
      <c r="K497" s="0" t="n">
        <v>-0.028427</v>
      </c>
      <c r="L497" s="0" t="n">
        <v>0.051106</v>
      </c>
      <c r="M497" s="0" t="n">
        <v>0.031907</v>
      </c>
      <c r="N497" s="0" t="n">
        <v>0.047547</v>
      </c>
    </row>
    <row r="498" customFormat="false" ht="14" hidden="false" customHeight="false" outlineLevel="0" collapsed="false">
      <c r="A498" s="0" t="n">
        <v>22592</v>
      </c>
      <c r="B498" s="0" t="n">
        <v>20080530</v>
      </c>
      <c r="C498" s="0" t="n">
        <v>1</v>
      </c>
      <c r="D498" s="0" t="s">
        <v>22</v>
      </c>
      <c r="E498" s="0" t="s">
        <v>23</v>
      </c>
      <c r="F498" s="0" t="s">
        <v>24</v>
      </c>
      <c r="G498" s="0" t="n">
        <v>0.5</v>
      </c>
      <c r="H498" s="0" t="n">
        <v>0</v>
      </c>
      <c r="I498" s="0" t="n">
        <v>77.56</v>
      </c>
      <c r="J498" s="0" t="n">
        <v>764369</v>
      </c>
      <c r="K498" s="0" t="n">
        <v>0.015084</v>
      </c>
      <c r="L498" s="0" t="n">
        <v>0.023841</v>
      </c>
      <c r="M498" s="0" t="n">
        <v>0.031787</v>
      </c>
      <c r="N498" s="0" t="n">
        <v>0.010674</v>
      </c>
    </row>
    <row r="499" customFormat="false" ht="14" hidden="false" customHeight="false" outlineLevel="0" collapsed="false">
      <c r="A499" s="0" t="n">
        <v>22592</v>
      </c>
      <c r="B499" s="0" t="n">
        <v>20080630</v>
      </c>
      <c r="C499" s="0" t="n">
        <v>1</v>
      </c>
      <c r="D499" s="0" t="s">
        <v>22</v>
      </c>
      <c r="E499" s="0" t="s">
        <v>23</v>
      </c>
      <c r="F499" s="0" t="s">
        <v>24</v>
      </c>
      <c r="I499" s="0" t="n">
        <v>69.59</v>
      </c>
      <c r="J499" s="0" t="n">
        <v>980229</v>
      </c>
      <c r="K499" s="0" t="n">
        <v>-0.102759</v>
      </c>
      <c r="L499" s="0" t="n">
        <v>-0.078433</v>
      </c>
      <c r="M499" s="0" t="n">
        <v>-0.086625</v>
      </c>
      <c r="N499" s="0" t="n">
        <v>-0.085962</v>
      </c>
    </row>
    <row r="500" customFormat="false" ht="14" hidden="false" customHeight="false" outlineLevel="0" collapsed="false">
      <c r="A500" s="0" t="n">
        <v>22592</v>
      </c>
      <c r="B500" s="0" t="n">
        <v>20080731</v>
      </c>
      <c r="C500" s="0" t="n">
        <v>1</v>
      </c>
      <c r="D500" s="0" t="s">
        <v>22</v>
      </c>
      <c r="E500" s="0" t="s">
        <v>23</v>
      </c>
      <c r="F500" s="0" t="s">
        <v>24</v>
      </c>
      <c r="I500" s="0" t="n">
        <v>70.39</v>
      </c>
      <c r="J500" s="0" t="n">
        <v>1116223</v>
      </c>
      <c r="K500" s="0" t="n">
        <v>0.011496</v>
      </c>
      <c r="L500" s="0" t="n">
        <v>-0.013328</v>
      </c>
      <c r="M500" s="0" t="n">
        <v>-0.001295</v>
      </c>
      <c r="N500" s="0" t="n">
        <v>-0.009859</v>
      </c>
    </row>
    <row r="501" customFormat="false" ht="14" hidden="false" customHeight="false" outlineLevel="0" collapsed="false">
      <c r="A501" s="0" t="n">
        <v>22592</v>
      </c>
      <c r="B501" s="0" t="n">
        <v>20080829</v>
      </c>
      <c r="C501" s="0" t="n">
        <v>1</v>
      </c>
      <c r="D501" s="0" t="s">
        <v>22</v>
      </c>
      <c r="E501" s="0" t="s">
        <v>23</v>
      </c>
      <c r="F501" s="0" t="s">
        <v>24</v>
      </c>
      <c r="G501" s="0" t="n">
        <v>0.5</v>
      </c>
      <c r="H501" s="0" t="n">
        <v>0</v>
      </c>
      <c r="I501" s="0" t="n">
        <v>71.6</v>
      </c>
      <c r="J501" s="0" t="n">
        <v>789215</v>
      </c>
      <c r="K501" s="0" t="n">
        <v>0.024293</v>
      </c>
      <c r="L501" s="0" t="n">
        <v>0.010563</v>
      </c>
      <c r="M501" s="0" t="n">
        <v>0.013023</v>
      </c>
      <c r="N501" s="0" t="n">
        <v>0.012191</v>
      </c>
    </row>
    <row r="502" customFormat="false" ht="14" hidden="false" customHeight="false" outlineLevel="0" collapsed="false">
      <c r="A502" s="0" t="n">
        <v>22592</v>
      </c>
      <c r="B502" s="0" t="n">
        <v>20080930</v>
      </c>
      <c r="C502" s="0" t="n">
        <v>1</v>
      </c>
      <c r="D502" s="0" t="s">
        <v>22</v>
      </c>
      <c r="E502" s="0" t="s">
        <v>23</v>
      </c>
      <c r="F502" s="0" t="s">
        <v>24</v>
      </c>
      <c r="I502" s="0" t="n">
        <v>68.31</v>
      </c>
      <c r="J502" s="0" t="n">
        <v>1390503</v>
      </c>
      <c r="K502" s="0" t="n">
        <v>-0.04595</v>
      </c>
      <c r="L502" s="0" t="n">
        <v>-0.098007</v>
      </c>
      <c r="M502" s="0" t="n">
        <v>-0.120091</v>
      </c>
      <c r="N502" s="0" t="n">
        <v>-0.090791</v>
      </c>
    </row>
    <row r="503" customFormat="false" ht="14" hidden="false" customHeight="false" outlineLevel="0" collapsed="false">
      <c r="A503" s="0" t="n">
        <v>22592</v>
      </c>
      <c r="B503" s="0" t="n">
        <v>20081031</v>
      </c>
      <c r="C503" s="0" t="n">
        <v>1</v>
      </c>
      <c r="D503" s="0" t="s">
        <v>22</v>
      </c>
      <c r="E503" s="0" t="s">
        <v>23</v>
      </c>
      <c r="F503" s="0" t="s">
        <v>24</v>
      </c>
      <c r="I503" s="0" t="n">
        <v>64.3</v>
      </c>
      <c r="J503" s="0" t="n">
        <v>2266440</v>
      </c>
      <c r="K503" s="0" t="n">
        <v>-0.058703</v>
      </c>
      <c r="L503" s="0" t="n">
        <v>-0.184621</v>
      </c>
      <c r="M503" s="0" t="n">
        <v>-0.205222</v>
      </c>
      <c r="N503" s="0" t="n">
        <v>-0.169425</v>
      </c>
    </row>
    <row r="504" customFormat="false" ht="14" hidden="false" customHeight="false" outlineLevel="0" collapsed="false">
      <c r="A504" s="0" t="n">
        <v>22592</v>
      </c>
      <c r="B504" s="0" t="n">
        <v>20081128</v>
      </c>
      <c r="C504" s="0" t="n">
        <v>1</v>
      </c>
      <c r="D504" s="0" t="s">
        <v>22</v>
      </c>
      <c r="E504" s="0" t="s">
        <v>23</v>
      </c>
      <c r="F504" s="0" t="s">
        <v>24</v>
      </c>
      <c r="G504" s="0" t="n">
        <v>0.5</v>
      </c>
      <c r="H504" s="0" t="n">
        <v>0</v>
      </c>
      <c r="I504" s="0" t="n">
        <v>66.93</v>
      </c>
      <c r="J504" s="0" t="n">
        <v>1498291</v>
      </c>
      <c r="K504" s="0" t="n">
        <v>0.048678</v>
      </c>
      <c r="L504" s="0" t="n">
        <v>-0.084615</v>
      </c>
      <c r="M504" s="0" t="n">
        <v>-0.13032</v>
      </c>
      <c r="N504" s="0" t="n">
        <v>-0.074849</v>
      </c>
    </row>
    <row r="505" customFormat="false" ht="14" hidden="false" customHeight="false" outlineLevel="0" collapsed="false">
      <c r="A505" s="0" t="n">
        <v>22592</v>
      </c>
      <c r="B505" s="0" t="n">
        <v>20081231</v>
      </c>
      <c r="C505" s="0" t="n">
        <v>1</v>
      </c>
      <c r="D505" s="0" t="s">
        <v>22</v>
      </c>
      <c r="E505" s="0" t="s">
        <v>23</v>
      </c>
      <c r="F505" s="0" t="s">
        <v>24</v>
      </c>
      <c r="I505" s="0" t="n">
        <v>57.54</v>
      </c>
      <c r="J505" s="0" t="n">
        <v>1457920</v>
      </c>
      <c r="K505" s="0" t="n">
        <v>-0.140296</v>
      </c>
      <c r="L505" s="0" t="n">
        <v>0.022148</v>
      </c>
      <c r="M505" s="0" t="n">
        <v>0.042176</v>
      </c>
      <c r="N505" s="0" t="n">
        <v>0.007822</v>
      </c>
    </row>
    <row r="506" customFormat="false" ht="14" hidden="false" customHeight="false" outlineLevel="0" collapsed="false">
      <c r="A506" s="0" t="n">
        <v>22592</v>
      </c>
      <c r="B506" s="0" t="n">
        <v>20090130</v>
      </c>
      <c r="C506" s="0" t="n">
        <v>1</v>
      </c>
      <c r="D506" s="0" t="s">
        <v>22</v>
      </c>
      <c r="E506" s="0" t="s">
        <v>23</v>
      </c>
      <c r="F506" s="0" t="s">
        <v>24</v>
      </c>
      <c r="I506" s="0" t="n">
        <v>53.79</v>
      </c>
      <c r="J506" s="0" t="n">
        <v>1036272</v>
      </c>
      <c r="K506" s="0" t="n">
        <v>-0.065172</v>
      </c>
      <c r="L506" s="0" t="n">
        <v>-0.077324</v>
      </c>
      <c r="M506" s="0" t="n">
        <v>-0.024042</v>
      </c>
      <c r="N506" s="0" t="n">
        <v>-0.085657</v>
      </c>
    </row>
    <row r="507" customFormat="false" ht="14" hidden="false" customHeight="false" outlineLevel="0" collapsed="false">
      <c r="A507" s="0" t="n">
        <v>22592</v>
      </c>
      <c r="B507" s="0" t="n">
        <v>20090227</v>
      </c>
      <c r="C507" s="0" t="n">
        <v>1</v>
      </c>
      <c r="D507" s="0" t="s">
        <v>22</v>
      </c>
      <c r="E507" s="0" t="s">
        <v>23</v>
      </c>
      <c r="F507" s="0" t="s">
        <v>24</v>
      </c>
      <c r="G507" s="0" t="n">
        <v>0.51</v>
      </c>
      <c r="H507" s="0" t="n">
        <v>0</v>
      </c>
      <c r="I507" s="0" t="n">
        <v>45.46</v>
      </c>
      <c r="J507" s="0" t="n">
        <v>1301461</v>
      </c>
      <c r="K507" s="0" t="n">
        <v>-0.14538</v>
      </c>
      <c r="L507" s="0" t="n">
        <v>-0.100212</v>
      </c>
      <c r="M507" s="0" t="n">
        <v>-0.107667</v>
      </c>
      <c r="N507" s="0" t="n">
        <v>-0.109931</v>
      </c>
    </row>
    <row r="508" customFormat="false" ht="14" hidden="false" customHeight="false" outlineLevel="0" collapsed="false">
      <c r="A508" s="0" t="n">
        <v>22592</v>
      </c>
      <c r="B508" s="0" t="n">
        <v>20090331</v>
      </c>
      <c r="C508" s="0" t="n">
        <v>1</v>
      </c>
      <c r="D508" s="0" t="s">
        <v>22</v>
      </c>
      <c r="E508" s="0" t="s">
        <v>23</v>
      </c>
      <c r="F508" s="0" t="s">
        <v>24</v>
      </c>
      <c r="I508" s="0" t="n">
        <v>49.72</v>
      </c>
      <c r="J508" s="0" t="n">
        <v>1570558</v>
      </c>
      <c r="K508" s="0" t="n">
        <v>0.093709</v>
      </c>
      <c r="L508" s="0" t="n">
        <v>0.08669</v>
      </c>
      <c r="M508" s="0" t="n">
        <v>0.107474</v>
      </c>
      <c r="N508" s="0" t="n">
        <v>0.085405</v>
      </c>
    </row>
    <row r="509" customFormat="false" ht="14" hidden="false" customHeight="false" outlineLevel="0" collapsed="false">
      <c r="A509" s="0" t="n">
        <v>22592</v>
      </c>
      <c r="B509" s="0" t="n">
        <v>20090430</v>
      </c>
      <c r="C509" s="0" t="n">
        <v>1</v>
      </c>
      <c r="D509" s="0" t="s">
        <v>22</v>
      </c>
      <c r="E509" s="0" t="s">
        <v>23</v>
      </c>
      <c r="F509" s="0" t="s">
        <v>24</v>
      </c>
      <c r="I509" s="0" t="n">
        <v>57.6</v>
      </c>
      <c r="J509" s="0" t="n">
        <v>1169583</v>
      </c>
      <c r="K509" s="0" t="n">
        <v>0.158487</v>
      </c>
      <c r="L509" s="0" t="n">
        <v>0.109359</v>
      </c>
      <c r="M509" s="0" t="n">
        <v>0.192762</v>
      </c>
      <c r="N509" s="0" t="n">
        <v>0.093925</v>
      </c>
    </row>
    <row r="510" customFormat="false" ht="14" hidden="false" customHeight="false" outlineLevel="0" collapsed="false">
      <c r="A510" s="0" t="n">
        <v>22592</v>
      </c>
      <c r="B510" s="0" t="n">
        <v>20090529</v>
      </c>
      <c r="C510" s="0" t="n">
        <v>1</v>
      </c>
      <c r="D510" s="0" t="s">
        <v>22</v>
      </c>
      <c r="E510" s="0" t="s">
        <v>23</v>
      </c>
      <c r="F510" s="0" t="s">
        <v>24</v>
      </c>
      <c r="G510" s="0" t="n">
        <v>0.51</v>
      </c>
      <c r="H510" s="0" t="n">
        <v>0</v>
      </c>
      <c r="I510" s="0" t="n">
        <v>57.1</v>
      </c>
      <c r="J510" s="0" t="n">
        <v>893789</v>
      </c>
      <c r="K510" s="0" t="n">
        <v>0.000174</v>
      </c>
      <c r="L510" s="0" t="n">
        <v>0.067788</v>
      </c>
      <c r="M510" s="0" t="n">
        <v>0.10233</v>
      </c>
      <c r="N510" s="0" t="n">
        <v>0.053081</v>
      </c>
    </row>
    <row r="511" customFormat="false" ht="14" hidden="false" customHeight="false" outlineLevel="0" collapsed="false">
      <c r="A511" s="0" t="n">
        <v>22592</v>
      </c>
      <c r="B511" s="0" t="n">
        <v>20090630</v>
      </c>
      <c r="C511" s="0" t="n">
        <v>1</v>
      </c>
      <c r="D511" s="0" t="s">
        <v>22</v>
      </c>
      <c r="E511" s="0" t="s">
        <v>23</v>
      </c>
      <c r="F511" s="0" t="s">
        <v>24</v>
      </c>
      <c r="I511" s="0" t="n">
        <v>60.1</v>
      </c>
      <c r="J511" s="0" t="n">
        <v>962965</v>
      </c>
      <c r="K511" s="0" t="n">
        <v>0.052539</v>
      </c>
      <c r="L511" s="0" t="n">
        <v>-0.003098</v>
      </c>
      <c r="M511" s="0" t="n">
        <v>0.023921</v>
      </c>
      <c r="N511" s="0" t="n">
        <v>0.000196</v>
      </c>
    </row>
    <row r="512" customFormat="false" ht="14" hidden="false" customHeight="false" outlineLevel="0" collapsed="false">
      <c r="A512" s="0" t="n">
        <v>22592</v>
      </c>
      <c r="B512" s="0" t="n">
        <v>20090731</v>
      </c>
      <c r="C512" s="0" t="n">
        <v>1</v>
      </c>
      <c r="D512" s="0" t="s">
        <v>22</v>
      </c>
      <c r="E512" s="0" t="s">
        <v>23</v>
      </c>
      <c r="F512" s="0" t="s">
        <v>24</v>
      </c>
      <c r="I512" s="0" t="n">
        <v>70.52</v>
      </c>
      <c r="J512" s="0" t="n">
        <v>1088980</v>
      </c>
      <c r="K512" s="0" t="n">
        <v>0.173378</v>
      </c>
      <c r="L512" s="0" t="n">
        <v>0.081719</v>
      </c>
      <c r="M512" s="0" t="n">
        <v>0.085217</v>
      </c>
      <c r="N512" s="0" t="n">
        <v>0.074142</v>
      </c>
    </row>
    <row r="513" customFormat="false" ht="14" hidden="false" customHeight="false" outlineLevel="0" collapsed="false">
      <c r="A513" s="0" t="n">
        <v>22592</v>
      </c>
      <c r="B513" s="0" t="n">
        <v>20090831</v>
      </c>
      <c r="C513" s="0" t="n">
        <v>1</v>
      </c>
      <c r="D513" s="0" t="s">
        <v>22</v>
      </c>
      <c r="E513" s="0" t="s">
        <v>23</v>
      </c>
      <c r="F513" s="0" t="s">
        <v>24</v>
      </c>
      <c r="G513" s="0" t="n">
        <v>0.51</v>
      </c>
      <c r="H513" s="0" t="n">
        <v>0</v>
      </c>
      <c r="I513" s="0" t="n">
        <v>72.1</v>
      </c>
      <c r="J513" s="0" t="n">
        <v>873102</v>
      </c>
      <c r="K513" s="0" t="n">
        <v>0.029637</v>
      </c>
      <c r="L513" s="0" t="n">
        <v>0.031459</v>
      </c>
      <c r="M513" s="0" t="n">
        <v>0.056864</v>
      </c>
      <c r="N513" s="0" t="n">
        <v>0.03356</v>
      </c>
    </row>
    <row r="514" customFormat="false" ht="14" hidden="false" customHeight="false" outlineLevel="0" collapsed="false">
      <c r="A514" s="0" t="n">
        <v>22592</v>
      </c>
      <c r="B514" s="0" t="n">
        <v>20090930</v>
      </c>
      <c r="C514" s="0" t="n">
        <v>1</v>
      </c>
      <c r="D514" s="0" t="s">
        <v>22</v>
      </c>
      <c r="E514" s="0" t="s">
        <v>23</v>
      </c>
      <c r="F514" s="0" t="s">
        <v>24</v>
      </c>
      <c r="I514" s="0" t="n">
        <v>73.8</v>
      </c>
      <c r="J514" s="0" t="n">
        <v>725419</v>
      </c>
      <c r="K514" s="0" t="n">
        <v>0.023578</v>
      </c>
      <c r="L514" s="0" t="n">
        <v>0.045222</v>
      </c>
      <c r="M514" s="0" t="n">
        <v>0.071255</v>
      </c>
      <c r="N514" s="0" t="n">
        <v>0.035723</v>
      </c>
    </row>
    <row r="515" customFormat="false" ht="14" hidden="false" customHeight="false" outlineLevel="0" collapsed="false">
      <c r="A515" s="0" t="n">
        <v>22592</v>
      </c>
      <c r="B515" s="0" t="n">
        <v>20091030</v>
      </c>
      <c r="C515" s="0" t="n">
        <v>1</v>
      </c>
      <c r="D515" s="0" t="s">
        <v>22</v>
      </c>
      <c r="E515" s="0" t="s">
        <v>23</v>
      </c>
      <c r="F515" s="0" t="s">
        <v>24</v>
      </c>
      <c r="I515" s="0" t="n">
        <v>73.57</v>
      </c>
      <c r="J515" s="0" t="n">
        <v>825341</v>
      </c>
      <c r="K515" s="0" t="n">
        <v>-0.003117</v>
      </c>
      <c r="L515" s="0" t="n">
        <v>-0.027993</v>
      </c>
      <c r="M515" s="0" t="n">
        <v>-0.050612</v>
      </c>
      <c r="N515" s="0" t="n">
        <v>-0.019762</v>
      </c>
    </row>
    <row r="516" customFormat="false" ht="14" hidden="false" customHeight="false" outlineLevel="0" collapsed="false">
      <c r="A516" s="0" t="n">
        <v>22592</v>
      </c>
      <c r="B516" s="0" t="n">
        <v>20091130</v>
      </c>
      <c r="C516" s="0" t="n">
        <v>1</v>
      </c>
      <c r="D516" s="0" t="s">
        <v>22</v>
      </c>
      <c r="E516" s="0" t="s">
        <v>23</v>
      </c>
      <c r="F516" s="0" t="s">
        <v>24</v>
      </c>
      <c r="G516" s="0" t="n">
        <v>0.51</v>
      </c>
      <c r="H516" s="0" t="n">
        <v>0</v>
      </c>
      <c r="I516" s="0" t="n">
        <v>77.44</v>
      </c>
      <c r="J516" s="0" t="n">
        <v>597550</v>
      </c>
      <c r="K516" s="0" t="n">
        <v>0.059535</v>
      </c>
      <c r="L516" s="0" t="n">
        <v>0.057098</v>
      </c>
      <c r="M516" s="0" t="n">
        <v>0.028476</v>
      </c>
      <c r="N516" s="0" t="n">
        <v>0.057364</v>
      </c>
    </row>
    <row r="517" customFormat="false" ht="14" hidden="false" customHeight="false" outlineLevel="0" collapsed="false">
      <c r="A517" s="0" t="n">
        <v>22592</v>
      </c>
      <c r="B517" s="0" t="n">
        <v>20091231</v>
      </c>
      <c r="C517" s="0" t="n">
        <v>1</v>
      </c>
      <c r="D517" s="0" t="s">
        <v>22</v>
      </c>
      <c r="E517" s="0" t="s">
        <v>23</v>
      </c>
      <c r="F517" s="0" t="s">
        <v>24</v>
      </c>
      <c r="I517" s="0" t="n">
        <v>82.67</v>
      </c>
      <c r="J517" s="0" t="n">
        <v>803715</v>
      </c>
      <c r="K517" s="0" t="n">
        <v>0.067536</v>
      </c>
      <c r="L517" s="0" t="n">
        <v>0.028419</v>
      </c>
      <c r="M517" s="0" t="n">
        <v>0.055001</v>
      </c>
      <c r="N517" s="0" t="n">
        <v>0.017771</v>
      </c>
    </row>
    <row r="518" customFormat="false" ht="14" hidden="false" customHeight="false" outlineLevel="0" collapsed="false">
      <c r="A518" s="0" t="n">
        <v>22592</v>
      </c>
      <c r="B518" s="0" t="n">
        <v>20100129</v>
      </c>
      <c r="C518" s="0" t="n">
        <v>1</v>
      </c>
      <c r="D518" s="0" t="s">
        <v>22</v>
      </c>
      <c r="E518" s="0" t="s">
        <v>23</v>
      </c>
      <c r="F518" s="0" t="s">
        <v>24</v>
      </c>
      <c r="I518" s="0" t="n">
        <v>80.49</v>
      </c>
      <c r="J518" s="0" t="n">
        <v>752124</v>
      </c>
      <c r="K518" s="0" t="n">
        <v>-0.02637</v>
      </c>
      <c r="L518" s="0" t="n">
        <v>-0.037096</v>
      </c>
      <c r="M518" s="0" t="n">
        <v>-0.011388</v>
      </c>
      <c r="N518" s="0" t="n">
        <v>-0.036974</v>
      </c>
    </row>
    <row r="519" customFormat="false" ht="14" hidden="false" customHeight="false" outlineLevel="0" collapsed="false">
      <c r="A519" s="0" t="n">
        <v>22592</v>
      </c>
      <c r="B519" s="0" t="n">
        <v>20100226</v>
      </c>
      <c r="C519" s="0" t="n">
        <v>1</v>
      </c>
      <c r="D519" s="0" t="s">
        <v>22</v>
      </c>
      <c r="E519" s="0" t="s">
        <v>23</v>
      </c>
      <c r="F519" s="0" t="s">
        <v>24</v>
      </c>
      <c r="G519" s="0" t="n">
        <v>0.525</v>
      </c>
      <c r="H519" s="0" t="n">
        <v>0</v>
      </c>
      <c r="I519" s="0" t="n">
        <v>80.15</v>
      </c>
      <c r="J519" s="0" t="n">
        <v>750293</v>
      </c>
      <c r="K519" s="0" t="n">
        <v>0.002298</v>
      </c>
      <c r="L519" s="0" t="n">
        <v>0.034775</v>
      </c>
      <c r="M519" s="0" t="n">
        <v>0.033603</v>
      </c>
      <c r="N519" s="0" t="n">
        <v>0.028514</v>
      </c>
    </row>
    <row r="520" customFormat="false" ht="14" hidden="false" customHeight="false" outlineLevel="0" collapsed="false">
      <c r="A520" s="0" t="n">
        <v>22592</v>
      </c>
      <c r="B520" s="0" t="n">
        <v>20100331</v>
      </c>
      <c r="C520" s="0" t="n">
        <v>1</v>
      </c>
      <c r="D520" s="0" t="s">
        <v>22</v>
      </c>
      <c r="E520" s="0" t="s">
        <v>23</v>
      </c>
      <c r="F520" s="0" t="s">
        <v>24</v>
      </c>
      <c r="I520" s="0" t="n">
        <v>83.57</v>
      </c>
      <c r="J520" s="0" t="n">
        <v>910709</v>
      </c>
      <c r="K520" s="0" t="n">
        <v>0.04267</v>
      </c>
      <c r="L520" s="0" t="n">
        <v>0.063606</v>
      </c>
      <c r="M520" s="0" t="n">
        <v>0.069273</v>
      </c>
      <c r="N520" s="0" t="n">
        <v>0.058796</v>
      </c>
    </row>
    <row r="521" customFormat="false" ht="14" hidden="false" customHeight="false" outlineLevel="0" collapsed="false">
      <c r="A521" s="0" t="n">
        <v>22592</v>
      </c>
      <c r="B521" s="0" t="n">
        <v>20100430</v>
      </c>
      <c r="C521" s="0" t="n">
        <v>1</v>
      </c>
      <c r="D521" s="0" t="s">
        <v>22</v>
      </c>
      <c r="E521" s="0" t="s">
        <v>23</v>
      </c>
      <c r="F521" s="0" t="s">
        <v>24</v>
      </c>
      <c r="I521" s="0" t="n">
        <v>88.67</v>
      </c>
      <c r="J521" s="0" t="n">
        <v>964132</v>
      </c>
      <c r="K521" s="0" t="n">
        <v>0.061027</v>
      </c>
      <c r="L521" s="0" t="n">
        <v>0.020043</v>
      </c>
      <c r="M521" s="0" t="n">
        <v>0.057837</v>
      </c>
      <c r="N521" s="0" t="n">
        <v>0.014759</v>
      </c>
    </row>
    <row r="522" customFormat="false" ht="14" hidden="false" customHeight="false" outlineLevel="0" collapsed="false">
      <c r="A522" s="0" t="n">
        <v>22592</v>
      </c>
      <c r="B522" s="0" t="n">
        <v>20100528</v>
      </c>
      <c r="C522" s="0" t="n">
        <v>1</v>
      </c>
      <c r="D522" s="0" t="s">
        <v>22</v>
      </c>
      <c r="E522" s="0" t="s">
        <v>23</v>
      </c>
      <c r="F522" s="0" t="s">
        <v>24</v>
      </c>
      <c r="G522" s="0" t="n">
        <v>0.525</v>
      </c>
      <c r="H522" s="0" t="n">
        <v>0</v>
      </c>
      <c r="I522" s="0" t="n">
        <v>79.31</v>
      </c>
      <c r="J522" s="0" t="n">
        <v>1095851</v>
      </c>
      <c r="K522" s="0" t="n">
        <v>-0.099639</v>
      </c>
      <c r="L522" s="0" t="n">
        <v>-0.079137</v>
      </c>
      <c r="M522" s="0" t="n">
        <v>-0.076962</v>
      </c>
      <c r="N522" s="0" t="n">
        <v>-0.081976</v>
      </c>
    </row>
    <row r="523" customFormat="false" ht="14" hidden="false" customHeight="false" outlineLevel="0" collapsed="false">
      <c r="A523" s="0" t="n">
        <v>22592</v>
      </c>
      <c r="B523" s="0" t="n">
        <v>20100630</v>
      </c>
      <c r="C523" s="0" t="n">
        <v>1</v>
      </c>
      <c r="D523" s="0" t="s">
        <v>22</v>
      </c>
      <c r="E523" s="0" t="s">
        <v>23</v>
      </c>
      <c r="F523" s="0" t="s">
        <v>24</v>
      </c>
      <c r="I523" s="0" t="n">
        <v>78.99</v>
      </c>
      <c r="J523" s="0" t="n">
        <v>1144321</v>
      </c>
      <c r="K523" s="0" t="n">
        <v>-0.004035</v>
      </c>
      <c r="L523" s="0" t="n">
        <v>-0.050717</v>
      </c>
      <c r="M523" s="0" t="n">
        <v>-0.056666</v>
      </c>
      <c r="N523" s="0" t="n">
        <v>-0.053882</v>
      </c>
    </row>
    <row r="524" customFormat="false" ht="14" hidden="false" customHeight="false" outlineLevel="0" collapsed="false">
      <c r="A524" s="0" t="n">
        <v>22592</v>
      </c>
      <c r="B524" s="0" t="n">
        <v>20100730</v>
      </c>
      <c r="C524" s="0" t="n">
        <v>1</v>
      </c>
      <c r="D524" s="0" t="s">
        <v>22</v>
      </c>
      <c r="E524" s="0" t="s">
        <v>23</v>
      </c>
      <c r="F524" s="0" t="s">
        <v>24</v>
      </c>
      <c r="I524" s="0" t="n">
        <v>85.54</v>
      </c>
      <c r="J524" s="0" t="n">
        <v>895699</v>
      </c>
      <c r="K524" s="0" t="n">
        <v>0.082922</v>
      </c>
      <c r="L524" s="0" t="n">
        <v>0.070293</v>
      </c>
      <c r="M524" s="0" t="n">
        <v>0.059958</v>
      </c>
      <c r="N524" s="0" t="n">
        <v>0.068778</v>
      </c>
    </row>
    <row r="525" customFormat="false" ht="14" hidden="false" customHeight="false" outlineLevel="0" collapsed="false">
      <c r="A525" s="0" t="n">
        <v>22592</v>
      </c>
      <c r="B525" s="0" t="n">
        <v>20100831</v>
      </c>
      <c r="C525" s="0" t="n">
        <v>1</v>
      </c>
      <c r="D525" s="0" t="s">
        <v>22</v>
      </c>
      <c r="E525" s="0" t="s">
        <v>23</v>
      </c>
      <c r="F525" s="0" t="s">
        <v>24</v>
      </c>
      <c r="G525" s="0" t="n">
        <v>0.525</v>
      </c>
      <c r="H525" s="0" t="n">
        <v>0</v>
      </c>
      <c r="I525" s="0" t="n">
        <v>78.55</v>
      </c>
      <c r="J525" s="0" t="n">
        <v>747657</v>
      </c>
      <c r="K525" s="0" t="n">
        <v>-0.075579</v>
      </c>
      <c r="L525" s="0" t="n">
        <v>-0.042813</v>
      </c>
      <c r="M525" s="0" t="n">
        <v>-0.047592</v>
      </c>
      <c r="N525" s="0" t="n">
        <v>-0.047449</v>
      </c>
    </row>
    <row r="526" customFormat="false" ht="14" hidden="false" customHeight="false" outlineLevel="0" collapsed="false">
      <c r="A526" s="0" t="n">
        <v>22592</v>
      </c>
      <c r="B526" s="0" t="n">
        <v>20100930</v>
      </c>
      <c r="C526" s="0" t="n">
        <v>1</v>
      </c>
      <c r="D526" s="0" t="s">
        <v>22</v>
      </c>
      <c r="E526" s="0" t="s">
        <v>23</v>
      </c>
      <c r="F526" s="0" t="s">
        <v>24</v>
      </c>
      <c r="I526" s="0" t="n">
        <v>86.71</v>
      </c>
      <c r="J526" s="0" t="n">
        <v>641224</v>
      </c>
      <c r="K526" s="0" t="n">
        <v>0.103883</v>
      </c>
      <c r="L526" s="0" t="n">
        <v>0.091517</v>
      </c>
      <c r="M526" s="0" t="n">
        <v>0.096374</v>
      </c>
      <c r="N526" s="0" t="n">
        <v>0.087551</v>
      </c>
    </row>
    <row r="527" customFormat="false" ht="14" hidden="false" customHeight="false" outlineLevel="0" collapsed="false">
      <c r="A527" s="0" t="n">
        <v>22592</v>
      </c>
      <c r="B527" s="0" t="n">
        <v>20101029</v>
      </c>
      <c r="C527" s="0" t="n">
        <v>1</v>
      </c>
      <c r="D527" s="0" t="s">
        <v>22</v>
      </c>
      <c r="E527" s="0" t="s">
        <v>23</v>
      </c>
      <c r="F527" s="0" t="s">
        <v>24</v>
      </c>
      <c r="I527" s="0" t="n">
        <v>84.22</v>
      </c>
      <c r="J527" s="0" t="n">
        <v>821048</v>
      </c>
      <c r="K527" s="0" t="n">
        <v>-0.028716</v>
      </c>
      <c r="L527" s="0" t="n">
        <v>0.038531</v>
      </c>
      <c r="M527" s="0" t="n">
        <v>0.040681</v>
      </c>
      <c r="N527" s="0" t="n">
        <v>0.036856</v>
      </c>
    </row>
    <row r="528" customFormat="false" ht="14" hidden="false" customHeight="false" outlineLevel="0" collapsed="false">
      <c r="A528" s="0" t="n">
        <v>22592</v>
      </c>
      <c r="B528" s="0" t="n">
        <v>20101130</v>
      </c>
      <c r="C528" s="0" t="n">
        <v>1</v>
      </c>
      <c r="D528" s="0" t="s">
        <v>22</v>
      </c>
      <c r="E528" s="0" t="s">
        <v>23</v>
      </c>
      <c r="F528" s="0" t="s">
        <v>24</v>
      </c>
      <c r="G528" s="0" t="n">
        <v>0.525</v>
      </c>
      <c r="H528" s="0" t="n">
        <v>0</v>
      </c>
      <c r="I528" s="0" t="n">
        <v>83.98</v>
      </c>
      <c r="J528" s="0" t="n">
        <v>853552</v>
      </c>
      <c r="K528" s="0" t="n">
        <v>0.003384</v>
      </c>
      <c r="L528" s="0" t="n">
        <v>0.005107</v>
      </c>
      <c r="M528" s="0" t="n">
        <v>0.010662</v>
      </c>
      <c r="N528" s="0" t="n">
        <v>-0.00229</v>
      </c>
    </row>
    <row r="529" customFormat="false" ht="14" hidden="false" customHeight="false" outlineLevel="0" collapsed="false">
      <c r="A529" s="0" t="n">
        <v>22592</v>
      </c>
      <c r="B529" s="0" t="n">
        <v>20101231</v>
      </c>
      <c r="C529" s="0" t="n">
        <v>1</v>
      </c>
      <c r="D529" s="0" t="s">
        <v>22</v>
      </c>
      <c r="E529" s="0" t="s">
        <v>23</v>
      </c>
      <c r="F529" s="0" t="s">
        <v>24</v>
      </c>
      <c r="I529" s="0" t="n">
        <v>86.3</v>
      </c>
      <c r="J529" s="0" t="n">
        <v>771505</v>
      </c>
      <c r="K529" s="0" t="n">
        <v>0.027626</v>
      </c>
      <c r="L529" s="0" t="n">
        <v>0.06715</v>
      </c>
      <c r="M529" s="0" t="n">
        <v>0.068774</v>
      </c>
      <c r="N529" s="0" t="n">
        <v>0.0653</v>
      </c>
    </row>
    <row r="530" customFormat="false" ht="14" hidden="false" customHeight="false" outlineLevel="0" collapsed="false">
      <c r="A530" s="0" t="n">
        <v>22592</v>
      </c>
      <c r="B530" s="0" t="n">
        <v>20110131</v>
      </c>
      <c r="C530" s="0" t="n">
        <v>1</v>
      </c>
      <c r="D530" s="0" t="s">
        <v>22</v>
      </c>
      <c r="E530" s="0" t="s">
        <v>23</v>
      </c>
      <c r="F530" s="0" t="s">
        <v>24</v>
      </c>
      <c r="I530" s="0" t="n">
        <v>87.92</v>
      </c>
      <c r="J530" s="0" t="n">
        <v>707799</v>
      </c>
      <c r="K530" s="0" t="n">
        <v>0.018772</v>
      </c>
      <c r="L530" s="0" t="n">
        <v>0.019156</v>
      </c>
      <c r="M530" s="0" t="n">
        <v>0.014412</v>
      </c>
      <c r="N530" s="0" t="n">
        <v>0.022646</v>
      </c>
    </row>
    <row r="531" customFormat="false" ht="14" hidden="false" customHeight="false" outlineLevel="0" collapsed="false">
      <c r="A531" s="0" t="n">
        <v>22592</v>
      </c>
      <c r="B531" s="0" t="n">
        <v>20110228</v>
      </c>
      <c r="C531" s="0" t="n">
        <v>1</v>
      </c>
      <c r="D531" s="0" t="s">
        <v>22</v>
      </c>
      <c r="E531" s="0" t="s">
        <v>23</v>
      </c>
      <c r="F531" s="0" t="s">
        <v>24</v>
      </c>
      <c r="G531" s="0" t="n">
        <v>0.55</v>
      </c>
      <c r="H531" s="0" t="n">
        <v>0</v>
      </c>
      <c r="I531" s="0" t="n">
        <v>92.23</v>
      </c>
      <c r="J531" s="0" t="n">
        <v>660729</v>
      </c>
      <c r="K531" s="0" t="n">
        <v>0.055278</v>
      </c>
      <c r="L531" s="0" t="n">
        <v>0.038165</v>
      </c>
      <c r="M531" s="0" t="n">
        <v>0.037036</v>
      </c>
      <c r="N531" s="0" t="n">
        <v>0.031957</v>
      </c>
    </row>
    <row r="532" customFormat="false" ht="14" hidden="false" customHeight="false" outlineLevel="0" collapsed="false">
      <c r="A532" s="0" t="n">
        <v>22592</v>
      </c>
      <c r="B532" s="0" t="n">
        <v>20110331</v>
      </c>
      <c r="C532" s="0" t="n">
        <v>1</v>
      </c>
      <c r="D532" s="0" t="s">
        <v>22</v>
      </c>
      <c r="E532" s="0" t="s">
        <v>23</v>
      </c>
      <c r="F532" s="0" t="s">
        <v>24</v>
      </c>
      <c r="I532" s="0" t="n">
        <v>93.5</v>
      </c>
      <c r="J532" s="0" t="n">
        <v>808151</v>
      </c>
      <c r="K532" s="0" t="n">
        <v>0.01377</v>
      </c>
      <c r="L532" s="0" t="n">
        <v>0.003366</v>
      </c>
      <c r="M532" s="0" t="n">
        <v>0.008605</v>
      </c>
      <c r="N532" s="0" t="n">
        <v>-0.001047</v>
      </c>
    </row>
    <row r="533" customFormat="false" ht="14" hidden="false" customHeight="false" outlineLevel="0" collapsed="false">
      <c r="A533" s="0" t="n">
        <v>22592</v>
      </c>
      <c r="B533" s="0" t="n">
        <v>20110429</v>
      </c>
      <c r="C533" s="0" t="n">
        <v>1</v>
      </c>
      <c r="D533" s="0" t="s">
        <v>22</v>
      </c>
      <c r="E533" s="0" t="s">
        <v>23</v>
      </c>
      <c r="F533" s="0" t="s">
        <v>24</v>
      </c>
      <c r="I533" s="0" t="n">
        <v>97.21</v>
      </c>
      <c r="J533" s="0" t="n">
        <v>648949</v>
      </c>
      <c r="K533" s="0" t="n">
        <v>0.039679</v>
      </c>
      <c r="L533" s="0" t="n">
        <v>0.028688</v>
      </c>
      <c r="M533" s="0" t="n">
        <v>0.019203</v>
      </c>
      <c r="N533" s="0" t="n">
        <v>0.028495</v>
      </c>
    </row>
    <row r="534" customFormat="false" ht="14" hidden="false" customHeight="false" outlineLevel="0" collapsed="false">
      <c r="A534" s="0" t="n">
        <v>22592</v>
      </c>
      <c r="B534" s="0" t="n">
        <v>20110531</v>
      </c>
      <c r="C534" s="0" t="n">
        <v>1</v>
      </c>
      <c r="D534" s="0" t="s">
        <v>22</v>
      </c>
      <c r="E534" s="0" t="s">
        <v>23</v>
      </c>
      <c r="F534" s="0" t="s">
        <v>24</v>
      </c>
      <c r="G534" s="0" t="n">
        <v>0.55</v>
      </c>
      <c r="H534" s="0" t="n">
        <v>0</v>
      </c>
      <c r="I534" s="0" t="n">
        <v>94.38</v>
      </c>
      <c r="J534" s="0" t="n">
        <v>661500</v>
      </c>
      <c r="K534" s="0" t="n">
        <v>-0.023454</v>
      </c>
      <c r="L534" s="0" t="n">
        <v>-0.014935</v>
      </c>
      <c r="M534" s="0" t="n">
        <v>-0.018549</v>
      </c>
      <c r="N534" s="0" t="n">
        <v>-0.013501</v>
      </c>
    </row>
    <row r="535" customFormat="false" ht="14" hidden="false" customHeight="false" outlineLevel="0" collapsed="false">
      <c r="A535" s="0" t="n">
        <v>22592</v>
      </c>
      <c r="B535" s="0" t="n">
        <v>20110630</v>
      </c>
      <c r="C535" s="0" t="n">
        <v>1</v>
      </c>
      <c r="D535" s="0" t="s">
        <v>22</v>
      </c>
      <c r="E535" s="0" t="s">
        <v>23</v>
      </c>
      <c r="F535" s="0" t="s">
        <v>24</v>
      </c>
      <c r="I535" s="0" t="n">
        <v>94.85</v>
      </c>
      <c r="J535" s="0" t="n">
        <v>675083</v>
      </c>
      <c r="K535" s="0" t="n">
        <v>0.00498</v>
      </c>
      <c r="L535" s="0" t="n">
        <v>-0.018395</v>
      </c>
      <c r="M535" s="0" t="n">
        <v>-0.024106</v>
      </c>
      <c r="N535" s="0" t="n">
        <v>-0.018258</v>
      </c>
    </row>
    <row r="536" customFormat="false" ht="14" hidden="false" customHeight="false" outlineLevel="0" collapsed="false">
      <c r="A536" s="0" t="n">
        <v>22592</v>
      </c>
      <c r="B536" s="0" t="n">
        <v>20110729</v>
      </c>
      <c r="C536" s="0" t="n">
        <v>1</v>
      </c>
      <c r="D536" s="0" t="s">
        <v>22</v>
      </c>
      <c r="E536" s="0" t="s">
        <v>23</v>
      </c>
      <c r="F536" s="0" t="s">
        <v>24</v>
      </c>
      <c r="I536" s="0" t="n">
        <v>87.14</v>
      </c>
      <c r="J536" s="0" t="n">
        <v>865870</v>
      </c>
      <c r="K536" s="0" t="n">
        <v>-0.081286</v>
      </c>
      <c r="L536" s="0" t="n">
        <v>-0.02247</v>
      </c>
      <c r="M536" s="0" t="n">
        <v>-0.021813</v>
      </c>
      <c r="N536" s="0" t="n">
        <v>-0.021474</v>
      </c>
    </row>
    <row r="537" customFormat="false" ht="14" hidden="false" customHeight="false" outlineLevel="0" collapsed="false">
      <c r="A537" s="0" t="n">
        <v>22592</v>
      </c>
      <c r="B537" s="0" t="n">
        <v>20110831</v>
      </c>
      <c r="C537" s="0" t="n">
        <v>1</v>
      </c>
      <c r="D537" s="0" t="s">
        <v>22</v>
      </c>
      <c r="E537" s="0" t="s">
        <v>23</v>
      </c>
      <c r="F537" s="0" t="s">
        <v>24</v>
      </c>
      <c r="G537" s="0" t="n">
        <v>0.55</v>
      </c>
      <c r="H537" s="0" t="n">
        <v>0</v>
      </c>
      <c r="I537" s="0" t="n">
        <v>82.98</v>
      </c>
      <c r="J537" s="0" t="n">
        <v>1506688</v>
      </c>
      <c r="K537" s="0" t="n">
        <v>-0.041428</v>
      </c>
      <c r="L537" s="0" t="n">
        <v>-0.057472</v>
      </c>
      <c r="M537" s="0" t="n">
        <v>-0.075715</v>
      </c>
      <c r="N537" s="0" t="n">
        <v>-0.056791</v>
      </c>
    </row>
    <row r="538" customFormat="false" ht="14" hidden="false" customHeight="false" outlineLevel="0" collapsed="false">
      <c r="A538" s="0" t="n">
        <v>22592</v>
      </c>
      <c r="B538" s="0" t="n">
        <v>20110930</v>
      </c>
      <c r="C538" s="0" t="n">
        <v>1</v>
      </c>
      <c r="D538" s="0" t="s">
        <v>22</v>
      </c>
      <c r="E538" s="0" t="s">
        <v>23</v>
      </c>
      <c r="F538" s="0" t="s">
        <v>24</v>
      </c>
      <c r="I538" s="0" t="n">
        <v>71.79</v>
      </c>
      <c r="J538" s="0" t="n">
        <v>1163085</v>
      </c>
      <c r="K538" s="0" t="n">
        <v>-0.134852</v>
      </c>
      <c r="L538" s="0" t="n">
        <v>-0.084872</v>
      </c>
      <c r="M538" s="0" t="n">
        <v>-0.10092</v>
      </c>
      <c r="N538" s="0" t="n">
        <v>-0.071762</v>
      </c>
    </row>
    <row r="539" customFormat="false" ht="14" hidden="false" customHeight="false" outlineLevel="0" collapsed="false">
      <c r="A539" s="0" t="n">
        <v>22592</v>
      </c>
      <c r="B539" s="0" t="n">
        <v>20111031</v>
      </c>
      <c r="C539" s="0" t="n">
        <v>1</v>
      </c>
      <c r="D539" s="0" t="s">
        <v>22</v>
      </c>
      <c r="E539" s="0" t="s">
        <v>23</v>
      </c>
      <c r="F539" s="0" t="s">
        <v>24</v>
      </c>
      <c r="I539" s="0" t="n">
        <v>79.02</v>
      </c>
      <c r="J539" s="0" t="n">
        <v>1134760</v>
      </c>
      <c r="K539" s="0" t="n">
        <v>0.10071</v>
      </c>
      <c r="L539" s="0" t="n">
        <v>0.113982</v>
      </c>
      <c r="M539" s="0" t="n">
        <v>0.107697</v>
      </c>
      <c r="N539" s="0" t="n">
        <v>0.107723</v>
      </c>
    </row>
    <row r="540" customFormat="false" ht="14" hidden="false" customHeight="false" outlineLevel="0" collapsed="false">
      <c r="A540" s="0" t="n">
        <v>22592</v>
      </c>
      <c r="B540" s="0" t="n">
        <v>20111130</v>
      </c>
      <c r="C540" s="0" t="n">
        <v>1</v>
      </c>
      <c r="D540" s="0" t="s">
        <v>22</v>
      </c>
      <c r="E540" s="0" t="s">
        <v>23</v>
      </c>
      <c r="F540" s="0" t="s">
        <v>24</v>
      </c>
      <c r="G540" s="0" t="n">
        <v>0.55</v>
      </c>
      <c r="H540" s="0" t="n">
        <v>0</v>
      </c>
      <c r="I540" s="0" t="n">
        <v>81.04</v>
      </c>
      <c r="J540" s="0" t="n">
        <v>949001</v>
      </c>
      <c r="K540" s="0" t="n">
        <v>0.032523</v>
      </c>
      <c r="L540" s="0" t="n">
        <v>-0.006227</v>
      </c>
      <c r="M540" s="0" t="n">
        <v>-0.020645</v>
      </c>
      <c r="N540" s="0" t="n">
        <v>-0.005059</v>
      </c>
    </row>
    <row r="541" customFormat="false" ht="14" hidden="false" customHeight="false" outlineLevel="0" collapsed="false">
      <c r="A541" s="0" t="n">
        <v>22592</v>
      </c>
      <c r="B541" s="0" t="n">
        <v>20111230</v>
      </c>
      <c r="C541" s="0" t="n">
        <v>1</v>
      </c>
      <c r="D541" s="0" t="s">
        <v>22</v>
      </c>
      <c r="E541" s="0" t="s">
        <v>23</v>
      </c>
      <c r="F541" s="0" t="s">
        <v>24</v>
      </c>
      <c r="I541" s="0" t="n">
        <v>81.73</v>
      </c>
      <c r="J541" s="0" t="n">
        <v>799331</v>
      </c>
      <c r="K541" s="0" t="n">
        <v>0.008514</v>
      </c>
      <c r="L541" s="0" t="n">
        <v>0.003703</v>
      </c>
      <c r="M541" s="0" t="n">
        <v>-0.003561</v>
      </c>
      <c r="N541" s="0" t="n">
        <v>0.008533</v>
      </c>
    </row>
    <row r="542" customFormat="false" ht="14" hidden="false" customHeight="false" outlineLevel="0" collapsed="false">
      <c r="A542" s="0" t="n">
        <v>22592</v>
      </c>
      <c r="B542" s="0" t="n">
        <v>20120131</v>
      </c>
      <c r="C542" s="0" t="n">
        <v>1</v>
      </c>
      <c r="D542" s="0" t="s">
        <v>22</v>
      </c>
      <c r="E542" s="0" t="s">
        <v>23</v>
      </c>
      <c r="F542" s="0" t="s">
        <v>24</v>
      </c>
      <c r="I542" s="0" t="n">
        <v>86.71</v>
      </c>
      <c r="J542" s="0" t="n">
        <v>702895</v>
      </c>
      <c r="K542" s="0" t="n">
        <v>0.060932</v>
      </c>
      <c r="L542" s="0" t="n">
        <v>0.054077</v>
      </c>
      <c r="M542" s="0" t="n">
        <v>0.085342</v>
      </c>
      <c r="N542" s="0" t="n">
        <v>0.043583</v>
      </c>
    </row>
    <row r="543" customFormat="false" ht="14" hidden="false" customHeight="false" outlineLevel="0" collapsed="false">
      <c r="A543" s="0" t="n">
        <v>22592</v>
      </c>
      <c r="B543" s="0" t="n">
        <v>20120229</v>
      </c>
      <c r="C543" s="0" t="n">
        <v>1</v>
      </c>
      <c r="D543" s="0" t="s">
        <v>22</v>
      </c>
      <c r="E543" s="0" t="s">
        <v>23</v>
      </c>
      <c r="F543" s="0" t="s">
        <v>24</v>
      </c>
      <c r="G543" s="0" t="n">
        <v>0.59</v>
      </c>
      <c r="H543" s="0" t="n">
        <v>0</v>
      </c>
      <c r="I543" s="0" t="n">
        <v>87.6</v>
      </c>
      <c r="J543" s="0" t="n">
        <v>565894</v>
      </c>
      <c r="K543" s="0" t="n">
        <v>0.017068</v>
      </c>
      <c r="L543" s="0" t="n">
        <v>0.041185</v>
      </c>
      <c r="M543" s="0" t="n">
        <v>0.036494</v>
      </c>
      <c r="N543" s="0" t="n">
        <v>0.040589</v>
      </c>
    </row>
    <row r="544" customFormat="false" ht="14" hidden="false" customHeight="false" outlineLevel="0" collapsed="false">
      <c r="A544" s="0" t="n">
        <v>22592</v>
      </c>
      <c r="B544" s="0" t="n">
        <v>20120330</v>
      </c>
      <c r="C544" s="0" t="n">
        <v>1</v>
      </c>
      <c r="D544" s="0" t="s">
        <v>22</v>
      </c>
      <c r="E544" s="0" t="s">
        <v>23</v>
      </c>
      <c r="F544" s="0" t="s">
        <v>24</v>
      </c>
      <c r="I544" s="0" t="n">
        <v>89.21</v>
      </c>
      <c r="J544" s="0" t="n">
        <v>604303</v>
      </c>
      <c r="K544" s="0" t="n">
        <v>0.018379</v>
      </c>
      <c r="L544" s="0" t="n">
        <v>0.023994</v>
      </c>
      <c r="M544" s="0" t="n">
        <v>0.017608</v>
      </c>
      <c r="N544" s="0" t="n">
        <v>0.031332</v>
      </c>
    </row>
    <row r="545" customFormat="false" ht="14" hidden="false" customHeight="false" outlineLevel="0" collapsed="false">
      <c r="A545" s="0" t="n">
        <v>22592</v>
      </c>
      <c r="B545" s="0" t="n">
        <v>20120430</v>
      </c>
      <c r="C545" s="0" t="n">
        <v>1</v>
      </c>
      <c r="D545" s="0" t="s">
        <v>22</v>
      </c>
      <c r="E545" s="0" t="s">
        <v>23</v>
      </c>
      <c r="F545" s="0" t="s">
        <v>24</v>
      </c>
      <c r="I545" s="0" t="n">
        <v>89.36</v>
      </c>
      <c r="J545" s="0" t="n">
        <v>542957</v>
      </c>
      <c r="K545" s="0" t="n">
        <v>0.001681</v>
      </c>
      <c r="L545" s="0" t="n">
        <v>-0.006801</v>
      </c>
      <c r="M545" s="0" t="n">
        <v>-0.009106</v>
      </c>
      <c r="N545" s="0" t="n">
        <v>-0.007497</v>
      </c>
    </row>
    <row r="546" customFormat="false" ht="14" hidden="false" customHeight="false" outlineLevel="0" collapsed="false">
      <c r="A546" s="0" t="n">
        <v>22592</v>
      </c>
      <c r="B546" s="0" t="n">
        <v>20120531</v>
      </c>
      <c r="C546" s="0" t="n">
        <v>1</v>
      </c>
      <c r="D546" s="0" t="s">
        <v>22</v>
      </c>
      <c r="E546" s="0" t="s">
        <v>23</v>
      </c>
      <c r="F546" s="0" t="s">
        <v>24</v>
      </c>
      <c r="G546" s="0" t="n">
        <v>0.59</v>
      </c>
      <c r="H546" s="0" t="n">
        <v>0</v>
      </c>
      <c r="I546" s="0" t="n">
        <v>84.41</v>
      </c>
      <c r="J546" s="0" t="n">
        <v>598987</v>
      </c>
      <c r="K546" s="0" t="n">
        <v>-0.048791</v>
      </c>
      <c r="L546" s="0" t="n">
        <v>-0.06553</v>
      </c>
      <c r="M546" s="0" t="n">
        <v>-0.068434</v>
      </c>
      <c r="N546" s="0" t="n">
        <v>-0.062651</v>
      </c>
    </row>
    <row r="547" customFormat="false" ht="14" hidden="false" customHeight="false" outlineLevel="0" collapsed="false">
      <c r="A547" s="0" t="n">
        <v>22592</v>
      </c>
      <c r="B547" s="0" t="n">
        <v>20120629</v>
      </c>
      <c r="C547" s="0" t="n">
        <v>1</v>
      </c>
      <c r="D547" s="0" t="s">
        <v>22</v>
      </c>
      <c r="E547" s="0" t="s">
        <v>23</v>
      </c>
      <c r="F547" s="0" t="s">
        <v>24</v>
      </c>
      <c r="I547" s="0" t="n">
        <v>89.6</v>
      </c>
      <c r="J547" s="0" t="n">
        <v>654877</v>
      </c>
      <c r="K547" s="0" t="n">
        <v>0.061486</v>
      </c>
      <c r="L547" s="0" t="n">
        <v>0.038156</v>
      </c>
      <c r="M547" s="0" t="n">
        <v>0.034188</v>
      </c>
      <c r="N547" s="0" t="n">
        <v>0.039555</v>
      </c>
    </row>
    <row r="548" customFormat="false" ht="14" hidden="false" customHeight="false" outlineLevel="0" collapsed="false">
      <c r="A548" s="0" t="n">
        <v>22592</v>
      </c>
      <c r="B548" s="0" t="n">
        <v>20120731</v>
      </c>
      <c r="C548" s="0" t="n">
        <v>1</v>
      </c>
      <c r="D548" s="0" t="s">
        <v>22</v>
      </c>
      <c r="E548" s="0" t="s">
        <v>23</v>
      </c>
      <c r="F548" s="0" t="s">
        <v>24</v>
      </c>
      <c r="I548" s="0" t="n">
        <v>91.23</v>
      </c>
      <c r="J548" s="0" t="n">
        <v>650421</v>
      </c>
      <c r="K548" s="0" t="n">
        <v>0.018192</v>
      </c>
      <c r="L548" s="0" t="n">
        <v>0.010266</v>
      </c>
      <c r="M548" s="0" t="n">
        <v>-0.003281</v>
      </c>
      <c r="N548" s="0" t="n">
        <v>0.012598</v>
      </c>
    </row>
    <row r="549" customFormat="false" ht="14" hidden="false" customHeight="false" outlineLevel="0" collapsed="false">
      <c r="A549" s="0" t="n">
        <v>22592</v>
      </c>
      <c r="B549" s="0" t="n">
        <v>20120831</v>
      </c>
      <c r="C549" s="0" t="n">
        <v>1</v>
      </c>
      <c r="D549" s="0" t="s">
        <v>22</v>
      </c>
      <c r="E549" s="0" t="s">
        <v>23</v>
      </c>
      <c r="F549" s="0" t="s">
        <v>24</v>
      </c>
      <c r="G549" s="0" t="n">
        <v>0.59</v>
      </c>
      <c r="H549" s="0" t="n">
        <v>0</v>
      </c>
      <c r="I549" s="0" t="n">
        <v>92.6</v>
      </c>
      <c r="J549" s="0" t="n">
        <v>487678</v>
      </c>
      <c r="K549" s="0" t="n">
        <v>0.021484</v>
      </c>
      <c r="L549" s="0" t="n">
        <v>0.026265</v>
      </c>
      <c r="M549" s="0" t="n">
        <v>0.02482</v>
      </c>
      <c r="N549" s="0" t="n">
        <v>0.019763</v>
      </c>
    </row>
    <row r="550" customFormat="false" ht="14" hidden="false" customHeight="false" outlineLevel="0" collapsed="false">
      <c r="A550" s="0" t="n">
        <v>22592</v>
      </c>
      <c r="B550" s="0" t="n">
        <v>20120928</v>
      </c>
      <c r="C550" s="0" t="n">
        <v>1</v>
      </c>
      <c r="D550" s="0" t="s">
        <v>22</v>
      </c>
      <c r="E550" s="0" t="s">
        <v>23</v>
      </c>
      <c r="F550" s="0" t="s">
        <v>24</v>
      </c>
      <c r="I550" s="0" t="n">
        <v>92.42</v>
      </c>
      <c r="J550" s="0" t="n">
        <v>650628</v>
      </c>
      <c r="K550" s="0" t="n">
        <v>-0.001944</v>
      </c>
      <c r="L550" s="0" t="n">
        <v>0.026539</v>
      </c>
      <c r="M550" s="0" t="n">
        <v>0.034925</v>
      </c>
      <c r="N550" s="0" t="n">
        <v>0.024236</v>
      </c>
    </row>
    <row r="551" customFormat="false" ht="14" hidden="false" customHeight="false" outlineLevel="0" collapsed="false">
      <c r="A551" s="0" t="n">
        <v>22592</v>
      </c>
      <c r="B551" s="0" t="n">
        <v>20121031</v>
      </c>
      <c r="C551" s="0" t="n">
        <v>1</v>
      </c>
      <c r="D551" s="0" t="s">
        <v>22</v>
      </c>
      <c r="E551" s="0" t="s">
        <v>23</v>
      </c>
      <c r="F551" s="0" t="s">
        <v>24</v>
      </c>
      <c r="I551" s="0" t="n">
        <v>87.6</v>
      </c>
      <c r="J551" s="0" t="n">
        <v>686568</v>
      </c>
      <c r="K551" s="0" t="n">
        <v>-0.052153</v>
      </c>
      <c r="L551" s="0" t="n">
        <v>-0.014101</v>
      </c>
      <c r="M551" s="0" t="n">
        <v>-0.013477</v>
      </c>
      <c r="N551" s="0" t="n">
        <v>-0.019789</v>
      </c>
    </row>
    <row r="552" customFormat="false" ht="14" hidden="false" customHeight="false" outlineLevel="0" collapsed="false">
      <c r="A552" s="0" t="n">
        <v>22592</v>
      </c>
      <c r="B552" s="0" t="n">
        <v>20121130</v>
      </c>
      <c r="C552" s="0" t="n">
        <v>1</v>
      </c>
      <c r="D552" s="0" t="s">
        <v>22</v>
      </c>
      <c r="E552" s="0" t="s">
        <v>23</v>
      </c>
      <c r="F552" s="0" t="s">
        <v>24</v>
      </c>
      <c r="G552" s="0" t="n">
        <v>0.59</v>
      </c>
      <c r="H552" s="0" t="n">
        <v>0</v>
      </c>
      <c r="I552" s="0" t="n">
        <v>90.95</v>
      </c>
      <c r="J552" s="0" t="n">
        <v>582728</v>
      </c>
      <c r="K552" s="0" t="n">
        <v>0.044977</v>
      </c>
      <c r="L552" s="0" t="n">
        <v>0.006192</v>
      </c>
      <c r="M552" s="0" t="n">
        <v>0.00279</v>
      </c>
      <c r="N552" s="0" t="n">
        <v>0.002847</v>
      </c>
    </row>
    <row r="553" customFormat="false" ht="14" hidden="false" customHeight="false" outlineLevel="0" collapsed="false">
      <c r="A553" s="0" t="n">
        <v>22592</v>
      </c>
      <c r="B553" s="0" t="n">
        <v>20121231</v>
      </c>
      <c r="C553" s="0" t="n">
        <v>1</v>
      </c>
      <c r="D553" s="0" t="s">
        <v>22</v>
      </c>
      <c r="E553" s="0" t="s">
        <v>23</v>
      </c>
      <c r="F553" s="0" t="s">
        <v>24</v>
      </c>
      <c r="I553" s="0" t="n">
        <v>92.85</v>
      </c>
      <c r="J553" s="0" t="n">
        <v>548584</v>
      </c>
      <c r="K553" s="0" t="n">
        <v>0.020891</v>
      </c>
      <c r="L553" s="0" t="n">
        <v>0.012531</v>
      </c>
      <c r="M553" s="0" t="n">
        <v>0.021872</v>
      </c>
      <c r="N553" s="0" t="n">
        <v>0.007068</v>
      </c>
    </row>
    <row r="554" customFormat="false" ht="14" hidden="false" customHeight="false" outlineLevel="0" collapsed="false">
      <c r="A554" s="0" t="n">
        <v>22592</v>
      </c>
      <c r="B554" s="0" t="n">
        <v>20130131</v>
      </c>
      <c r="C554" s="0" t="n">
        <v>1</v>
      </c>
      <c r="D554" s="0" t="s">
        <v>22</v>
      </c>
      <c r="E554" s="0" t="s">
        <v>23</v>
      </c>
      <c r="F554" s="0" t="s">
        <v>24</v>
      </c>
      <c r="I554" s="0" t="n">
        <v>100.55</v>
      </c>
      <c r="J554" s="0" t="n">
        <v>626260</v>
      </c>
      <c r="K554" s="0" t="n">
        <v>0.08293</v>
      </c>
      <c r="L554" s="0" t="n">
        <v>0.054094</v>
      </c>
      <c r="M554" s="0" t="n">
        <v>0.063509</v>
      </c>
      <c r="N554" s="0" t="n">
        <v>0.050428</v>
      </c>
    </row>
    <row r="555" customFormat="false" ht="14" hidden="false" customHeight="false" outlineLevel="0" collapsed="false">
      <c r="A555" s="0" t="n">
        <v>22592</v>
      </c>
      <c r="B555" s="0" t="n">
        <v>20130228</v>
      </c>
      <c r="C555" s="0" t="n">
        <v>1</v>
      </c>
      <c r="D555" s="0" t="s">
        <v>22</v>
      </c>
      <c r="E555" s="0" t="s">
        <v>23</v>
      </c>
      <c r="F555" s="0" t="s">
        <v>24</v>
      </c>
      <c r="G555" s="0" t="n">
        <v>0.635</v>
      </c>
      <c r="H555" s="0" t="n">
        <v>0</v>
      </c>
      <c r="I555" s="0" t="n">
        <v>104</v>
      </c>
      <c r="J555" s="0" t="n">
        <v>479119</v>
      </c>
      <c r="K555" s="0" t="n">
        <v>0.040627</v>
      </c>
      <c r="L555" s="0" t="n">
        <v>0.008332</v>
      </c>
      <c r="M555" s="0" t="n">
        <v>0.0035</v>
      </c>
      <c r="N555" s="0" t="n">
        <v>0.011061</v>
      </c>
    </row>
    <row r="556" customFormat="false" ht="14" hidden="false" customHeight="false" outlineLevel="0" collapsed="false">
      <c r="A556" s="0" t="n">
        <v>22592</v>
      </c>
      <c r="B556" s="0" t="n">
        <v>20130328</v>
      </c>
      <c r="C556" s="0" t="n">
        <v>1</v>
      </c>
      <c r="D556" s="0" t="s">
        <v>22</v>
      </c>
      <c r="E556" s="0" t="s">
        <v>23</v>
      </c>
      <c r="F556" s="0" t="s">
        <v>24</v>
      </c>
      <c r="I556" s="0" t="n">
        <v>106.31</v>
      </c>
      <c r="J556" s="0" t="n">
        <v>501416</v>
      </c>
      <c r="K556" s="0" t="n">
        <v>0.022212</v>
      </c>
      <c r="L556" s="0" t="n">
        <v>0.035274</v>
      </c>
      <c r="M556" s="0" t="n">
        <v>0.031419</v>
      </c>
      <c r="N556" s="0" t="n">
        <v>0.035988</v>
      </c>
    </row>
    <row r="557" customFormat="false" ht="14" hidden="false" customHeight="false" outlineLevel="0" collapsed="false">
      <c r="A557" s="0" t="n">
        <v>22592</v>
      </c>
      <c r="B557" s="0" t="n">
        <v>20130430</v>
      </c>
      <c r="C557" s="0" t="n">
        <v>1</v>
      </c>
      <c r="D557" s="0" t="s">
        <v>22</v>
      </c>
      <c r="E557" s="0" t="s">
        <v>23</v>
      </c>
      <c r="F557" s="0" t="s">
        <v>24</v>
      </c>
      <c r="I557" s="0" t="n">
        <v>104.71</v>
      </c>
      <c r="J557" s="0" t="n">
        <v>672363</v>
      </c>
      <c r="K557" s="0" t="n">
        <v>-0.01505</v>
      </c>
      <c r="L557" s="0" t="n">
        <v>0.014946</v>
      </c>
      <c r="M557" s="0" t="n">
        <v>0.002477</v>
      </c>
      <c r="N557" s="0" t="n">
        <v>0.018086</v>
      </c>
    </row>
    <row r="558" customFormat="false" ht="14" hidden="false" customHeight="false" outlineLevel="0" collapsed="false">
      <c r="A558" s="0" t="n">
        <v>22592</v>
      </c>
      <c r="B558" s="0" t="n">
        <v>20130531</v>
      </c>
      <c r="C558" s="0" t="n">
        <v>1</v>
      </c>
      <c r="D558" s="0" t="s">
        <v>22</v>
      </c>
      <c r="E558" s="0" t="s">
        <v>23</v>
      </c>
      <c r="F558" s="0" t="s">
        <v>24</v>
      </c>
      <c r="G558" s="0" t="n">
        <v>0.635</v>
      </c>
      <c r="H558" s="0" t="n">
        <v>0</v>
      </c>
      <c r="I558" s="0" t="n">
        <v>110.27</v>
      </c>
      <c r="J558" s="0" t="n">
        <v>623302</v>
      </c>
      <c r="K558" s="0" t="n">
        <v>0.059163</v>
      </c>
      <c r="L558" s="0" t="n">
        <v>0.019066</v>
      </c>
      <c r="M558" s="0" t="n">
        <v>0.023985</v>
      </c>
      <c r="N558" s="0" t="n">
        <v>0.020763</v>
      </c>
    </row>
    <row r="559" customFormat="false" ht="14" hidden="false" customHeight="false" outlineLevel="0" collapsed="false">
      <c r="A559" s="0" t="n">
        <v>22592</v>
      </c>
      <c r="B559" s="0" t="n">
        <v>20130628</v>
      </c>
      <c r="C559" s="0" t="n">
        <v>1</v>
      </c>
      <c r="D559" s="0" t="s">
        <v>22</v>
      </c>
      <c r="E559" s="0" t="s">
        <v>23</v>
      </c>
      <c r="F559" s="0" t="s">
        <v>24</v>
      </c>
      <c r="I559" s="0" t="n">
        <v>109.35</v>
      </c>
      <c r="J559" s="0" t="n">
        <v>533064</v>
      </c>
      <c r="K559" s="0" t="n">
        <v>-0.008343</v>
      </c>
      <c r="L559" s="0" t="n">
        <v>-0.015039</v>
      </c>
      <c r="M559" s="0" t="n">
        <v>-0.013012</v>
      </c>
      <c r="N559" s="0" t="n">
        <v>-0.014999</v>
      </c>
    </row>
    <row r="560" customFormat="false" ht="14" hidden="false" customHeight="false" outlineLevel="0" collapsed="false">
      <c r="A560" s="0" t="n">
        <v>22592</v>
      </c>
      <c r="B560" s="0" t="n">
        <v>20130731</v>
      </c>
      <c r="C560" s="0" t="n">
        <v>1</v>
      </c>
      <c r="D560" s="0" t="s">
        <v>22</v>
      </c>
      <c r="E560" s="0" t="s">
        <v>23</v>
      </c>
      <c r="F560" s="0" t="s">
        <v>24</v>
      </c>
      <c r="I560" s="0" t="n">
        <v>117.43</v>
      </c>
      <c r="J560" s="0" t="n">
        <v>525257</v>
      </c>
      <c r="K560" s="0" t="n">
        <v>0.073891</v>
      </c>
      <c r="L560" s="0" t="n">
        <v>0.052681</v>
      </c>
      <c r="M560" s="0" t="n">
        <v>0.054898</v>
      </c>
      <c r="N560" s="0" t="n">
        <v>0.049462</v>
      </c>
    </row>
    <row r="561" customFormat="false" ht="14" hidden="false" customHeight="false" outlineLevel="0" collapsed="false">
      <c r="A561" s="0" t="n">
        <v>22592</v>
      </c>
      <c r="B561" s="0" t="n">
        <v>20130830</v>
      </c>
      <c r="C561" s="0" t="n">
        <v>1</v>
      </c>
      <c r="D561" s="0" t="s">
        <v>22</v>
      </c>
      <c r="E561" s="0" t="s">
        <v>23</v>
      </c>
      <c r="F561" s="0" t="s">
        <v>24</v>
      </c>
      <c r="G561" s="0" t="n">
        <v>0.635</v>
      </c>
      <c r="H561" s="0" t="n">
        <v>0</v>
      </c>
      <c r="I561" s="0" t="n">
        <v>113.58</v>
      </c>
      <c r="J561" s="0" t="n">
        <v>440635</v>
      </c>
      <c r="K561" s="0" t="n">
        <v>-0.027378</v>
      </c>
      <c r="L561" s="0" t="n">
        <v>-0.025714</v>
      </c>
      <c r="M561" s="0" t="n">
        <v>-0.017278</v>
      </c>
      <c r="N561" s="0" t="n">
        <v>-0.031298</v>
      </c>
    </row>
    <row r="562" customFormat="false" ht="14" hidden="false" customHeight="false" outlineLevel="0" collapsed="false">
      <c r="A562" s="0" t="n">
        <v>22592</v>
      </c>
      <c r="B562" s="0" t="n">
        <v>20130930</v>
      </c>
      <c r="C562" s="0" t="n">
        <v>1</v>
      </c>
      <c r="D562" s="0" t="s">
        <v>22</v>
      </c>
      <c r="E562" s="0" t="s">
        <v>23</v>
      </c>
      <c r="F562" s="0" t="s">
        <v>24</v>
      </c>
      <c r="I562" s="0" t="n">
        <v>119.41</v>
      </c>
      <c r="J562" s="0" t="n">
        <v>532384</v>
      </c>
      <c r="K562" s="0" t="n">
        <v>0.051329</v>
      </c>
      <c r="L562" s="0" t="n">
        <v>0.037477</v>
      </c>
      <c r="M562" s="0" t="n">
        <v>0.051828</v>
      </c>
      <c r="N562" s="0" t="n">
        <v>0.029749</v>
      </c>
    </row>
    <row r="563" customFormat="false" ht="14" hidden="false" customHeight="false" outlineLevel="0" collapsed="false">
      <c r="A563" s="0" t="n">
        <v>22592</v>
      </c>
      <c r="B563" s="0" t="n">
        <v>20131031</v>
      </c>
      <c r="C563" s="0" t="n">
        <v>1</v>
      </c>
      <c r="D563" s="0" t="s">
        <v>22</v>
      </c>
      <c r="E563" s="0" t="s">
        <v>23</v>
      </c>
      <c r="F563" s="0" t="s">
        <v>24</v>
      </c>
      <c r="I563" s="0" t="n">
        <v>125.85</v>
      </c>
      <c r="J563" s="0" t="n">
        <v>543704</v>
      </c>
      <c r="K563" s="0" t="n">
        <v>0.053932</v>
      </c>
      <c r="L563" s="0" t="n">
        <v>0.039852</v>
      </c>
      <c r="M563" s="0" t="n">
        <v>0.025762</v>
      </c>
      <c r="N563" s="0" t="n">
        <v>0.044596</v>
      </c>
    </row>
    <row r="564" customFormat="false" ht="14" hidden="false" customHeight="false" outlineLevel="0" collapsed="false">
      <c r="A564" s="0" t="n">
        <v>22592</v>
      </c>
      <c r="B564" s="0" t="n">
        <v>20131129</v>
      </c>
      <c r="C564" s="0" t="n">
        <v>1</v>
      </c>
      <c r="D564" s="0" t="s">
        <v>22</v>
      </c>
      <c r="E564" s="0" t="s">
        <v>23</v>
      </c>
      <c r="F564" s="0" t="s">
        <v>24</v>
      </c>
      <c r="G564" s="0" t="n">
        <v>0.635</v>
      </c>
      <c r="H564" s="0" t="n">
        <v>0</v>
      </c>
      <c r="I564" s="0" t="n">
        <v>133.50999</v>
      </c>
      <c r="J564" s="0" t="n">
        <v>458361</v>
      </c>
      <c r="K564" s="0" t="n">
        <v>0.065912</v>
      </c>
      <c r="L564" s="0" t="n">
        <v>0.024947</v>
      </c>
      <c r="M564" s="0" t="n">
        <v>0.023398</v>
      </c>
      <c r="N564" s="0" t="n">
        <v>0.028049</v>
      </c>
    </row>
    <row r="565" customFormat="false" ht="14" hidden="false" customHeight="false" outlineLevel="0" collapsed="false">
      <c r="A565" s="0" t="n">
        <v>22592</v>
      </c>
      <c r="B565" s="0" t="n">
        <v>20131231</v>
      </c>
      <c r="C565" s="0" t="n">
        <v>1</v>
      </c>
      <c r="D565" s="0" t="s">
        <v>22</v>
      </c>
      <c r="E565" s="0" t="s">
        <v>23</v>
      </c>
      <c r="F565" s="0" t="s">
        <v>24</v>
      </c>
      <c r="I565" s="0" t="n">
        <v>140.25</v>
      </c>
      <c r="J565" s="0" t="n">
        <v>734014</v>
      </c>
      <c r="K565" s="0" t="n">
        <v>0.050483</v>
      </c>
      <c r="L565" s="0" t="n">
        <v>0.026126</v>
      </c>
      <c r="M565" s="0" t="n">
        <v>0.025242</v>
      </c>
      <c r="N565" s="0" t="n">
        <v>0.023563</v>
      </c>
    </row>
    <row r="566" customFormat="false" ht="14" hidden="false" customHeight="false" outlineLevel="0" collapsed="false">
      <c r="A566" s="0" t="n">
        <v>22592</v>
      </c>
      <c r="B566" s="0" t="n">
        <v>20140131</v>
      </c>
      <c r="C566" s="0" t="n">
        <v>1</v>
      </c>
      <c r="D566" s="0" t="s">
        <v>22</v>
      </c>
      <c r="E566" s="0" t="s">
        <v>23</v>
      </c>
      <c r="F566" s="0" t="s">
        <v>24</v>
      </c>
      <c r="I566" s="0" t="n">
        <v>128.19</v>
      </c>
      <c r="J566" s="0" t="n">
        <v>604080</v>
      </c>
      <c r="K566" s="0" t="n">
        <v>-0.085989</v>
      </c>
      <c r="L566" s="0" t="n">
        <v>-0.029957</v>
      </c>
      <c r="M566" s="0" t="n">
        <v>-0.001282</v>
      </c>
      <c r="N566" s="0" t="n">
        <v>-0.035583</v>
      </c>
    </row>
    <row r="567" customFormat="false" ht="14" hidden="false" customHeight="false" outlineLevel="0" collapsed="false">
      <c r="A567" s="0" t="n">
        <v>22592</v>
      </c>
      <c r="B567" s="0" t="n">
        <v>20140228</v>
      </c>
      <c r="C567" s="0" t="n">
        <v>1</v>
      </c>
      <c r="D567" s="0" t="s">
        <v>22</v>
      </c>
      <c r="E567" s="0" t="s">
        <v>23</v>
      </c>
      <c r="F567" s="0" t="s">
        <v>24</v>
      </c>
      <c r="G567" s="0" t="n">
        <v>0.855</v>
      </c>
      <c r="H567" s="0" t="n">
        <v>0</v>
      </c>
      <c r="I567" s="0" t="n">
        <v>134.73</v>
      </c>
      <c r="J567" s="0" t="n">
        <v>623548</v>
      </c>
      <c r="K567" s="0" t="n">
        <v>0.057688</v>
      </c>
      <c r="L567" s="0" t="n">
        <v>0.046172</v>
      </c>
      <c r="M567" s="0" t="n">
        <v>0.044257</v>
      </c>
      <c r="N567" s="0" t="n">
        <v>0.043117</v>
      </c>
    </row>
    <row r="568" customFormat="false" ht="14" hidden="false" customHeight="false" outlineLevel="0" collapsed="false">
      <c r="A568" s="0" t="n">
        <v>22592</v>
      </c>
      <c r="B568" s="0" t="n">
        <v>20140331</v>
      </c>
      <c r="C568" s="0" t="n">
        <v>1</v>
      </c>
      <c r="D568" s="0" t="s">
        <v>22</v>
      </c>
      <c r="E568" s="0" t="s">
        <v>23</v>
      </c>
      <c r="F568" s="0" t="s">
        <v>24</v>
      </c>
      <c r="I568" s="0" t="n">
        <v>135.66</v>
      </c>
      <c r="J568" s="0" t="n">
        <v>602341</v>
      </c>
      <c r="K568" s="0" t="n">
        <v>0.006903</v>
      </c>
      <c r="L568" s="0" t="n">
        <v>0.004469</v>
      </c>
      <c r="M568" s="0" t="n">
        <v>0.001028</v>
      </c>
      <c r="N568" s="0" t="n">
        <v>0.006932</v>
      </c>
    </row>
    <row r="569" customFormat="false" ht="14" hidden="false" customHeight="false" outlineLevel="0" collapsed="false">
      <c r="A569" s="0" t="n">
        <v>22592</v>
      </c>
      <c r="B569" s="0" t="n">
        <v>20140430</v>
      </c>
      <c r="C569" s="0" t="n">
        <v>1</v>
      </c>
      <c r="D569" s="0" t="s">
        <v>22</v>
      </c>
      <c r="E569" s="0" t="s">
        <v>23</v>
      </c>
      <c r="F569" s="0" t="s">
        <v>24</v>
      </c>
      <c r="I569" s="0" t="n">
        <v>139.09</v>
      </c>
      <c r="J569" s="0" t="n">
        <v>524158</v>
      </c>
      <c r="K569" s="0" t="n">
        <v>0.025284</v>
      </c>
      <c r="L569" s="0" t="n">
        <v>0.00166</v>
      </c>
      <c r="M569" s="0" t="n">
        <v>-0.022319</v>
      </c>
      <c r="N569" s="0" t="n">
        <v>0.006201</v>
      </c>
    </row>
    <row r="570" customFormat="false" ht="14" hidden="false" customHeight="false" outlineLevel="0" collapsed="false">
      <c r="A570" s="0" t="n">
        <v>22592</v>
      </c>
      <c r="B570" s="0" t="n">
        <v>20140530</v>
      </c>
      <c r="C570" s="0" t="n">
        <v>1</v>
      </c>
      <c r="D570" s="0" t="s">
        <v>22</v>
      </c>
      <c r="E570" s="0" t="s">
        <v>23</v>
      </c>
      <c r="F570" s="0" t="s">
        <v>24</v>
      </c>
      <c r="G570" s="0" t="n">
        <v>0.855</v>
      </c>
      <c r="H570" s="0" t="n">
        <v>0</v>
      </c>
      <c r="I570" s="0" t="n">
        <v>142.55</v>
      </c>
      <c r="J570" s="0" t="n">
        <v>484950</v>
      </c>
      <c r="K570" s="0" t="n">
        <v>0.031023</v>
      </c>
      <c r="L570" s="0" t="n">
        <v>0.020218</v>
      </c>
      <c r="M570" s="0" t="n">
        <v>0.006647</v>
      </c>
      <c r="N570" s="0" t="n">
        <v>0.02103</v>
      </c>
    </row>
    <row r="571" customFormat="false" ht="14" hidden="false" customHeight="false" outlineLevel="0" collapsed="false">
      <c r="A571" s="0" t="n">
        <v>22592</v>
      </c>
      <c r="B571" s="0" t="n">
        <v>20140630</v>
      </c>
      <c r="C571" s="0" t="n">
        <v>1</v>
      </c>
      <c r="D571" s="0" t="s">
        <v>22</v>
      </c>
      <c r="E571" s="0" t="s">
        <v>23</v>
      </c>
      <c r="F571" s="0" t="s">
        <v>24</v>
      </c>
      <c r="I571" s="0" t="n">
        <v>143.24001</v>
      </c>
      <c r="J571" s="0" t="n">
        <v>356555</v>
      </c>
      <c r="K571" s="0" t="n">
        <v>0.00484</v>
      </c>
      <c r="L571" s="0" t="n">
        <v>0.027941</v>
      </c>
      <c r="M571" s="0" t="n">
        <v>0.039501</v>
      </c>
      <c r="N571" s="0" t="n">
        <v>0.019058</v>
      </c>
    </row>
    <row r="572" customFormat="false" ht="14" hidden="false" customHeight="false" outlineLevel="0" collapsed="false">
      <c r="A572" s="0" t="n">
        <v>22592</v>
      </c>
      <c r="B572" s="0" t="n">
        <v>20140731</v>
      </c>
      <c r="C572" s="0" t="n">
        <v>1</v>
      </c>
      <c r="D572" s="0" t="s">
        <v>22</v>
      </c>
      <c r="E572" s="0" t="s">
        <v>23</v>
      </c>
      <c r="F572" s="0" t="s">
        <v>24</v>
      </c>
      <c r="I572" s="0" t="n">
        <v>140.89</v>
      </c>
      <c r="J572" s="0" t="n">
        <v>433224</v>
      </c>
      <c r="K572" s="0" t="n">
        <v>-0.016406</v>
      </c>
      <c r="L572" s="0" t="n">
        <v>-0.020524</v>
      </c>
      <c r="M572" s="0" t="n">
        <v>-0.035223</v>
      </c>
      <c r="N572" s="0" t="n">
        <v>-0.01508</v>
      </c>
    </row>
    <row r="573" customFormat="false" ht="14" hidden="false" customHeight="false" outlineLevel="0" collapsed="false">
      <c r="A573" s="0" t="n">
        <v>22592</v>
      </c>
      <c r="B573" s="0" t="n">
        <v>20140829</v>
      </c>
      <c r="C573" s="0" t="n">
        <v>1</v>
      </c>
      <c r="D573" s="0" t="s">
        <v>22</v>
      </c>
      <c r="E573" s="0" t="s">
        <v>23</v>
      </c>
      <c r="F573" s="0" t="s">
        <v>24</v>
      </c>
      <c r="G573" s="0" t="n">
        <v>0.855</v>
      </c>
      <c r="H573" s="0" t="n">
        <v>0</v>
      </c>
      <c r="I573" s="0" t="n">
        <v>144</v>
      </c>
      <c r="J573" s="0" t="n">
        <v>410442</v>
      </c>
      <c r="K573" s="0" t="n">
        <v>0.028143</v>
      </c>
      <c r="L573" s="0" t="n">
        <v>0.040186</v>
      </c>
      <c r="M573" s="0" t="n">
        <v>0.033697</v>
      </c>
      <c r="N573" s="0" t="n">
        <v>0.037655</v>
      </c>
    </row>
    <row r="574" customFormat="false" ht="14" hidden="false" customHeight="false" outlineLevel="0" collapsed="false">
      <c r="A574" s="0" t="n">
        <v>22592</v>
      </c>
      <c r="B574" s="0" t="n">
        <v>20140930</v>
      </c>
      <c r="C574" s="0" t="n">
        <v>1</v>
      </c>
      <c r="D574" s="0" t="s">
        <v>22</v>
      </c>
      <c r="E574" s="0" t="s">
        <v>23</v>
      </c>
      <c r="F574" s="0" t="s">
        <v>24</v>
      </c>
      <c r="I574" s="0" t="n">
        <v>141.67999</v>
      </c>
      <c r="J574" s="0" t="n">
        <v>517870</v>
      </c>
      <c r="K574" s="0" t="n">
        <v>-0.016111</v>
      </c>
      <c r="L574" s="0" t="n">
        <v>-0.025129</v>
      </c>
      <c r="M574" s="0" t="n">
        <v>-0.044988</v>
      </c>
      <c r="N574" s="0" t="n">
        <v>-0.015514</v>
      </c>
    </row>
    <row r="575" customFormat="false" ht="14" hidden="false" customHeight="false" outlineLevel="0" collapsed="false">
      <c r="A575" s="0" t="n">
        <v>22592</v>
      </c>
      <c r="B575" s="0" t="n">
        <v>20141031</v>
      </c>
      <c r="C575" s="0" t="n">
        <v>1</v>
      </c>
      <c r="D575" s="0" t="s">
        <v>22</v>
      </c>
      <c r="E575" s="0" t="s">
        <v>23</v>
      </c>
      <c r="F575" s="0" t="s">
        <v>24</v>
      </c>
      <c r="I575" s="0" t="n">
        <v>153.77</v>
      </c>
      <c r="J575" s="0" t="n">
        <v>850133</v>
      </c>
      <c r="K575" s="0" t="n">
        <v>0.085333</v>
      </c>
      <c r="L575" s="0" t="n">
        <v>0.021185</v>
      </c>
      <c r="M575" s="0" t="n">
        <v>0.014199</v>
      </c>
      <c r="N575" s="0" t="n">
        <v>0.023201</v>
      </c>
    </row>
    <row r="576" customFormat="false" ht="14" hidden="false" customHeight="false" outlineLevel="0" collapsed="false">
      <c r="A576" s="0" t="n">
        <v>22592</v>
      </c>
      <c r="B576" s="0" t="n">
        <v>20141128</v>
      </c>
      <c r="C576" s="0" t="n">
        <v>1</v>
      </c>
      <c r="D576" s="0" t="s">
        <v>22</v>
      </c>
      <c r="E576" s="0" t="s">
        <v>23</v>
      </c>
      <c r="F576" s="0" t="s">
        <v>24</v>
      </c>
      <c r="G576" s="0" t="n">
        <v>0.855</v>
      </c>
      <c r="H576" s="0" t="n">
        <v>0</v>
      </c>
      <c r="I576" s="0" t="n">
        <v>160.09</v>
      </c>
      <c r="J576" s="0" t="n">
        <v>410783</v>
      </c>
      <c r="K576" s="0" t="n">
        <v>0.046661</v>
      </c>
      <c r="L576" s="0" t="n">
        <v>0.02115</v>
      </c>
      <c r="M576" s="0" t="n">
        <v>-0.002457</v>
      </c>
      <c r="N576" s="0" t="n">
        <v>0.024534</v>
      </c>
    </row>
    <row r="577" customFormat="false" ht="14" hidden="false" customHeight="false" outlineLevel="0" collapsed="false">
      <c r="A577" s="0" t="n">
        <v>22592</v>
      </c>
      <c r="B577" s="0" t="n">
        <v>20141231</v>
      </c>
      <c r="C577" s="0" t="n">
        <v>1</v>
      </c>
      <c r="D577" s="0" t="s">
        <v>22</v>
      </c>
      <c r="E577" s="0" t="s">
        <v>23</v>
      </c>
      <c r="F577" s="0" t="s">
        <v>24</v>
      </c>
      <c r="I577" s="0" t="n">
        <v>164.32001</v>
      </c>
      <c r="J577" s="0" t="n">
        <v>534997</v>
      </c>
      <c r="K577" s="0" t="n">
        <v>0.026423</v>
      </c>
      <c r="L577" s="0" t="n">
        <v>-0.003616</v>
      </c>
      <c r="M577" s="0" t="n">
        <v>-0.00019</v>
      </c>
      <c r="N577" s="0" t="n">
        <v>-0.004189</v>
      </c>
    </row>
    <row r="578" customFormat="false" ht="14" hidden="false" customHeight="false" outlineLevel="0" collapsed="false">
      <c r="A578" s="0" t="n">
        <v>22592</v>
      </c>
      <c r="B578" s="0" t="n">
        <v>20150130</v>
      </c>
      <c r="C578" s="0" t="n">
        <v>1</v>
      </c>
      <c r="D578" s="0" t="s">
        <v>22</v>
      </c>
      <c r="E578" s="0" t="s">
        <v>23</v>
      </c>
      <c r="F578" s="0" t="s">
        <v>24</v>
      </c>
      <c r="I578" s="0" t="n">
        <v>162.3</v>
      </c>
      <c r="J578" s="0" t="n">
        <v>547546</v>
      </c>
      <c r="K578" s="0" t="n">
        <v>-0.012293</v>
      </c>
      <c r="L578" s="0" t="n">
        <v>-0.027152</v>
      </c>
      <c r="M578" s="0" t="n">
        <v>-0.019073</v>
      </c>
      <c r="N578" s="0" t="n">
        <v>-0.031041</v>
      </c>
    </row>
    <row r="579" customFormat="false" ht="14" hidden="false" customHeight="false" outlineLevel="0" collapsed="false">
      <c r="A579" s="0" t="n">
        <v>22592</v>
      </c>
      <c r="B579" s="0" t="n">
        <v>20150227</v>
      </c>
      <c r="C579" s="0" t="n">
        <v>1</v>
      </c>
      <c r="D579" s="0" t="s">
        <v>22</v>
      </c>
      <c r="E579" s="0" t="s">
        <v>23</v>
      </c>
      <c r="F579" s="0" t="s">
        <v>24</v>
      </c>
      <c r="G579" s="0" t="n">
        <v>1.025</v>
      </c>
      <c r="H579" s="0" t="n">
        <v>0</v>
      </c>
      <c r="I579" s="0" t="n">
        <v>168.64999</v>
      </c>
      <c r="J579" s="0" t="n">
        <v>373657</v>
      </c>
      <c r="K579" s="0" t="n">
        <v>0.04544</v>
      </c>
      <c r="L579" s="0" t="n">
        <v>0.055948</v>
      </c>
      <c r="M579" s="0" t="n">
        <v>0.054123</v>
      </c>
      <c r="N579" s="0" t="n">
        <v>0.054893</v>
      </c>
    </row>
    <row r="580" customFormat="false" ht="14" hidden="false" customHeight="false" outlineLevel="0" collapsed="false">
      <c r="A580" s="0" t="n">
        <v>22592</v>
      </c>
      <c r="B580" s="0" t="n">
        <v>20150331</v>
      </c>
      <c r="C580" s="0" t="n">
        <v>1</v>
      </c>
      <c r="D580" s="0" t="s">
        <v>22</v>
      </c>
      <c r="E580" s="0" t="s">
        <v>23</v>
      </c>
      <c r="F580" s="0" t="s">
        <v>24</v>
      </c>
      <c r="I580" s="0" t="n">
        <v>164.95</v>
      </c>
      <c r="J580" s="0" t="n">
        <v>481441</v>
      </c>
      <c r="K580" s="0" t="n">
        <v>-0.021939</v>
      </c>
      <c r="L580" s="0" t="n">
        <v>-0.010439</v>
      </c>
      <c r="M580" s="0" t="n">
        <v>-0.005112</v>
      </c>
      <c r="N580" s="0" t="n">
        <v>-0.017396</v>
      </c>
    </row>
    <row r="581" customFormat="false" ht="14" hidden="false" customHeight="false" outlineLevel="0" collapsed="false">
      <c r="A581" s="0" t="n">
        <v>22592</v>
      </c>
      <c r="B581" s="0" t="n">
        <v>20150430</v>
      </c>
      <c r="C581" s="0" t="n">
        <v>1</v>
      </c>
      <c r="D581" s="0" t="s">
        <v>22</v>
      </c>
      <c r="E581" s="0" t="s">
        <v>23</v>
      </c>
      <c r="F581" s="0" t="s">
        <v>24</v>
      </c>
      <c r="I581" s="0" t="n">
        <v>156.39</v>
      </c>
      <c r="J581" s="0" t="n">
        <v>532424</v>
      </c>
      <c r="K581" s="0" t="n">
        <v>-0.051895</v>
      </c>
      <c r="L581" s="0" t="n">
        <v>0.008722</v>
      </c>
      <c r="M581" s="0" t="n">
        <v>0.015127</v>
      </c>
      <c r="N581" s="0" t="n">
        <v>0.008521</v>
      </c>
    </row>
    <row r="582" customFormat="false" ht="14" hidden="false" customHeight="false" outlineLevel="0" collapsed="false">
      <c r="A582" s="0" t="n">
        <v>22592</v>
      </c>
      <c r="B582" s="0" t="n">
        <v>20150529</v>
      </c>
      <c r="C582" s="0" t="n">
        <v>1</v>
      </c>
      <c r="D582" s="0" t="s">
        <v>22</v>
      </c>
      <c r="E582" s="0" t="s">
        <v>23</v>
      </c>
      <c r="F582" s="0" t="s">
        <v>24</v>
      </c>
      <c r="G582" s="0" t="n">
        <v>1.025</v>
      </c>
      <c r="H582" s="0" t="n">
        <v>0</v>
      </c>
      <c r="I582" s="0" t="n">
        <v>159.08</v>
      </c>
      <c r="J582" s="0" t="n">
        <v>428209</v>
      </c>
      <c r="K582" s="0" t="n">
        <v>0.023755</v>
      </c>
      <c r="L582" s="0" t="n">
        <v>0.010326</v>
      </c>
      <c r="M582" s="0" t="n">
        <v>0.003962</v>
      </c>
      <c r="N582" s="0" t="n">
        <v>0.010491</v>
      </c>
    </row>
    <row r="583" customFormat="false" ht="14" hidden="false" customHeight="false" outlineLevel="0" collapsed="false">
      <c r="A583" s="0" t="n">
        <v>22592</v>
      </c>
      <c r="B583" s="0" t="n">
        <v>20150630</v>
      </c>
      <c r="C583" s="0" t="n">
        <v>1</v>
      </c>
      <c r="D583" s="0" t="s">
        <v>22</v>
      </c>
      <c r="E583" s="0" t="s">
        <v>23</v>
      </c>
      <c r="F583" s="0" t="s">
        <v>24</v>
      </c>
      <c r="I583" s="0" t="n">
        <v>154.3</v>
      </c>
      <c r="J583" s="0" t="n">
        <v>485182</v>
      </c>
      <c r="K583" s="0" t="n">
        <v>-0.030048</v>
      </c>
      <c r="L583" s="0" t="n">
        <v>-0.019259</v>
      </c>
      <c r="M583" s="0" t="n">
        <v>-0.013473</v>
      </c>
      <c r="N583" s="0" t="n">
        <v>-0.021012</v>
      </c>
    </row>
    <row r="584" customFormat="false" ht="14" hidden="false" customHeight="false" outlineLevel="0" collapsed="false">
      <c r="A584" s="0" t="n">
        <v>22592</v>
      </c>
      <c r="B584" s="0" t="n">
        <v>20150731</v>
      </c>
      <c r="C584" s="0" t="n">
        <v>1</v>
      </c>
      <c r="D584" s="0" t="s">
        <v>22</v>
      </c>
      <c r="E584" s="0" t="s">
        <v>23</v>
      </c>
      <c r="F584" s="0" t="s">
        <v>24</v>
      </c>
      <c r="I584" s="0" t="n">
        <v>151.34</v>
      </c>
      <c r="J584" s="0" t="n">
        <v>547724</v>
      </c>
      <c r="K584" s="0" t="n">
        <v>-0.019183</v>
      </c>
      <c r="L584" s="0" t="n">
        <v>0.012096</v>
      </c>
      <c r="M584" s="0" t="n">
        <v>-0.027144</v>
      </c>
      <c r="N584" s="0" t="n">
        <v>0.019742</v>
      </c>
    </row>
    <row r="585" customFormat="false" ht="14" hidden="false" customHeight="false" outlineLevel="0" collapsed="false">
      <c r="A585" s="0" t="n">
        <v>22592</v>
      </c>
      <c r="B585" s="0" t="n">
        <v>20150831</v>
      </c>
      <c r="C585" s="0" t="n">
        <v>1</v>
      </c>
      <c r="D585" s="0" t="s">
        <v>22</v>
      </c>
      <c r="E585" s="0" t="s">
        <v>23</v>
      </c>
      <c r="F585" s="0" t="s">
        <v>24</v>
      </c>
      <c r="G585" s="0" t="n">
        <v>1.025</v>
      </c>
      <c r="H585" s="0" t="n">
        <v>0</v>
      </c>
      <c r="I585" s="0" t="n">
        <v>142.14</v>
      </c>
      <c r="J585" s="0" t="n">
        <v>592460</v>
      </c>
      <c r="K585" s="0" t="n">
        <v>-0.054017</v>
      </c>
      <c r="L585" s="0" t="n">
        <v>-0.059995</v>
      </c>
      <c r="M585" s="0" t="n">
        <v>-0.047288</v>
      </c>
      <c r="N585" s="0" t="n">
        <v>-0.062581</v>
      </c>
    </row>
    <row r="586" customFormat="false" ht="14" hidden="false" customHeight="false" outlineLevel="0" collapsed="false">
      <c r="A586" s="0" t="n">
        <v>22592</v>
      </c>
      <c r="B586" s="0" t="n">
        <v>20150930</v>
      </c>
      <c r="C586" s="0" t="n">
        <v>1</v>
      </c>
      <c r="D586" s="0" t="s">
        <v>22</v>
      </c>
      <c r="E586" s="0" t="s">
        <v>23</v>
      </c>
      <c r="F586" s="0" t="s">
        <v>24</v>
      </c>
      <c r="I586" s="0" t="n">
        <v>141.77</v>
      </c>
      <c r="J586" s="0" t="n">
        <v>652533</v>
      </c>
      <c r="K586" s="0" t="n">
        <v>-0.002603</v>
      </c>
      <c r="L586" s="0" t="n">
        <v>-0.033738</v>
      </c>
      <c r="M586" s="0" t="n">
        <v>-0.049915</v>
      </c>
      <c r="N586" s="0" t="n">
        <v>-0.026443</v>
      </c>
    </row>
    <row r="587" customFormat="false" ht="14" hidden="false" customHeight="false" outlineLevel="0" collapsed="false">
      <c r="A587" s="0" t="n">
        <v>22592</v>
      </c>
      <c r="B587" s="0" t="n">
        <v>20151030</v>
      </c>
      <c r="C587" s="0" t="n">
        <v>1</v>
      </c>
      <c r="D587" s="0" t="s">
        <v>22</v>
      </c>
      <c r="E587" s="0" t="s">
        <v>23</v>
      </c>
      <c r="F587" s="0" t="s">
        <v>24</v>
      </c>
      <c r="I587" s="0" t="n">
        <v>157.21001</v>
      </c>
      <c r="J587" s="0" t="n">
        <v>543740</v>
      </c>
      <c r="K587" s="0" t="n">
        <v>0.108909</v>
      </c>
      <c r="L587" s="0" t="n">
        <v>0.073961</v>
      </c>
      <c r="M587" s="0" t="n">
        <v>0.052866</v>
      </c>
      <c r="N587" s="0" t="n">
        <v>0.082983</v>
      </c>
    </row>
    <row r="588" customFormat="false" ht="14" hidden="false" customHeight="false" outlineLevel="0" collapsed="false">
      <c r="A588" s="0" t="n">
        <v>22592</v>
      </c>
      <c r="B588" s="0" t="n">
        <v>20151130</v>
      </c>
      <c r="C588" s="0" t="n">
        <v>1</v>
      </c>
      <c r="D588" s="0" t="s">
        <v>22</v>
      </c>
      <c r="E588" s="0" t="s">
        <v>23</v>
      </c>
      <c r="F588" s="0" t="s">
        <v>24</v>
      </c>
      <c r="G588" s="0" t="n">
        <v>1.025</v>
      </c>
      <c r="H588" s="0" t="n">
        <v>0</v>
      </c>
      <c r="I588" s="0" t="n">
        <v>156.58</v>
      </c>
      <c r="J588" s="0" t="n">
        <v>424135</v>
      </c>
      <c r="K588" s="0" t="n">
        <v>0.002513</v>
      </c>
      <c r="L588" s="0" t="n">
        <v>0.002442</v>
      </c>
      <c r="M588" s="0" t="n">
        <v>0.007331</v>
      </c>
      <c r="N588" s="0" t="n">
        <v>0.000505</v>
      </c>
    </row>
    <row r="589" customFormat="false" ht="14" hidden="false" customHeight="false" outlineLevel="0" collapsed="false">
      <c r="A589" s="0" t="n">
        <v>22592</v>
      </c>
      <c r="B589" s="0" t="n">
        <v>20151231</v>
      </c>
      <c r="C589" s="0" t="n">
        <v>1</v>
      </c>
      <c r="D589" s="0" t="s">
        <v>22</v>
      </c>
      <c r="E589" s="0" t="s">
        <v>23</v>
      </c>
      <c r="F589" s="0" t="s">
        <v>24</v>
      </c>
      <c r="I589" s="0" t="n">
        <v>150.64</v>
      </c>
      <c r="J589" s="0" t="n">
        <v>611168</v>
      </c>
      <c r="K589" s="0" t="n">
        <v>-0.037936</v>
      </c>
      <c r="L589" s="0" t="n">
        <v>-0.022258</v>
      </c>
      <c r="M589" s="0" t="n">
        <v>-0.035883</v>
      </c>
      <c r="N589" s="0" t="n">
        <v>-0.01753</v>
      </c>
    </row>
    <row r="590" customFormat="false" ht="14" hidden="false" customHeight="false" outlineLevel="0" collapsed="false">
      <c r="A590" s="0" t="n">
        <v>22592</v>
      </c>
      <c r="B590" s="0" t="n">
        <v>20160129</v>
      </c>
      <c r="C590" s="0" t="n">
        <v>1</v>
      </c>
      <c r="D590" s="0" t="s">
        <v>22</v>
      </c>
      <c r="E590" s="0" t="s">
        <v>23</v>
      </c>
      <c r="F590" s="0" t="s">
        <v>24</v>
      </c>
      <c r="I590" s="0" t="n">
        <v>151</v>
      </c>
      <c r="J590" s="0" t="n">
        <v>637840</v>
      </c>
      <c r="K590" s="0" t="n">
        <v>0.00239</v>
      </c>
      <c r="L590" s="0" t="n">
        <v>-0.057036</v>
      </c>
      <c r="M590" s="0" t="n">
        <v>-0.074942</v>
      </c>
      <c r="N590" s="0" t="n">
        <v>-0.050735</v>
      </c>
    </row>
    <row r="591" customFormat="false" ht="14" hidden="false" customHeight="false" outlineLevel="0" collapsed="false">
      <c r="A591" s="0" t="n">
        <v>22592</v>
      </c>
      <c r="B591" s="0" t="n">
        <v>20160229</v>
      </c>
      <c r="C591" s="0" t="n">
        <v>1</v>
      </c>
      <c r="D591" s="0" t="s">
        <v>22</v>
      </c>
      <c r="E591" s="0" t="s">
        <v>23</v>
      </c>
      <c r="F591" s="0" t="s">
        <v>24</v>
      </c>
      <c r="G591" s="0" t="n">
        <v>1.11</v>
      </c>
      <c r="H591" s="0" t="n">
        <v>0</v>
      </c>
      <c r="I591" s="0" t="n">
        <v>156.87</v>
      </c>
      <c r="J591" s="0" t="n">
        <v>527887</v>
      </c>
      <c r="K591" s="0" t="n">
        <v>0.046225</v>
      </c>
      <c r="L591" s="0" t="n">
        <v>0.000682</v>
      </c>
      <c r="M591" s="0" t="n">
        <v>0.005557</v>
      </c>
      <c r="N591" s="0" t="n">
        <v>-0.004128</v>
      </c>
    </row>
    <row r="592" customFormat="false" ht="14" hidden="false" customHeight="false" outlineLevel="0" collapsed="false">
      <c r="A592" s="0" t="n">
        <v>22592</v>
      </c>
      <c r="B592" s="0" t="n">
        <v>20160331</v>
      </c>
      <c r="C592" s="0" t="n">
        <v>1</v>
      </c>
      <c r="D592" s="0" t="s">
        <v>22</v>
      </c>
      <c r="E592" s="0" t="s">
        <v>23</v>
      </c>
      <c r="F592" s="0" t="s">
        <v>24</v>
      </c>
      <c r="I592" s="0" t="n">
        <v>166.63</v>
      </c>
      <c r="J592" s="0" t="n">
        <v>485890</v>
      </c>
      <c r="K592" s="0" t="n">
        <v>0.062217</v>
      </c>
      <c r="L592" s="0" t="n">
        <v>0.070459</v>
      </c>
      <c r="M592" s="0" t="n">
        <v>0.07818</v>
      </c>
      <c r="N592" s="0" t="n">
        <v>0.065991</v>
      </c>
    </row>
    <row r="593" customFormat="false" ht="14" hidden="false" customHeight="false" outlineLevel="0" collapsed="false">
      <c r="A593" s="0" t="n">
        <v>22592</v>
      </c>
      <c r="B593" s="0" t="n">
        <v>20160429</v>
      </c>
      <c r="C593" s="0" t="n">
        <v>1</v>
      </c>
      <c r="D593" s="0" t="s">
        <v>22</v>
      </c>
      <c r="E593" s="0" t="s">
        <v>23</v>
      </c>
      <c r="F593" s="0" t="s">
        <v>24</v>
      </c>
      <c r="I593" s="0" t="n">
        <v>167.38</v>
      </c>
      <c r="J593" s="0" t="n">
        <v>388229</v>
      </c>
      <c r="K593" s="0" t="n">
        <v>0.004501</v>
      </c>
      <c r="L593" s="0" t="n">
        <v>0.011798</v>
      </c>
      <c r="M593" s="0" t="n">
        <v>0.039826</v>
      </c>
      <c r="N593" s="0" t="n">
        <v>0.002699</v>
      </c>
    </row>
    <row r="594" customFormat="false" ht="14" hidden="false" customHeight="false" outlineLevel="0" collapsed="false">
      <c r="A594" s="0" t="n">
        <v>22592</v>
      </c>
      <c r="B594" s="0" t="n">
        <v>20160531</v>
      </c>
      <c r="C594" s="0" t="n">
        <v>1</v>
      </c>
      <c r="D594" s="0" t="s">
        <v>22</v>
      </c>
      <c r="E594" s="0" t="s">
        <v>23</v>
      </c>
      <c r="F594" s="0" t="s">
        <v>24</v>
      </c>
      <c r="G594" s="0" t="n">
        <v>1.11</v>
      </c>
      <c r="H594" s="0" t="n">
        <v>0</v>
      </c>
      <c r="I594" s="0" t="n">
        <v>168.32001</v>
      </c>
      <c r="J594" s="0" t="n">
        <v>364442</v>
      </c>
      <c r="K594" s="0" t="n">
        <v>0.012248</v>
      </c>
      <c r="L594" s="0" t="n">
        <v>0.01429</v>
      </c>
      <c r="M594" s="0" t="n">
        <v>-0.000614</v>
      </c>
      <c r="N594" s="0" t="n">
        <v>0.015329</v>
      </c>
    </row>
    <row r="595" customFormat="false" ht="14" hidden="false" customHeight="false" outlineLevel="0" collapsed="false">
      <c r="A595" s="0" t="n">
        <v>22592</v>
      </c>
      <c r="B595" s="0" t="n">
        <v>20160630</v>
      </c>
      <c r="C595" s="0" t="n">
        <v>1</v>
      </c>
      <c r="D595" s="0" t="s">
        <v>22</v>
      </c>
      <c r="E595" s="0" t="s">
        <v>23</v>
      </c>
      <c r="F595" s="0" t="s">
        <v>24</v>
      </c>
      <c r="I595" s="0" t="n">
        <v>175.12</v>
      </c>
      <c r="J595" s="0" t="n">
        <v>469671</v>
      </c>
      <c r="K595" s="0" t="n">
        <v>0.040399</v>
      </c>
      <c r="L595" s="0" t="n">
        <v>0.00313</v>
      </c>
      <c r="M595" s="0" t="n">
        <v>0.005837</v>
      </c>
      <c r="N595" s="0" t="n">
        <v>0.000906</v>
      </c>
    </row>
    <row r="596" customFormat="false" ht="14" hidden="false" customHeight="false" outlineLevel="0" collapsed="false">
      <c r="A596" s="0" t="n">
        <v>22592</v>
      </c>
      <c r="B596" s="0" t="n">
        <v>20160729</v>
      </c>
      <c r="C596" s="0" t="n">
        <v>1</v>
      </c>
      <c r="D596" s="0" t="s">
        <v>22</v>
      </c>
      <c r="E596" s="0" t="s">
        <v>23</v>
      </c>
      <c r="F596" s="0" t="s">
        <v>24</v>
      </c>
      <c r="I596" s="0" t="n">
        <v>178.36</v>
      </c>
      <c r="J596" s="0" t="n">
        <v>386640</v>
      </c>
      <c r="K596" s="0" t="n">
        <v>0.018502</v>
      </c>
      <c r="L596" s="0" t="n">
        <v>0.03874</v>
      </c>
      <c r="M596" s="0" t="n">
        <v>0.049862</v>
      </c>
      <c r="N596" s="0" t="n">
        <v>0.03561</v>
      </c>
    </row>
    <row r="597" customFormat="false" ht="14" hidden="false" customHeight="false" outlineLevel="0" collapsed="false">
      <c r="A597" s="0" t="n">
        <v>22592</v>
      </c>
      <c r="B597" s="0" t="n">
        <v>20160831</v>
      </c>
      <c r="C597" s="0" t="n">
        <v>1</v>
      </c>
      <c r="D597" s="0" t="s">
        <v>22</v>
      </c>
      <c r="E597" s="0" t="s">
        <v>23</v>
      </c>
      <c r="F597" s="0" t="s">
        <v>24</v>
      </c>
      <c r="G597" s="0" t="n">
        <v>1.11</v>
      </c>
      <c r="H597" s="0" t="n">
        <v>0</v>
      </c>
      <c r="I597" s="0" t="n">
        <v>179.24001</v>
      </c>
      <c r="J597" s="0" t="n">
        <v>308797</v>
      </c>
      <c r="K597" s="0" t="n">
        <v>0.011157</v>
      </c>
      <c r="L597" s="0" t="n">
        <v>0.002788</v>
      </c>
      <c r="M597" s="0" t="n">
        <v>0.013066</v>
      </c>
      <c r="N597" s="0" t="n">
        <v>-0.001219</v>
      </c>
    </row>
    <row r="598" customFormat="false" ht="14" hidden="false" customHeight="false" outlineLevel="0" collapsed="false">
      <c r="A598" s="0" t="n">
        <v>22592</v>
      </c>
      <c r="B598" s="0" t="n">
        <v>20160930</v>
      </c>
      <c r="C598" s="0" t="n">
        <v>1</v>
      </c>
      <c r="D598" s="0" t="s">
        <v>22</v>
      </c>
      <c r="E598" s="0" t="s">
        <v>23</v>
      </c>
      <c r="F598" s="0" t="s">
        <v>24</v>
      </c>
      <c r="I598" s="0" t="n">
        <v>176.23</v>
      </c>
      <c r="J598" s="0" t="n">
        <v>381635</v>
      </c>
      <c r="K598" s="0" t="n">
        <v>-0.016793</v>
      </c>
      <c r="L598" s="0" t="n">
        <v>0.003016</v>
      </c>
      <c r="M598" s="0" t="n">
        <v>0.01537</v>
      </c>
      <c r="N598" s="0" t="n">
        <v>-0.001234</v>
      </c>
    </row>
    <row r="599" customFormat="false" ht="14" hidden="false" customHeight="false" outlineLevel="0" collapsed="false">
      <c r="A599" s="0" t="n">
        <v>22592</v>
      </c>
      <c r="B599" s="0" t="n">
        <v>20161031</v>
      </c>
      <c r="C599" s="0" t="n">
        <v>1</v>
      </c>
      <c r="D599" s="0" t="s">
        <v>22</v>
      </c>
      <c r="E599" s="0" t="s">
        <v>23</v>
      </c>
      <c r="F599" s="0" t="s">
        <v>24</v>
      </c>
      <c r="I599" s="0" t="n">
        <v>165.3</v>
      </c>
      <c r="J599" s="0" t="n">
        <v>418850</v>
      </c>
      <c r="K599" s="0" t="n">
        <v>-0.062021</v>
      </c>
      <c r="L599" s="0" t="n">
        <v>-0.021589</v>
      </c>
      <c r="M599" s="0" t="n">
        <v>-0.039935</v>
      </c>
      <c r="N599" s="0" t="n">
        <v>-0.019426</v>
      </c>
    </row>
    <row r="600" customFormat="false" ht="14" hidden="false" customHeight="false" outlineLevel="0" collapsed="false">
      <c r="A600" s="0" t="n">
        <v>22592</v>
      </c>
      <c r="B600" s="0" t="n">
        <v>20161130</v>
      </c>
      <c r="C600" s="0" t="n">
        <v>1</v>
      </c>
      <c r="D600" s="0" t="s">
        <v>22</v>
      </c>
      <c r="E600" s="0" t="s">
        <v>23</v>
      </c>
      <c r="F600" s="0" t="s">
        <v>24</v>
      </c>
      <c r="G600" s="0" t="n">
        <v>1.11</v>
      </c>
      <c r="H600" s="0" t="n">
        <v>0</v>
      </c>
      <c r="I600" s="0" t="n">
        <v>171.74001</v>
      </c>
      <c r="J600" s="0" t="n">
        <v>438460</v>
      </c>
      <c r="K600" s="0" t="n">
        <v>0.045675</v>
      </c>
      <c r="L600" s="0" t="n">
        <v>0.040416</v>
      </c>
      <c r="M600" s="0" t="n">
        <v>0.050503</v>
      </c>
      <c r="N600" s="0" t="n">
        <v>0.034174</v>
      </c>
    </row>
    <row r="601" customFormat="false" ht="14" hidden="false" customHeight="false" outlineLevel="0" collapsed="false">
      <c r="A601" s="0" t="n">
        <v>22592</v>
      </c>
      <c r="B601" s="0" t="n">
        <v>20161230</v>
      </c>
      <c r="C601" s="0" t="n">
        <v>1</v>
      </c>
      <c r="D601" s="0" t="s">
        <v>22</v>
      </c>
      <c r="E601" s="0" t="s">
        <v>23</v>
      </c>
      <c r="F601" s="0" t="s">
        <v>24</v>
      </c>
      <c r="I601" s="0" t="n">
        <v>178.57001</v>
      </c>
      <c r="J601" s="0" t="n">
        <v>389754</v>
      </c>
      <c r="K601" s="0" t="n">
        <v>0.039769</v>
      </c>
      <c r="L601" s="0" t="n">
        <v>0.018779</v>
      </c>
      <c r="M601" s="0" t="n">
        <v>0.015913</v>
      </c>
      <c r="N601" s="0" t="n">
        <v>0.018201</v>
      </c>
    </row>
    <row r="602" customFormat="false" ht="14" hidden="false" customHeight="false" outlineLevel="0" collapsed="false">
      <c r="A602" s="0" t="n">
        <v>24766</v>
      </c>
      <c r="B602" s="0" t="n">
        <v>20070131</v>
      </c>
      <c r="C602" s="0" t="n">
        <v>1</v>
      </c>
      <c r="D602" s="0" t="s">
        <v>25</v>
      </c>
      <c r="E602" s="0" t="s">
        <v>26</v>
      </c>
      <c r="F602" s="0" t="n">
        <v>66680710</v>
      </c>
      <c r="I602" s="0" t="n">
        <v>70.94</v>
      </c>
      <c r="J602" s="0" t="n">
        <v>275555</v>
      </c>
      <c r="K602" s="0" t="n">
        <v>0.047858</v>
      </c>
      <c r="L602" s="0" t="n">
        <v>0.019404</v>
      </c>
      <c r="M602" s="0" t="n">
        <v>0.022283</v>
      </c>
      <c r="N602" s="0" t="n">
        <v>0.014059</v>
      </c>
    </row>
    <row r="603" customFormat="false" ht="14" hidden="false" customHeight="false" outlineLevel="0" collapsed="false">
      <c r="A603" s="0" t="n">
        <v>24766</v>
      </c>
      <c r="B603" s="0" t="n">
        <v>20070228</v>
      </c>
      <c r="C603" s="0" t="n">
        <v>1</v>
      </c>
      <c r="D603" s="0" t="s">
        <v>25</v>
      </c>
      <c r="E603" s="0" t="s">
        <v>26</v>
      </c>
      <c r="F603" s="0" t="n">
        <v>66680710</v>
      </c>
      <c r="I603" s="0" t="n">
        <v>71.85</v>
      </c>
      <c r="J603" s="0" t="n">
        <v>331059</v>
      </c>
      <c r="K603" s="0" t="n">
        <v>0.012828</v>
      </c>
      <c r="L603" s="0" t="n">
        <v>-0.013994</v>
      </c>
      <c r="M603" s="0" t="n">
        <v>0.002111</v>
      </c>
      <c r="N603" s="0" t="n">
        <v>-0.021846</v>
      </c>
    </row>
    <row r="604" customFormat="false" ht="14" hidden="false" customHeight="false" outlineLevel="0" collapsed="false">
      <c r="A604" s="0" t="n">
        <v>24766</v>
      </c>
      <c r="B604" s="0" t="n">
        <v>20070330</v>
      </c>
      <c r="C604" s="0" t="n">
        <v>1</v>
      </c>
      <c r="D604" s="0" t="s">
        <v>25</v>
      </c>
      <c r="E604" s="0" t="s">
        <v>26</v>
      </c>
      <c r="F604" s="0" t="n">
        <v>66680710</v>
      </c>
      <c r="G604" s="0" t="n">
        <v>0.37</v>
      </c>
      <c r="H604" s="0" t="n">
        <v>0</v>
      </c>
      <c r="I604" s="0" t="n">
        <v>74.22</v>
      </c>
      <c r="J604" s="0" t="n">
        <v>369233</v>
      </c>
      <c r="K604" s="0" t="n">
        <v>0.038135</v>
      </c>
      <c r="L604" s="0" t="n">
        <v>0.012946</v>
      </c>
      <c r="M604" s="0" t="n">
        <v>0.006545</v>
      </c>
      <c r="N604" s="0" t="n">
        <v>0.00998</v>
      </c>
    </row>
    <row r="605" customFormat="false" ht="14" hidden="false" customHeight="false" outlineLevel="0" collapsed="false">
      <c r="A605" s="0" t="n">
        <v>24766</v>
      </c>
      <c r="B605" s="0" t="n">
        <v>20070430</v>
      </c>
      <c r="C605" s="0" t="n">
        <v>1</v>
      </c>
      <c r="D605" s="0" t="s">
        <v>25</v>
      </c>
      <c r="E605" s="0" t="s">
        <v>26</v>
      </c>
      <c r="F605" s="0" t="n">
        <v>66680710</v>
      </c>
      <c r="I605" s="0" t="n">
        <v>73.64</v>
      </c>
      <c r="J605" s="0" t="n">
        <v>276848</v>
      </c>
      <c r="K605" s="0" t="n">
        <v>-0.007815</v>
      </c>
      <c r="L605" s="0" t="n">
        <v>0.039821</v>
      </c>
      <c r="M605" s="0" t="n">
        <v>0.027044</v>
      </c>
      <c r="N605" s="0" t="n">
        <v>0.043291</v>
      </c>
    </row>
    <row r="606" customFormat="false" ht="14" hidden="false" customHeight="false" outlineLevel="0" collapsed="false">
      <c r="A606" s="0" t="n">
        <v>24766</v>
      </c>
      <c r="B606" s="0" t="n">
        <v>20070531</v>
      </c>
      <c r="C606" s="0" t="n">
        <v>1</v>
      </c>
      <c r="D606" s="0" t="s">
        <v>25</v>
      </c>
      <c r="E606" s="0" t="s">
        <v>26</v>
      </c>
      <c r="F606" s="0" t="n">
        <v>66680710</v>
      </c>
      <c r="G606" s="0" t="n">
        <v>0.37</v>
      </c>
      <c r="H606" s="0" t="n">
        <v>0</v>
      </c>
      <c r="I606" s="0" t="n">
        <v>75.61</v>
      </c>
      <c r="J606" s="0" t="n">
        <v>352944</v>
      </c>
      <c r="K606" s="0" t="n">
        <v>0.031776</v>
      </c>
      <c r="L606" s="0" t="n">
        <v>0.038932</v>
      </c>
      <c r="M606" s="0" t="n">
        <v>0.023123</v>
      </c>
      <c r="N606" s="0" t="n">
        <v>0.032549</v>
      </c>
    </row>
    <row r="607" customFormat="false" ht="14" hidden="false" customHeight="false" outlineLevel="0" collapsed="false">
      <c r="A607" s="0" t="n">
        <v>24766</v>
      </c>
      <c r="B607" s="0" t="n">
        <v>20070629</v>
      </c>
      <c r="C607" s="0" t="n">
        <v>1</v>
      </c>
      <c r="D607" s="0" t="s">
        <v>25</v>
      </c>
      <c r="E607" s="0" t="s">
        <v>26</v>
      </c>
      <c r="F607" s="0" t="n">
        <v>66680710</v>
      </c>
      <c r="I607" s="0" t="n">
        <v>77.87</v>
      </c>
      <c r="J607" s="0" t="n">
        <v>288980</v>
      </c>
      <c r="K607" s="0" t="n">
        <v>0.02989</v>
      </c>
      <c r="L607" s="0" t="n">
        <v>-0.014754</v>
      </c>
      <c r="M607" s="0" t="n">
        <v>-0.007906</v>
      </c>
      <c r="N607" s="0" t="n">
        <v>-0.017816</v>
      </c>
    </row>
    <row r="608" customFormat="false" ht="14" hidden="false" customHeight="false" outlineLevel="0" collapsed="false">
      <c r="A608" s="0" t="n">
        <v>24766</v>
      </c>
      <c r="B608" s="0" t="n">
        <v>20070731</v>
      </c>
      <c r="C608" s="0" t="n">
        <v>1</v>
      </c>
      <c r="D608" s="0" t="s">
        <v>25</v>
      </c>
      <c r="E608" s="0" t="s">
        <v>26</v>
      </c>
      <c r="F608" s="0" t="n">
        <v>66680710</v>
      </c>
      <c r="I608" s="0" t="n">
        <v>76.1</v>
      </c>
      <c r="J608" s="0" t="n">
        <v>342080</v>
      </c>
      <c r="K608" s="0" t="n">
        <v>-0.02273</v>
      </c>
      <c r="L608" s="0" t="n">
        <v>-0.031758</v>
      </c>
      <c r="M608" s="0" t="n">
        <v>-0.043537</v>
      </c>
      <c r="N608" s="0" t="n">
        <v>-0.031982</v>
      </c>
    </row>
    <row r="609" customFormat="false" ht="14" hidden="false" customHeight="false" outlineLevel="0" collapsed="false">
      <c r="A609" s="0" t="n">
        <v>24766</v>
      </c>
      <c r="B609" s="0" t="n">
        <v>20070831</v>
      </c>
      <c r="C609" s="0" t="n">
        <v>1</v>
      </c>
      <c r="D609" s="0" t="s">
        <v>25</v>
      </c>
      <c r="E609" s="0" t="s">
        <v>26</v>
      </c>
      <c r="F609" s="0" t="n">
        <v>66680710</v>
      </c>
      <c r="G609" s="0" t="n">
        <v>0.37</v>
      </c>
      <c r="H609" s="0" t="n">
        <v>0</v>
      </c>
      <c r="I609" s="0" t="n">
        <v>78.84</v>
      </c>
      <c r="J609" s="0" t="n">
        <v>495196</v>
      </c>
      <c r="K609" s="0" t="n">
        <v>0.040867</v>
      </c>
      <c r="L609" s="0" t="n">
        <v>0.011631</v>
      </c>
      <c r="M609" s="0" t="n">
        <v>-0.011737</v>
      </c>
      <c r="N609" s="0" t="n">
        <v>0.012864</v>
      </c>
    </row>
    <row r="610" customFormat="false" ht="14" hidden="false" customHeight="false" outlineLevel="0" collapsed="false">
      <c r="A610" s="0" t="n">
        <v>24766</v>
      </c>
      <c r="B610" s="0" t="n">
        <v>20070928</v>
      </c>
      <c r="C610" s="0" t="n">
        <v>1</v>
      </c>
      <c r="D610" s="0" t="s">
        <v>25</v>
      </c>
      <c r="E610" s="0" t="s">
        <v>26</v>
      </c>
      <c r="F610" s="0" t="n">
        <v>66680710</v>
      </c>
      <c r="I610" s="0" t="n">
        <v>78</v>
      </c>
      <c r="J610" s="0" t="n">
        <v>254651</v>
      </c>
      <c r="K610" s="0" t="n">
        <v>-0.010654</v>
      </c>
      <c r="L610" s="0" t="n">
        <v>0.040849</v>
      </c>
      <c r="M610" s="0" t="n">
        <v>0.025364</v>
      </c>
      <c r="N610" s="0" t="n">
        <v>0.035794</v>
      </c>
    </row>
    <row r="611" customFormat="false" ht="14" hidden="false" customHeight="false" outlineLevel="0" collapsed="false">
      <c r="A611" s="0" t="n">
        <v>24766</v>
      </c>
      <c r="B611" s="0" t="n">
        <v>20071031</v>
      </c>
      <c r="C611" s="0" t="n">
        <v>1</v>
      </c>
      <c r="D611" s="0" t="s">
        <v>25</v>
      </c>
      <c r="E611" s="0" t="s">
        <v>26</v>
      </c>
      <c r="F611" s="0" t="n">
        <v>66680710</v>
      </c>
      <c r="I611" s="0" t="n">
        <v>83.62</v>
      </c>
      <c r="J611" s="0" t="n">
        <v>316200</v>
      </c>
      <c r="K611" s="0" t="n">
        <v>0.072051</v>
      </c>
      <c r="L611" s="0" t="n">
        <v>0.025833</v>
      </c>
      <c r="M611" s="0" t="n">
        <v>0.017406</v>
      </c>
      <c r="N611" s="0" t="n">
        <v>0.014822</v>
      </c>
    </row>
    <row r="612" customFormat="false" ht="14" hidden="false" customHeight="false" outlineLevel="0" collapsed="false">
      <c r="A612" s="0" t="n">
        <v>24766</v>
      </c>
      <c r="B612" s="0" t="n">
        <v>20071130</v>
      </c>
      <c r="C612" s="0" t="n">
        <v>1</v>
      </c>
      <c r="D612" s="0" t="s">
        <v>25</v>
      </c>
      <c r="E612" s="0" t="s">
        <v>26</v>
      </c>
      <c r="F612" s="0" t="n">
        <v>66680710</v>
      </c>
      <c r="G612" s="0" t="n">
        <v>0.37</v>
      </c>
      <c r="H612" s="0" t="n">
        <v>0</v>
      </c>
      <c r="I612" s="0" t="n">
        <v>78.79</v>
      </c>
      <c r="J612" s="0" t="n">
        <v>488159</v>
      </c>
      <c r="K612" s="0" t="n">
        <v>-0.053337</v>
      </c>
      <c r="L612" s="0" t="n">
        <v>-0.049327</v>
      </c>
      <c r="M612" s="0" t="n">
        <v>-0.076617</v>
      </c>
      <c r="N612" s="0" t="n">
        <v>-0.044043</v>
      </c>
    </row>
    <row r="613" customFormat="false" ht="14" hidden="false" customHeight="false" outlineLevel="0" collapsed="false">
      <c r="A613" s="0" t="n">
        <v>24766</v>
      </c>
      <c r="B613" s="0" t="n">
        <v>20071231</v>
      </c>
      <c r="C613" s="0" t="n">
        <v>1</v>
      </c>
      <c r="D613" s="0" t="s">
        <v>25</v>
      </c>
      <c r="E613" s="0" t="s">
        <v>26</v>
      </c>
      <c r="F613" s="0" t="n">
        <v>66680710</v>
      </c>
      <c r="I613" s="0" t="n">
        <v>78.64</v>
      </c>
      <c r="J613" s="0" t="n">
        <v>346903</v>
      </c>
      <c r="K613" s="0" t="n">
        <v>-0.001904</v>
      </c>
      <c r="L613" s="0" t="n">
        <v>-0.004428</v>
      </c>
      <c r="M613" s="0" t="n">
        <v>-0.010989</v>
      </c>
      <c r="N613" s="0" t="n">
        <v>-0.008628</v>
      </c>
    </row>
    <row r="614" customFormat="false" ht="14" hidden="false" customHeight="false" outlineLevel="0" collapsed="false">
      <c r="A614" s="0" t="n">
        <v>24766</v>
      </c>
      <c r="B614" s="0" t="n">
        <v>20080131</v>
      </c>
      <c r="C614" s="0" t="n">
        <v>1</v>
      </c>
      <c r="D614" s="0" t="s">
        <v>25</v>
      </c>
      <c r="E614" s="0" t="s">
        <v>26</v>
      </c>
      <c r="F614" s="0" t="n">
        <v>66680710</v>
      </c>
      <c r="I614" s="0" t="n">
        <v>79.36</v>
      </c>
      <c r="J614" s="0" t="n">
        <v>506251</v>
      </c>
      <c r="K614" s="0" t="n">
        <v>0.009156</v>
      </c>
      <c r="L614" s="0" t="n">
        <v>-0.062147</v>
      </c>
      <c r="M614" s="0" t="n">
        <v>-0.045066</v>
      </c>
      <c r="N614" s="0" t="n">
        <v>-0.061163</v>
      </c>
    </row>
    <row r="615" customFormat="false" ht="14" hidden="false" customHeight="false" outlineLevel="0" collapsed="false">
      <c r="A615" s="0" t="n">
        <v>24766</v>
      </c>
      <c r="B615" s="0" t="n">
        <v>20080229</v>
      </c>
      <c r="C615" s="0" t="n">
        <v>1</v>
      </c>
      <c r="D615" s="0" t="s">
        <v>25</v>
      </c>
      <c r="E615" s="0" t="s">
        <v>26</v>
      </c>
      <c r="F615" s="0" t="n">
        <v>66680710</v>
      </c>
      <c r="G615" s="0" t="n">
        <v>0.37</v>
      </c>
      <c r="H615" s="0" t="n">
        <v>0</v>
      </c>
      <c r="I615" s="0" t="n">
        <v>78.61</v>
      </c>
      <c r="J615" s="0" t="n">
        <v>406027</v>
      </c>
      <c r="K615" s="0" t="n">
        <v>-0.004788</v>
      </c>
      <c r="L615" s="0" t="n">
        <v>-0.021664</v>
      </c>
      <c r="M615" s="0" t="n">
        <v>-0.021401</v>
      </c>
      <c r="N615" s="0" t="n">
        <v>-0.034761</v>
      </c>
    </row>
    <row r="616" customFormat="false" ht="14" hidden="false" customHeight="false" outlineLevel="0" collapsed="false">
      <c r="A616" s="0" t="n">
        <v>24766</v>
      </c>
      <c r="B616" s="0" t="n">
        <v>20080331</v>
      </c>
      <c r="C616" s="0" t="n">
        <v>1</v>
      </c>
      <c r="D616" s="0" t="s">
        <v>25</v>
      </c>
      <c r="E616" s="0" t="s">
        <v>26</v>
      </c>
      <c r="F616" s="0" t="n">
        <v>66680710</v>
      </c>
      <c r="I616" s="0" t="n">
        <v>77.81</v>
      </c>
      <c r="J616" s="0" t="n">
        <v>438578</v>
      </c>
      <c r="K616" s="0" t="n">
        <v>-0.010177</v>
      </c>
      <c r="L616" s="0" t="n">
        <v>-0.01042</v>
      </c>
      <c r="M616" s="0" t="n">
        <v>-0.025309</v>
      </c>
      <c r="N616" s="0" t="n">
        <v>-0.00596</v>
      </c>
    </row>
    <row r="617" customFormat="false" ht="14" hidden="false" customHeight="false" outlineLevel="0" collapsed="false">
      <c r="A617" s="0" t="n">
        <v>24766</v>
      </c>
      <c r="B617" s="0" t="n">
        <v>20080430</v>
      </c>
      <c r="C617" s="0" t="n">
        <v>1</v>
      </c>
      <c r="D617" s="0" t="s">
        <v>25</v>
      </c>
      <c r="E617" s="0" t="s">
        <v>26</v>
      </c>
      <c r="F617" s="0" t="n">
        <v>66680710</v>
      </c>
      <c r="I617" s="0" t="n">
        <v>73.57</v>
      </c>
      <c r="J617" s="0" t="n">
        <v>487193</v>
      </c>
      <c r="K617" s="0" t="n">
        <v>-0.054492</v>
      </c>
      <c r="L617" s="0" t="n">
        <v>0.051106</v>
      </c>
      <c r="M617" s="0" t="n">
        <v>0.031907</v>
      </c>
      <c r="N617" s="0" t="n">
        <v>0.047547</v>
      </c>
    </row>
    <row r="618" customFormat="false" ht="14" hidden="false" customHeight="false" outlineLevel="0" collapsed="false">
      <c r="A618" s="0" t="n">
        <v>24766</v>
      </c>
      <c r="B618" s="0" t="n">
        <v>20080530</v>
      </c>
      <c r="C618" s="0" t="n">
        <v>1</v>
      </c>
      <c r="D618" s="0" t="s">
        <v>25</v>
      </c>
      <c r="E618" s="0" t="s">
        <v>26</v>
      </c>
      <c r="F618" s="0" t="n">
        <v>66680710</v>
      </c>
      <c r="G618" s="0" t="n">
        <v>0.4</v>
      </c>
      <c r="H618" s="0" t="n">
        <v>0</v>
      </c>
      <c r="I618" s="0" t="n">
        <v>75.46</v>
      </c>
      <c r="J618" s="0" t="n">
        <v>370194</v>
      </c>
      <c r="K618" s="0" t="n">
        <v>0.031127</v>
      </c>
      <c r="L618" s="0" t="n">
        <v>0.023841</v>
      </c>
      <c r="M618" s="0" t="n">
        <v>0.031787</v>
      </c>
      <c r="N618" s="0" t="n">
        <v>0.010674</v>
      </c>
    </row>
    <row r="619" customFormat="false" ht="14" hidden="false" customHeight="false" outlineLevel="0" collapsed="false">
      <c r="A619" s="0" t="n">
        <v>24766</v>
      </c>
      <c r="B619" s="0" t="n">
        <v>20080630</v>
      </c>
      <c r="C619" s="0" t="n">
        <v>1</v>
      </c>
      <c r="D619" s="0" t="s">
        <v>25</v>
      </c>
      <c r="E619" s="0" t="s">
        <v>26</v>
      </c>
      <c r="F619" s="0" t="n">
        <v>66680710</v>
      </c>
      <c r="I619" s="0" t="n">
        <v>66.9</v>
      </c>
      <c r="J619" s="0" t="n">
        <v>458703</v>
      </c>
      <c r="K619" s="0" t="n">
        <v>-0.113438</v>
      </c>
      <c r="L619" s="0" t="n">
        <v>-0.078433</v>
      </c>
      <c r="M619" s="0" t="n">
        <v>-0.086625</v>
      </c>
      <c r="N619" s="0" t="n">
        <v>-0.085962</v>
      </c>
    </row>
    <row r="620" customFormat="false" ht="14" hidden="false" customHeight="false" outlineLevel="0" collapsed="false">
      <c r="A620" s="0" t="n">
        <v>24766</v>
      </c>
      <c r="B620" s="0" t="n">
        <v>20080731</v>
      </c>
      <c r="C620" s="0" t="n">
        <v>1</v>
      </c>
      <c r="D620" s="0" t="s">
        <v>25</v>
      </c>
      <c r="E620" s="0" t="s">
        <v>26</v>
      </c>
      <c r="F620" s="0" t="n">
        <v>66680710</v>
      </c>
      <c r="I620" s="0" t="n">
        <v>67.39</v>
      </c>
      <c r="J620" s="0" t="n">
        <v>438396</v>
      </c>
      <c r="K620" s="0" t="n">
        <v>0.007324</v>
      </c>
      <c r="L620" s="0" t="n">
        <v>-0.013328</v>
      </c>
      <c r="M620" s="0" t="n">
        <v>-0.001295</v>
      </c>
      <c r="N620" s="0" t="n">
        <v>-0.009859</v>
      </c>
    </row>
    <row r="621" customFormat="false" ht="14" hidden="false" customHeight="false" outlineLevel="0" collapsed="false">
      <c r="A621" s="0" t="n">
        <v>24766</v>
      </c>
      <c r="B621" s="0" t="n">
        <v>20080829</v>
      </c>
      <c r="C621" s="0" t="n">
        <v>1</v>
      </c>
      <c r="D621" s="0" t="s">
        <v>25</v>
      </c>
      <c r="E621" s="0" t="s">
        <v>26</v>
      </c>
      <c r="F621" s="0" t="n">
        <v>66680710</v>
      </c>
      <c r="G621" s="0" t="n">
        <v>0.4</v>
      </c>
      <c r="H621" s="0" t="n">
        <v>0</v>
      </c>
      <c r="I621" s="0" t="n">
        <v>68.85</v>
      </c>
      <c r="J621" s="0" t="n">
        <v>488263</v>
      </c>
      <c r="K621" s="0" t="n">
        <v>0.027601</v>
      </c>
      <c r="L621" s="0" t="n">
        <v>0.010563</v>
      </c>
      <c r="M621" s="0" t="n">
        <v>0.013023</v>
      </c>
      <c r="N621" s="0" t="n">
        <v>0.012191</v>
      </c>
    </row>
    <row r="622" customFormat="false" ht="14" hidden="false" customHeight="false" outlineLevel="0" collapsed="false">
      <c r="A622" s="0" t="n">
        <v>24766</v>
      </c>
      <c r="B622" s="0" t="n">
        <v>20080930</v>
      </c>
      <c r="C622" s="0" t="n">
        <v>1</v>
      </c>
      <c r="D622" s="0" t="s">
        <v>25</v>
      </c>
      <c r="E622" s="0" t="s">
        <v>26</v>
      </c>
      <c r="F622" s="0" t="n">
        <v>66680710</v>
      </c>
      <c r="I622" s="0" t="n">
        <v>60.54</v>
      </c>
      <c r="J622" s="0" t="n">
        <v>644265</v>
      </c>
      <c r="K622" s="0" t="n">
        <v>-0.120697</v>
      </c>
      <c r="L622" s="0" t="n">
        <v>-0.098007</v>
      </c>
      <c r="M622" s="0" t="n">
        <v>-0.120091</v>
      </c>
      <c r="N622" s="0" t="n">
        <v>-0.090791</v>
      </c>
    </row>
    <row r="623" customFormat="false" ht="14" hidden="false" customHeight="false" outlineLevel="0" collapsed="false">
      <c r="A623" s="0" t="n">
        <v>24766</v>
      </c>
      <c r="B623" s="0" t="n">
        <v>20081031</v>
      </c>
      <c r="C623" s="0" t="n">
        <v>1</v>
      </c>
      <c r="D623" s="0" t="s">
        <v>25</v>
      </c>
      <c r="E623" s="0" t="s">
        <v>26</v>
      </c>
      <c r="F623" s="0" t="n">
        <v>66680710</v>
      </c>
      <c r="I623" s="0" t="n">
        <v>46.89</v>
      </c>
      <c r="J623" s="0" t="n">
        <v>1008673</v>
      </c>
      <c r="K623" s="0" t="n">
        <v>-0.225471</v>
      </c>
      <c r="L623" s="0" t="n">
        <v>-0.184621</v>
      </c>
      <c r="M623" s="0" t="n">
        <v>-0.205222</v>
      </c>
      <c r="N623" s="0" t="n">
        <v>-0.169425</v>
      </c>
    </row>
    <row r="624" customFormat="false" ht="14" hidden="false" customHeight="false" outlineLevel="0" collapsed="false">
      <c r="A624" s="0" t="n">
        <v>24766</v>
      </c>
      <c r="B624" s="0" t="n">
        <v>20081128</v>
      </c>
      <c r="C624" s="0" t="n">
        <v>1</v>
      </c>
      <c r="D624" s="0" t="s">
        <v>25</v>
      </c>
      <c r="E624" s="0" t="s">
        <v>26</v>
      </c>
      <c r="F624" s="0" t="n">
        <v>66680710</v>
      </c>
      <c r="G624" s="0" t="n">
        <v>0.4</v>
      </c>
      <c r="H624" s="0" t="n">
        <v>0</v>
      </c>
      <c r="I624" s="0" t="n">
        <v>40.95</v>
      </c>
      <c r="J624" s="0" t="n">
        <v>520039</v>
      </c>
      <c r="K624" s="0" t="n">
        <v>-0.118149</v>
      </c>
      <c r="L624" s="0" t="n">
        <v>-0.084615</v>
      </c>
      <c r="M624" s="0" t="n">
        <v>-0.13032</v>
      </c>
      <c r="N624" s="0" t="n">
        <v>-0.074849</v>
      </c>
    </row>
    <row r="625" customFormat="false" ht="14" hidden="false" customHeight="false" outlineLevel="0" collapsed="false">
      <c r="A625" s="0" t="n">
        <v>24766</v>
      </c>
      <c r="B625" s="0" t="n">
        <v>20081231</v>
      </c>
      <c r="C625" s="0" t="n">
        <v>1</v>
      </c>
      <c r="D625" s="0" t="s">
        <v>25</v>
      </c>
      <c r="E625" s="0" t="s">
        <v>26</v>
      </c>
      <c r="F625" s="0" t="n">
        <v>66680710</v>
      </c>
      <c r="I625" s="0" t="n">
        <v>45.04</v>
      </c>
      <c r="J625" s="0" t="n">
        <v>506676</v>
      </c>
      <c r="K625" s="0" t="n">
        <v>0.099878</v>
      </c>
      <c r="L625" s="0" t="n">
        <v>0.022148</v>
      </c>
      <c r="M625" s="0" t="n">
        <v>0.042176</v>
      </c>
      <c r="N625" s="0" t="n">
        <v>0.007822</v>
      </c>
    </row>
    <row r="626" customFormat="false" ht="14" hidden="false" customHeight="false" outlineLevel="0" collapsed="false">
      <c r="A626" s="0" t="n">
        <v>24766</v>
      </c>
      <c r="B626" s="0" t="n">
        <v>20090130</v>
      </c>
      <c r="C626" s="0" t="n">
        <v>1</v>
      </c>
      <c r="D626" s="0" t="s">
        <v>25</v>
      </c>
      <c r="E626" s="0" t="s">
        <v>26</v>
      </c>
      <c r="F626" s="0" t="n">
        <v>66680710</v>
      </c>
      <c r="I626" s="0" t="n">
        <v>48.12</v>
      </c>
      <c r="J626" s="0" t="n">
        <v>473556</v>
      </c>
      <c r="K626" s="0" t="n">
        <v>0.068384</v>
      </c>
      <c r="L626" s="0" t="n">
        <v>-0.077324</v>
      </c>
      <c r="M626" s="0" t="n">
        <v>-0.024042</v>
      </c>
      <c r="N626" s="0" t="n">
        <v>-0.085657</v>
      </c>
    </row>
    <row r="627" customFormat="false" ht="14" hidden="false" customHeight="false" outlineLevel="0" collapsed="false">
      <c r="A627" s="0" t="n">
        <v>24766</v>
      </c>
      <c r="B627" s="0" t="n">
        <v>20090227</v>
      </c>
      <c r="C627" s="0" t="n">
        <v>1</v>
      </c>
      <c r="D627" s="0" t="s">
        <v>25</v>
      </c>
      <c r="E627" s="0" t="s">
        <v>26</v>
      </c>
      <c r="F627" s="0" t="n">
        <v>66680710</v>
      </c>
      <c r="G627" s="0" t="n">
        <v>0.4</v>
      </c>
      <c r="H627" s="0" t="n">
        <v>0</v>
      </c>
      <c r="I627" s="0" t="n">
        <v>37.36</v>
      </c>
      <c r="J627" s="0" t="n">
        <v>598505</v>
      </c>
      <c r="K627" s="0" t="n">
        <v>-0.215295</v>
      </c>
      <c r="L627" s="0" t="n">
        <v>-0.100212</v>
      </c>
      <c r="M627" s="0" t="n">
        <v>-0.107667</v>
      </c>
      <c r="N627" s="0" t="n">
        <v>-0.109931</v>
      </c>
    </row>
    <row r="628" customFormat="false" ht="14" hidden="false" customHeight="false" outlineLevel="0" collapsed="false">
      <c r="A628" s="0" t="n">
        <v>24766</v>
      </c>
      <c r="B628" s="0" t="n">
        <v>20090331</v>
      </c>
      <c r="C628" s="0" t="n">
        <v>1</v>
      </c>
      <c r="D628" s="0" t="s">
        <v>25</v>
      </c>
      <c r="E628" s="0" t="s">
        <v>26</v>
      </c>
      <c r="F628" s="0" t="n">
        <v>66680710</v>
      </c>
      <c r="I628" s="0" t="n">
        <v>43.64</v>
      </c>
      <c r="J628" s="0" t="n">
        <v>774348</v>
      </c>
      <c r="K628" s="0" t="n">
        <v>0.168094</v>
      </c>
      <c r="L628" s="0" t="n">
        <v>0.08669</v>
      </c>
      <c r="M628" s="0" t="n">
        <v>0.107474</v>
      </c>
      <c r="N628" s="0" t="n">
        <v>0.085405</v>
      </c>
    </row>
    <row r="629" customFormat="false" ht="14" hidden="false" customHeight="false" outlineLevel="0" collapsed="false">
      <c r="A629" s="0" t="n">
        <v>24766</v>
      </c>
      <c r="B629" s="0" t="n">
        <v>20090430</v>
      </c>
      <c r="C629" s="0" t="n">
        <v>1</v>
      </c>
      <c r="D629" s="0" t="s">
        <v>25</v>
      </c>
      <c r="E629" s="0" t="s">
        <v>26</v>
      </c>
      <c r="F629" s="0" t="n">
        <v>66680710</v>
      </c>
      <c r="I629" s="0" t="n">
        <v>48.35</v>
      </c>
      <c r="J629" s="0" t="n">
        <v>632936</v>
      </c>
      <c r="K629" s="0" t="n">
        <v>0.107928</v>
      </c>
      <c r="L629" s="0" t="n">
        <v>0.109359</v>
      </c>
      <c r="M629" s="0" t="n">
        <v>0.192762</v>
      </c>
      <c r="N629" s="0" t="n">
        <v>0.093925</v>
      </c>
    </row>
    <row r="630" customFormat="false" ht="14" hidden="false" customHeight="false" outlineLevel="0" collapsed="false">
      <c r="A630" s="0" t="n">
        <v>24766</v>
      </c>
      <c r="B630" s="0" t="n">
        <v>20090529</v>
      </c>
      <c r="C630" s="0" t="n">
        <v>1</v>
      </c>
      <c r="D630" s="0" t="s">
        <v>25</v>
      </c>
      <c r="E630" s="0" t="s">
        <v>26</v>
      </c>
      <c r="F630" s="0" t="n">
        <v>66680710</v>
      </c>
      <c r="G630" s="0" t="n">
        <v>0.43</v>
      </c>
      <c r="H630" s="0" t="n">
        <v>0</v>
      </c>
      <c r="I630" s="0" t="n">
        <v>47.62</v>
      </c>
      <c r="J630" s="0" t="n">
        <v>466752</v>
      </c>
      <c r="K630" s="0" t="n">
        <v>-0.006205</v>
      </c>
      <c r="L630" s="0" t="n">
        <v>0.067788</v>
      </c>
      <c r="M630" s="0" t="n">
        <v>0.10233</v>
      </c>
      <c r="N630" s="0" t="n">
        <v>0.053081</v>
      </c>
    </row>
    <row r="631" customFormat="false" ht="14" hidden="false" customHeight="false" outlineLevel="0" collapsed="false">
      <c r="A631" s="0" t="n">
        <v>24766</v>
      </c>
      <c r="B631" s="0" t="n">
        <v>20090630</v>
      </c>
      <c r="C631" s="0" t="n">
        <v>1</v>
      </c>
      <c r="D631" s="0" t="s">
        <v>25</v>
      </c>
      <c r="E631" s="0" t="s">
        <v>26</v>
      </c>
      <c r="F631" s="0" t="n">
        <v>66680710</v>
      </c>
      <c r="I631" s="0" t="n">
        <v>45.68</v>
      </c>
      <c r="J631" s="0" t="n">
        <v>558423</v>
      </c>
      <c r="K631" s="0" t="n">
        <v>-0.040739</v>
      </c>
      <c r="L631" s="0" t="n">
        <v>-0.003098</v>
      </c>
      <c r="M631" s="0" t="n">
        <v>0.023921</v>
      </c>
      <c r="N631" s="0" t="n">
        <v>0.000196</v>
      </c>
    </row>
    <row r="632" customFormat="false" ht="14" hidden="false" customHeight="false" outlineLevel="0" collapsed="false">
      <c r="A632" s="0" t="n">
        <v>24766</v>
      </c>
      <c r="B632" s="0" t="n">
        <v>20090731</v>
      </c>
      <c r="C632" s="0" t="n">
        <v>1</v>
      </c>
      <c r="D632" s="0" t="s">
        <v>25</v>
      </c>
      <c r="E632" s="0" t="s">
        <v>26</v>
      </c>
      <c r="F632" s="0" t="n">
        <v>66680710</v>
      </c>
      <c r="I632" s="0" t="n">
        <v>44.58</v>
      </c>
      <c r="J632" s="0" t="n">
        <v>556386</v>
      </c>
      <c r="K632" s="0" t="n">
        <v>-0.024081</v>
      </c>
      <c r="L632" s="0" t="n">
        <v>0.081719</v>
      </c>
      <c r="M632" s="0" t="n">
        <v>0.085217</v>
      </c>
      <c r="N632" s="0" t="n">
        <v>0.074142</v>
      </c>
    </row>
    <row r="633" customFormat="false" ht="14" hidden="false" customHeight="false" outlineLevel="0" collapsed="false">
      <c r="A633" s="0" t="n">
        <v>24766</v>
      </c>
      <c r="B633" s="0" t="n">
        <v>20090831</v>
      </c>
      <c r="C633" s="0" t="n">
        <v>1</v>
      </c>
      <c r="D633" s="0" t="s">
        <v>25</v>
      </c>
      <c r="E633" s="0" t="s">
        <v>26</v>
      </c>
      <c r="F633" s="0" t="n">
        <v>66680710</v>
      </c>
      <c r="G633" s="0" t="n">
        <v>0.43</v>
      </c>
      <c r="H633" s="0" t="n">
        <v>0</v>
      </c>
      <c r="I633" s="0" t="n">
        <v>48.81</v>
      </c>
      <c r="J633" s="0" t="n">
        <v>515108</v>
      </c>
      <c r="K633" s="0" t="n">
        <v>0.104531</v>
      </c>
      <c r="L633" s="0" t="n">
        <v>0.031459</v>
      </c>
      <c r="M633" s="0" t="n">
        <v>0.056864</v>
      </c>
      <c r="N633" s="0" t="n">
        <v>0.03356</v>
      </c>
    </row>
    <row r="634" customFormat="false" ht="14" hidden="false" customHeight="false" outlineLevel="0" collapsed="false">
      <c r="A634" s="0" t="n">
        <v>24766</v>
      </c>
      <c r="B634" s="0" t="n">
        <v>20090930</v>
      </c>
      <c r="C634" s="0" t="n">
        <v>1</v>
      </c>
      <c r="D634" s="0" t="s">
        <v>25</v>
      </c>
      <c r="E634" s="0" t="s">
        <v>26</v>
      </c>
      <c r="F634" s="0" t="n">
        <v>66680710</v>
      </c>
      <c r="I634" s="0" t="n">
        <v>51.75</v>
      </c>
      <c r="J634" s="0" t="n">
        <v>492911</v>
      </c>
      <c r="K634" s="0" t="n">
        <v>0.060234</v>
      </c>
      <c r="L634" s="0" t="n">
        <v>0.045222</v>
      </c>
      <c r="M634" s="0" t="n">
        <v>0.071255</v>
      </c>
      <c r="N634" s="0" t="n">
        <v>0.035723</v>
      </c>
    </row>
    <row r="635" customFormat="false" ht="14" hidden="false" customHeight="false" outlineLevel="0" collapsed="false">
      <c r="A635" s="0" t="n">
        <v>24766</v>
      </c>
      <c r="B635" s="0" t="n">
        <v>20091030</v>
      </c>
      <c r="C635" s="0" t="n">
        <v>1</v>
      </c>
      <c r="D635" s="0" t="s">
        <v>25</v>
      </c>
      <c r="E635" s="0" t="s">
        <v>26</v>
      </c>
      <c r="F635" s="0" t="n">
        <v>66680710</v>
      </c>
      <c r="I635" s="0" t="n">
        <v>50.13</v>
      </c>
      <c r="J635" s="0" t="n">
        <v>616864</v>
      </c>
      <c r="K635" s="0" t="n">
        <v>-0.031304</v>
      </c>
      <c r="L635" s="0" t="n">
        <v>-0.027993</v>
      </c>
      <c r="M635" s="0" t="n">
        <v>-0.050612</v>
      </c>
      <c r="N635" s="0" t="n">
        <v>-0.019762</v>
      </c>
    </row>
    <row r="636" customFormat="false" ht="14" hidden="false" customHeight="false" outlineLevel="0" collapsed="false">
      <c r="A636" s="0" t="n">
        <v>24766</v>
      </c>
      <c r="B636" s="0" t="n">
        <v>20091130</v>
      </c>
      <c r="C636" s="0" t="n">
        <v>1</v>
      </c>
      <c r="D636" s="0" t="s">
        <v>25</v>
      </c>
      <c r="E636" s="0" t="s">
        <v>26</v>
      </c>
      <c r="F636" s="0" t="n">
        <v>66680710</v>
      </c>
      <c r="G636" s="0" t="n">
        <v>0.43</v>
      </c>
      <c r="H636" s="0" t="n">
        <v>0</v>
      </c>
      <c r="I636" s="0" t="n">
        <v>54.8</v>
      </c>
      <c r="J636" s="0" t="n">
        <v>427767</v>
      </c>
      <c r="K636" s="0" t="n">
        <v>0.101735</v>
      </c>
      <c r="L636" s="0" t="n">
        <v>0.057098</v>
      </c>
      <c r="M636" s="0" t="n">
        <v>0.028476</v>
      </c>
      <c r="N636" s="0" t="n">
        <v>0.057364</v>
      </c>
    </row>
    <row r="637" customFormat="false" ht="14" hidden="false" customHeight="false" outlineLevel="0" collapsed="false">
      <c r="A637" s="0" t="n">
        <v>24766</v>
      </c>
      <c r="B637" s="0" t="n">
        <v>20091231</v>
      </c>
      <c r="C637" s="0" t="n">
        <v>1</v>
      </c>
      <c r="D637" s="0" t="s">
        <v>25</v>
      </c>
      <c r="E637" s="0" t="s">
        <v>26</v>
      </c>
      <c r="F637" s="0" t="n">
        <v>66680710</v>
      </c>
      <c r="I637" s="0" t="n">
        <v>55.85</v>
      </c>
      <c r="J637" s="0" t="n">
        <v>401304</v>
      </c>
      <c r="K637" s="0" t="n">
        <v>0.019161</v>
      </c>
      <c r="L637" s="0" t="n">
        <v>0.028419</v>
      </c>
      <c r="M637" s="0" t="n">
        <v>0.055001</v>
      </c>
      <c r="N637" s="0" t="n">
        <v>0.017771</v>
      </c>
    </row>
    <row r="638" customFormat="false" ht="14" hidden="false" customHeight="false" outlineLevel="0" collapsed="false">
      <c r="A638" s="0" t="n">
        <v>24766</v>
      </c>
      <c r="B638" s="0" t="n">
        <v>20100129</v>
      </c>
      <c r="C638" s="0" t="n">
        <v>1</v>
      </c>
      <c r="D638" s="0" t="s">
        <v>25</v>
      </c>
      <c r="E638" s="0" t="s">
        <v>26</v>
      </c>
      <c r="F638" s="0" t="n">
        <v>66680710</v>
      </c>
      <c r="I638" s="0" t="n">
        <v>56.6</v>
      </c>
      <c r="J638" s="0" t="n">
        <v>397996</v>
      </c>
      <c r="K638" s="0" t="n">
        <v>0.013429</v>
      </c>
      <c r="L638" s="0" t="n">
        <v>-0.037096</v>
      </c>
      <c r="M638" s="0" t="n">
        <v>-0.011388</v>
      </c>
      <c r="N638" s="0" t="n">
        <v>-0.036974</v>
      </c>
    </row>
    <row r="639" customFormat="false" ht="14" hidden="false" customHeight="false" outlineLevel="0" collapsed="false">
      <c r="A639" s="0" t="n">
        <v>24766</v>
      </c>
      <c r="B639" s="0" t="n">
        <v>20100226</v>
      </c>
      <c r="C639" s="0" t="n">
        <v>1</v>
      </c>
      <c r="D639" s="0" t="s">
        <v>25</v>
      </c>
      <c r="E639" s="0" t="s">
        <v>26</v>
      </c>
      <c r="F639" s="0" t="n">
        <v>66680710</v>
      </c>
      <c r="G639" s="0" t="n">
        <v>0.43</v>
      </c>
      <c r="H639" s="0" t="n">
        <v>0</v>
      </c>
      <c r="I639" s="0" t="n">
        <v>61.26</v>
      </c>
      <c r="J639" s="0" t="n">
        <v>507868</v>
      </c>
      <c r="K639" s="0" t="n">
        <v>0.089929</v>
      </c>
      <c r="L639" s="0" t="n">
        <v>0.034775</v>
      </c>
      <c r="M639" s="0" t="n">
        <v>0.033603</v>
      </c>
      <c r="N639" s="0" t="n">
        <v>0.028514</v>
      </c>
    </row>
    <row r="640" customFormat="false" ht="14" hidden="false" customHeight="false" outlineLevel="0" collapsed="false">
      <c r="A640" s="0" t="n">
        <v>24766</v>
      </c>
      <c r="B640" s="0" t="n">
        <v>20100331</v>
      </c>
      <c r="C640" s="0" t="n">
        <v>1</v>
      </c>
      <c r="D640" s="0" t="s">
        <v>25</v>
      </c>
      <c r="E640" s="0" t="s">
        <v>26</v>
      </c>
      <c r="F640" s="0" t="n">
        <v>66680710</v>
      </c>
      <c r="I640" s="0" t="n">
        <v>65.57</v>
      </c>
      <c r="J640" s="0" t="n">
        <v>449129</v>
      </c>
      <c r="K640" s="0" t="n">
        <v>0.070356</v>
      </c>
      <c r="L640" s="0" t="n">
        <v>0.063606</v>
      </c>
      <c r="M640" s="0" t="n">
        <v>0.069273</v>
      </c>
      <c r="N640" s="0" t="n">
        <v>0.058796</v>
      </c>
    </row>
    <row r="641" customFormat="false" ht="14" hidden="false" customHeight="false" outlineLevel="0" collapsed="false">
      <c r="A641" s="0" t="n">
        <v>24766</v>
      </c>
      <c r="B641" s="0" t="n">
        <v>20100430</v>
      </c>
      <c r="C641" s="0" t="n">
        <v>1</v>
      </c>
      <c r="D641" s="0" t="s">
        <v>25</v>
      </c>
      <c r="E641" s="0" t="s">
        <v>26</v>
      </c>
      <c r="F641" s="0" t="n">
        <v>66680710</v>
      </c>
      <c r="I641" s="0" t="n">
        <v>67.83</v>
      </c>
      <c r="J641" s="0" t="n">
        <v>356927</v>
      </c>
      <c r="K641" s="0" t="n">
        <v>0.034467</v>
      </c>
      <c r="L641" s="0" t="n">
        <v>0.020043</v>
      </c>
      <c r="M641" s="0" t="n">
        <v>0.057837</v>
      </c>
      <c r="N641" s="0" t="n">
        <v>0.014759</v>
      </c>
    </row>
    <row r="642" customFormat="false" ht="14" hidden="false" customHeight="false" outlineLevel="0" collapsed="false">
      <c r="A642" s="0" t="n">
        <v>24766</v>
      </c>
      <c r="B642" s="0" t="n">
        <v>20100528</v>
      </c>
      <c r="C642" s="0" t="n">
        <v>1</v>
      </c>
      <c r="D642" s="0" t="s">
        <v>25</v>
      </c>
      <c r="E642" s="0" t="s">
        <v>26</v>
      </c>
      <c r="F642" s="0" t="n">
        <v>66680710</v>
      </c>
      <c r="G642" s="0" t="n">
        <v>0.47</v>
      </c>
      <c r="H642" s="0" t="n">
        <v>0</v>
      </c>
      <c r="I642" s="0" t="n">
        <v>60.49</v>
      </c>
      <c r="J642" s="0" t="n">
        <v>433456</v>
      </c>
      <c r="K642" s="0" t="n">
        <v>-0.101283</v>
      </c>
      <c r="L642" s="0" t="n">
        <v>-0.079137</v>
      </c>
      <c r="M642" s="0" t="n">
        <v>-0.076962</v>
      </c>
      <c r="N642" s="0" t="n">
        <v>-0.081976</v>
      </c>
    </row>
    <row r="643" customFormat="false" ht="14" hidden="false" customHeight="false" outlineLevel="0" collapsed="false">
      <c r="A643" s="0" t="n">
        <v>24766</v>
      </c>
      <c r="B643" s="0" t="n">
        <v>20100630</v>
      </c>
      <c r="C643" s="0" t="n">
        <v>1</v>
      </c>
      <c r="D643" s="0" t="s">
        <v>25</v>
      </c>
      <c r="E643" s="0" t="s">
        <v>26</v>
      </c>
      <c r="F643" s="0" t="n">
        <v>66680710</v>
      </c>
      <c r="I643" s="0" t="n">
        <v>54.44</v>
      </c>
      <c r="J643" s="0" t="n">
        <v>479761</v>
      </c>
      <c r="K643" s="0" t="n">
        <v>-0.100017</v>
      </c>
      <c r="L643" s="0" t="n">
        <v>-0.050717</v>
      </c>
      <c r="M643" s="0" t="n">
        <v>-0.056666</v>
      </c>
      <c r="N643" s="0" t="n">
        <v>-0.053882</v>
      </c>
    </row>
    <row r="644" customFormat="false" ht="14" hidden="false" customHeight="false" outlineLevel="0" collapsed="false">
      <c r="A644" s="0" t="n">
        <v>24766</v>
      </c>
      <c r="B644" s="0" t="n">
        <v>20100730</v>
      </c>
      <c r="C644" s="0" t="n">
        <v>1</v>
      </c>
      <c r="D644" s="0" t="s">
        <v>25</v>
      </c>
      <c r="E644" s="0" t="s">
        <v>26</v>
      </c>
      <c r="F644" s="0" t="n">
        <v>66680710</v>
      </c>
      <c r="I644" s="0" t="n">
        <v>58.64</v>
      </c>
      <c r="J644" s="0" t="n">
        <v>479639</v>
      </c>
      <c r="K644" s="0" t="n">
        <v>0.077149</v>
      </c>
      <c r="L644" s="0" t="n">
        <v>0.070293</v>
      </c>
      <c r="M644" s="0" t="n">
        <v>0.059958</v>
      </c>
      <c r="N644" s="0" t="n">
        <v>0.068778</v>
      </c>
    </row>
    <row r="645" customFormat="false" ht="14" hidden="false" customHeight="false" outlineLevel="0" collapsed="false">
      <c r="A645" s="0" t="n">
        <v>24766</v>
      </c>
      <c r="B645" s="0" t="n">
        <v>20100831</v>
      </c>
      <c r="C645" s="0" t="n">
        <v>1</v>
      </c>
      <c r="D645" s="0" t="s">
        <v>25</v>
      </c>
      <c r="E645" s="0" t="s">
        <v>26</v>
      </c>
      <c r="F645" s="0" t="n">
        <v>66680710</v>
      </c>
      <c r="G645" s="0" t="n">
        <v>0.47</v>
      </c>
      <c r="H645" s="0" t="n">
        <v>0</v>
      </c>
      <c r="I645" s="0" t="n">
        <v>54.12</v>
      </c>
      <c r="J645" s="0" t="n">
        <v>461228</v>
      </c>
      <c r="K645" s="0" t="n">
        <v>-0.069065</v>
      </c>
      <c r="L645" s="0" t="n">
        <v>-0.042813</v>
      </c>
      <c r="M645" s="0" t="n">
        <v>-0.047592</v>
      </c>
      <c r="N645" s="0" t="n">
        <v>-0.047449</v>
      </c>
    </row>
    <row r="646" customFormat="false" ht="14" hidden="false" customHeight="false" outlineLevel="0" collapsed="false">
      <c r="A646" s="0" t="n">
        <v>24766</v>
      </c>
      <c r="B646" s="0" t="n">
        <v>20100930</v>
      </c>
      <c r="C646" s="0" t="n">
        <v>1</v>
      </c>
      <c r="D646" s="0" t="s">
        <v>25</v>
      </c>
      <c r="E646" s="0" t="s">
        <v>26</v>
      </c>
      <c r="F646" s="0" t="n">
        <v>66680710</v>
      </c>
      <c r="I646" s="0" t="n">
        <v>60.63</v>
      </c>
      <c r="J646" s="0" t="n">
        <v>443259</v>
      </c>
      <c r="K646" s="0" t="n">
        <v>0.120288</v>
      </c>
      <c r="L646" s="0" t="n">
        <v>0.091517</v>
      </c>
      <c r="M646" s="0" t="n">
        <v>0.096374</v>
      </c>
      <c r="N646" s="0" t="n">
        <v>0.087551</v>
      </c>
    </row>
    <row r="647" customFormat="false" ht="14" hidden="false" customHeight="false" outlineLevel="0" collapsed="false">
      <c r="A647" s="0" t="n">
        <v>24766</v>
      </c>
      <c r="B647" s="0" t="n">
        <v>20101029</v>
      </c>
      <c r="C647" s="0" t="n">
        <v>1</v>
      </c>
      <c r="D647" s="0" t="s">
        <v>25</v>
      </c>
      <c r="E647" s="0" t="s">
        <v>26</v>
      </c>
      <c r="F647" s="0" t="n">
        <v>66680710</v>
      </c>
      <c r="I647" s="0" t="n">
        <v>63.22</v>
      </c>
      <c r="J647" s="0" t="n">
        <v>426056</v>
      </c>
      <c r="K647" s="0" t="n">
        <v>0.042718</v>
      </c>
      <c r="L647" s="0" t="n">
        <v>0.038531</v>
      </c>
      <c r="M647" s="0" t="n">
        <v>0.040681</v>
      </c>
      <c r="N647" s="0" t="n">
        <v>0.036856</v>
      </c>
    </row>
    <row r="648" customFormat="false" ht="14" hidden="false" customHeight="false" outlineLevel="0" collapsed="false">
      <c r="A648" s="0" t="n">
        <v>24766</v>
      </c>
      <c r="B648" s="0" t="n">
        <v>20101130</v>
      </c>
      <c r="C648" s="0" t="n">
        <v>1</v>
      </c>
      <c r="D648" s="0" t="s">
        <v>25</v>
      </c>
      <c r="E648" s="0" t="s">
        <v>26</v>
      </c>
      <c r="F648" s="0" t="n">
        <v>66680710</v>
      </c>
      <c r="G648" s="0" t="n">
        <v>0.47</v>
      </c>
      <c r="H648" s="0" t="n">
        <v>0</v>
      </c>
      <c r="I648" s="0" t="n">
        <v>61.68</v>
      </c>
      <c r="J648" s="0" t="n">
        <v>304962</v>
      </c>
      <c r="K648" s="0" t="n">
        <v>-0.016925</v>
      </c>
      <c r="L648" s="0" t="n">
        <v>0.005107</v>
      </c>
      <c r="M648" s="0" t="n">
        <v>0.010662</v>
      </c>
      <c r="N648" s="0" t="n">
        <v>-0.00229</v>
      </c>
    </row>
    <row r="649" customFormat="false" ht="14" hidden="false" customHeight="false" outlineLevel="0" collapsed="false">
      <c r="A649" s="0" t="n">
        <v>24766</v>
      </c>
      <c r="B649" s="0" t="n">
        <v>20101231</v>
      </c>
      <c r="C649" s="0" t="n">
        <v>1</v>
      </c>
      <c r="D649" s="0" t="s">
        <v>25</v>
      </c>
      <c r="E649" s="0" t="s">
        <v>26</v>
      </c>
      <c r="F649" s="0" t="n">
        <v>66680710</v>
      </c>
      <c r="I649" s="0" t="n">
        <v>64.78</v>
      </c>
      <c r="J649" s="0" t="n">
        <v>354468</v>
      </c>
      <c r="K649" s="0" t="n">
        <v>0.050259</v>
      </c>
      <c r="L649" s="0" t="n">
        <v>0.06715</v>
      </c>
      <c r="M649" s="0" t="n">
        <v>0.068774</v>
      </c>
      <c r="N649" s="0" t="n">
        <v>0.0653</v>
      </c>
    </row>
    <row r="650" customFormat="false" ht="14" hidden="false" customHeight="false" outlineLevel="0" collapsed="false">
      <c r="A650" s="0" t="n">
        <v>24766</v>
      </c>
      <c r="B650" s="0" t="n">
        <v>20110131</v>
      </c>
      <c r="C650" s="0" t="n">
        <v>1</v>
      </c>
      <c r="D650" s="0" t="s">
        <v>25</v>
      </c>
      <c r="E650" s="0" t="s">
        <v>26</v>
      </c>
      <c r="F650" s="0" t="n">
        <v>66680710</v>
      </c>
      <c r="I650" s="0" t="n">
        <v>69.3</v>
      </c>
      <c r="J650" s="0" t="n">
        <v>375636</v>
      </c>
      <c r="K650" s="0" t="n">
        <v>0.069775</v>
      </c>
      <c r="L650" s="0" t="n">
        <v>0.019156</v>
      </c>
      <c r="M650" s="0" t="n">
        <v>0.014412</v>
      </c>
      <c r="N650" s="0" t="n">
        <v>0.022646</v>
      </c>
    </row>
    <row r="651" customFormat="false" ht="14" hidden="false" customHeight="false" outlineLevel="0" collapsed="false">
      <c r="A651" s="0" t="n">
        <v>24766</v>
      </c>
      <c r="B651" s="0" t="n">
        <v>20110228</v>
      </c>
      <c r="C651" s="0" t="n">
        <v>1</v>
      </c>
      <c r="D651" s="0" t="s">
        <v>25</v>
      </c>
      <c r="E651" s="0" t="s">
        <v>26</v>
      </c>
      <c r="F651" s="0" t="n">
        <v>66680710</v>
      </c>
      <c r="G651" s="0" t="n">
        <v>0.47</v>
      </c>
      <c r="H651" s="0" t="n">
        <v>0</v>
      </c>
      <c r="I651" s="0" t="n">
        <v>66.68</v>
      </c>
      <c r="J651" s="0" t="n">
        <v>321597</v>
      </c>
      <c r="K651" s="0" t="n">
        <v>-0.031025</v>
      </c>
      <c r="L651" s="0" t="n">
        <v>0.038165</v>
      </c>
      <c r="M651" s="0" t="n">
        <v>0.037036</v>
      </c>
      <c r="N651" s="0" t="n">
        <v>0.031957</v>
      </c>
    </row>
    <row r="652" customFormat="false" ht="14" hidden="false" customHeight="false" outlineLevel="0" collapsed="false">
      <c r="A652" s="0" t="n">
        <v>24766</v>
      </c>
      <c r="B652" s="0" t="n">
        <v>20110331</v>
      </c>
      <c r="C652" s="0" t="n">
        <v>1</v>
      </c>
      <c r="D652" s="0" t="s">
        <v>25</v>
      </c>
      <c r="E652" s="0" t="s">
        <v>26</v>
      </c>
      <c r="F652" s="0" t="n">
        <v>66680710</v>
      </c>
      <c r="G652" s="0" t="n">
        <v>6.91667</v>
      </c>
      <c r="H652" s="0" t="n">
        <v>0</v>
      </c>
      <c r="I652" s="0" t="n">
        <v>62.71</v>
      </c>
      <c r="J652" s="0" t="n">
        <v>477146</v>
      </c>
      <c r="K652" s="0" t="n">
        <v>0.044191</v>
      </c>
      <c r="L652" s="0" t="n">
        <v>0.003366</v>
      </c>
      <c r="M652" s="0" t="n">
        <v>0.008605</v>
      </c>
      <c r="N652" s="0" t="n">
        <v>-0.001047</v>
      </c>
    </row>
    <row r="653" customFormat="false" ht="14" hidden="false" customHeight="false" outlineLevel="0" collapsed="false">
      <c r="A653" s="0" t="n">
        <v>24766</v>
      </c>
      <c r="B653" s="0" t="n">
        <v>20110429</v>
      </c>
      <c r="C653" s="0" t="n">
        <v>1</v>
      </c>
      <c r="D653" s="0" t="s">
        <v>25</v>
      </c>
      <c r="E653" s="0" t="s">
        <v>26</v>
      </c>
      <c r="F653" s="0" t="n">
        <v>66680710</v>
      </c>
      <c r="I653" s="0" t="n">
        <v>63.61</v>
      </c>
      <c r="J653" s="0" t="n">
        <v>399624</v>
      </c>
      <c r="K653" s="0" t="n">
        <v>0.014352</v>
      </c>
      <c r="L653" s="0" t="n">
        <v>0.028688</v>
      </c>
      <c r="M653" s="0" t="n">
        <v>0.019203</v>
      </c>
      <c r="N653" s="0" t="n">
        <v>0.028495</v>
      </c>
    </row>
    <row r="654" customFormat="false" ht="14" hidden="false" customHeight="false" outlineLevel="0" collapsed="false">
      <c r="A654" s="0" t="n">
        <v>24766</v>
      </c>
      <c r="B654" s="0" t="n">
        <v>20110531</v>
      </c>
      <c r="C654" s="0" t="n">
        <v>1</v>
      </c>
      <c r="D654" s="0" t="s">
        <v>25</v>
      </c>
      <c r="E654" s="0" t="s">
        <v>26</v>
      </c>
      <c r="F654" s="0" t="n">
        <v>66680710</v>
      </c>
      <c r="G654" s="0" t="n">
        <v>0.5</v>
      </c>
      <c r="H654" s="0" t="n">
        <v>0</v>
      </c>
      <c r="I654" s="0" t="n">
        <v>65.29</v>
      </c>
      <c r="J654" s="0" t="n">
        <v>456948</v>
      </c>
      <c r="K654" s="0" t="n">
        <v>0.034271</v>
      </c>
      <c r="L654" s="0" t="n">
        <v>-0.014935</v>
      </c>
      <c r="M654" s="0" t="n">
        <v>-0.018549</v>
      </c>
      <c r="N654" s="0" t="n">
        <v>-0.013501</v>
      </c>
    </row>
    <row r="655" customFormat="false" ht="14" hidden="false" customHeight="false" outlineLevel="0" collapsed="false">
      <c r="A655" s="0" t="n">
        <v>24766</v>
      </c>
      <c r="B655" s="0" t="n">
        <v>20110630</v>
      </c>
      <c r="C655" s="0" t="n">
        <v>1</v>
      </c>
      <c r="D655" s="0" t="s">
        <v>25</v>
      </c>
      <c r="E655" s="0" t="s">
        <v>26</v>
      </c>
      <c r="F655" s="0" t="n">
        <v>66680710</v>
      </c>
      <c r="I655" s="0" t="n">
        <v>69.35</v>
      </c>
      <c r="J655" s="0" t="n">
        <v>490436</v>
      </c>
      <c r="K655" s="0" t="n">
        <v>0.062184</v>
      </c>
      <c r="L655" s="0" t="n">
        <v>-0.018395</v>
      </c>
      <c r="M655" s="0" t="n">
        <v>-0.024106</v>
      </c>
      <c r="N655" s="0" t="n">
        <v>-0.018258</v>
      </c>
    </row>
    <row r="656" customFormat="false" ht="14" hidden="false" customHeight="false" outlineLevel="0" collapsed="false">
      <c r="A656" s="0" t="n">
        <v>24766</v>
      </c>
      <c r="B656" s="0" t="n">
        <v>20110729</v>
      </c>
      <c r="C656" s="0" t="n">
        <v>1</v>
      </c>
      <c r="D656" s="0" t="s">
        <v>25</v>
      </c>
      <c r="E656" s="0" t="s">
        <v>26</v>
      </c>
      <c r="F656" s="0" t="n">
        <v>66680710</v>
      </c>
      <c r="I656" s="0" t="n">
        <v>60.51</v>
      </c>
      <c r="J656" s="0" t="n">
        <v>620913</v>
      </c>
      <c r="K656" s="0" t="n">
        <v>-0.127469</v>
      </c>
      <c r="L656" s="0" t="n">
        <v>-0.02247</v>
      </c>
      <c r="M656" s="0" t="n">
        <v>-0.021813</v>
      </c>
      <c r="N656" s="0" t="n">
        <v>-0.021474</v>
      </c>
    </row>
    <row r="657" customFormat="false" ht="14" hidden="false" customHeight="false" outlineLevel="0" collapsed="false">
      <c r="A657" s="0" t="n">
        <v>24766</v>
      </c>
      <c r="B657" s="0" t="n">
        <v>20110831</v>
      </c>
      <c r="C657" s="0" t="n">
        <v>1</v>
      </c>
      <c r="D657" s="0" t="s">
        <v>25</v>
      </c>
      <c r="E657" s="0" t="s">
        <v>26</v>
      </c>
      <c r="F657" s="0" t="n">
        <v>66680710</v>
      </c>
      <c r="G657" s="0" t="n">
        <v>0.5</v>
      </c>
      <c r="H657" s="0" t="n">
        <v>0</v>
      </c>
      <c r="I657" s="0" t="n">
        <v>54.62</v>
      </c>
      <c r="J657" s="0" t="n">
        <v>982584</v>
      </c>
      <c r="K657" s="0" t="n">
        <v>-0.089076</v>
      </c>
      <c r="L657" s="0" t="n">
        <v>-0.057472</v>
      </c>
      <c r="M657" s="0" t="n">
        <v>-0.075715</v>
      </c>
      <c r="N657" s="0" t="n">
        <v>-0.056791</v>
      </c>
    </row>
    <row r="658" customFormat="false" ht="14" hidden="false" customHeight="false" outlineLevel="0" collapsed="false">
      <c r="A658" s="0" t="n">
        <v>24766</v>
      </c>
      <c r="B658" s="0" t="n">
        <v>20110930</v>
      </c>
      <c r="C658" s="0" t="n">
        <v>1</v>
      </c>
      <c r="D658" s="0" t="s">
        <v>25</v>
      </c>
      <c r="E658" s="0" t="s">
        <v>26</v>
      </c>
      <c r="F658" s="0" t="n">
        <v>66680710</v>
      </c>
      <c r="I658" s="0" t="n">
        <v>52.17</v>
      </c>
      <c r="J658" s="0" t="n">
        <v>547095</v>
      </c>
      <c r="K658" s="0" t="n">
        <v>-0.044855</v>
      </c>
      <c r="L658" s="0" t="n">
        <v>-0.084872</v>
      </c>
      <c r="M658" s="0" t="n">
        <v>-0.10092</v>
      </c>
      <c r="N658" s="0" t="n">
        <v>-0.071762</v>
      </c>
    </row>
    <row r="659" customFormat="false" ht="14" hidden="false" customHeight="false" outlineLevel="0" collapsed="false">
      <c r="A659" s="0" t="n">
        <v>24766</v>
      </c>
      <c r="B659" s="0" t="n">
        <v>20111031</v>
      </c>
      <c r="C659" s="0" t="n">
        <v>1</v>
      </c>
      <c r="D659" s="0" t="s">
        <v>25</v>
      </c>
      <c r="E659" s="0" t="s">
        <v>26</v>
      </c>
      <c r="F659" s="0" t="n">
        <v>66680710</v>
      </c>
      <c r="I659" s="0" t="n">
        <v>57.75</v>
      </c>
      <c r="J659" s="0" t="n">
        <v>528525</v>
      </c>
      <c r="K659" s="0" t="n">
        <v>0.106958</v>
      </c>
      <c r="L659" s="0" t="n">
        <v>0.113982</v>
      </c>
      <c r="M659" s="0" t="n">
        <v>0.107697</v>
      </c>
      <c r="N659" s="0" t="n">
        <v>0.107723</v>
      </c>
    </row>
    <row r="660" customFormat="false" ht="14" hidden="false" customHeight="false" outlineLevel="0" collapsed="false">
      <c r="A660" s="0" t="n">
        <v>24766</v>
      </c>
      <c r="B660" s="0" t="n">
        <v>20111130</v>
      </c>
      <c r="C660" s="0" t="n">
        <v>1</v>
      </c>
      <c r="D660" s="0" t="s">
        <v>25</v>
      </c>
      <c r="E660" s="0" t="s">
        <v>26</v>
      </c>
      <c r="F660" s="0" t="n">
        <v>66680710</v>
      </c>
      <c r="G660" s="0" t="n">
        <v>0.5</v>
      </c>
      <c r="H660" s="0" t="n">
        <v>0</v>
      </c>
      <c r="I660" s="0" t="n">
        <v>57.07</v>
      </c>
      <c r="J660" s="0" t="n">
        <v>471373</v>
      </c>
      <c r="K660" s="0" t="n">
        <v>-0.003117</v>
      </c>
      <c r="L660" s="0" t="n">
        <v>-0.006227</v>
      </c>
      <c r="M660" s="0" t="n">
        <v>-0.020645</v>
      </c>
      <c r="N660" s="0" t="n">
        <v>-0.005059</v>
      </c>
    </row>
    <row r="661" customFormat="false" ht="14" hidden="false" customHeight="false" outlineLevel="0" collapsed="false">
      <c r="A661" s="0" t="n">
        <v>24766</v>
      </c>
      <c r="B661" s="0" t="n">
        <v>20111230</v>
      </c>
      <c r="C661" s="0" t="n">
        <v>1</v>
      </c>
      <c r="D661" s="0" t="s">
        <v>25</v>
      </c>
      <c r="E661" s="0" t="s">
        <v>26</v>
      </c>
      <c r="F661" s="0" t="n">
        <v>66680710</v>
      </c>
      <c r="I661" s="0" t="n">
        <v>58.48</v>
      </c>
      <c r="J661" s="0" t="n">
        <v>369291</v>
      </c>
      <c r="K661" s="0" t="n">
        <v>0.024706</v>
      </c>
      <c r="L661" s="0" t="n">
        <v>0.003703</v>
      </c>
      <c r="M661" s="0" t="n">
        <v>-0.003561</v>
      </c>
      <c r="N661" s="0" t="n">
        <v>0.008533</v>
      </c>
    </row>
    <row r="662" customFormat="false" ht="14" hidden="false" customHeight="false" outlineLevel="0" collapsed="false">
      <c r="A662" s="0" t="n">
        <v>24766</v>
      </c>
      <c r="B662" s="0" t="n">
        <v>20120131</v>
      </c>
      <c r="C662" s="0" t="n">
        <v>1</v>
      </c>
      <c r="D662" s="0" t="s">
        <v>25</v>
      </c>
      <c r="E662" s="0" t="s">
        <v>26</v>
      </c>
      <c r="F662" s="0" t="n">
        <v>66680710</v>
      </c>
      <c r="I662" s="0" t="n">
        <v>58.05</v>
      </c>
      <c r="J662" s="0" t="n">
        <v>369265</v>
      </c>
      <c r="K662" s="0" t="n">
        <v>-0.007353</v>
      </c>
      <c r="L662" s="0" t="n">
        <v>0.054077</v>
      </c>
      <c r="M662" s="0" t="n">
        <v>0.085342</v>
      </c>
      <c r="N662" s="0" t="n">
        <v>0.043583</v>
      </c>
    </row>
    <row r="663" customFormat="false" ht="14" hidden="false" customHeight="false" outlineLevel="0" collapsed="false">
      <c r="A663" s="0" t="n">
        <v>24766</v>
      </c>
      <c r="B663" s="0" t="n">
        <v>20120229</v>
      </c>
      <c r="C663" s="0" t="n">
        <v>1</v>
      </c>
      <c r="D663" s="0" t="s">
        <v>25</v>
      </c>
      <c r="E663" s="0" t="s">
        <v>26</v>
      </c>
      <c r="F663" s="0" t="n">
        <v>66680710</v>
      </c>
      <c r="G663" s="0" t="n">
        <v>0.5</v>
      </c>
      <c r="H663" s="0" t="n">
        <v>0</v>
      </c>
      <c r="I663" s="0" t="n">
        <v>59.81</v>
      </c>
      <c r="J663" s="0" t="n">
        <v>345186</v>
      </c>
      <c r="K663" s="0" t="n">
        <v>0.038932</v>
      </c>
      <c r="L663" s="0" t="n">
        <v>0.041185</v>
      </c>
      <c r="M663" s="0" t="n">
        <v>0.036494</v>
      </c>
      <c r="N663" s="0" t="n">
        <v>0.040589</v>
      </c>
    </row>
    <row r="664" customFormat="false" ht="14" hidden="false" customHeight="false" outlineLevel="0" collapsed="false">
      <c r="A664" s="0" t="n">
        <v>24766</v>
      </c>
      <c r="B664" s="0" t="n">
        <v>20120330</v>
      </c>
      <c r="C664" s="0" t="n">
        <v>1</v>
      </c>
      <c r="D664" s="0" t="s">
        <v>25</v>
      </c>
      <c r="E664" s="0" t="s">
        <v>26</v>
      </c>
      <c r="F664" s="0" t="n">
        <v>66680710</v>
      </c>
      <c r="I664" s="0" t="n">
        <v>61.08</v>
      </c>
      <c r="J664" s="0" t="n">
        <v>355641</v>
      </c>
      <c r="K664" s="0" t="n">
        <v>0.021234</v>
      </c>
      <c r="L664" s="0" t="n">
        <v>0.023994</v>
      </c>
      <c r="M664" s="0" t="n">
        <v>0.017608</v>
      </c>
      <c r="N664" s="0" t="n">
        <v>0.031332</v>
      </c>
    </row>
    <row r="665" customFormat="false" ht="14" hidden="false" customHeight="false" outlineLevel="0" collapsed="false">
      <c r="A665" s="0" t="n">
        <v>24766</v>
      </c>
      <c r="B665" s="0" t="n">
        <v>20120430</v>
      </c>
      <c r="C665" s="0" t="n">
        <v>1</v>
      </c>
      <c r="D665" s="0" t="s">
        <v>25</v>
      </c>
      <c r="E665" s="0" t="s">
        <v>26</v>
      </c>
      <c r="F665" s="0" t="n">
        <v>66680710</v>
      </c>
      <c r="I665" s="0" t="n">
        <v>63.28</v>
      </c>
      <c r="J665" s="0" t="n">
        <v>338385</v>
      </c>
      <c r="K665" s="0" t="n">
        <v>0.036018</v>
      </c>
      <c r="L665" s="0" t="n">
        <v>-0.006801</v>
      </c>
      <c r="M665" s="0" t="n">
        <v>-0.009106</v>
      </c>
      <c r="N665" s="0" t="n">
        <v>-0.007497</v>
      </c>
    </row>
    <row r="666" customFormat="false" ht="14" hidden="false" customHeight="false" outlineLevel="0" collapsed="false">
      <c r="A666" s="0" t="n">
        <v>24766</v>
      </c>
      <c r="B666" s="0" t="n">
        <v>20120531</v>
      </c>
      <c r="C666" s="0" t="n">
        <v>1</v>
      </c>
      <c r="D666" s="0" t="s">
        <v>25</v>
      </c>
      <c r="E666" s="0" t="s">
        <v>26</v>
      </c>
      <c r="F666" s="0" t="n">
        <v>66680710</v>
      </c>
      <c r="G666" s="0" t="n">
        <v>0.55</v>
      </c>
      <c r="H666" s="0" t="n">
        <v>0</v>
      </c>
      <c r="I666" s="0" t="n">
        <v>58.75</v>
      </c>
      <c r="J666" s="0" t="n">
        <v>345283</v>
      </c>
      <c r="K666" s="0" t="n">
        <v>-0.062895</v>
      </c>
      <c r="L666" s="0" t="n">
        <v>-0.06553</v>
      </c>
      <c r="M666" s="0" t="n">
        <v>-0.068434</v>
      </c>
      <c r="N666" s="0" t="n">
        <v>-0.062651</v>
      </c>
    </row>
    <row r="667" customFormat="false" ht="14" hidden="false" customHeight="false" outlineLevel="0" collapsed="false">
      <c r="A667" s="0" t="n">
        <v>24766</v>
      </c>
      <c r="B667" s="0" t="n">
        <v>20120629</v>
      </c>
      <c r="C667" s="0" t="n">
        <v>1</v>
      </c>
      <c r="D667" s="0" t="s">
        <v>25</v>
      </c>
      <c r="E667" s="0" t="s">
        <v>26</v>
      </c>
      <c r="F667" s="0" t="n">
        <v>66680710</v>
      </c>
      <c r="I667" s="0" t="n">
        <v>63.79</v>
      </c>
      <c r="J667" s="0" t="n">
        <v>350560</v>
      </c>
      <c r="K667" s="0" t="n">
        <v>0.085787</v>
      </c>
      <c r="L667" s="0" t="n">
        <v>0.038156</v>
      </c>
      <c r="M667" s="0" t="n">
        <v>0.034188</v>
      </c>
      <c r="N667" s="0" t="n">
        <v>0.039555</v>
      </c>
    </row>
    <row r="668" customFormat="false" ht="14" hidden="false" customHeight="false" outlineLevel="0" collapsed="false">
      <c r="A668" s="0" t="n">
        <v>24766</v>
      </c>
      <c r="B668" s="0" t="n">
        <v>20120731</v>
      </c>
      <c r="C668" s="0" t="n">
        <v>1</v>
      </c>
      <c r="D668" s="0" t="s">
        <v>25</v>
      </c>
      <c r="E668" s="0" t="s">
        <v>26</v>
      </c>
      <c r="F668" s="0" t="n">
        <v>66680710</v>
      </c>
      <c r="I668" s="0" t="n">
        <v>66.2</v>
      </c>
      <c r="J668" s="0" t="n">
        <v>304848</v>
      </c>
      <c r="K668" s="0" t="n">
        <v>0.03778</v>
      </c>
      <c r="L668" s="0" t="n">
        <v>0.010266</v>
      </c>
      <c r="M668" s="0" t="n">
        <v>-0.003281</v>
      </c>
      <c r="N668" s="0" t="n">
        <v>0.012598</v>
      </c>
    </row>
    <row r="669" customFormat="false" ht="14" hidden="false" customHeight="false" outlineLevel="0" collapsed="false">
      <c r="A669" s="0" t="n">
        <v>24766</v>
      </c>
      <c r="B669" s="0" t="n">
        <v>20120831</v>
      </c>
      <c r="C669" s="0" t="n">
        <v>1</v>
      </c>
      <c r="D669" s="0" t="s">
        <v>25</v>
      </c>
      <c r="E669" s="0" t="s">
        <v>26</v>
      </c>
      <c r="F669" s="0" t="n">
        <v>66680710</v>
      </c>
      <c r="G669" s="0" t="n">
        <v>0.55</v>
      </c>
      <c r="H669" s="0" t="n">
        <v>0</v>
      </c>
      <c r="I669" s="0" t="n">
        <v>66.89</v>
      </c>
      <c r="J669" s="0" t="n">
        <v>339423</v>
      </c>
      <c r="K669" s="0" t="n">
        <v>0.018731</v>
      </c>
      <c r="L669" s="0" t="n">
        <v>0.026265</v>
      </c>
      <c r="M669" s="0" t="n">
        <v>0.02482</v>
      </c>
      <c r="N669" s="0" t="n">
        <v>0.019763</v>
      </c>
    </row>
    <row r="670" customFormat="false" ht="14" hidden="false" customHeight="false" outlineLevel="0" collapsed="false">
      <c r="A670" s="0" t="n">
        <v>24766</v>
      </c>
      <c r="B670" s="0" t="n">
        <v>20120928</v>
      </c>
      <c r="C670" s="0" t="n">
        <v>1</v>
      </c>
      <c r="D670" s="0" t="s">
        <v>25</v>
      </c>
      <c r="E670" s="0" t="s">
        <v>26</v>
      </c>
      <c r="F670" s="0" t="n">
        <v>66680710</v>
      </c>
      <c r="I670" s="0" t="n">
        <v>66.43</v>
      </c>
      <c r="J670" s="0" t="n">
        <v>305552</v>
      </c>
      <c r="K670" s="0" t="n">
        <v>-0.006877</v>
      </c>
      <c r="L670" s="0" t="n">
        <v>0.026539</v>
      </c>
      <c r="M670" s="0" t="n">
        <v>0.034925</v>
      </c>
      <c r="N670" s="0" t="n">
        <v>0.024236</v>
      </c>
    </row>
    <row r="671" customFormat="false" ht="14" hidden="false" customHeight="false" outlineLevel="0" collapsed="false">
      <c r="A671" s="0" t="n">
        <v>24766</v>
      </c>
      <c r="B671" s="0" t="n">
        <v>20121031</v>
      </c>
      <c r="C671" s="0" t="n">
        <v>1</v>
      </c>
      <c r="D671" s="0" t="s">
        <v>25</v>
      </c>
      <c r="E671" s="0" t="s">
        <v>26</v>
      </c>
      <c r="F671" s="0" t="n">
        <v>66680710</v>
      </c>
      <c r="I671" s="0" t="n">
        <v>68.69</v>
      </c>
      <c r="J671" s="0" t="n">
        <v>298079</v>
      </c>
      <c r="K671" s="0" t="n">
        <v>0.034021</v>
      </c>
      <c r="L671" s="0" t="n">
        <v>-0.014101</v>
      </c>
      <c r="M671" s="0" t="n">
        <v>-0.013477</v>
      </c>
      <c r="N671" s="0" t="n">
        <v>-0.019789</v>
      </c>
    </row>
    <row r="672" customFormat="false" ht="14" hidden="false" customHeight="false" outlineLevel="0" collapsed="false">
      <c r="A672" s="0" t="n">
        <v>24766</v>
      </c>
      <c r="B672" s="0" t="n">
        <v>20121130</v>
      </c>
      <c r="C672" s="0" t="n">
        <v>1</v>
      </c>
      <c r="D672" s="0" t="s">
        <v>25</v>
      </c>
      <c r="E672" s="0" t="s">
        <v>26</v>
      </c>
      <c r="F672" s="0" t="n">
        <v>66680710</v>
      </c>
      <c r="G672" s="0" t="n">
        <v>0.55</v>
      </c>
      <c r="H672" s="0" t="n">
        <v>0</v>
      </c>
      <c r="I672" s="0" t="n">
        <v>66.7</v>
      </c>
      <c r="J672" s="0" t="n">
        <v>380584</v>
      </c>
      <c r="K672" s="0" t="n">
        <v>-0.020964</v>
      </c>
      <c r="L672" s="0" t="n">
        <v>0.006192</v>
      </c>
      <c r="M672" s="0" t="n">
        <v>0.00279</v>
      </c>
      <c r="N672" s="0" t="n">
        <v>0.002847</v>
      </c>
    </row>
    <row r="673" customFormat="false" ht="14" hidden="false" customHeight="false" outlineLevel="0" collapsed="false">
      <c r="A673" s="0" t="n">
        <v>24766</v>
      </c>
      <c r="B673" s="0" t="n">
        <v>20121231</v>
      </c>
      <c r="C673" s="0" t="n">
        <v>1</v>
      </c>
      <c r="D673" s="0" t="s">
        <v>25</v>
      </c>
      <c r="E673" s="0" t="s">
        <v>26</v>
      </c>
      <c r="F673" s="0" t="n">
        <v>66680710</v>
      </c>
      <c r="I673" s="0" t="n">
        <v>67.58</v>
      </c>
      <c r="J673" s="0" t="n">
        <v>300986</v>
      </c>
      <c r="K673" s="0" t="n">
        <v>0.013193</v>
      </c>
      <c r="L673" s="0" t="n">
        <v>0.012531</v>
      </c>
      <c r="M673" s="0" t="n">
        <v>0.021872</v>
      </c>
      <c r="N673" s="0" t="n">
        <v>0.007068</v>
      </c>
    </row>
    <row r="674" customFormat="false" ht="14" hidden="false" customHeight="false" outlineLevel="0" collapsed="false">
      <c r="A674" s="0" t="n">
        <v>24766</v>
      </c>
      <c r="B674" s="0" t="n">
        <v>20130131</v>
      </c>
      <c r="C674" s="0" t="n">
        <v>1</v>
      </c>
      <c r="D674" s="0" t="s">
        <v>25</v>
      </c>
      <c r="E674" s="0" t="s">
        <v>26</v>
      </c>
      <c r="F674" s="0" t="n">
        <v>66680710</v>
      </c>
      <c r="I674" s="0" t="n">
        <v>65.04</v>
      </c>
      <c r="J674" s="0" t="n">
        <v>424009</v>
      </c>
      <c r="K674" s="0" t="n">
        <v>-0.037585</v>
      </c>
      <c r="L674" s="0" t="n">
        <v>0.054094</v>
      </c>
      <c r="M674" s="0" t="n">
        <v>0.063509</v>
      </c>
      <c r="N674" s="0" t="n">
        <v>0.050428</v>
      </c>
    </row>
    <row r="675" customFormat="false" ht="14" hidden="false" customHeight="false" outlineLevel="0" collapsed="false">
      <c r="A675" s="0" t="n">
        <v>24766</v>
      </c>
      <c r="B675" s="0" t="n">
        <v>20130228</v>
      </c>
      <c r="C675" s="0" t="n">
        <v>1</v>
      </c>
      <c r="D675" s="0" t="s">
        <v>25</v>
      </c>
      <c r="E675" s="0" t="s">
        <v>26</v>
      </c>
      <c r="F675" s="0" t="n">
        <v>66680710</v>
      </c>
      <c r="G675" s="0" t="n">
        <v>0.55</v>
      </c>
      <c r="H675" s="0" t="n">
        <v>0</v>
      </c>
      <c r="I675" s="0" t="n">
        <v>65.68</v>
      </c>
      <c r="J675" s="0" t="n">
        <v>345337</v>
      </c>
      <c r="K675" s="0" t="n">
        <v>0.018296</v>
      </c>
      <c r="L675" s="0" t="n">
        <v>0.008332</v>
      </c>
      <c r="M675" s="0" t="n">
        <v>0.0035</v>
      </c>
      <c r="N675" s="0" t="n">
        <v>0.011061</v>
      </c>
    </row>
    <row r="676" customFormat="false" ht="14" hidden="false" customHeight="false" outlineLevel="0" collapsed="false">
      <c r="A676" s="0" t="n">
        <v>24766</v>
      </c>
      <c r="B676" s="0" t="n">
        <v>20130328</v>
      </c>
      <c r="C676" s="0" t="n">
        <v>1</v>
      </c>
      <c r="D676" s="0" t="s">
        <v>25</v>
      </c>
      <c r="E676" s="0" t="s">
        <v>26</v>
      </c>
      <c r="F676" s="0" t="n">
        <v>66680710</v>
      </c>
      <c r="I676" s="0" t="n">
        <v>70.15</v>
      </c>
      <c r="J676" s="0" t="n">
        <v>356732</v>
      </c>
      <c r="K676" s="0" t="n">
        <v>0.068057</v>
      </c>
      <c r="L676" s="0" t="n">
        <v>0.035274</v>
      </c>
      <c r="M676" s="0" t="n">
        <v>0.031419</v>
      </c>
      <c r="N676" s="0" t="n">
        <v>0.035988</v>
      </c>
    </row>
    <row r="677" customFormat="false" ht="14" hidden="false" customHeight="false" outlineLevel="0" collapsed="false">
      <c r="A677" s="0" t="n">
        <v>24766</v>
      </c>
      <c r="B677" s="0" t="n">
        <v>20130430</v>
      </c>
      <c r="C677" s="0" t="n">
        <v>1</v>
      </c>
      <c r="D677" s="0" t="s">
        <v>25</v>
      </c>
      <c r="E677" s="0" t="s">
        <v>26</v>
      </c>
      <c r="F677" s="0" t="n">
        <v>66680710</v>
      </c>
      <c r="I677" s="0" t="n">
        <v>75.74</v>
      </c>
      <c r="J677" s="0" t="n">
        <v>396589</v>
      </c>
      <c r="K677" s="0" t="n">
        <v>0.079686</v>
      </c>
      <c r="L677" s="0" t="n">
        <v>0.014946</v>
      </c>
      <c r="M677" s="0" t="n">
        <v>0.002477</v>
      </c>
      <c r="N677" s="0" t="n">
        <v>0.018086</v>
      </c>
    </row>
    <row r="678" customFormat="false" ht="14" hidden="false" customHeight="false" outlineLevel="0" collapsed="false">
      <c r="A678" s="0" t="n">
        <v>24766</v>
      </c>
      <c r="B678" s="0" t="n">
        <v>20130531</v>
      </c>
      <c r="C678" s="0" t="n">
        <v>1</v>
      </c>
      <c r="D678" s="0" t="s">
        <v>25</v>
      </c>
      <c r="E678" s="0" t="s">
        <v>26</v>
      </c>
      <c r="F678" s="0" t="n">
        <v>66680710</v>
      </c>
      <c r="G678" s="0" t="n">
        <v>0.61</v>
      </c>
      <c r="H678" s="0" t="n">
        <v>0</v>
      </c>
      <c r="I678" s="0" t="n">
        <v>82.39</v>
      </c>
      <c r="J678" s="0" t="n">
        <v>406182</v>
      </c>
      <c r="K678" s="0" t="n">
        <v>0.095854</v>
      </c>
      <c r="L678" s="0" t="n">
        <v>0.019066</v>
      </c>
      <c r="M678" s="0" t="n">
        <v>0.023985</v>
      </c>
      <c r="N678" s="0" t="n">
        <v>0.020763</v>
      </c>
    </row>
    <row r="679" customFormat="false" ht="14" hidden="false" customHeight="false" outlineLevel="0" collapsed="false">
      <c r="A679" s="0" t="n">
        <v>24766</v>
      </c>
      <c r="B679" s="0" t="n">
        <v>20130628</v>
      </c>
      <c r="C679" s="0" t="n">
        <v>1</v>
      </c>
      <c r="D679" s="0" t="s">
        <v>25</v>
      </c>
      <c r="E679" s="0" t="s">
        <v>26</v>
      </c>
      <c r="F679" s="0" t="n">
        <v>66680710</v>
      </c>
      <c r="I679" s="0" t="n">
        <v>82.8</v>
      </c>
      <c r="J679" s="0" t="n">
        <v>281047</v>
      </c>
      <c r="K679" s="0" t="n">
        <v>0.004976</v>
      </c>
      <c r="L679" s="0" t="n">
        <v>-0.015039</v>
      </c>
      <c r="M679" s="0" t="n">
        <v>-0.013012</v>
      </c>
      <c r="N679" s="0" t="n">
        <v>-0.014999</v>
      </c>
    </row>
    <row r="680" customFormat="false" ht="14" hidden="false" customHeight="false" outlineLevel="0" collapsed="false">
      <c r="A680" s="0" t="n">
        <v>24766</v>
      </c>
      <c r="B680" s="0" t="n">
        <v>20130731</v>
      </c>
      <c r="C680" s="0" t="n">
        <v>1</v>
      </c>
      <c r="D680" s="0" t="s">
        <v>25</v>
      </c>
      <c r="E680" s="0" t="s">
        <v>26</v>
      </c>
      <c r="F680" s="0" t="n">
        <v>66680710</v>
      </c>
      <c r="I680" s="0" t="n">
        <v>92.06</v>
      </c>
      <c r="J680" s="0" t="n">
        <v>326379</v>
      </c>
      <c r="K680" s="0" t="n">
        <v>0.111836</v>
      </c>
      <c r="L680" s="0" t="n">
        <v>0.052681</v>
      </c>
      <c r="M680" s="0" t="n">
        <v>0.054898</v>
      </c>
      <c r="N680" s="0" t="n">
        <v>0.049462</v>
      </c>
    </row>
    <row r="681" customFormat="false" ht="14" hidden="false" customHeight="false" outlineLevel="0" collapsed="false">
      <c r="A681" s="0" t="n">
        <v>24766</v>
      </c>
      <c r="B681" s="0" t="n">
        <v>20130830</v>
      </c>
      <c r="C681" s="0" t="n">
        <v>1</v>
      </c>
      <c r="D681" s="0" t="s">
        <v>25</v>
      </c>
      <c r="E681" s="0" t="s">
        <v>26</v>
      </c>
      <c r="F681" s="0" t="n">
        <v>66680710</v>
      </c>
      <c r="G681" s="0" t="n">
        <v>0.61</v>
      </c>
      <c r="H681" s="0" t="n">
        <v>0</v>
      </c>
      <c r="I681" s="0" t="n">
        <v>92.27</v>
      </c>
      <c r="J681" s="0" t="n">
        <v>353111</v>
      </c>
      <c r="K681" s="0" t="n">
        <v>0.008907</v>
      </c>
      <c r="L681" s="0" t="n">
        <v>-0.025714</v>
      </c>
      <c r="M681" s="0" t="n">
        <v>-0.017278</v>
      </c>
      <c r="N681" s="0" t="n">
        <v>-0.031298</v>
      </c>
    </row>
    <row r="682" customFormat="false" ht="14" hidden="false" customHeight="false" outlineLevel="0" collapsed="false">
      <c r="A682" s="0" t="n">
        <v>24766</v>
      </c>
      <c r="B682" s="0" t="n">
        <v>20130930</v>
      </c>
      <c r="C682" s="0" t="n">
        <v>1</v>
      </c>
      <c r="D682" s="0" t="s">
        <v>25</v>
      </c>
      <c r="E682" s="0" t="s">
        <v>26</v>
      </c>
      <c r="F682" s="0" t="n">
        <v>66680710</v>
      </c>
      <c r="I682" s="0" t="n">
        <v>95.26</v>
      </c>
      <c r="J682" s="0" t="n">
        <v>234356</v>
      </c>
      <c r="K682" s="0" t="n">
        <v>0.032405</v>
      </c>
      <c r="L682" s="0" t="n">
        <v>0.037477</v>
      </c>
      <c r="M682" s="0" t="n">
        <v>0.051828</v>
      </c>
      <c r="N682" s="0" t="n">
        <v>0.029749</v>
      </c>
    </row>
    <row r="683" customFormat="false" ht="14" hidden="false" customHeight="false" outlineLevel="0" collapsed="false">
      <c r="A683" s="0" t="n">
        <v>24766</v>
      </c>
      <c r="B683" s="0" t="n">
        <v>20131031</v>
      </c>
      <c r="C683" s="0" t="n">
        <v>1</v>
      </c>
      <c r="D683" s="0" t="s">
        <v>25</v>
      </c>
      <c r="E683" s="0" t="s">
        <v>26</v>
      </c>
      <c r="F683" s="0" t="n">
        <v>66680710</v>
      </c>
      <c r="I683" s="0" t="n">
        <v>107.51</v>
      </c>
      <c r="J683" s="0" t="n">
        <v>296319</v>
      </c>
      <c r="K683" s="0" t="n">
        <v>0.128595</v>
      </c>
      <c r="L683" s="0" t="n">
        <v>0.039852</v>
      </c>
      <c r="M683" s="0" t="n">
        <v>0.025762</v>
      </c>
      <c r="N683" s="0" t="n">
        <v>0.044596</v>
      </c>
    </row>
    <row r="684" customFormat="false" ht="14" hidden="false" customHeight="false" outlineLevel="0" collapsed="false">
      <c r="A684" s="0" t="n">
        <v>24766</v>
      </c>
      <c r="B684" s="0" t="n">
        <v>20131129</v>
      </c>
      <c r="C684" s="0" t="n">
        <v>1</v>
      </c>
      <c r="D684" s="0" t="s">
        <v>25</v>
      </c>
      <c r="E684" s="0" t="s">
        <v>26</v>
      </c>
      <c r="F684" s="0" t="n">
        <v>66680710</v>
      </c>
      <c r="G684" s="0" t="n">
        <v>0.61</v>
      </c>
      <c r="H684" s="0" t="n">
        <v>0</v>
      </c>
      <c r="I684" s="0" t="n">
        <v>112.68</v>
      </c>
      <c r="J684" s="0" t="n">
        <v>245713</v>
      </c>
      <c r="K684" s="0" t="n">
        <v>0.053762</v>
      </c>
      <c r="L684" s="0" t="n">
        <v>0.024947</v>
      </c>
      <c r="M684" s="0" t="n">
        <v>0.023398</v>
      </c>
      <c r="N684" s="0" t="n">
        <v>0.028049</v>
      </c>
    </row>
    <row r="685" customFormat="false" ht="14" hidden="false" customHeight="false" outlineLevel="0" collapsed="false">
      <c r="A685" s="0" t="n">
        <v>24766</v>
      </c>
      <c r="B685" s="0" t="n">
        <v>20131231</v>
      </c>
      <c r="C685" s="0" t="n">
        <v>1</v>
      </c>
      <c r="D685" s="0" t="s">
        <v>25</v>
      </c>
      <c r="E685" s="0" t="s">
        <v>26</v>
      </c>
      <c r="F685" s="0" t="n">
        <v>66680710</v>
      </c>
      <c r="I685" s="0" t="n">
        <v>114.61</v>
      </c>
      <c r="J685" s="0" t="n">
        <v>295806</v>
      </c>
      <c r="K685" s="0" t="n">
        <v>0.017128</v>
      </c>
      <c r="L685" s="0" t="n">
        <v>0.026126</v>
      </c>
      <c r="M685" s="0" t="n">
        <v>0.025242</v>
      </c>
      <c r="N685" s="0" t="n">
        <v>0.023563</v>
      </c>
    </row>
    <row r="686" customFormat="false" ht="14" hidden="false" customHeight="false" outlineLevel="0" collapsed="false">
      <c r="A686" s="0" t="n">
        <v>24766</v>
      </c>
      <c r="B686" s="0" t="n">
        <v>20140131</v>
      </c>
      <c r="C686" s="0" t="n">
        <v>1</v>
      </c>
      <c r="D686" s="0" t="s">
        <v>25</v>
      </c>
      <c r="E686" s="0" t="s">
        <v>26</v>
      </c>
      <c r="F686" s="0" t="n">
        <v>66680710</v>
      </c>
      <c r="I686" s="0" t="n">
        <v>115.55</v>
      </c>
      <c r="J686" s="0" t="n">
        <v>309529</v>
      </c>
      <c r="K686" s="0" t="n">
        <v>0.008202</v>
      </c>
      <c r="L686" s="0" t="n">
        <v>-0.029957</v>
      </c>
      <c r="M686" s="0" t="n">
        <v>-0.001282</v>
      </c>
      <c r="N686" s="0" t="n">
        <v>-0.035583</v>
      </c>
    </row>
    <row r="687" customFormat="false" ht="14" hidden="false" customHeight="false" outlineLevel="0" collapsed="false">
      <c r="A687" s="0" t="n">
        <v>24766</v>
      </c>
      <c r="B687" s="0" t="n">
        <v>20140228</v>
      </c>
      <c r="C687" s="0" t="n">
        <v>1</v>
      </c>
      <c r="D687" s="0" t="s">
        <v>25</v>
      </c>
      <c r="E687" s="0" t="s">
        <v>26</v>
      </c>
      <c r="F687" s="0" t="n">
        <v>66680710</v>
      </c>
      <c r="G687" s="0" t="n">
        <v>0.61</v>
      </c>
      <c r="H687" s="0" t="n">
        <v>0</v>
      </c>
      <c r="I687" s="0" t="n">
        <v>121.03</v>
      </c>
      <c r="J687" s="0" t="n">
        <v>284996</v>
      </c>
      <c r="K687" s="0" t="n">
        <v>0.052704</v>
      </c>
      <c r="L687" s="0" t="n">
        <v>0.046172</v>
      </c>
      <c r="M687" s="0" t="n">
        <v>0.044257</v>
      </c>
      <c r="N687" s="0" t="n">
        <v>0.043117</v>
      </c>
    </row>
    <row r="688" customFormat="false" ht="14" hidden="false" customHeight="false" outlineLevel="0" collapsed="false">
      <c r="A688" s="0" t="n">
        <v>24766</v>
      </c>
      <c r="B688" s="0" t="n">
        <v>20140331</v>
      </c>
      <c r="C688" s="0" t="n">
        <v>1</v>
      </c>
      <c r="D688" s="0" t="s">
        <v>25</v>
      </c>
      <c r="E688" s="0" t="s">
        <v>26</v>
      </c>
      <c r="F688" s="0" t="n">
        <v>66680710</v>
      </c>
      <c r="I688" s="0" t="n">
        <v>123.38</v>
      </c>
      <c r="J688" s="0" t="n">
        <v>278046</v>
      </c>
      <c r="K688" s="0" t="n">
        <v>0.019417</v>
      </c>
      <c r="L688" s="0" t="n">
        <v>0.004469</v>
      </c>
      <c r="M688" s="0" t="n">
        <v>0.001028</v>
      </c>
      <c r="N688" s="0" t="n">
        <v>0.006932</v>
      </c>
    </row>
    <row r="689" customFormat="false" ht="14" hidden="false" customHeight="false" outlineLevel="0" collapsed="false">
      <c r="A689" s="0" t="n">
        <v>24766</v>
      </c>
      <c r="B689" s="0" t="n">
        <v>20140430</v>
      </c>
      <c r="C689" s="0" t="n">
        <v>1</v>
      </c>
      <c r="D689" s="0" t="s">
        <v>25</v>
      </c>
      <c r="E689" s="0" t="s">
        <v>26</v>
      </c>
      <c r="F689" s="0" t="n">
        <v>66680710</v>
      </c>
      <c r="I689" s="0" t="n">
        <v>121.51</v>
      </c>
      <c r="J689" s="0" t="n">
        <v>287964</v>
      </c>
      <c r="K689" s="0" t="n">
        <v>-0.015156</v>
      </c>
      <c r="L689" s="0" t="n">
        <v>0.00166</v>
      </c>
      <c r="M689" s="0" t="n">
        <v>-0.022319</v>
      </c>
      <c r="N689" s="0" t="n">
        <v>0.006201</v>
      </c>
    </row>
    <row r="690" customFormat="false" ht="14" hidden="false" customHeight="false" outlineLevel="0" collapsed="false">
      <c r="A690" s="0" t="n">
        <v>24766</v>
      </c>
      <c r="B690" s="0" t="n">
        <v>20140530</v>
      </c>
      <c r="C690" s="0" t="n">
        <v>1</v>
      </c>
      <c r="D690" s="0" t="s">
        <v>25</v>
      </c>
      <c r="E690" s="0" t="s">
        <v>26</v>
      </c>
      <c r="F690" s="0" t="n">
        <v>66680710</v>
      </c>
      <c r="G690" s="0" t="n">
        <v>0.7</v>
      </c>
      <c r="H690" s="0" t="n">
        <v>0</v>
      </c>
      <c r="I690" s="0" t="n">
        <v>121.55</v>
      </c>
      <c r="J690" s="0" t="n">
        <v>213258</v>
      </c>
      <c r="K690" s="0" t="n">
        <v>0.00609</v>
      </c>
      <c r="L690" s="0" t="n">
        <v>0.020218</v>
      </c>
      <c r="M690" s="0" t="n">
        <v>0.006647</v>
      </c>
      <c r="N690" s="0" t="n">
        <v>0.02103</v>
      </c>
    </row>
    <row r="691" customFormat="false" ht="14" hidden="false" customHeight="false" outlineLevel="0" collapsed="false">
      <c r="A691" s="0" t="n">
        <v>24766</v>
      </c>
      <c r="B691" s="0" t="n">
        <v>20140630</v>
      </c>
      <c r="C691" s="0" t="n">
        <v>1</v>
      </c>
      <c r="D691" s="0" t="s">
        <v>25</v>
      </c>
      <c r="E691" s="0" t="s">
        <v>26</v>
      </c>
      <c r="F691" s="0" t="n">
        <v>66680710</v>
      </c>
      <c r="I691" s="0" t="n">
        <v>119.63</v>
      </c>
      <c r="J691" s="0" t="n">
        <v>215181</v>
      </c>
      <c r="K691" s="0" t="n">
        <v>-0.015796</v>
      </c>
      <c r="L691" s="0" t="n">
        <v>0.027941</v>
      </c>
      <c r="M691" s="0" t="n">
        <v>0.039501</v>
      </c>
      <c r="N691" s="0" t="n">
        <v>0.019058</v>
      </c>
    </row>
    <row r="692" customFormat="false" ht="14" hidden="false" customHeight="false" outlineLevel="0" collapsed="false">
      <c r="A692" s="0" t="n">
        <v>24766</v>
      </c>
      <c r="B692" s="0" t="n">
        <v>20140731</v>
      </c>
      <c r="C692" s="0" t="n">
        <v>1</v>
      </c>
      <c r="D692" s="0" t="s">
        <v>25</v>
      </c>
      <c r="E692" s="0" t="s">
        <v>26</v>
      </c>
      <c r="F692" s="0" t="n">
        <v>66680710</v>
      </c>
      <c r="I692" s="0" t="n">
        <v>123.27</v>
      </c>
      <c r="J692" s="0" t="n">
        <v>216237</v>
      </c>
      <c r="K692" s="0" t="n">
        <v>0.030427</v>
      </c>
      <c r="L692" s="0" t="n">
        <v>-0.020524</v>
      </c>
      <c r="M692" s="0" t="n">
        <v>-0.035223</v>
      </c>
      <c r="N692" s="0" t="n">
        <v>-0.01508</v>
      </c>
    </row>
    <row r="693" customFormat="false" ht="14" hidden="false" customHeight="false" outlineLevel="0" collapsed="false">
      <c r="A693" s="0" t="n">
        <v>24766</v>
      </c>
      <c r="B693" s="0" t="n">
        <v>20140829</v>
      </c>
      <c r="C693" s="0" t="n">
        <v>1</v>
      </c>
      <c r="D693" s="0" t="s">
        <v>25</v>
      </c>
      <c r="E693" s="0" t="s">
        <v>26</v>
      </c>
      <c r="F693" s="0" t="n">
        <v>66680710</v>
      </c>
      <c r="G693" s="0" t="n">
        <v>0.7</v>
      </c>
      <c r="H693" s="0" t="n">
        <v>0</v>
      </c>
      <c r="I693" s="0" t="n">
        <v>127.22</v>
      </c>
      <c r="J693" s="0" t="n">
        <v>186627</v>
      </c>
      <c r="K693" s="0" t="n">
        <v>0.037722</v>
      </c>
      <c r="L693" s="0" t="n">
        <v>0.040186</v>
      </c>
      <c r="M693" s="0" t="n">
        <v>0.033697</v>
      </c>
      <c r="N693" s="0" t="n">
        <v>0.037655</v>
      </c>
    </row>
    <row r="694" customFormat="false" ht="14" hidden="false" customHeight="false" outlineLevel="0" collapsed="false">
      <c r="A694" s="0" t="n">
        <v>24766</v>
      </c>
      <c r="B694" s="0" t="n">
        <v>20140930</v>
      </c>
      <c r="C694" s="0" t="n">
        <v>1</v>
      </c>
      <c r="D694" s="0" t="s">
        <v>25</v>
      </c>
      <c r="E694" s="0" t="s">
        <v>26</v>
      </c>
      <c r="F694" s="0" t="n">
        <v>66680710</v>
      </c>
      <c r="I694" s="0" t="n">
        <v>131.75999</v>
      </c>
      <c r="J694" s="0" t="n">
        <v>218775</v>
      </c>
      <c r="K694" s="0" t="n">
        <v>0.035686</v>
      </c>
      <c r="L694" s="0" t="n">
        <v>-0.025129</v>
      </c>
      <c r="M694" s="0" t="n">
        <v>-0.044988</v>
      </c>
      <c r="N694" s="0" t="n">
        <v>-0.015514</v>
      </c>
    </row>
    <row r="695" customFormat="false" ht="14" hidden="false" customHeight="false" outlineLevel="0" collapsed="false">
      <c r="A695" s="0" t="n">
        <v>24766</v>
      </c>
      <c r="B695" s="0" t="n">
        <v>20141031</v>
      </c>
      <c r="C695" s="0" t="n">
        <v>1</v>
      </c>
      <c r="D695" s="0" t="s">
        <v>25</v>
      </c>
      <c r="E695" s="0" t="s">
        <v>26</v>
      </c>
      <c r="F695" s="0" t="n">
        <v>66680710</v>
      </c>
      <c r="I695" s="0" t="n">
        <v>137.96001</v>
      </c>
      <c r="J695" s="0" t="n">
        <v>305003</v>
      </c>
      <c r="K695" s="0" t="n">
        <v>0.047055</v>
      </c>
      <c r="L695" s="0" t="n">
        <v>0.021185</v>
      </c>
      <c r="M695" s="0" t="n">
        <v>0.014199</v>
      </c>
      <c r="N695" s="0" t="n">
        <v>0.023201</v>
      </c>
    </row>
    <row r="696" customFormat="false" ht="14" hidden="false" customHeight="false" outlineLevel="0" collapsed="false">
      <c r="A696" s="0" t="n">
        <v>24766</v>
      </c>
      <c r="B696" s="0" t="n">
        <v>20141128</v>
      </c>
      <c r="C696" s="0" t="n">
        <v>1</v>
      </c>
      <c r="D696" s="0" t="s">
        <v>25</v>
      </c>
      <c r="E696" s="0" t="s">
        <v>26</v>
      </c>
      <c r="F696" s="0" t="n">
        <v>66680710</v>
      </c>
      <c r="G696" s="0" t="n">
        <v>0.7</v>
      </c>
      <c r="H696" s="0" t="n">
        <v>0</v>
      </c>
      <c r="I696" s="0" t="n">
        <v>140.92999</v>
      </c>
      <c r="J696" s="0" t="n">
        <v>199995</v>
      </c>
      <c r="K696" s="0" t="n">
        <v>0.026602</v>
      </c>
      <c r="L696" s="0" t="n">
        <v>0.02115</v>
      </c>
      <c r="M696" s="0" t="n">
        <v>-0.002457</v>
      </c>
      <c r="N696" s="0" t="n">
        <v>0.024534</v>
      </c>
    </row>
    <row r="697" customFormat="false" ht="14" hidden="false" customHeight="false" outlineLevel="0" collapsed="false">
      <c r="A697" s="0" t="n">
        <v>24766</v>
      </c>
      <c r="B697" s="0" t="n">
        <v>20141231</v>
      </c>
      <c r="C697" s="0" t="n">
        <v>1</v>
      </c>
      <c r="D697" s="0" t="s">
        <v>25</v>
      </c>
      <c r="E697" s="0" t="s">
        <v>26</v>
      </c>
      <c r="F697" s="0" t="n">
        <v>66680710</v>
      </c>
      <c r="I697" s="0" t="n">
        <v>147.39</v>
      </c>
      <c r="J697" s="0" t="n">
        <v>300728</v>
      </c>
      <c r="K697" s="0" t="n">
        <v>0.045838</v>
      </c>
      <c r="L697" s="0" t="n">
        <v>-0.003616</v>
      </c>
      <c r="M697" s="0" t="n">
        <v>-0.00019</v>
      </c>
      <c r="N697" s="0" t="n">
        <v>-0.004189</v>
      </c>
    </row>
    <row r="698" customFormat="false" ht="14" hidden="false" customHeight="false" outlineLevel="0" collapsed="false">
      <c r="A698" s="0" t="n">
        <v>24766</v>
      </c>
      <c r="B698" s="0" t="n">
        <v>20150130</v>
      </c>
      <c r="C698" s="0" t="n">
        <v>1</v>
      </c>
      <c r="D698" s="0" t="s">
        <v>25</v>
      </c>
      <c r="E698" s="0" t="s">
        <v>26</v>
      </c>
      <c r="F698" s="0" t="n">
        <v>66680710</v>
      </c>
      <c r="I698" s="0" t="n">
        <v>156.95</v>
      </c>
      <c r="J698" s="0" t="n">
        <v>395967</v>
      </c>
      <c r="K698" s="0" t="n">
        <v>0.064862</v>
      </c>
      <c r="L698" s="0" t="n">
        <v>-0.027152</v>
      </c>
      <c r="M698" s="0" t="n">
        <v>-0.019073</v>
      </c>
      <c r="N698" s="0" t="n">
        <v>-0.031041</v>
      </c>
    </row>
    <row r="699" customFormat="false" ht="14" hidden="false" customHeight="false" outlineLevel="0" collapsed="false">
      <c r="A699" s="0" t="n">
        <v>24766</v>
      </c>
      <c r="B699" s="0" t="n">
        <v>20150227</v>
      </c>
      <c r="C699" s="0" t="n">
        <v>1</v>
      </c>
      <c r="D699" s="0" t="s">
        <v>25</v>
      </c>
      <c r="E699" s="0" t="s">
        <v>26</v>
      </c>
      <c r="F699" s="0" t="n">
        <v>66680710</v>
      </c>
      <c r="G699" s="0" t="n">
        <v>0.7</v>
      </c>
      <c r="H699" s="0" t="n">
        <v>0</v>
      </c>
      <c r="I699" s="0" t="n">
        <v>165.71001</v>
      </c>
      <c r="J699" s="0" t="n">
        <v>251073</v>
      </c>
      <c r="K699" s="0" t="n">
        <v>0.060274</v>
      </c>
      <c r="L699" s="0" t="n">
        <v>0.055948</v>
      </c>
      <c r="M699" s="0" t="n">
        <v>0.054123</v>
      </c>
      <c r="N699" s="0" t="n">
        <v>0.054893</v>
      </c>
    </row>
    <row r="700" customFormat="false" ht="14" hidden="false" customHeight="false" outlineLevel="0" collapsed="false">
      <c r="A700" s="0" t="n">
        <v>24766</v>
      </c>
      <c r="B700" s="0" t="n">
        <v>20150331</v>
      </c>
      <c r="C700" s="0" t="n">
        <v>1</v>
      </c>
      <c r="D700" s="0" t="s">
        <v>25</v>
      </c>
      <c r="E700" s="0" t="s">
        <v>26</v>
      </c>
      <c r="F700" s="0" t="n">
        <v>66680710</v>
      </c>
      <c r="I700" s="0" t="n">
        <v>160.96001</v>
      </c>
      <c r="J700" s="0" t="n">
        <v>333982</v>
      </c>
      <c r="K700" s="0" t="n">
        <v>-0.028665</v>
      </c>
      <c r="L700" s="0" t="n">
        <v>-0.010439</v>
      </c>
      <c r="M700" s="0" t="n">
        <v>-0.005112</v>
      </c>
      <c r="N700" s="0" t="n">
        <v>-0.017396</v>
      </c>
    </row>
    <row r="701" customFormat="false" ht="14" hidden="false" customHeight="false" outlineLevel="0" collapsed="false">
      <c r="A701" s="0" t="n">
        <v>24766</v>
      </c>
      <c r="B701" s="0" t="n">
        <v>20150430</v>
      </c>
      <c r="C701" s="0" t="n">
        <v>1</v>
      </c>
      <c r="D701" s="0" t="s">
        <v>25</v>
      </c>
      <c r="E701" s="0" t="s">
        <v>26</v>
      </c>
      <c r="F701" s="0" t="n">
        <v>66680710</v>
      </c>
      <c r="I701" s="0" t="n">
        <v>154.03999</v>
      </c>
      <c r="J701" s="0" t="n">
        <v>216365</v>
      </c>
      <c r="K701" s="0" t="n">
        <v>-0.042992</v>
      </c>
      <c r="L701" s="0" t="n">
        <v>0.008722</v>
      </c>
      <c r="M701" s="0" t="n">
        <v>0.015127</v>
      </c>
      <c r="N701" s="0" t="n">
        <v>0.008521</v>
      </c>
    </row>
    <row r="702" customFormat="false" ht="14" hidden="false" customHeight="false" outlineLevel="0" collapsed="false">
      <c r="A702" s="0" t="n">
        <v>24766</v>
      </c>
      <c r="B702" s="0" t="n">
        <v>20150529</v>
      </c>
      <c r="C702" s="0" t="n">
        <v>1</v>
      </c>
      <c r="D702" s="0" t="s">
        <v>25</v>
      </c>
      <c r="E702" s="0" t="s">
        <v>26</v>
      </c>
      <c r="F702" s="0" t="n">
        <v>66680710</v>
      </c>
      <c r="G702" s="0" t="n">
        <v>0.8</v>
      </c>
      <c r="H702" s="0" t="n">
        <v>0</v>
      </c>
      <c r="I702" s="0" t="n">
        <v>159.17999</v>
      </c>
      <c r="J702" s="0" t="n">
        <v>204669</v>
      </c>
      <c r="K702" s="0" t="n">
        <v>0.038561</v>
      </c>
      <c r="L702" s="0" t="n">
        <v>0.010326</v>
      </c>
      <c r="M702" s="0" t="n">
        <v>0.003962</v>
      </c>
      <c r="N702" s="0" t="n">
        <v>0.010491</v>
      </c>
    </row>
    <row r="703" customFormat="false" ht="14" hidden="false" customHeight="false" outlineLevel="0" collapsed="false">
      <c r="A703" s="0" t="n">
        <v>24766</v>
      </c>
      <c r="B703" s="0" t="n">
        <v>20150630</v>
      </c>
      <c r="C703" s="0" t="n">
        <v>1</v>
      </c>
      <c r="D703" s="0" t="s">
        <v>25</v>
      </c>
      <c r="E703" s="0" t="s">
        <v>26</v>
      </c>
      <c r="F703" s="0" t="n">
        <v>66680710</v>
      </c>
      <c r="I703" s="0" t="n">
        <v>158.63</v>
      </c>
      <c r="J703" s="0" t="n">
        <v>244424</v>
      </c>
      <c r="K703" s="0" t="n">
        <v>-0.003455</v>
      </c>
      <c r="L703" s="0" t="n">
        <v>-0.019259</v>
      </c>
      <c r="M703" s="0" t="n">
        <v>-0.013473</v>
      </c>
      <c r="N703" s="0" t="n">
        <v>-0.021012</v>
      </c>
    </row>
    <row r="704" customFormat="false" ht="14" hidden="false" customHeight="false" outlineLevel="0" collapsed="false">
      <c r="A704" s="0" t="n">
        <v>24766</v>
      </c>
      <c r="B704" s="0" t="n">
        <v>20150731</v>
      </c>
      <c r="C704" s="0" t="n">
        <v>1</v>
      </c>
      <c r="D704" s="0" t="s">
        <v>25</v>
      </c>
      <c r="E704" s="0" t="s">
        <v>26</v>
      </c>
      <c r="F704" s="0" t="n">
        <v>66680710</v>
      </c>
      <c r="I704" s="0" t="n">
        <v>173.00999</v>
      </c>
      <c r="J704" s="0" t="n">
        <v>252883</v>
      </c>
      <c r="K704" s="0" t="n">
        <v>0.090651</v>
      </c>
      <c r="L704" s="0" t="n">
        <v>0.012096</v>
      </c>
      <c r="M704" s="0" t="n">
        <v>-0.027144</v>
      </c>
      <c r="N704" s="0" t="n">
        <v>0.019742</v>
      </c>
    </row>
    <row r="705" customFormat="false" ht="14" hidden="false" customHeight="false" outlineLevel="0" collapsed="false">
      <c r="A705" s="0" t="n">
        <v>24766</v>
      </c>
      <c r="B705" s="0" t="n">
        <v>20150831</v>
      </c>
      <c r="C705" s="0" t="n">
        <v>1</v>
      </c>
      <c r="D705" s="0" t="s">
        <v>25</v>
      </c>
      <c r="E705" s="0" t="s">
        <v>26</v>
      </c>
      <c r="F705" s="0" t="n">
        <v>66680710</v>
      </c>
      <c r="G705" s="0" t="n">
        <v>0.8</v>
      </c>
      <c r="H705" s="0" t="n">
        <v>0</v>
      </c>
      <c r="I705" s="0" t="n">
        <v>163.74001</v>
      </c>
      <c r="J705" s="0" t="n">
        <v>239086</v>
      </c>
      <c r="K705" s="0" t="n">
        <v>-0.048957</v>
      </c>
      <c r="L705" s="0" t="n">
        <v>-0.059995</v>
      </c>
      <c r="M705" s="0" t="n">
        <v>-0.047288</v>
      </c>
      <c r="N705" s="0" t="n">
        <v>-0.062581</v>
      </c>
    </row>
    <row r="706" customFormat="false" ht="14" hidden="false" customHeight="false" outlineLevel="0" collapsed="false">
      <c r="A706" s="0" t="n">
        <v>24766</v>
      </c>
      <c r="B706" s="0" t="n">
        <v>20150930</v>
      </c>
      <c r="C706" s="0" t="n">
        <v>1</v>
      </c>
      <c r="D706" s="0" t="s">
        <v>25</v>
      </c>
      <c r="E706" s="0" t="s">
        <v>26</v>
      </c>
      <c r="F706" s="0" t="n">
        <v>66680710</v>
      </c>
      <c r="I706" s="0" t="n">
        <v>165.95</v>
      </c>
      <c r="J706" s="0" t="n">
        <v>236434</v>
      </c>
      <c r="K706" s="0" t="n">
        <v>0.013497</v>
      </c>
      <c r="L706" s="0" t="n">
        <v>-0.033738</v>
      </c>
      <c r="M706" s="0" t="n">
        <v>-0.049915</v>
      </c>
      <c r="N706" s="0" t="n">
        <v>-0.026443</v>
      </c>
    </row>
    <row r="707" customFormat="false" ht="14" hidden="false" customHeight="false" outlineLevel="0" collapsed="false">
      <c r="A707" s="0" t="n">
        <v>24766</v>
      </c>
      <c r="B707" s="0" t="n">
        <v>20151030</v>
      </c>
      <c r="C707" s="0" t="n">
        <v>1</v>
      </c>
      <c r="D707" s="0" t="s">
        <v>25</v>
      </c>
      <c r="E707" s="0" t="s">
        <v>26</v>
      </c>
      <c r="F707" s="0" t="n">
        <v>66680710</v>
      </c>
      <c r="I707" s="0" t="n">
        <v>187.75</v>
      </c>
      <c r="J707" s="0" t="n">
        <v>288130</v>
      </c>
      <c r="K707" s="0" t="n">
        <v>0.131365</v>
      </c>
      <c r="L707" s="0" t="n">
        <v>0.073961</v>
      </c>
      <c r="M707" s="0" t="n">
        <v>0.052866</v>
      </c>
      <c r="N707" s="0" t="n">
        <v>0.082983</v>
      </c>
    </row>
    <row r="708" customFormat="false" ht="14" hidden="false" customHeight="false" outlineLevel="0" collapsed="false">
      <c r="A708" s="0" t="n">
        <v>24766</v>
      </c>
      <c r="B708" s="0" t="n">
        <v>20151130</v>
      </c>
      <c r="C708" s="0" t="n">
        <v>1</v>
      </c>
      <c r="D708" s="0" t="s">
        <v>25</v>
      </c>
      <c r="E708" s="0" t="s">
        <v>26</v>
      </c>
      <c r="F708" s="0" t="n">
        <v>66680710</v>
      </c>
      <c r="G708" s="0" t="n">
        <v>0.8</v>
      </c>
      <c r="H708" s="0" t="n">
        <v>0</v>
      </c>
      <c r="I708" s="0" t="n">
        <v>186.36</v>
      </c>
      <c r="J708" s="0" t="n">
        <v>210640</v>
      </c>
      <c r="K708" s="0" t="n">
        <v>-0.003142</v>
      </c>
      <c r="L708" s="0" t="n">
        <v>0.002442</v>
      </c>
      <c r="M708" s="0" t="n">
        <v>0.007331</v>
      </c>
      <c r="N708" s="0" t="n">
        <v>0.000505</v>
      </c>
    </row>
    <row r="709" customFormat="false" ht="14" hidden="false" customHeight="false" outlineLevel="0" collapsed="false">
      <c r="A709" s="0" t="n">
        <v>24766</v>
      </c>
      <c r="B709" s="0" t="n">
        <v>20151231</v>
      </c>
      <c r="C709" s="0" t="n">
        <v>1</v>
      </c>
      <c r="D709" s="0" t="s">
        <v>25</v>
      </c>
      <c r="E709" s="0" t="s">
        <v>26</v>
      </c>
      <c r="F709" s="0" t="n">
        <v>66680710</v>
      </c>
      <c r="I709" s="0" t="n">
        <v>188.81</v>
      </c>
      <c r="J709" s="0" t="n">
        <v>253265</v>
      </c>
      <c r="K709" s="0" t="n">
        <v>0.013147</v>
      </c>
      <c r="L709" s="0" t="n">
        <v>-0.022258</v>
      </c>
      <c r="M709" s="0" t="n">
        <v>-0.035883</v>
      </c>
      <c r="N709" s="0" t="n">
        <v>-0.01753</v>
      </c>
    </row>
    <row r="710" customFormat="false" ht="14" hidden="false" customHeight="false" outlineLevel="0" collapsed="false">
      <c r="A710" s="0" t="n">
        <v>24766</v>
      </c>
      <c r="B710" s="0" t="n">
        <v>20160129</v>
      </c>
      <c r="C710" s="0" t="n">
        <v>1</v>
      </c>
      <c r="D710" s="0" t="s">
        <v>25</v>
      </c>
      <c r="E710" s="0" t="s">
        <v>26</v>
      </c>
      <c r="F710" s="0" t="n">
        <v>66680710</v>
      </c>
      <c r="I710" s="0" t="n">
        <v>185.06</v>
      </c>
      <c r="J710" s="0" t="n">
        <v>297020</v>
      </c>
      <c r="K710" s="0" t="n">
        <v>-0.019861</v>
      </c>
      <c r="L710" s="0" t="n">
        <v>-0.057036</v>
      </c>
      <c r="M710" s="0" t="n">
        <v>-0.074942</v>
      </c>
      <c r="N710" s="0" t="n">
        <v>-0.050735</v>
      </c>
    </row>
    <row r="711" customFormat="false" ht="14" hidden="false" customHeight="false" outlineLevel="0" collapsed="false">
      <c r="A711" s="0" t="n">
        <v>24766</v>
      </c>
      <c r="B711" s="0" t="n">
        <v>20160229</v>
      </c>
      <c r="C711" s="0" t="n">
        <v>1</v>
      </c>
      <c r="D711" s="0" t="s">
        <v>25</v>
      </c>
      <c r="E711" s="0" t="s">
        <v>26</v>
      </c>
      <c r="F711" s="0" t="n">
        <v>66680710</v>
      </c>
      <c r="G711" s="0" t="n">
        <v>0.8</v>
      </c>
      <c r="H711" s="0" t="n">
        <v>0</v>
      </c>
      <c r="I711" s="0" t="n">
        <v>192.22</v>
      </c>
      <c r="J711" s="0" t="n">
        <v>263461</v>
      </c>
      <c r="K711" s="0" t="n">
        <v>0.043013</v>
      </c>
      <c r="L711" s="0" t="n">
        <v>0.000682</v>
      </c>
      <c r="M711" s="0" t="n">
        <v>0.005557</v>
      </c>
      <c r="N711" s="0" t="n">
        <v>-0.004128</v>
      </c>
    </row>
    <row r="712" customFormat="false" ht="14" hidden="false" customHeight="false" outlineLevel="0" collapsed="false">
      <c r="A712" s="0" t="n">
        <v>24766</v>
      </c>
      <c r="B712" s="0" t="n">
        <v>20160331</v>
      </c>
      <c r="C712" s="0" t="n">
        <v>1</v>
      </c>
      <c r="D712" s="0" t="s">
        <v>25</v>
      </c>
      <c r="E712" s="0" t="s">
        <v>26</v>
      </c>
      <c r="F712" s="0" t="n">
        <v>66680710</v>
      </c>
      <c r="I712" s="0" t="n">
        <v>197.89999</v>
      </c>
      <c r="J712" s="0" t="n">
        <v>240146</v>
      </c>
      <c r="K712" s="0" t="n">
        <v>0.029549</v>
      </c>
      <c r="L712" s="0" t="n">
        <v>0.070459</v>
      </c>
      <c r="M712" s="0" t="n">
        <v>0.07818</v>
      </c>
      <c r="N712" s="0" t="n">
        <v>0.065991</v>
      </c>
    </row>
    <row r="713" customFormat="false" ht="14" hidden="false" customHeight="false" outlineLevel="0" collapsed="false">
      <c r="A713" s="0" t="n">
        <v>24766</v>
      </c>
      <c r="B713" s="0" t="n">
        <v>20160429</v>
      </c>
      <c r="C713" s="0" t="n">
        <v>1</v>
      </c>
      <c r="D713" s="0" t="s">
        <v>25</v>
      </c>
      <c r="E713" s="0" t="s">
        <v>26</v>
      </c>
      <c r="F713" s="0" t="n">
        <v>66680710</v>
      </c>
      <c r="I713" s="0" t="n">
        <v>206.25999</v>
      </c>
      <c r="J713" s="0" t="n">
        <v>192562</v>
      </c>
      <c r="K713" s="0" t="n">
        <v>0.042244</v>
      </c>
      <c r="L713" s="0" t="n">
        <v>0.011798</v>
      </c>
      <c r="M713" s="0" t="n">
        <v>0.039826</v>
      </c>
      <c r="N713" s="0" t="n">
        <v>0.002699</v>
      </c>
    </row>
    <row r="714" customFormat="false" ht="14" hidden="false" customHeight="false" outlineLevel="0" collapsed="false">
      <c r="A714" s="0" t="n">
        <v>24766</v>
      </c>
      <c r="B714" s="0" t="n">
        <v>20160531</v>
      </c>
      <c r="C714" s="0" t="n">
        <v>1</v>
      </c>
      <c r="D714" s="0" t="s">
        <v>25</v>
      </c>
      <c r="E714" s="0" t="s">
        <v>26</v>
      </c>
      <c r="F714" s="0" t="n">
        <v>66680710</v>
      </c>
      <c r="I714" s="0" t="n">
        <v>212.67</v>
      </c>
      <c r="J714" s="0" t="n">
        <v>184708</v>
      </c>
      <c r="K714" s="0" t="n">
        <v>0.031077</v>
      </c>
      <c r="L714" s="0" t="n">
        <v>0.01429</v>
      </c>
      <c r="M714" s="0" t="n">
        <v>-0.000614</v>
      </c>
      <c r="N714" s="0" t="n">
        <v>0.015329</v>
      </c>
    </row>
    <row r="715" customFormat="false" ht="14" hidden="false" customHeight="false" outlineLevel="0" collapsed="false">
      <c r="A715" s="0" t="n">
        <v>24766</v>
      </c>
      <c r="B715" s="0" t="n">
        <v>20160630</v>
      </c>
      <c r="C715" s="0" t="n">
        <v>1</v>
      </c>
      <c r="D715" s="0" t="s">
        <v>25</v>
      </c>
      <c r="E715" s="0" t="s">
        <v>26</v>
      </c>
      <c r="F715" s="0" t="n">
        <v>66680710</v>
      </c>
      <c r="G715" s="0" t="n">
        <v>0.9</v>
      </c>
      <c r="H715" s="0" t="n">
        <v>0</v>
      </c>
      <c r="I715" s="0" t="n">
        <v>222.28</v>
      </c>
      <c r="J715" s="0" t="n">
        <v>189131</v>
      </c>
      <c r="K715" s="0" t="n">
        <v>0.049419</v>
      </c>
      <c r="L715" s="0" t="n">
        <v>0.00313</v>
      </c>
      <c r="M715" s="0" t="n">
        <v>0.005837</v>
      </c>
      <c r="N715" s="0" t="n">
        <v>0.000906</v>
      </c>
    </row>
    <row r="716" customFormat="false" ht="14" hidden="false" customHeight="false" outlineLevel="0" collapsed="false">
      <c r="A716" s="0" t="n">
        <v>24766</v>
      </c>
      <c r="B716" s="0" t="n">
        <v>20160729</v>
      </c>
      <c r="C716" s="0" t="n">
        <v>1</v>
      </c>
      <c r="D716" s="0" t="s">
        <v>25</v>
      </c>
      <c r="E716" s="0" t="s">
        <v>26</v>
      </c>
      <c r="F716" s="0" t="n">
        <v>66680710</v>
      </c>
      <c r="I716" s="0" t="n">
        <v>216.63</v>
      </c>
      <c r="J716" s="0" t="n">
        <v>233844</v>
      </c>
      <c r="K716" s="0" t="n">
        <v>-0.025418</v>
      </c>
      <c r="L716" s="0" t="n">
        <v>0.03874</v>
      </c>
      <c r="M716" s="0" t="n">
        <v>0.049862</v>
      </c>
      <c r="N716" s="0" t="n">
        <v>0.03561</v>
      </c>
    </row>
    <row r="717" customFormat="false" ht="14" hidden="false" customHeight="false" outlineLevel="0" collapsed="false">
      <c r="A717" s="0" t="n">
        <v>24766</v>
      </c>
      <c r="B717" s="0" t="n">
        <v>20160831</v>
      </c>
      <c r="C717" s="0" t="n">
        <v>1</v>
      </c>
      <c r="D717" s="0" t="s">
        <v>25</v>
      </c>
      <c r="E717" s="0" t="s">
        <v>26</v>
      </c>
      <c r="F717" s="0" t="n">
        <v>66680710</v>
      </c>
      <c r="G717" s="0" t="n">
        <v>0.9</v>
      </c>
      <c r="H717" s="0" t="n">
        <v>0</v>
      </c>
      <c r="I717" s="0" t="n">
        <v>212.07001</v>
      </c>
      <c r="J717" s="0" t="n">
        <v>171938</v>
      </c>
      <c r="K717" s="0" t="n">
        <v>-0.016895</v>
      </c>
      <c r="L717" s="0" t="n">
        <v>0.002788</v>
      </c>
      <c r="M717" s="0" t="n">
        <v>0.013066</v>
      </c>
      <c r="N717" s="0" t="n">
        <v>-0.001219</v>
      </c>
    </row>
    <row r="718" customFormat="false" ht="14" hidden="false" customHeight="false" outlineLevel="0" collapsed="false">
      <c r="A718" s="0" t="n">
        <v>24766</v>
      </c>
      <c r="B718" s="0" t="n">
        <v>20160930</v>
      </c>
      <c r="C718" s="0" t="n">
        <v>1</v>
      </c>
      <c r="D718" s="0" t="s">
        <v>25</v>
      </c>
      <c r="E718" s="0" t="s">
        <v>26</v>
      </c>
      <c r="F718" s="0" t="n">
        <v>66680710</v>
      </c>
      <c r="I718" s="0" t="n">
        <v>213.95</v>
      </c>
      <c r="J718" s="0" t="n">
        <v>160372</v>
      </c>
      <c r="K718" s="0" t="n">
        <v>0.008865</v>
      </c>
      <c r="L718" s="0" t="n">
        <v>0.003016</v>
      </c>
      <c r="M718" s="0" t="n">
        <v>0.01537</v>
      </c>
      <c r="N718" s="0" t="n">
        <v>-0.001234</v>
      </c>
    </row>
    <row r="719" customFormat="false" ht="14" hidden="false" customHeight="false" outlineLevel="0" collapsed="false">
      <c r="A719" s="0" t="n">
        <v>24766</v>
      </c>
      <c r="B719" s="0" t="n">
        <v>20161031</v>
      </c>
      <c r="C719" s="0" t="n">
        <v>1</v>
      </c>
      <c r="D719" s="0" t="s">
        <v>25</v>
      </c>
      <c r="E719" s="0" t="s">
        <v>26</v>
      </c>
      <c r="F719" s="0" t="n">
        <v>66680710</v>
      </c>
      <c r="I719" s="0" t="n">
        <v>229</v>
      </c>
      <c r="J719" s="0" t="n">
        <v>203019</v>
      </c>
      <c r="K719" s="0" t="n">
        <v>0.070344</v>
      </c>
      <c r="L719" s="0" t="n">
        <v>-0.021589</v>
      </c>
      <c r="M719" s="0" t="n">
        <v>-0.039935</v>
      </c>
      <c r="N719" s="0" t="n">
        <v>-0.019426</v>
      </c>
    </row>
    <row r="720" customFormat="false" ht="14" hidden="false" customHeight="false" outlineLevel="0" collapsed="false">
      <c r="A720" s="0" t="n">
        <v>24766</v>
      </c>
      <c r="B720" s="0" t="n">
        <v>20161130</v>
      </c>
      <c r="C720" s="0" t="n">
        <v>1</v>
      </c>
      <c r="D720" s="0" t="s">
        <v>25</v>
      </c>
      <c r="E720" s="0" t="s">
        <v>26</v>
      </c>
      <c r="F720" s="0" t="n">
        <v>66680710</v>
      </c>
      <c r="I720" s="0" t="n">
        <v>249.64999</v>
      </c>
      <c r="J720" s="0" t="n">
        <v>267723</v>
      </c>
      <c r="K720" s="0" t="n">
        <v>0.090175</v>
      </c>
      <c r="L720" s="0" t="n">
        <v>0.040416</v>
      </c>
      <c r="M720" s="0" t="n">
        <v>0.050503</v>
      </c>
      <c r="N720" s="0" t="n">
        <v>0.034174</v>
      </c>
    </row>
    <row r="721" customFormat="false" ht="14" hidden="false" customHeight="false" outlineLevel="0" collapsed="false">
      <c r="A721" s="0" t="n">
        <v>24766</v>
      </c>
      <c r="B721" s="0" t="n">
        <v>20161230</v>
      </c>
      <c r="C721" s="0" t="n">
        <v>1</v>
      </c>
      <c r="D721" s="0" t="s">
        <v>25</v>
      </c>
      <c r="E721" s="0" t="s">
        <v>26</v>
      </c>
      <c r="F721" s="0" t="n">
        <v>66680710</v>
      </c>
      <c r="G721" s="0" t="n">
        <v>0.9</v>
      </c>
      <c r="H721" s="0" t="n">
        <v>0</v>
      </c>
      <c r="I721" s="0" t="n">
        <v>232.58</v>
      </c>
      <c r="J721" s="0" t="n">
        <v>251877</v>
      </c>
      <c r="K721" s="0" t="n">
        <v>-0.064771</v>
      </c>
      <c r="L721" s="0" t="n">
        <v>0.018779</v>
      </c>
      <c r="M721" s="0" t="n">
        <v>0.015913</v>
      </c>
      <c r="N721" s="0" t="n">
        <v>0.018201</v>
      </c>
    </row>
  </sheetData>
  <autoFilter ref="A1:N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S80" colorId="64" zoomScale="100" zoomScaleNormal="100" zoomScalePageLayoutView="60" workbookViewId="0">
      <selection pane="topLeft" activeCell="A1" activeCellId="0" sqref="A1"/>
    </sheetView>
  </sheetViews>
  <sheetFormatPr defaultColWidth="10.6796875" defaultRowHeight="14" zeroHeight="false" outlineLevelRow="0" outlineLevelCol="0"/>
  <cols>
    <col collapsed="false" customWidth="true" hidden="false" outlineLevel="0" max="12" min="12" style="0" width="12.16"/>
    <col collapsed="false" customWidth="true" hidden="false" outlineLevel="0" max="13" min="13" style="0" width="13.83"/>
    <col collapsed="false" customWidth="true" hidden="false" outlineLevel="0" max="15" min="15" style="0" width="12.83"/>
    <col collapsed="false" customWidth="true" hidden="false" outlineLevel="0" max="16" min="16" style="0" width="13.5"/>
    <col collapsed="false" customWidth="true" hidden="false" outlineLevel="0" max="18" min="18" style="0" width="12.33"/>
    <col collapsed="false" customWidth="true" hidden="false" outlineLevel="0" max="19" min="19" style="0" width="13.83"/>
    <col collapsed="false" customWidth="true" hidden="false" outlineLevel="0" max="22" min="21" style="0" width="12.16"/>
    <col collapsed="false" customWidth="true" hidden="false" outlineLevel="0" max="23" min="23" style="0" width="11.16"/>
    <col collapsed="false" customWidth="true" hidden="false" outlineLevel="0" max="30" min="30" style="0" width="12.16"/>
    <col collapsed="false" customWidth="true" hidden="false" outlineLevel="0" max="31" min="31" style="0" width="11.16"/>
    <col collapsed="false" customWidth="true" hidden="false" outlineLevel="0" max="33" min="33" style="0" width="13.83"/>
  </cols>
  <sheetData>
    <row r="1" customFormat="false" ht="14" hidden="false" customHeight="false" outlineLevel="0" collapsed="false">
      <c r="B1" s="0" t="s">
        <v>27</v>
      </c>
      <c r="C1" s="0" t="s">
        <v>28</v>
      </c>
      <c r="D1" s="0" t="s">
        <v>29</v>
      </c>
      <c r="E1" s="0" t="s">
        <v>30</v>
      </c>
      <c r="F1" s="0" t="s">
        <v>31</v>
      </c>
      <c r="G1" s="0" t="s">
        <v>32</v>
      </c>
      <c r="H1" s="0" t="s">
        <v>33</v>
      </c>
      <c r="I1" s="0" t="s">
        <v>34</v>
      </c>
      <c r="J1" s="0" t="s">
        <v>35</v>
      </c>
      <c r="L1" s="0" t="s">
        <v>36</v>
      </c>
      <c r="M1" s="0" t="s">
        <v>37</v>
      </c>
      <c r="O1" s="0" t="s">
        <v>38</v>
      </c>
      <c r="P1" s="0" t="s">
        <v>39</v>
      </c>
      <c r="R1" s="0" t="s">
        <v>40</v>
      </c>
      <c r="S1" s="0" t="s">
        <v>41</v>
      </c>
      <c r="U1" s="0" t="s">
        <v>42</v>
      </c>
      <c r="V1" s="0" t="s">
        <v>43</v>
      </c>
      <c r="W1" s="0" t="s">
        <v>44</v>
      </c>
      <c r="Y1" s="0" t="s">
        <v>45</v>
      </c>
      <c r="AD1" s="0" t="s">
        <v>46</v>
      </c>
      <c r="AE1" s="0" t="s">
        <v>46</v>
      </c>
      <c r="AG1" s="0" t="s">
        <v>47</v>
      </c>
      <c r="AH1" s="0" t="s">
        <v>48</v>
      </c>
      <c r="AI1" s="0" t="s">
        <v>49</v>
      </c>
      <c r="AK1" s="0" t="s">
        <v>50</v>
      </c>
      <c r="AL1" s="0" t="s">
        <v>51</v>
      </c>
      <c r="AM1" s="0" t="s">
        <v>52</v>
      </c>
    </row>
    <row r="2" customFormat="false" ht="14" hidden="false" customHeight="false" outlineLevel="0" collapsed="false">
      <c r="A2" s="0" t="n">
        <v>20070131</v>
      </c>
      <c r="B2" s="0" t="n">
        <v>17.73</v>
      </c>
      <c r="E2" s="2" t="n">
        <v>97.19</v>
      </c>
      <c r="H2" s="2" t="n">
        <v>74.3</v>
      </c>
      <c r="U2" s="0" t="s">
        <v>53</v>
      </c>
      <c r="V2" s="0" t="s">
        <v>53</v>
      </c>
      <c r="W2" s="0" t="s">
        <v>53</v>
      </c>
      <c r="Y2" s="0" t="s">
        <v>54</v>
      </c>
      <c r="AD2" s="0" t="s">
        <v>55</v>
      </c>
      <c r="AE2" s="0" t="s">
        <v>56</v>
      </c>
      <c r="AG2" s="2" t="n">
        <v>0.019404</v>
      </c>
      <c r="AH2" s="0" t="n">
        <f aca="false">AG2-$AG$123</f>
        <v>0.0132027731092437</v>
      </c>
      <c r="AI2" s="0" t="n">
        <f aca="false">AH2^2</f>
        <v>0.000174313217774169</v>
      </c>
      <c r="AK2" s="0" t="s">
        <v>57</v>
      </c>
      <c r="AL2" s="0" t="s">
        <v>57</v>
      </c>
      <c r="AM2" s="0" t="s">
        <v>57</v>
      </c>
    </row>
    <row r="3" customFormat="false" ht="14" hidden="false" customHeight="false" outlineLevel="0" collapsed="false">
      <c r="A3" s="0" t="n">
        <v>20070228</v>
      </c>
      <c r="B3" s="0" t="n">
        <v>18.57</v>
      </c>
      <c r="C3" s="0" t="n">
        <v>0.05</v>
      </c>
      <c r="D3" s="0" t="n">
        <f aca="false">(B3+C3-B2)/B2</f>
        <v>0.0501974055273548</v>
      </c>
      <c r="E3" s="2" t="n">
        <v>97.26</v>
      </c>
      <c r="F3" s="0" t="n">
        <v>0.35</v>
      </c>
      <c r="G3" s="0" t="n">
        <f aca="false">(E3+F3-E2)/E2</f>
        <v>0.00432143224611587</v>
      </c>
      <c r="H3" s="2" t="n">
        <v>74.08</v>
      </c>
      <c r="I3" s="0" t="n">
        <v>0.48</v>
      </c>
      <c r="J3" s="0" t="n">
        <f aca="false">(H3+I3-H2)/H2</f>
        <v>0.00349932705248997</v>
      </c>
      <c r="L3" s="0" t="n">
        <f aca="false">D3-$D$123</f>
        <v>0.0395678550242699</v>
      </c>
      <c r="M3" s="0" t="n">
        <f aca="false">L3^2</f>
        <v>0.00156561515122164</v>
      </c>
      <c r="O3" s="0" t="n">
        <f aca="false">G3-G$123</f>
        <v>-0.00817192117635173</v>
      </c>
      <c r="P3" s="0" t="n">
        <f aca="false">O3^2</f>
        <v>6.67802957125059E-005</v>
      </c>
      <c r="R3" s="0" t="n">
        <f aca="false">J3-$J$123</f>
        <v>-0.00756566375605429</v>
      </c>
      <c r="S3" s="0" t="n">
        <f aca="false">R3^2</f>
        <v>5.72392680696734E-005</v>
      </c>
      <c r="U3" s="0" t="n">
        <f aca="false">L3*O3</f>
        <v>-0.000323345392375647</v>
      </c>
      <c r="V3" s="0" t="n">
        <f aca="false">L3*R3</f>
        <v>-0.000299357086661929</v>
      </c>
      <c r="W3" s="0" t="n">
        <f aca="false">O3*R3</f>
        <v>6.18260078612568E-005</v>
      </c>
      <c r="Y3" s="0" t="n">
        <f aca="false">(D3+G3+J3)/3</f>
        <v>0.0193393882753202</v>
      </c>
      <c r="AD3" s="0" t="n">
        <f aca="false">Y3-$Y$123</f>
        <v>0.00794342336395464</v>
      </c>
      <c r="AE3" s="0" t="n">
        <f aca="false">AD3^2</f>
        <v>6.30979747390204E-005</v>
      </c>
      <c r="AG3" s="2" t="n">
        <v>-0.013994</v>
      </c>
      <c r="AH3" s="0" t="n">
        <f aca="false">AG3-$AG$123</f>
        <v>-0.0201952268907563</v>
      </c>
      <c r="AI3" s="0" t="n">
        <f aca="false">AH3^2</f>
        <v>0.000407847189169126</v>
      </c>
      <c r="AK3" s="0" t="n">
        <f aca="false">L3*AH3</f>
        <v>-0.000799081809795683</v>
      </c>
      <c r="AL3" s="0" t="n">
        <f aca="false">O3*AH3</f>
        <v>0.000165033802289799</v>
      </c>
      <c r="AM3" s="0" t="n">
        <f aca="false">R3*AH3</f>
        <v>0.000152790296132688</v>
      </c>
    </row>
    <row r="4" customFormat="false" ht="14" hidden="false" customHeight="false" outlineLevel="0" collapsed="false">
      <c r="A4" s="0" t="n">
        <v>20070330</v>
      </c>
      <c r="B4" s="0" t="n">
        <v>18.32</v>
      </c>
      <c r="D4" s="0" t="n">
        <f aca="false">(B4+C4-B3)/B3</f>
        <v>-0.0134625740441572</v>
      </c>
      <c r="E4" s="2" t="n">
        <v>97.02</v>
      </c>
      <c r="G4" s="0" t="n">
        <f aca="false">(E4+F4-E3)/E3</f>
        <v>-0.00246761258482428</v>
      </c>
      <c r="H4" s="2" t="n">
        <v>76.43</v>
      </c>
      <c r="J4" s="0" t="n">
        <f aca="false">(H4+I4-H3)/H3</f>
        <v>0.0317224622030239</v>
      </c>
      <c r="L4" s="0" t="n">
        <f aca="false">D4-$D$123</f>
        <v>-0.0240921245472421</v>
      </c>
      <c r="M4" s="0" t="n">
        <f aca="false">L4^2</f>
        <v>0.000580430465199826</v>
      </c>
      <c r="O4" s="0" t="n">
        <f aca="false">G4-G$123</f>
        <v>-0.0149609660072919</v>
      </c>
      <c r="P4" s="0" t="n">
        <f aca="false">O4^2</f>
        <v>0.000223830503871343</v>
      </c>
      <c r="R4" s="0" t="n">
        <f aca="false">J4-$J$123</f>
        <v>0.0206574713944796</v>
      </c>
      <c r="S4" s="0" t="n">
        <f aca="false">R4^2</f>
        <v>0.000426731124413744</v>
      </c>
      <c r="U4" s="0" t="n">
        <f aca="false">L4*O4</f>
        <v>0.000360441456394732</v>
      </c>
      <c r="V4" s="0" t="n">
        <f aca="false">L4*R4</f>
        <v>-0.000497682373666894</v>
      </c>
      <c r="W4" s="0" t="n">
        <f aca="false">O4*R4</f>
        <v>-0.000309055727329414</v>
      </c>
      <c r="Y4" s="0" t="n">
        <f aca="false">(D4+G4+J4)/3</f>
        <v>0.00526409185801412</v>
      </c>
      <c r="AD4" s="0" t="n">
        <f aca="false">Y4-$Y$123</f>
        <v>-0.00613187305335146</v>
      </c>
      <c r="AE4" s="0" t="n">
        <f aca="false">AD4^2</f>
        <v>3.75998671424177E-005</v>
      </c>
      <c r="AG4" s="2" t="n">
        <v>0.012946</v>
      </c>
      <c r="AH4" s="0" t="n">
        <f aca="false">AG4-$AG$123</f>
        <v>0.0067447731092437</v>
      </c>
      <c r="AI4" s="0" t="n">
        <f aca="false">AH4^2</f>
        <v>4.54919642951769E-005</v>
      </c>
      <c r="AK4" s="0" t="n">
        <f aca="false">L4*AH4</f>
        <v>-0.000162495913790789</v>
      </c>
      <c r="AL4" s="0" t="n">
        <f aca="false">O4*AH4</f>
        <v>-0.000100908321214291</v>
      </c>
      <c r="AM4" s="0" t="n">
        <f aca="false">R4*AH4</f>
        <v>0.000139329957566457</v>
      </c>
    </row>
    <row r="5" customFormat="false" ht="14" hidden="false" customHeight="false" outlineLevel="0" collapsed="false">
      <c r="A5" s="0" t="n">
        <v>20070430</v>
      </c>
      <c r="B5" s="0" t="n">
        <v>19.22</v>
      </c>
      <c r="D5" s="0" t="n">
        <f aca="false">(B5+C5-B4)/B4</f>
        <v>0.0491266375545851</v>
      </c>
      <c r="E5" s="2" t="n">
        <v>96.14</v>
      </c>
      <c r="G5" s="0" t="n">
        <f aca="false">(E5+F5-E4)/E4</f>
        <v>-0.00907029478458045</v>
      </c>
      <c r="H5" s="2" t="n">
        <v>82.77</v>
      </c>
      <c r="J5" s="0" t="n">
        <f aca="false">(H5+I5-H4)/H4</f>
        <v>0.0829517205285881</v>
      </c>
      <c r="L5" s="0" t="n">
        <f aca="false">D5-$D$123</f>
        <v>0.0384970870515002</v>
      </c>
      <c r="M5" s="0" t="n">
        <f aca="false">L5^2</f>
        <v>0.00148202571145078</v>
      </c>
      <c r="O5" s="0" t="n">
        <f aca="false">G5-G$123</f>
        <v>-0.0215636482070481</v>
      </c>
      <c r="P5" s="0" t="n">
        <f aca="false">O5^2</f>
        <v>0.000464990923997327</v>
      </c>
      <c r="R5" s="0" t="n">
        <f aca="false">J5-$J$123</f>
        <v>0.0718867297200438</v>
      </c>
      <c r="S5" s="0" t="n">
        <f aca="false">R5^2</f>
        <v>0.00516770190984264</v>
      </c>
      <c r="U5" s="0" t="n">
        <f aca="false">L5*O5</f>
        <v>-0.000830137642174655</v>
      </c>
      <c r="V5" s="0" t="n">
        <f aca="false">L5*R5</f>
        <v>0.00276742969188019</v>
      </c>
      <c r="W5" s="0" t="n">
        <f aca="false">O5*R5</f>
        <v>-0.00155014015043817</v>
      </c>
      <c r="Y5" s="0" t="n">
        <f aca="false">(D5+G5+J5)/3</f>
        <v>0.0410026877661976</v>
      </c>
      <c r="AD5" s="0" t="n">
        <f aca="false">Y5-$Y$123</f>
        <v>0.029606722854832</v>
      </c>
      <c r="AE5" s="0" t="n">
        <f aca="false">AD5^2</f>
        <v>0.000876558038202831</v>
      </c>
      <c r="AG5" s="2" t="n">
        <v>0.039821</v>
      </c>
      <c r="AH5" s="0" t="n">
        <f aca="false">AG5-$AG$123</f>
        <v>0.0336197731092437</v>
      </c>
      <c r="AI5" s="0" t="n">
        <f aca="false">AH5^2</f>
        <v>0.00113028914391703</v>
      </c>
      <c r="AK5" s="0" t="n">
        <f aca="false">L5*AH5</f>
        <v>0.00129426333203824</v>
      </c>
      <c r="AL5" s="0" t="n">
        <f aca="false">O5*AH5</f>
        <v>-0.000724964960128506</v>
      </c>
      <c r="AM5" s="0" t="n">
        <f aca="false">R5*AH5</f>
        <v>0.0024168155427534</v>
      </c>
    </row>
    <row r="6" customFormat="false" ht="14" hidden="false" customHeight="false" outlineLevel="0" collapsed="false">
      <c r="A6" s="0" t="n">
        <v>20070531</v>
      </c>
      <c r="B6" s="0" t="n">
        <v>19.1</v>
      </c>
      <c r="C6" s="0" t="n">
        <v>0.06</v>
      </c>
      <c r="D6" s="0" t="n">
        <f aca="false">(B6+C6-B5)/B5</f>
        <v>-0.00312174817898016</v>
      </c>
      <c r="E6" s="2" t="n">
        <v>98.1</v>
      </c>
      <c r="F6" s="0" t="n">
        <v>0.35</v>
      </c>
      <c r="G6" s="0" t="n">
        <f aca="false">(E6+F6-E5)/E5</f>
        <v>0.0240274599542333</v>
      </c>
      <c r="H6" s="2" t="n">
        <v>87.96</v>
      </c>
      <c r="I6" s="0" t="n">
        <v>0.48</v>
      </c>
      <c r="J6" s="0" t="n">
        <f aca="false">(H6+I6-H5)/H5</f>
        <v>0.0685030808263864</v>
      </c>
      <c r="L6" s="0" t="n">
        <f aca="false">D6-$D$123</f>
        <v>-0.013751298682065</v>
      </c>
      <c r="M6" s="0" t="n">
        <f aca="false">L6^2</f>
        <v>0.000189098215443363</v>
      </c>
      <c r="O6" s="0" t="n">
        <f aca="false">G6-G$123</f>
        <v>0.0115341065317657</v>
      </c>
      <c r="P6" s="0" t="n">
        <f aca="false">O6^2</f>
        <v>0.00013303561348612</v>
      </c>
      <c r="R6" s="0" t="n">
        <f aca="false">J6-$J$123</f>
        <v>0.0574380900178421</v>
      </c>
      <c r="S6" s="0" t="n">
        <f aca="false">R6^2</f>
        <v>0.00329913418489774</v>
      </c>
      <c r="U6" s="0" t="n">
        <f aca="false">L6*O6</f>
        <v>-0.000158608943949067</v>
      </c>
      <c r="V6" s="0" t="n">
        <f aca="false">L6*R6</f>
        <v>-0.000789848331562685</v>
      </c>
      <c r="W6" s="0" t="n">
        <f aca="false">O6*R6</f>
        <v>0.000662497049246938</v>
      </c>
      <c r="Y6" s="0" t="n">
        <f aca="false">(D6+G6+J6)/3</f>
        <v>0.0298029308672132</v>
      </c>
      <c r="AD6" s="0" t="n">
        <f aca="false">Y6-$Y$123</f>
        <v>0.0184069659558476</v>
      </c>
      <c r="AE6" s="0" t="n">
        <f aca="false">AD6^2</f>
        <v>0.000338816395699732</v>
      </c>
      <c r="AG6" s="2" t="n">
        <v>0.038932</v>
      </c>
      <c r="AH6" s="0" t="n">
        <f aca="false">AG6-$AG$123</f>
        <v>0.0327307731092437</v>
      </c>
      <c r="AI6" s="0" t="n">
        <f aca="false">AH6^2</f>
        <v>0.00107130350832879</v>
      </c>
      <c r="AK6" s="0" t="n">
        <f aca="false">L6*AH6</f>
        <v>-0.000450090637120112</v>
      </c>
      <c r="AL6" s="0" t="n">
        <f aca="false">O6*AH6</f>
        <v>0.000377520223909068</v>
      </c>
      <c r="AM6" s="0" t="n">
        <f aca="false">R6*AH6</f>
        <v>0.00187999309220231</v>
      </c>
    </row>
    <row r="7" customFormat="false" ht="14" hidden="false" customHeight="false" outlineLevel="0" collapsed="false">
      <c r="A7" s="0" t="n">
        <v>20070629</v>
      </c>
      <c r="B7" s="0" t="n">
        <v>19.87</v>
      </c>
      <c r="D7" s="0" t="n">
        <f aca="false">(B7+C7-B6)/B6</f>
        <v>0.0403141361256544</v>
      </c>
      <c r="E7" s="2" t="n">
        <v>94.13</v>
      </c>
      <c r="G7" s="0" t="n">
        <f aca="false">(E7+F7-E6)/E6</f>
        <v>-0.0404689092762487</v>
      </c>
      <c r="H7" s="2" t="n">
        <v>86.79</v>
      </c>
      <c r="J7" s="0" t="n">
        <f aca="false">(H7+I7-H6)/H6</f>
        <v>-0.0133015006821281</v>
      </c>
      <c r="L7" s="0" t="n">
        <f aca="false">D7-$D$123</f>
        <v>0.0296845856225696</v>
      </c>
      <c r="M7" s="0" t="n">
        <f aca="false">L7^2</f>
        <v>0.000881174623583663</v>
      </c>
      <c r="O7" s="0" t="n">
        <f aca="false">G7-G$123</f>
        <v>-0.0529622626987163</v>
      </c>
      <c r="P7" s="0" t="n">
        <f aca="false">O7^2</f>
        <v>0.00280500127016784</v>
      </c>
      <c r="R7" s="0" t="n">
        <f aca="false">J7-$J$123</f>
        <v>-0.0243664914906724</v>
      </c>
      <c r="S7" s="0" t="n">
        <f aca="false">R7^2</f>
        <v>0.000593725907565009</v>
      </c>
      <c r="U7" s="0" t="n">
        <f aca="false">L7*O7</f>
        <v>-0.00157216282184507</v>
      </c>
      <c r="V7" s="0" t="n">
        <f aca="false">L7*R7</f>
        <v>-0.000723309202976476</v>
      </c>
      <c r="W7" s="0" t="n">
        <f aca="false">O7*R7</f>
        <v>0.00129050452337503</v>
      </c>
      <c r="Y7" s="0" t="n">
        <f aca="false">(D7+G7+J7)/3</f>
        <v>-0.00448542461090746</v>
      </c>
      <c r="AD7" s="0" t="n">
        <f aca="false">Y7-$Y$123</f>
        <v>-0.015881389522273</v>
      </c>
      <c r="AE7" s="0" t="n">
        <f aca="false">AD7^2</f>
        <v>0.000252218533158164</v>
      </c>
      <c r="AG7" s="2" t="n">
        <v>-0.014754</v>
      </c>
      <c r="AH7" s="0" t="n">
        <f aca="false">AG7-$AG$123</f>
        <v>-0.0209552268907563</v>
      </c>
      <c r="AI7" s="0" t="n">
        <f aca="false">AH7^2</f>
        <v>0.000439121534043076</v>
      </c>
      <c r="AK7" s="0" t="n">
        <f aca="false">L7*AH7</f>
        <v>-0.000622047226879028</v>
      </c>
      <c r="AL7" s="0" t="n">
        <f aca="false">O7*AH7</f>
        <v>0.00110983623149944</v>
      </c>
      <c r="AM7" s="0" t="n">
        <f aca="false">R7*AH7</f>
        <v>0.000510605357718722</v>
      </c>
    </row>
    <row r="8" customFormat="false" ht="14" hidden="false" customHeight="false" outlineLevel="0" collapsed="false">
      <c r="A8" s="0" t="n">
        <v>20070731</v>
      </c>
      <c r="B8" s="0" t="n">
        <v>22.04</v>
      </c>
      <c r="D8" s="0" t="n">
        <f aca="false">(B8+C8-B7)/B7</f>
        <v>0.109209864116759</v>
      </c>
      <c r="E8" s="2" t="n">
        <v>98.48</v>
      </c>
      <c r="G8" s="0" t="n">
        <f aca="false">(E8+F8-E7)/E7</f>
        <v>0.0462126845851483</v>
      </c>
      <c r="H8" s="2" t="n">
        <v>88.92</v>
      </c>
      <c r="J8" s="0" t="n">
        <f aca="false">(H8+I8-H7)/H7</f>
        <v>0.0245419979260283</v>
      </c>
      <c r="L8" s="0" t="n">
        <f aca="false">D8-$D$123</f>
        <v>0.098580313613674</v>
      </c>
      <c r="M8" s="0" t="n">
        <f aca="false">L8^2</f>
        <v>0.00971807823217031</v>
      </c>
      <c r="O8" s="0" t="n">
        <f aca="false">G8-G$123</f>
        <v>0.0337193311626807</v>
      </c>
      <c r="P8" s="0" t="n">
        <f aca="false">O8^2</f>
        <v>0.00113699329405853</v>
      </c>
      <c r="R8" s="0" t="n">
        <f aca="false">J8-$J$123</f>
        <v>0.013477007117484</v>
      </c>
      <c r="S8" s="0" t="n">
        <f aca="false">R8^2</f>
        <v>0.000181629720844715</v>
      </c>
      <c r="U8" s="0" t="n">
        <f aca="false">L8*O8</f>
        <v>0.00332406224086039</v>
      </c>
      <c r="V8" s="0" t="n">
        <f aca="false">L8*R8</f>
        <v>0.00132856758821529</v>
      </c>
      <c r="W8" s="0" t="n">
        <f aca="false">O8*R8</f>
        <v>0.000454435666076249</v>
      </c>
      <c r="Y8" s="0" t="n">
        <f aca="false">(D8+G8+J8)/3</f>
        <v>0.0599881822093118</v>
      </c>
      <c r="AD8" s="0" t="n">
        <f aca="false">Y8-$Y$123</f>
        <v>0.0485922172979462</v>
      </c>
      <c r="AE8" s="0" t="n">
        <f aca="false">AD8^2</f>
        <v>0.00236120358193083</v>
      </c>
      <c r="AG8" s="2" t="n">
        <v>-0.031758</v>
      </c>
      <c r="AH8" s="0" t="n">
        <f aca="false">AG8-$AG$123</f>
        <v>-0.0379592268907563</v>
      </c>
      <c r="AI8" s="0" t="n">
        <f aca="false">AH8^2</f>
        <v>0.00144090290614392</v>
      </c>
      <c r="AK8" s="0" t="n">
        <f aca="false">L8*AH8</f>
        <v>-0.00374203249142336</v>
      </c>
      <c r="AL8" s="0" t="n">
        <f aca="false">O8*AH8</f>
        <v>-0.00127995974220875</v>
      </c>
      <c r="AM8" s="0" t="n">
        <f aca="false">R8*AH8</f>
        <v>-0.000511576770980914</v>
      </c>
    </row>
    <row r="9" customFormat="false" ht="14" hidden="false" customHeight="false" outlineLevel="0" collapsed="false">
      <c r="A9" s="0" t="n">
        <v>20070831</v>
      </c>
      <c r="B9" s="0" t="n">
        <v>21.36</v>
      </c>
      <c r="C9" s="0" t="n">
        <v>0.06</v>
      </c>
      <c r="D9" s="0" t="n">
        <f aca="false">(B9+C9-B8)/B8</f>
        <v>-0.0281306715063521</v>
      </c>
      <c r="E9" s="2" t="n">
        <v>99.14</v>
      </c>
      <c r="F9" s="0" t="n">
        <v>0.35</v>
      </c>
      <c r="G9" s="0" t="n">
        <f aca="false">(E9+F9-E8)/E8</f>
        <v>0.0102558895207148</v>
      </c>
      <c r="H9" s="2" t="n">
        <v>90.99</v>
      </c>
      <c r="I9" s="0" t="n">
        <v>0.48</v>
      </c>
      <c r="J9" s="0" t="n">
        <f aca="false">(H9+I9-H8)/H8</f>
        <v>0.0286774628879892</v>
      </c>
      <c r="L9" s="0" t="n">
        <f aca="false">D9-$D$123</f>
        <v>-0.038760222009437</v>
      </c>
      <c r="M9" s="0" t="n">
        <f aca="false">L9^2</f>
        <v>0.00150235481022084</v>
      </c>
      <c r="O9" s="0" t="n">
        <f aca="false">G9-G$123</f>
        <v>-0.00223746390175283</v>
      </c>
      <c r="P9" s="0" t="n">
        <f aca="false">O9^2</f>
        <v>5.00624471164701E-006</v>
      </c>
      <c r="R9" s="0" t="n">
        <f aca="false">J9-$J$123</f>
        <v>0.0176124720794449</v>
      </c>
      <c r="S9" s="0" t="n">
        <f aca="false">R9^2</f>
        <v>0.000310199172749227</v>
      </c>
      <c r="U9" s="0" t="n">
        <f aca="false">L9*O9</f>
        <v>8.67245975700409E-005</v>
      </c>
      <c r="V9" s="0" t="n">
        <f aca="false">L9*R9</f>
        <v>-0.000682663327934295</v>
      </c>
      <c r="W9" s="0" t="n">
        <f aca="false">O9*R9</f>
        <v>-3.94072704983876E-005</v>
      </c>
      <c r="Y9" s="0" t="n">
        <f aca="false">(D9+G9+J9)/3</f>
        <v>0.00360089363411727</v>
      </c>
      <c r="AD9" s="0" t="n">
        <f aca="false">Y9-$Y$123</f>
        <v>-0.00779507127724831</v>
      </c>
      <c r="AE9" s="0" t="n">
        <f aca="false">AD9^2</f>
        <v>6.07631362173815E-005</v>
      </c>
      <c r="AG9" s="2" t="n">
        <v>0.011631</v>
      </c>
      <c r="AH9" s="0" t="n">
        <f aca="false">AG9-$AG$123</f>
        <v>0.0054297731092437</v>
      </c>
      <c r="AI9" s="0" t="n">
        <f aca="false">AH9^2</f>
        <v>2.9482436017866E-005</v>
      </c>
      <c r="AK9" s="0" t="n">
        <f aca="false">L9*AH9</f>
        <v>-0.000210459211175157</v>
      </c>
      <c r="AL9" s="0" t="n">
        <f aca="false">O9*AH9</f>
        <v>-1.2148921326641E-005</v>
      </c>
      <c r="AM9" s="0" t="n">
        <f aca="false">R9*AH9</f>
        <v>9.56317272842754E-005</v>
      </c>
    </row>
    <row r="10" customFormat="false" ht="14" hidden="false" customHeight="false" outlineLevel="0" collapsed="false">
      <c r="A10" s="0" t="n">
        <v>20070928</v>
      </c>
      <c r="B10" s="0" t="n">
        <v>20.7</v>
      </c>
      <c r="D10" s="0" t="n">
        <f aca="false">(B10+C10-B9)/B9</f>
        <v>-0.0308988764044944</v>
      </c>
      <c r="E10" s="2" t="n">
        <v>108.49</v>
      </c>
      <c r="G10" s="0" t="n">
        <f aca="false">(E10+F10-E9)/E9</f>
        <v>0.0943110752471252</v>
      </c>
      <c r="H10" s="2" t="n">
        <v>93.58</v>
      </c>
      <c r="J10" s="0" t="n">
        <f aca="false">(H10+I10-H9)/H9</f>
        <v>0.0284646664468623</v>
      </c>
      <c r="L10" s="0" t="n">
        <f aca="false">D10-$D$123</f>
        <v>-0.0415284269075793</v>
      </c>
      <c r="M10" s="0" t="n">
        <f aca="false">L10^2</f>
        <v>0.00172461024141815</v>
      </c>
      <c r="O10" s="0" t="n">
        <f aca="false">G10-G$123</f>
        <v>0.0818177218246576</v>
      </c>
      <c r="P10" s="0" t="n">
        <f aca="false">O10^2</f>
        <v>0.00669413960457706</v>
      </c>
      <c r="R10" s="0" t="n">
        <f aca="false">J10-$J$123</f>
        <v>0.0173996756383181</v>
      </c>
      <c r="S10" s="0" t="n">
        <f aca="false">R10^2</f>
        <v>0.000302748712318679</v>
      </c>
      <c r="U10" s="0" t="n">
        <f aca="false">L10*O10</f>
        <v>-0.00339776128053995</v>
      </c>
      <c r="V10" s="0" t="n">
        <f aca="false">L10*R10</f>
        <v>-0.000722581157961479</v>
      </c>
      <c r="W10" s="0" t="n">
        <f aca="false">O10*R10</f>
        <v>0.00142360182121518</v>
      </c>
      <c r="Y10" s="0" t="n">
        <f aca="false">(D10+G10+J10)/3</f>
        <v>0.0306256217631644</v>
      </c>
      <c r="AD10" s="0" t="n">
        <f aca="false">Y10-$Y$123</f>
        <v>0.0192296568517988</v>
      </c>
      <c r="AE10" s="0" t="n">
        <f aca="false">AD10^2</f>
        <v>0.000369779702637933</v>
      </c>
      <c r="AG10" s="2" t="n">
        <v>0.040849</v>
      </c>
      <c r="AH10" s="0" t="n">
        <f aca="false">AG10-$AG$123</f>
        <v>0.0346477731092437</v>
      </c>
      <c r="AI10" s="0" t="n">
        <f aca="false">AH10^2</f>
        <v>0.00120046818142963</v>
      </c>
      <c r="AK10" s="0" t="n">
        <f aca="false">L10*AH10</f>
        <v>-0.00143886751307762</v>
      </c>
      <c r="AL10" s="0" t="n">
        <f aca="false">O10*AH10</f>
        <v>0.00283480186209595</v>
      </c>
      <c r="AM10" s="0" t="n">
        <f aca="false">R10*AH10</f>
        <v>0.00060286001369088</v>
      </c>
    </row>
    <row r="11" customFormat="false" ht="14" hidden="false" customHeight="false" outlineLevel="0" collapsed="false">
      <c r="A11" s="0" t="n">
        <v>20071031</v>
      </c>
      <c r="B11" s="0" t="n">
        <v>19.42</v>
      </c>
      <c r="D11" s="0" t="n">
        <f aca="false">(B11+C11-B10)/B10</f>
        <v>-0.0618357487922704</v>
      </c>
      <c r="E11" s="2" t="n">
        <v>110.04</v>
      </c>
      <c r="G11" s="0" t="n">
        <f aca="false">(E11+F11-E10)/E10</f>
        <v>0.0142870310627709</v>
      </c>
      <c r="H11" s="2" t="n">
        <v>86.36</v>
      </c>
      <c r="J11" s="0" t="n">
        <f aca="false">(H11+I11-H10)/H10</f>
        <v>-0.07715323787134</v>
      </c>
      <c r="L11" s="0" t="n">
        <f aca="false">D11-$D$123</f>
        <v>-0.0724652992953553</v>
      </c>
      <c r="M11" s="0" t="n">
        <f aca="false">L11^2</f>
        <v>0.00525121960196542</v>
      </c>
      <c r="O11" s="0" t="n">
        <f aca="false">G11-G$123</f>
        <v>0.00179367764030326</v>
      </c>
      <c r="P11" s="0" t="n">
        <f aca="false">O11^2</f>
        <v>3.21727947732387E-006</v>
      </c>
      <c r="R11" s="0" t="n">
        <f aca="false">J11-$J$123</f>
        <v>-0.0882182286798843</v>
      </c>
      <c r="S11" s="0" t="n">
        <f aca="false">R11^2</f>
        <v>0.00778245587141636</v>
      </c>
      <c r="U11" s="0" t="n">
        <f aca="false">L11*O11</f>
        <v>-0.000129979387043962</v>
      </c>
      <c r="V11" s="0" t="n">
        <f aca="false">L11*R11</f>
        <v>0.00639276034459391</v>
      </c>
      <c r="W11" s="0" t="n">
        <f aca="false">O11*R11</f>
        <v>-0.000158235064250268</v>
      </c>
      <c r="Y11" s="0" t="n">
        <f aca="false">(D11+G11+J11)/3</f>
        <v>-0.0415673185336132</v>
      </c>
      <c r="AD11" s="0" t="n">
        <f aca="false">Y11-$Y$123</f>
        <v>-0.0529632834449788</v>
      </c>
      <c r="AE11" s="0" t="n">
        <f aca="false">AD11^2</f>
        <v>0.00280510939327316</v>
      </c>
      <c r="AG11" s="2" t="n">
        <v>0.025833</v>
      </c>
      <c r="AH11" s="0" t="n">
        <f aca="false">AG11-$AG$123</f>
        <v>0.0196317731092437</v>
      </c>
      <c r="AI11" s="0" t="n">
        <f aca="false">AH11^2</f>
        <v>0.000385406515412824</v>
      </c>
      <c r="AK11" s="0" t="n">
        <f aca="false">L11*AH11</f>
        <v>-0.00142262231405985</v>
      </c>
      <c r="AL11" s="0" t="n">
        <f aca="false">O11*AH11</f>
        <v>3.52130724655572E-005</v>
      </c>
      <c r="AM11" s="0" t="n">
        <f aca="false">R11*AH11</f>
        <v>-0.00173188024954286</v>
      </c>
    </row>
    <row r="12" customFormat="false" ht="14" hidden="false" customHeight="false" outlineLevel="0" collapsed="false">
      <c r="A12" s="0" t="n">
        <v>20071130</v>
      </c>
      <c r="B12" s="0" t="n">
        <v>18.83</v>
      </c>
      <c r="C12" s="0" t="n">
        <v>0.06</v>
      </c>
      <c r="D12" s="0" t="n">
        <f aca="false">(B12+C12-B11)/B11</f>
        <v>-0.0272914521112258</v>
      </c>
      <c r="E12" s="2" t="n">
        <v>110.67</v>
      </c>
      <c r="F12" s="0" t="n">
        <v>0.42</v>
      </c>
      <c r="G12" s="0" t="n">
        <f aca="false">(E12+F12-E11)/E11</f>
        <v>0.0095419847328244</v>
      </c>
      <c r="H12" s="2" t="n">
        <v>83.26</v>
      </c>
      <c r="I12" s="0" t="n">
        <v>0.48</v>
      </c>
      <c r="J12" s="0" t="n">
        <f aca="false">(H12+I12-H11)/H11</f>
        <v>-0.0303381194997683</v>
      </c>
      <c r="L12" s="0" t="n">
        <f aca="false">D12-$D$123</f>
        <v>-0.0379210026143106</v>
      </c>
      <c r="M12" s="0" t="n">
        <f aca="false">L12^2</f>
        <v>0.00143800243927456</v>
      </c>
      <c r="O12" s="0" t="n">
        <f aca="false">G12-G$123</f>
        <v>-0.0029513686896432</v>
      </c>
      <c r="P12" s="0" t="n">
        <f aca="false">O12^2</f>
        <v>8.71057714220625E-006</v>
      </c>
      <c r="R12" s="0" t="n">
        <f aca="false">J12-$J$123</f>
        <v>-0.0414031103083126</v>
      </c>
      <c r="S12" s="0" t="n">
        <f aca="false">R12^2</f>
        <v>0.0017142175432023</v>
      </c>
      <c r="U12" s="0" t="n">
        <f aca="false">L12*O12</f>
        <v>0.000111918859795755</v>
      </c>
      <c r="V12" s="0" t="n">
        <f aca="false">L12*R12</f>
        <v>0.00157004745424211</v>
      </c>
      <c r="W12" s="0" t="n">
        <f aca="false">O12*R12</f>
        <v>0.000122195843417798</v>
      </c>
      <c r="Y12" s="0" t="n">
        <f aca="false">(D12+G12+J12)/3</f>
        <v>-0.0160291956260566</v>
      </c>
      <c r="AD12" s="0" t="n">
        <f aca="false">Y12-$Y$123</f>
        <v>-0.0274251605374221</v>
      </c>
      <c r="AE12" s="0" t="n">
        <f aca="false">AD12^2</f>
        <v>0.000752139430503377</v>
      </c>
      <c r="AG12" s="2" t="n">
        <v>-0.049327</v>
      </c>
      <c r="AH12" s="0" t="n">
        <f aca="false">AG12-$AG$123</f>
        <v>-0.0555282268907563</v>
      </c>
      <c r="AI12" s="0" t="n">
        <f aca="false">AH12^2</f>
        <v>0.00308338398163131</v>
      </c>
      <c r="AK12" s="0" t="n">
        <f aca="false">L12*AH12</f>
        <v>0.0021056860370924</v>
      </c>
      <c r="AL12" s="0" t="n">
        <f aca="false">O12*AH12</f>
        <v>0.000163884270236782</v>
      </c>
      <c r="AM12" s="0" t="n">
        <f aca="false">R12*AH12</f>
        <v>0.00229904130318299</v>
      </c>
    </row>
    <row r="13" customFormat="false" ht="14" hidden="false" customHeight="false" outlineLevel="0" collapsed="false">
      <c r="A13" s="0" t="n">
        <v>20071231</v>
      </c>
      <c r="B13" s="0" t="n">
        <v>17.76</v>
      </c>
      <c r="D13" s="0" t="n">
        <f aca="false">(B13+C13-B12)/B12</f>
        <v>-0.0568242166755176</v>
      </c>
      <c r="E13" s="2" t="n">
        <v>105.26</v>
      </c>
      <c r="G13" s="0" t="n">
        <f aca="false">(E13+F13-E12)/E12</f>
        <v>-0.048884069756935</v>
      </c>
      <c r="H13" s="2" t="n">
        <v>84.32</v>
      </c>
      <c r="J13" s="0" t="n">
        <f aca="false">(H13+I13-H12)/H12</f>
        <v>0.0127312034590438</v>
      </c>
      <c r="L13" s="0" t="n">
        <f aca="false">D13-$D$123</f>
        <v>-0.0674537671786025</v>
      </c>
      <c r="M13" s="0" t="n">
        <f aca="false">L13^2</f>
        <v>0.00455001070658511</v>
      </c>
      <c r="O13" s="0" t="n">
        <f aca="false">G13-G$123</f>
        <v>-0.0613774231794026</v>
      </c>
      <c r="P13" s="0" t="n">
        <f aca="false">O13^2</f>
        <v>0.00376718807614347</v>
      </c>
      <c r="R13" s="0" t="n">
        <f aca="false">J13-$J$123</f>
        <v>0.00166621265049956</v>
      </c>
      <c r="S13" s="0" t="n">
        <f aca="false">R13^2</f>
        <v>2.77626459668475E-006</v>
      </c>
      <c r="U13" s="0" t="n">
        <f aca="false">L13*O13</f>
        <v>0.00414013841316598</v>
      </c>
      <c r="V13" s="0" t="n">
        <f aca="false">L13*R13</f>
        <v>-0.000112392320196839</v>
      </c>
      <c r="W13" s="0" t="n">
        <f aca="false">O13*R13</f>
        <v>-0.000102267838956585</v>
      </c>
      <c r="Y13" s="0" t="n">
        <f aca="false">(D13+G13+J13)/3</f>
        <v>-0.0309923609911363</v>
      </c>
      <c r="AD13" s="0" t="n">
        <f aca="false">Y13-$Y$123</f>
        <v>-0.0423883259025019</v>
      </c>
      <c r="AE13" s="0" t="n">
        <f aca="false">AD13^2</f>
        <v>0.00179677017281671</v>
      </c>
      <c r="AG13" s="2" t="n">
        <v>-0.004428</v>
      </c>
      <c r="AH13" s="0" t="n">
        <f aca="false">AG13-$AG$123</f>
        <v>-0.0106292268907563</v>
      </c>
      <c r="AI13" s="0" t="n">
        <f aca="false">AH13^2</f>
        <v>0.000112980464295177</v>
      </c>
      <c r="AK13" s="0" t="n">
        <f aca="false">L13*AH13</f>
        <v>0.000716981395977616</v>
      </c>
      <c r="AL13" s="0" t="n">
        <f aca="false">O13*AH13</f>
        <v>0.000652394556943835</v>
      </c>
      <c r="AM13" s="0" t="n">
        <f aca="false">R13*AH13</f>
        <v>-1.77105523104082E-005</v>
      </c>
    </row>
    <row r="14" customFormat="false" ht="14" hidden="false" customHeight="false" outlineLevel="0" collapsed="false">
      <c r="A14" s="0" t="n">
        <v>20080131</v>
      </c>
      <c r="B14" s="0" t="n">
        <v>17.92</v>
      </c>
      <c r="D14" s="0" t="n">
        <f aca="false">(B14+C14-B13)/B13</f>
        <v>0.00900900900900902</v>
      </c>
      <c r="E14" s="2" t="n">
        <v>107.92</v>
      </c>
      <c r="G14" s="0" t="n">
        <f aca="false">(E14+F14-E13)/E13</f>
        <v>0.0252707581227437</v>
      </c>
      <c r="H14" s="2" t="n">
        <v>79.65</v>
      </c>
      <c r="J14" s="0" t="n">
        <f aca="false">(H14+I14-H13)/H13</f>
        <v>-0.0553842504743832</v>
      </c>
      <c r="L14" s="0" t="n">
        <f aca="false">D14-$D$123</f>
        <v>-0.00162054149407585</v>
      </c>
      <c r="M14" s="0" t="n">
        <f aca="false">L14^2</f>
        <v>2.6261547340216E-006</v>
      </c>
      <c r="O14" s="0" t="n">
        <f aca="false">G14-G$123</f>
        <v>0.012777404700276</v>
      </c>
      <c r="P14" s="0" t="n">
        <f aca="false">O14^2</f>
        <v>0.000163262070874636</v>
      </c>
      <c r="R14" s="0" t="n">
        <f aca="false">J14-$J$123</f>
        <v>-0.0664492412829274</v>
      </c>
      <c r="S14" s="0" t="n">
        <f aca="false">R14^2</f>
        <v>0.00441550166707671</v>
      </c>
      <c r="U14" s="0" t="n">
        <f aca="false">L14*O14</f>
        <v>-2.07063145033972E-005</v>
      </c>
      <c r="V14" s="0" t="n">
        <f aca="false">L14*R14</f>
        <v>0.000107683752748842</v>
      </c>
      <c r="W14" s="0" t="n">
        <f aca="false">O14*R14</f>
        <v>-0.000849048847898254</v>
      </c>
      <c r="Y14" s="0" t="n">
        <f aca="false">(D14+G14+J14)/3</f>
        <v>-0.00703482778087683</v>
      </c>
      <c r="AD14" s="0" t="n">
        <f aca="false">Y14-$Y$123</f>
        <v>-0.0184307926922424</v>
      </c>
      <c r="AE14" s="0" t="n">
        <f aca="false">AD14^2</f>
        <v>0.000339694119264416</v>
      </c>
      <c r="AG14" s="2" t="n">
        <v>-0.062147</v>
      </c>
      <c r="AH14" s="0" t="n">
        <f aca="false">AG14-$AG$123</f>
        <v>-0.0683482268907563</v>
      </c>
      <c r="AI14" s="0" t="n">
        <f aca="false">AH14^2</f>
        <v>0.0046714801191103</v>
      </c>
      <c r="AK14" s="0" t="n">
        <f aca="false">L14*AH14</f>
        <v>0.000110761137722982</v>
      </c>
      <c r="AL14" s="0" t="n">
        <f aca="false">O14*AH14</f>
        <v>-0.000873312955529483</v>
      </c>
      <c r="AM14" s="0" t="n">
        <f aca="false">R14*AH14</f>
        <v>0.00454168781992413</v>
      </c>
    </row>
    <row r="15" customFormat="false" ht="14" hidden="false" customHeight="false" outlineLevel="0" collapsed="false">
      <c r="A15" s="0" t="n">
        <v>20080229</v>
      </c>
      <c r="B15" s="0" t="n">
        <v>19.17</v>
      </c>
      <c r="C15" s="0" t="n">
        <v>0.06</v>
      </c>
      <c r="D15" s="0" t="n">
        <f aca="false">(B15+C15-B14)/B14</f>
        <v>0.0731026785714285</v>
      </c>
      <c r="E15" s="2" t="n">
        <v>103.2</v>
      </c>
      <c r="F15" s="0" t="n">
        <v>0.42</v>
      </c>
      <c r="G15" s="0" t="n">
        <f aca="false">(E15+F15-E14)/E14</f>
        <v>-0.0398443291326909</v>
      </c>
      <c r="H15" s="2" t="n">
        <v>78.4</v>
      </c>
      <c r="I15" s="0" t="n">
        <v>0.5</v>
      </c>
      <c r="J15" s="0" t="n">
        <f aca="false">(H15+I15-H14)/H14</f>
        <v>-0.00941619585687382</v>
      </c>
      <c r="L15" s="0" t="n">
        <f aca="false">D15-$D$123</f>
        <v>0.0624731280683436</v>
      </c>
      <c r="M15" s="0" t="n">
        <f aca="false">L15^2</f>
        <v>0.00390289173064366</v>
      </c>
      <c r="O15" s="0" t="n">
        <f aca="false">G15-G$123</f>
        <v>-0.0523376825551585</v>
      </c>
      <c r="P15" s="0" t="n">
        <f aca="false">O15^2</f>
        <v>0.00273923301524454</v>
      </c>
      <c r="R15" s="0" t="n">
        <f aca="false">J15-$J$123</f>
        <v>-0.0204811866654181</v>
      </c>
      <c r="S15" s="0" t="n">
        <f aca="false">R15^2</f>
        <v>0.000419479007223699</v>
      </c>
      <c r="U15" s="0" t="n">
        <f aca="false">L15*O15</f>
        <v>-0.00326969874506873</v>
      </c>
      <c r="V15" s="0" t="n">
        <f aca="false">L15*R15</f>
        <v>-0.00127952379754032</v>
      </c>
      <c r="W15" s="0" t="n">
        <f aca="false">O15*R15</f>
        <v>0.0010719378460476</v>
      </c>
      <c r="Y15" s="0" t="n">
        <f aca="false">(D15+G15+J15)/3</f>
        <v>0.00794738452728794</v>
      </c>
      <c r="AD15" s="0" t="n">
        <f aca="false">Y15-$Y$123</f>
        <v>-0.00344858038407764</v>
      </c>
      <c r="AE15" s="0" t="n">
        <f aca="false">AD15^2</f>
        <v>1.18927066654451E-005</v>
      </c>
      <c r="AG15" s="2" t="n">
        <v>-0.021664</v>
      </c>
      <c r="AH15" s="0" t="n">
        <f aca="false">AG15-$AG$123</f>
        <v>-0.0278652268907563</v>
      </c>
      <c r="AI15" s="0" t="n">
        <f aca="false">AH15^2</f>
        <v>0.000776470869673328</v>
      </c>
      <c r="AK15" s="0" t="n">
        <f aca="false">L15*AH15</f>
        <v>-0.00174082788819967</v>
      </c>
      <c r="AL15" s="0" t="n">
        <f aca="false">O15*AH15</f>
        <v>0.00145840139933587</v>
      </c>
      <c r="AM15" s="0" t="n">
        <f aca="false">R15*AH15</f>
        <v>0.000570712913423807</v>
      </c>
    </row>
    <row r="16" customFormat="false" ht="14" hidden="false" customHeight="false" outlineLevel="0" collapsed="false">
      <c r="A16" s="0" t="n">
        <v>20080331</v>
      </c>
      <c r="B16" s="0" t="n">
        <v>19.51</v>
      </c>
      <c r="D16" s="0" t="n">
        <f aca="false">(B16+C16-B15)/B15</f>
        <v>0.01773604590506</v>
      </c>
      <c r="E16" s="2" t="n">
        <v>99.3</v>
      </c>
      <c r="G16" s="0" t="n">
        <f aca="false">(E16+F16-E15)/E15</f>
        <v>-0.0377906976744187</v>
      </c>
      <c r="H16" s="2" t="n">
        <v>79.15</v>
      </c>
      <c r="J16" s="0" t="n">
        <f aca="false">(H16+I16-H15)/H15</f>
        <v>0.00956632653061224</v>
      </c>
      <c r="L16" s="0" t="n">
        <f aca="false">D16-$D$123</f>
        <v>0.00710649540197511</v>
      </c>
      <c r="M16" s="0" t="n">
        <f aca="false">L16^2</f>
        <v>5.05022768982934E-005</v>
      </c>
      <c r="O16" s="0" t="n">
        <f aca="false">G16-G$123</f>
        <v>-0.0502840510968863</v>
      </c>
      <c r="P16" s="0" t="n">
        <f aca="false">O16^2</f>
        <v>0.00252848579471427</v>
      </c>
      <c r="R16" s="0" t="n">
        <f aca="false">J16-$J$123</f>
        <v>-0.00149866427793202</v>
      </c>
      <c r="S16" s="0" t="n">
        <f aca="false">R16^2</f>
        <v>2.24599461794949E-006</v>
      </c>
      <c r="U16" s="0" t="n">
        <f aca="false">L16*O16</f>
        <v>-0.000357343377912704</v>
      </c>
      <c r="V16" s="0" t="n">
        <f aca="false">L16*R16</f>
        <v>-1.06502508002282E-005</v>
      </c>
      <c r="W16" s="0" t="n">
        <f aca="false">O16*R16</f>
        <v>7.53589111286117E-005</v>
      </c>
      <c r="Y16" s="0" t="n">
        <f aca="false">(D16+G16+J16)/3</f>
        <v>-0.00349610841291548</v>
      </c>
      <c r="AD16" s="0" t="n">
        <f aca="false">Y16-$Y$123</f>
        <v>-0.0148920733242811</v>
      </c>
      <c r="AE16" s="0" t="n">
        <f aca="false">AD16^2</f>
        <v>0.000221773847895763</v>
      </c>
      <c r="AG16" s="2" t="n">
        <v>-0.01042</v>
      </c>
      <c r="AH16" s="0" t="n">
        <f aca="false">AG16-$AG$123</f>
        <v>-0.0166212268907563</v>
      </c>
      <c r="AI16" s="0" t="n">
        <f aca="false">AH16^2</f>
        <v>0.000276265183354</v>
      </c>
      <c r="AK16" s="0" t="n">
        <f aca="false">L16*AH16</f>
        <v>-0.000118118672474345</v>
      </c>
      <c r="AL16" s="0" t="n">
        <f aca="false">O16*AH16</f>
        <v>0.00083578262226773</v>
      </c>
      <c r="AM16" s="0" t="n">
        <f aca="false">R16*AH16</f>
        <v>2.49096389965795E-005</v>
      </c>
    </row>
    <row r="17" customFormat="false" ht="14" hidden="false" customHeight="false" outlineLevel="0" collapsed="false">
      <c r="A17" s="0" t="n">
        <v>20080430</v>
      </c>
      <c r="B17" s="0" t="n">
        <v>18.66</v>
      </c>
      <c r="D17" s="0" t="n">
        <f aca="false">(B17+C17-B16)/B16</f>
        <v>-0.04356740133265</v>
      </c>
      <c r="E17" s="2" t="n">
        <v>106.04</v>
      </c>
      <c r="G17" s="0" t="n">
        <f aca="false">(E17+F17-E16)/E16</f>
        <v>0.0678751258811683</v>
      </c>
      <c r="H17" s="2" t="n">
        <v>76.9</v>
      </c>
      <c r="J17" s="0" t="n">
        <f aca="false">(H17+I17-H16)/H16</f>
        <v>-0.0284270372710044</v>
      </c>
      <c r="L17" s="0" t="n">
        <f aca="false">D17-$D$123</f>
        <v>-0.0541969518357349</v>
      </c>
      <c r="M17" s="0" t="n">
        <f aca="false">L17^2</f>
        <v>0.00293730958828496</v>
      </c>
      <c r="O17" s="0" t="n">
        <f aca="false">G17-G$123</f>
        <v>0.0553817724587007</v>
      </c>
      <c r="P17" s="0" t="n">
        <f aca="false">O17^2</f>
        <v>0.0030671407206673</v>
      </c>
      <c r="R17" s="0" t="n">
        <f aca="false">J17-$J$123</f>
        <v>-0.0394920280795487</v>
      </c>
      <c r="S17" s="0" t="n">
        <f aca="false">R17^2</f>
        <v>0.00155962028183586</v>
      </c>
      <c r="U17" s="0" t="n">
        <f aca="false">L17*O17</f>
        <v>-0.00300152325452183</v>
      </c>
      <c r="V17" s="0" t="n">
        <f aca="false">L17*R17</f>
        <v>0.00214034754372279</v>
      </c>
      <c r="W17" s="0" t="n">
        <f aca="false">O17*R17</f>
        <v>-0.00218713851303418</v>
      </c>
      <c r="Y17" s="0" t="n">
        <f aca="false">(D17+G17+J17)/3</f>
        <v>-0.00137310424082871</v>
      </c>
      <c r="AD17" s="0" t="n">
        <f aca="false">Y17-$Y$123</f>
        <v>-0.0127690691521943</v>
      </c>
      <c r="AE17" s="0" t="n">
        <f aca="false">AD17^2</f>
        <v>0.00016304912701352</v>
      </c>
      <c r="AG17" s="2" t="n">
        <v>0.051106</v>
      </c>
      <c r="AH17" s="0" t="n">
        <f aca="false">AG17-$AG$123</f>
        <v>0.0449047731092437</v>
      </c>
      <c r="AI17" s="0" t="n">
        <f aca="false">AH17^2</f>
        <v>0.00201643864799266</v>
      </c>
      <c r="AK17" s="0" t="n">
        <f aca="false">L17*AH17</f>
        <v>-0.00243370182539628</v>
      </c>
      <c r="AL17" s="0" t="n">
        <f aca="false">O17*AH17</f>
        <v>0.00248690592664571</v>
      </c>
      <c r="AM17" s="0" t="n">
        <f aca="false">R17*AH17</f>
        <v>-0.00177338056053601</v>
      </c>
    </row>
    <row r="18" customFormat="false" ht="14" hidden="false" customHeight="false" outlineLevel="0" collapsed="false">
      <c r="A18" s="0" t="n">
        <v>20080530</v>
      </c>
      <c r="B18" s="0" t="n">
        <v>19.81</v>
      </c>
      <c r="C18" s="0" t="n">
        <v>0.06</v>
      </c>
      <c r="D18" s="0" t="n">
        <f aca="false">(B18+C18-B17)/B17</f>
        <v>0.0648445873526258</v>
      </c>
      <c r="E18" s="2" t="n">
        <v>109.44</v>
      </c>
      <c r="F18" s="0" t="n">
        <v>0.42</v>
      </c>
      <c r="G18" s="0" t="n">
        <f aca="false">(E18+F18-E17)/E17</f>
        <v>0.0360241418332704</v>
      </c>
      <c r="H18" s="2" t="n">
        <v>77.56</v>
      </c>
      <c r="I18" s="0" t="n">
        <v>0.5</v>
      </c>
      <c r="J18" s="0" t="n">
        <f aca="false">(H18+I18-H17)/H17</f>
        <v>0.0150845253576072</v>
      </c>
      <c r="L18" s="0" t="n">
        <f aca="false">D18-$D$123</f>
        <v>0.0542150368495409</v>
      </c>
      <c r="M18" s="0" t="n">
        <f aca="false">L18^2</f>
        <v>0.00293927022059708</v>
      </c>
      <c r="O18" s="0" t="n">
        <f aca="false">G18-G$123</f>
        <v>0.0235307884108028</v>
      </c>
      <c r="P18" s="0" t="n">
        <f aca="false">O18^2</f>
        <v>0.000553698003233971</v>
      </c>
      <c r="R18" s="0" t="n">
        <f aca="false">J18-$J$123</f>
        <v>0.00401953454906298</v>
      </c>
      <c r="S18" s="0" t="n">
        <f aca="false">R18^2</f>
        <v>1.61566579911109E-005</v>
      </c>
      <c r="U18" s="0" t="n">
        <f aca="false">L18*O18</f>
        <v>0.00127572256079042</v>
      </c>
      <c r="V18" s="0" t="n">
        <f aca="false">L18*R18</f>
        <v>0.000217919213695452</v>
      </c>
      <c r="W18" s="0" t="n">
        <f aca="false">O18*R18</f>
        <v>9.45828169839125E-005</v>
      </c>
      <c r="Y18" s="0" t="n">
        <f aca="false">(D18+G18+J18)/3</f>
        <v>0.0386510848478345</v>
      </c>
      <c r="AD18" s="0" t="n">
        <f aca="false">Y18-$Y$123</f>
        <v>0.0272551199364689</v>
      </c>
      <c r="AE18" s="0" t="n">
        <f aca="false">AD18^2</f>
        <v>0.000742841562751305</v>
      </c>
      <c r="AG18" s="2" t="n">
        <v>0.023841</v>
      </c>
      <c r="AH18" s="0" t="n">
        <f aca="false">AG18-$AG$123</f>
        <v>0.0176397731092437</v>
      </c>
      <c r="AI18" s="0" t="n">
        <f aca="false">AH18^2</f>
        <v>0.000311161595345597</v>
      </c>
      <c r="AK18" s="0" t="n">
        <f aca="false">L18*AH18</f>
        <v>0.000956340949135188</v>
      </c>
      <c r="AL18" s="0" t="n">
        <f aca="false">O18*AH18</f>
        <v>0.000415077768648182</v>
      </c>
      <c r="AM18" s="0" t="n">
        <f aca="false">R18*AH18</f>
        <v>7.09036774502371E-005</v>
      </c>
    </row>
    <row r="19" customFormat="false" ht="14" hidden="false" customHeight="false" outlineLevel="0" collapsed="false">
      <c r="A19" s="0" t="n">
        <v>20080630</v>
      </c>
      <c r="B19" s="0" t="n">
        <v>19.09</v>
      </c>
      <c r="D19" s="0" t="n">
        <f aca="false">(B19+C19-B18)/B18</f>
        <v>-0.0363452801615345</v>
      </c>
      <c r="E19" s="2" t="n">
        <v>98.66</v>
      </c>
      <c r="G19" s="0" t="n">
        <f aca="false">(E19+F19-E18)/E18</f>
        <v>-0.0985014619883041</v>
      </c>
      <c r="H19" s="2" t="n">
        <v>69.59</v>
      </c>
      <c r="J19" s="0" t="n">
        <f aca="false">(H19+I19-H18)/H18</f>
        <v>-0.102759154203198</v>
      </c>
      <c r="L19" s="0" t="n">
        <f aca="false">D19-$D$123</f>
        <v>-0.0469748306646194</v>
      </c>
      <c r="M19" s="0" t="n">
        <f aca="false">L19^2</f>
        <v>0.00220663471596967</v>
      </c>
      <c r="O19" s="0" t="n">
        <f aca="false">G19-G$123</f>
        <v>-0.110994815410772</v>
      </c>
      <c r="P19" s="0" t="n">
        <f aca="false">O19^2</f>
        <v>0.0123198490480713</v>
      </c>
      <c r="R19" s="0" t="n">
        <f aca="false">J19-$J$123</f>
        <v>-0.113824145011742</v>
      </c>
      <c r="S19" s="0" t="n">
        <f aca="false">R19^2</f>
        <v>0.012955935987654</v>
      </c>
      <c r="U19" s="0" t="n">
        <f aca="false">L19*O19</f>
        <v>0.00521396265857169</v>
      </c>
      <c r="V19" s="0" t="n">
        <f aca="false">L19*R19</f>
        <v>0.00534686993747165</v>
      </c>
      <c r="W19" s="0" t="n">
        <f aca="false">O19*R19</f>
        <v>0.0126338899648672</v>
      </c>
      <c r="Y19" s="0" t="n">
        <f aca="false">(D19+G19+J19)/3</f>
        <v>-0.0792019654510121</v>
      </c>
      <c r="AD19" s="0" t="n">
        <f aca="false">Y19-$Y$123</f>
        <v>-0.0905979303623776</v>
      </c>
      <c r="AE19" s="0" t="n">
        <f aca="false">AD19^2</f>
        <v>0.00820798498594623</v>
      </c>
      <c r="AG19" s="2" t="n">
        <v>-0.078433</v>
      </c>
      <c r="AH19" s="0" t="n">
        <f aca="false">AG19-$AG$123</f>
        <v>-0.0846342268907563</v>
      </c>
      <c r="AI19" s="0" t="n">
        <f aca="false">AH19^2</f>
        <v>0.00716295236139602</v>
      </c>
      <c r="AK19" s="0" t="n">
        <f aca="false">L19*AH19</f>
        <v>0.00397567847662426</v>
      </c>
      <c r="AL19" s="0" t="n">
        <f aca="false">O19*AH19</f>
        <v>0.00939396039117287</v>
      </c>
      <c r="AM19" s="0" t="n">
        <f aca="false">R19*AH19</f>
        <v>0.0096334185145701</v>
      </c>
    </row>
    <row r="20" customFormat="false" ht="14" hidden="false" customHeight="false" outlineLevel="0" collapsed="false">
      <c r="A20" s="0" t="n">
        <v>20080731</v>
      </c>
      <c r="B20" s="0" t="n">
        <v>17.32</v>
      </c>
      <c r="D20" s="0" t="n">
        <f aca="false">(B20+C20-B19)/B19</f>
        <v>-0.0927187008905186</v>
      </c>
      <c r="E20" s="2" t="n">
        <v>104.33</v>
      </c>
      <c r="G20" s="0" t="n">
        <f aca="false">(E20+F20-E19)/E19</f>
        <v>0.0574700993310359</v>
      </c>
      <c r="H20" s="2" t="n">
        <v>70.39</v>
      </c>
      <c r="J20" s="0" t="n">
        <f aca="false">(H20+I20-H19)/H19</f>
        <v>0.0114959045839919</v>
      </c>
      <c r="L20" s="0" t="n">
        <f aca="false">D20-$D$123</f>
        <v>-0.103348251393603</v>
      </c>
      <c r="M20" s="0" t="n">
        <f aca="false">L20^2</f>
        <v>0.0106808610661155</v>
      </c>
      <c r="O20" s="0" t="n">
        <f aca="false">G20-G$123</f>
        <v>0.0449767459085683</v>
      </c>
      <c r="P20" s="0" t="n">
        <f aca="false">O20^2</f>
        <v>0.00202290767252391</v>
      </c>
      <c r="R20" s="0" t="n">
        <f aca="false">J20-$J$123</f>
        <v>0.000430913775447652</v>
      </c>
      <c r="S20" s="0" t="n">
        <f aca="false">R20^2</f>
        <v>1.8568668187055E-007</v>
      </c>
      <c r="U20" s="0" t="n">
        <f aca="false">L20*O20</f>
        <v>-0.00464826804302494</v>
      </c>
      <c r="V20" s="0" t="n">
        <f aca="false">L20*R20</f>
        <v>-4.45341851939307E-005</v>
      </c>
      <c r="W20" s="0" t="n">
        <f aca="false">O20*R20</f>
        <v>1.93810993868109E-005</v>
      </c>
      <c r="Y20" s="0" t="n">
        <f aca="false">(D20+G20+J20)/3</f>
        <v>-0.00791756565849692</v>
      </c>
      <c r="AD20" s="0" t="n">
        <f aca="false">Y20-$Y$123</f>
        <v>-0.0193135305698625</v>
      </c>
      <c r="AE20" s="0" t="n">
        <f aca="false">AD20^2</f>
        <v>0.000373012463073013</v>
      </c>
      <c r="AG20" s="2" t="n">
        <v>-0.013328</v>
      </c>
      <c r="AH20" s="0" t="n">
        <f aca="false">AG20-$AG$123</f>
        <v>-0.0195292268907563</v>
      </c>
      <c r="AI20" s="0" t="n">
        <f aca="false">AH20^2</f>
        <v>0.000381390702950639</v>
      </c>
      <c r="AK20" s="0" t="n">
        <f aca="false">L20*AH20</f>
        <v>0.0020183114502286</v>
      </c>
      <c r="AL20" s="0" t="n">
        <f aca="false">O20*AH20</f>
        <v>-0.000878361075656325</v>
      </c>
      <c r="AM20" s="0" t="n">
        <f aca="false">R20*AH20</f>
        <v>-8.41541289106961E-006</v>
      </c>
    </row>
    <row r="21" customFormat="false" ht="14" hidden="false" customHeight="false" outlineLevel="0" collapsed="false">
      <c r="A21" s="0" t="n">
        <v>20080829</v>
      </c>
      <c r="B21" s="0" t="n">
        <v>17.92</v>
      </c>
      <c r="C21" s="0" t="n">
        <v>0.06</v>
      </c>
      <c r="D21" s="0" t="n">
        <f aca="false">(B21+C21-B20)/B20</f>
        <v>0.0381062355658199</v>
      </c>
      <c r="E21" s="2" t="n">
        <v>116.44</v>
      </c>
      <c r="F21" s="0" t="n">
        <v>0.42</v>
      </c>
      <c r="G21" s="0" t="n">
        <f aca="false">(E21+F21-E20)/E20</f>
        <v>0.120099683695965</v>
      </c>
      <c r="H21" s="2" t="n">
        <v>71.6</v>
      </c>
      <c r="I21" s="0" t="n">
        <v>0.5</v>
      </c>
      <c r="J21" s="0" t="n">
        <f aca="false">(H21+I21-H20)/H20</f>
        <v>0.0242932234692427</v>
      </c>
      <c r="L21" s="0" t="n">
        <f aca="false">D21-$D$123</f>
        <v>0.027476685062735</v>
      </c>
      <c r="M21" s="0" t="n">
        <f aca="false">L21^2</f>
        <v>0.000754968222036725</v>
      </c>
      <c r="O21" s="0" t="n">
        <f aca="false">G21-G$123</f>
        <v>0.107606330273497</v>
      </c>
      <c r="P21" s="0" t="n">
        <f aca="false">O21^2</f>
        <v>0.0115791223149289</v>
      </c>
      <c r="R21" s="0" t="n">
        <f aca="false">J21-$J$123</f>
        <v>0.0132282326606984</v>
      </c>
      <c r="S21" s="0" t="n">
        <f aca="false">R21^2</f>
        <v>0.000174986139325569</v>
      </c>
      <c r="U21" s="0" t="n">
        <f aca="false">L21*O21</f>
        <v>0.00295666524768153</v>
      </c>
      <c r="V21" s="0" t="n">
        <f aca="false">L21*R21</f>
        <v>0.000363467982754596</v>
      </c>
      <c r="W21" s="0" t="n">
        <f aca="false">O21*R21</f>
        <v>0.00142344157262178</v>
      </c>
      <c r="Y21" s="0" t="n">
        <f aca="false">(D21+G21+J21)/3</f>
        <v>0.0608330475770091</v>
      </c>
      <c r="AD21" s="0" t="n">
        <f aca="false">Y21-$Y$123</f>
        <v>0.0494370826656435</v>
      </c>
      <c r="AE21" s="0" t="n">
        <f aca="false">AD21^2</f>
        <v>0.00244402514248967</v>
      </c>
      <c r="AG21" s="2" t="n">
        <v>0.010563</v>
      </c>
      <c r="AH21" s="0" t="n">
        <f aca="false">AG21-$AG$123</f>
        <v>0.0043617731092437</v>
      </c>
      <c r="AI21" s="0" t="n">
        <f aca="false">AH21^2</f>
        <v>1.90250646565214E-005</v>
      </c>
      <c r="AK21" s="0" t="n">
        <f aca="false">L21*AH21</f>
        <v>0.000119847066037796</v>
      </c>
      <c r="AL21" s="0" t="n">
        <f aca="false">O21*AH21</f>
        <v>0.000469354397771336</v>
      </c>
      <c r="AM21" s="0" t="n">
        <f aca="false">R21*AH21</f>
        <v>5.76985495022537E-005</v>
      </c>
    </row>
    <row r="22" customFormat="false" ht="14" hidden="false" customHeight="false" outlineLevel="0" collapsed="false">
      <c r="A22" s="0" t="n">
        <v>20080930</v>
      </c>
      <c r="B22" s="0" t="n">
        <v>15.13</v>
      </c>
      <c r="D22" s="0" t="n">
        <f aca="false">(B22+C22-B21)/B21</f>
        <v>-0.155691964285714</v>
      </c>
      <c r="E22" s="2" t="n">
        <v>109.67</v>
      </c>
      <c r="G22" s="0" t="n">
        <f aca="false">(E22+F22-E21)/E21</f>
        <v>-0.0581415321195465</v>
      </c>
      <c r="H22" s="2" t="n">
        <v>68.31</v>
      </c>
      <c r="J22" s="0" t="n">
        <f aca="false">(H22+I22-H21)/H21</f>
        <v>-0.045949720670391</v>
      </c>
      <c r="L22" s="0" t="n">
        <f aca="false">D22-$D$123</f>
        <v>-0.166321514788799</v>
      </c>
      <c r="M22" s="0" t="n">
        <f aca="false">L22^2</f>
        <v>0.0276628462816408</v>
      </c>
      <c r="O22" s="0" t="n">
        <f aca="false">G22-G$123</f>
        <v>-0.0706348855420141</v>
      </c>
      <c r="P22" s="0" t="n">
        <f aca="false">O22^2</f>
        <v>0.00498928705553344</v>
      </c>
      <c r="R22" s="0" t="n">
        <f aca="false">J22-$J$123</f>
        <v>-0.0570147114789352</v>
      </c>
      <c r="S22" s="0" t="n">
        <f aca="false">R22^2</f>
        <v>0.00325067732502623</v>
      </c>
      <c r="U22" s="0" t="n">
        <f aca="false">L22*O22</f>
        <v>0.0117481011602812</v>
      </c>
      <c r="V22" s="0" t="n">
        <f aca="false">L22*R22</f>
        <v>0.00948277317842284</v>
      </c>
      <c r="W22" s="0" t="n">
        <f aca="false">O22*R22</f>
        <v>0.00402722761952555</v>
      </c>
      <c r="Y22" s="0" t="n">
        <f aca="false">(D22+G22+J22)/3</f>
        <v>-0.0865944056918839</v>
      </c>
      <c r="AD22" s="0" t="n">
        <f aca="false">Y22-$Y$123</f>
        <v>-0.0979903706032495</v>
      </c>
      <c r="AE22" s="0" t="n">
        <f aca="false">AD22^2</f>
        <v>0.00960211273096218</v>
      </c>
      <c r="AG22" s="2" t="n">
        <v>-0.098007</v>
      </c>
      <c r="AH22" s="0" t="n">
        <f aca="false">AG22-$AG$123</f>
        <v>-0.104208226890756</v>
      </c>
      <c r="AI22" s="0" t="n">
        <f aca="false">AH22^2</f>
        <v>0.0108593545517153</v>
      </c>
      <c r="AK22" s="0" t="n">
        <f aca="false">L22*AH22</f>
        <v>0.0173320701499255</v>
      </c>
      <c r="AL22" s="0" t="n">
        <f aca="false">O22*AH22</f>
        <v>0.00736073617896481</v>
      </c>
      <c r="AM22" s="0" t="n">
        <f aca="false">R22*AH22</f>
        <v>0.00594140198990789</v>
      </c>
    </row>
    <row r="23" customFormat="false" ht="14" hidden="false" customHeight="false" outlineLevel="0" collapsed="false">
      <c r="A23" s="0" t="n">
        <v>20081031</v>
      </c>
      <c r="B23" s="0" t="n">
        <v>12.91</v>
      </c>
      <c r="D23" s="0" t="n">
        <f aca="false">(B23+C23-B22)/B22</f>
        <v>-0.146728354263054</v>
      </c>
      <c r="E23" s="2" t="n">
        <v>85.05</v>
      </c>
      <c r="G23" s="0" t="n">
        <f aca="false">(E23+F23-E22)/E22</f>
        <v>-0.224491656788548</v>
      </c>
      <c r="H23" s="2" t="n">
        <v>64.3</v>
      </c>
      <c r="J23" s="0" t="n">
        <f aca="false">(H23+I23-H22)/H22</f>
        <v>-0.0587029717464501</v>
      </c>
      <c r="L23" s="0" t="n">
        <f aca="false">D23-$D$123</f>
        <v>-0.157357904766138</v>
      </c>
      <c r="M23" s="0" t="n">
        <f aca="false">L23^2</f>
        <v>0.0247615101923891</v>
      </c>
      <c r="O23" s="0" t="n">
        <f aca="false">G23-G$123</f>
        <v>-0.236985010211015</v>
      </c>
      <c r="P23" s="0" t="n">
        <f aca="false">O23^2</f>
        <v>0.0561618950647149</v>
      </c>
      <c r="R23" s="0" t="n">
        <f aca="false">J23-$J$123</f>
        <v>-0.0697679625549943</v>
      </c>
      <c r="S23" s="0" t="n">
        <f aca="false">R23^2</f>
        <v>0.00486756859907509</v>
      </c>
      <c r="U23" s="0" t="n">
        <f aca="false">L23*O23</f>
        <v>0.0372914646677873</v>
      </c>
      <c r="V23" s="0" t="n">
        <f aca="false">L23*R23</f>
        <v>0.0109785404074563</v>
      </c>
      <c r="W23" s="0" t="n">
        <f aca="false">O23*R23</f>
        <v>0.0165339613184971</v>
      </c>
      <c r="Y23" s="0" t="n">
        <f aca="false">(D23+G23+J23)/3</f>
        <v>-0.143307660932684</v>
      </c>
      <c r="AD23" s="0" t="n">
        <f aca="false">Y23-$Y$123</f>
        <v>-0.154703625844049</v>
      </c>
      <c r="AE23" s="0" t="n">
        <f aca="false">AD23^2</f>
        <v>0.0239332118492956</v>
      </c>
      <c r="AG23" s="2" t="n">
        <v>-0.184621</v>
      </c>
      <c r="AH23" s="0" t="n">
        <f aca="false">AG23-$AG$123</f>
        <v>-0.190822226890756</v>
      </c>
      <c r="AI23" s="0" t="n">
        <f aca="false">AH23^2</f>
        <v>0.0364131222755473</v>
      </c>
      <c r="AK23" s="0" t="n">
        <f aca="false">L23*AH23</f>
        <v>0.0300273858063381</v>
      </c>
      <c r="AL23" s="0" t="n">
        <f aca="false">O23*AH23</f>
        <v>0.0452220073881945</v>
      </c>
      <c r="AM23" s="0" t="n">
        <f aca="false">R23*AH23</f>
        <v>0.0133132779803749</v>
      </c>
    </row>
    <row r="24" customFormat="false" ht="14" hidden="false" customHeight="false" outlineLevel="0" collapsed="false">
      <c r="A24" s="0" t="n">
        <v>20081128</v>
      </c>
      <c r="B24" s="0" t="n">
        <v>9.58</v>
      </c>
      <c r="C24" s="0" t="n">
        <v>0.06</v>
      </c>
      <c r="D24" s="0" t="n">
        <f aca="false">(B24+C24-B23)/B23</f>
        <v>-0.253292021688613</v>
      </c>
      <c r="E24" s="2" t="n">
        <v>77.11</v>
      </c>
      <c r="F24" s="0" t="n">
        <v>0.57</v>
      </c>
      <c r="G24" s="0" t="n">
        <f aca="false">(E24+F24-E23)/E23</f>
        <v>-0.0866549088771312</v>
      </c>
      <c r="H24" s="2" t="n">
        <v>66.93</v>
      </c>
      <c r="I24" s="0" t="n">
        <v>0.5</v>
      </c>
      <c r="J24" s="0" t="n">
        <f aca="false">(H24+I24-H23)/H23</f>
        <v>0.048678071539658</v>
      </c>
      <c r="L24" s="0" t="n">
        <f aca="false">D24-$D$123</f>
        <v>-0.263921572191698</v>
      </c>
      <c r="M24" s="0" t="n">
        <f aca="false">L24^2</f>
        <v>0.0696545962681378</v>
      </c>
      <c r="O24" s="0" t="n">
        <f aca="false">G24-G$123</f>
        <v>-0.0991482622995988</v>
      </c>
      <c r="P24" s="0" t="n">
        <f aca="false">O24^2</f>
        <v>0.00983037791703004</v>
      </c>
      <c r="R24" s="0" t="n">
        <f aca="false">J24-$J$123</f>
        <v>0.0376130807311137</v>
      </c>
      <c r="S24" s="0" t="n">
        <f aca="false">R24^2</f>
        <v>0.00141474384208528</v>
      </c>
      <c r="U24" s="0" t="n">
        <f aca="false">L24*O24</f>
        <v>0.026167365266185</v>
      </c>
      <c r="V24" s="0" t="n">
        <f aca="false">L24*R24</f>
        <v>-0.00992690340152881</v>
      </c>
      <c r="W24" s="0" t="n">
        <f aca="false">O24*R24</f>
        <v>-0.00372927159422445</v>
      </c>
      <c r="Y24" s="0" t="n">
        <f aca="false">(D24+G24+J24)/3</f>
        <v>-0.0970896196753622</v>
      </c>
      <c r="AD24" s="0" t="n">
        <f aca="false">Y24-$Y$123</f>
        <v>-0.108485584586728</v>
      </c>
      <c r="AE24" s="0" t="n">
        <f aca="false">AD24^2</f>
        <v>0.0117691220631241</v>
      </c>
      <c r="AG24" s="2" t="n">
        <v>-0.084615</v>
      </c>
      <c r="AH24" s="0" t="n">
        <f aca="false">AG24-$AG$123</f>
        <v>-0.0908162268907563</v>
      </c>
      <c r="AI24" s="0" t="n">
        <f aca="false">AH24^2</f>
        <v>0.00824758706667333</v>
      </c>
      <c r="AK24" s="0" t="n">
        <f aca="false">L24*AH24</f>
        <v>0.0239683613815264</v>
      </c>
      <c r="AL24" s="0" t="n">
        <f aca="false">O24*AH24</f>
        <v>0.00900427108482458</v>
      </c>
      <c r="AM24" s="0" t="n">
        <f aca="false">R24*AH24</f>
        <v>-0.00341587807373716</v>
      </c>
    </row>
    <row r="25" customFormat="false" ht="14" hidden="false" customHeight="false" outlineLevel="0" collapsed="false">
      <c r="A25" s="0" t="n">
        <v>20081231</v>
      </c>
      <c r="B25" s="0" t="n">
        <v>10.13</v>
      </c>
      <c r="D25" s="0" t="n">
        <f aca="false">(B25+C25-B24)/B24</f>
        <v>0.0574112734864301</v>
      </c>
      <c r="E25" s="2" t="n">
        <v>84.08</v>
      </c>
      <c r="G25" s="0" t="n">
        <f aca="false">(E25+F25-E24)/E24</f>
        <v>0.0903903514459862</v>
      </c>
      <c r="H25" s="2" t="n">
        <v>57.54</v>
      </c>
      <c r="J25" s="0" t="n">
        <f aca="false">(H25+I25-H24)/H24</f>
        <v>-0.140295831465711</v>
      </c>
      <c r="L25" s="0" t="n">
        <f aca="false">D25-$D$123</f>
        <v>0.0467817229833453</v>
      </c>
      <c r="M25" s="0" t="n">
        <f aca="false">L25^2</f>
        <v>0.00218852960529046</v>
      </c>
      <c r="O25" s="0" t="n">
        <f aca="false">G25-G$123</f>
        <v>0.0778969980235186</v>
      </c>
      <c r="P25" s="0" t="n">
        <f aca="false">O25^2</f>
        <v>0.00606794230107607</v>
      </c>
      <c r="R25" s="0" t="n">
        <f aca="false">J25-$J$123</f>
        <v>-0.151360822274255</v>
      </c>
      <c r="S25" s="0" t="n">
        <f aca="false">R25^2</f>
        <v>0.0229100985195385</v>
      </c>
      <c r="U25" s="0" t="n">
        <f aca="false">L25*O25</f>
        <v>0.00364415578277044</v>
      </c>
      <c r="V25" s="0" t="n">
        <f aca="false">L25*R25</f>
        <v>-0.00708092005816554</v>
      </c>
      <c r="W25" s="0" t="n">
        <f aca="false">O25*R25</f>
        <v>-0.0117905536735358</v>
      </c>
      <c r="Y25" s="0" t="n">
        <f aca="false">(D25+G25+J25)/3</f>
        <v>0.00250193115556862</v>
      </c>
      <c r="AD25" s="0" t="n">
        <f aca="false">Y25-$Y$123</f>
        <v>-0.00889403375579696</v>
      </c>
      <c r="AE25" s="0" t="n">
        <f aca="false">AD25^2</f>
        <v>7.91038364492558E-005</v>
      </c>
      <c r="AG25" s="2" t="n">
        <v>0.022148</v>
      </c>
      <c r="AH25" s="0" t="n">
        <f aca="false">AG25-$AG$123</f>
        <v>0.0159467731092437</v>
      </c>
      <c r="AI25" s="0" t="n">
        <f aca="false">AH25^2</f>
        <v>0.000254299572597698</v>
      </c>
      <c r="AK25" s="0" t="n">
        <f aca="false">L25*AH25</f>
        <v>0.000746017522074898</v>
      </c>
      <c r="AL25" s="0" t="n">
        <f aca="false">O25*AH25</f>
        <v>0.00124220575337226</v>
      </c>
      <c r="AM25" s="0" t="n">
        <f aca="false">R25*AH25</f>
        <v>-0.0024137166904361</v>
      </c>
    </row>
    <row r="26" customFormat="false" ht="14" hidden="false" customHeight="false" outlineLevel="0" collapsed="false">
      <c r="A26" s="0" t="n">
        <v>20090130</v>
      </c>
      <c r="B26" s="0" t="n">
        <v>9.37</v>
      </c>
      <c r="D26" s="0" t="n">
        <f aca="false">(B26+C26-B25)/B25</f>
        <v>-0.07502467917078</v>
      </c>
      <c r="E26" s="2" t="n">
        <v>82.04</v>
      </c>
      <c r="G26" s="0" t="n">
        <f aca="false">(E26+F26-E25)/E25</f>
        <v>-0.0242626070409133</v>
      </c>
      <c r="H26" s="2" t="n">
        <v>53.79</v>
      </c>
      <c r="J26" s="0" t="n">
        <f aca="false">(H26+I26-H25)/H25</f>
        <v>-0.0651720542231491</v>
      </c>
      <c r="L26" s="0" t="n">
        <f aca="false">D26-$D$123</f>
        <v>-0.0856542296738649</v>
      </c>
      <c r="M26" s="0" t="n">
        <f aca="false">L26^2</f>
        <v>0.0073366470610232</v>
      </c>
      <c r="O26" s="0" t="n">
        <f aca="false">G26-G$123</f>
        <v>-0.0367559604633809</v>
      </c>
      <c r="P26" s="0" t="n">
        <f aca="false">O26^2</f>
        <v>0.00135100062958562</v>
      </c>
      <c r="R26" s="0" t="n">
        <f aca="false">J26-$J$123</f>
        <v>-0.0762370450316934</v>
      </c>
      <c r="S26" s="0" t="n">
        <f aca="false">R26^2</f>
        <v>0.00581208703516444</v>
      </c>
      <c r="U26" s="0" t="n">
        <f aca="false">L26*O26</f>
        <v>0.00314830347941393</v>
      </c>
      <c r="V26" s="0" t="n">
        <f aca="false">L26*R26</f>
        <v>0.00653002536480144</v>
      </c>
      <c r="W26" s="0" t="n">
        <f aca="false">O26*R26</f>
        <v>0.00280216581302991</v>
      </c>
      <c r="Y26" s="0" t="n">
        <f aca="false">(D26+G26+J26)/3</f>
        <v>-0.0548197801449475</v>
      </c>
      <c r="AD26" s="0" t="n">
        <f aca="false">Y26-$Y$123</f>
        <v>-0.0662157450563131</v>
      </c>
      <c r="AE26" s="0" t="n">
        <f aca="false">AD26^2</f>
        <v>0.00438452489336265</v>
      </c>
      <c r="AG26" s="2" t="n">
        <v>-0.077324</v>
      </c>
      <c r="AH26" s="0" t="n">
        <f aca="false">AG26-$AG$123</f>
        <v>-0.0835252268907563</v>
      </c>
      <c r="AI26" s="0" t="n">
        <f aca="false">AH26^2</f>
        <v>0.00697646352715232</v>
      </c>
      <c r="AK26" s="0" t="n">
        <f aca="false">L26*AH26</f>
        <v>0.00715428896766252</v>
      </c>
      <c r="AL26" s="0" t="n">
        <f aca="false">O26*AH26</f>
        <v>0.00307004993729156</v>
      </c>
      <c r="AM26" s="0" t="n">
        <f aca="false">R26*AH26</f>
        <v>0.006367716483753</v>
      </c>
    </row>
    <row r="27" customFormat="false" ht="14" hidden="false" customHeight="false" outlineLevel="0" collapsed="false">
      <c r="A27" s="0" t="n">
        <v>20090227</v>
      </c>
      <c r="B27" s="0" t="n">
        <v>9.21</v>
      </c>
      <c r="C27" s="0" t="n">
        <v>0.06</v>
      </c>
      <c r="D27" s="0" t="n">
        <f aca="false">(B27+C27-B26)/B26</f>
        <v>-0.0106723585912484</v>
      </c>
      <c r="E27" s="2" t="n">
        <v>63.11</v>
      </c>
      <c r="F27" s="0" t="n">
        <v>0.57</v>
      </c>
      <c r="G27" s="0" t="n">
        <f aca="false">(E27+F27-E26)/E26</f>
        <v>-0.223793271574842</v>
      </c>
      <c r="H27" s="2" t="n">
        <v>45.46</v>
      </c>
      <c r="I27" s="0" t="n">
        <v>0.51</v>
      </c>
      <c r="J27" s="0" t="n">
        <f aca="false">(H27+I27-H26)/H26</f>
        <v>-0.145380182189998</v>
      </c>
      <c r="L27" s="0" t="n">
        <f aca="false">D27-$D$123</f>
        <v>-0.0213019090943333</v>
      </c>
      <c r="M27" s="0" t="n">
        <f aca="false">L27^2</f>
        <v>0.00045377133106324</v>
      </c>
      <c r="O27" s="0" t="n">
        <f aca="false">G27-G$123</f>
        <v>-0.236286624997309</v>
      </c>
      <c r="P27" s="0" t="n">
        <f aca="false">O27^2</f>
        <v>0.055831369152619</v>
      </c>
      <c r="R27" s="0" t="n">
        <f aca="false">J27-$J$123</f>
        <v>-0.156445172998542</v>
      </c>
      <c r="S27" s="0" t="n">
        <f aca="false">R27^2</f>
        <v>0.0244750921545439</v>
      </c>
      <c r="U27" s="0" t="n">
        <f aca="false">L27*O27</f>
        <v>0.0050333562058995</v>
      </c>
      <c r="V27" s="0" t="n">
        <f aca="false">L27*R27</f>
        <v>0.0033325808534622</v>
      </c>
      <c r="W27" s="0" t="n">
        <f aca="false">O27*R27</f>
        <v>0.0369659019249458</v>
      </c>
      <c r="Y27" s="0" t="n">
        <f aca="false">(D27+G27+J27)/3</f>
        <v>-0.126615270785363</v>
      </c>
      <c r="AD27" s="0" t="n">
        <f aca="false">Y27-$Y$123</f>
        <v>-0.138011235696728</v>
      </c>
      <c r="AE27" s="0" t="n">
        <f aca="false">AD27^2</f>
        <v>0.0190471011785379</v>
      </c>
      <c r="AG27" s="2" t="n">
        <v>-0.100212</v>
      </c>
      <c r="AH27" s="0" t="n">
        <f aca="false">AG27-$AG$123</f>
        <v>-0.106413226890756</v>
      </c>
      <c r="AI27" s="0" t="n">
        <f aca="false">AH27^2</f>
        <v>0.0113237748573036</v>
      </c>
      <c r="AK27" s="0" t="n">
        <f aca="false">L27*AH27</f>
        <v>0.00226680488566156</v>
      </c>
      <c r="AL27" s="0" t="n">
        <f aca="false">O27*AH27</f>
        <v>0.0251440222370897</v>
      </c>
      <c r="AM27" s="0" t="n">
        <f aca="false">R27*AH27</f>
        <v>0.0166478356902575</v>
      </c>
    </row>
    <row r="28" customFormat="false" ht="14" hidden="false" customHeight="false" outlineLevel="0" collapsed="false">
      <c r="A28" s="0" t="n">
        <v>20090331</v>
      </c>
      <c r="B28" s="0" t="n">
        <v>10.75</v>
      </c>
      <c r="D28" s="0" t="n">
        <f aca="false">(B28+C28-B27)/B27</f>
        <v>0.167209554831705</v>
      </c>
      <c r="E28" s="2" t="n">
        <v>69.03</v>
      </c>
      <c r="G28" s="0" t="n">
        <f aca="false">(E28+F28-E27)/E27</f>
        <v>0.093804468388528</v>
      </c>
      <c r="H28" s="2" t="n">
        <v>49.72</v>
      </c>
      <c r="J28" s="0" t="n">
        <f aca="false">(H28+I28-H27)/H27</f>
        <v>0.093708754949406</v>
      </c>
      <c r="L28" s="0" t="n">
        <f aca="false">D28-$D$123</f>
        <v>0.15658000432862</v>
      </c>
      <c r="M28" s="0" t="n">
        <f aca="false">L28^2</f>
        <v>0.0245172977555506</v>
      </c>
      <c r="O28" s="0" t="n">
        <f aca="false">G28-G$123</f>
        <v>0.0813111149660604</v>
      </c>
      <c r="P28" s="0" t="n">
        <f aca="false">O28^2</f>
        <v>0.00661149741702389</v>
      </c>
      <c r="R28" s="0" t="n">
        <f aca="false">J28-$J$123</f>
        <v>0.0826437641408618</v>
      </c>
      <c r="S28" s="0" t="n">
        <f aca="false">R28^2</f>
        <v>0.00682999175137039</v>
      </c>
      <c r="U28" s="0" t="n">
        <f aca="false">L28*O28</f>
        <v>0.0127316947333506</v>
      </c>
      <c r="V28" s="0" t="n">
        <f aca="false">L28*R28</f>
        <v>0.0129403609469096</v>
      </c>
      <c r="W28" s="0" t="n">
        <f aca="false">O28*R28</f>
        <v>0.00671985660728559</v>
      </c>
      <c r="Y28" s="0" t="n">
        <f aca="false">(D28+G28+J28)/3</f>
        <v>0.118240926056546</v>
      </c>
      <c r="AD28" s="0" t="n">
        <f aca="false">Y28-$Y$123</f>
        <v>0.106844961145181</v>
      </c>
      <c r="AE28" s="0" t="n">
        <f aca="false">AD28^2</f>
        <v>0.0114158457221152</v>
      </c>
      <c r="AG28" s="2" t="n">
        <v>0.08669</v>
      </c>
      <c r="AH28" s="0" t="n">
        <f aca="false">AG28-$AG$123</f>
        <v>0.0804887731092437</v>
      </c>
      <c r="AI28" s="0" t="n">
        <f aca="false">AH28^2</f>
        <v>0.00647844259663131</v>
      </c>
      <c r="AK28" s="0" t="n">
        <f aca="false">L28*AH28</f>
        <v>0.0126029324418507</v>
      </c>
      <c r="AL28" s="0" t="n">
        <f aca="false">O28*AH28</f>
        <v>0.00654463188376286</v>
      </c>
      <c r="AM28" s="0" t="n">
        <f aca="false">R28*AH28</f>
        <v>0.00665189518082767</v>
      </c>
    </row>
    <row r="29" customFormat="false" ht="14" hidden="false" customHeight="false" outlineLevel="0" collapsed="false">
      <c r="A29" s="0" t="n">
        <v>20090430</v>
      </c>
      <c r="B29" s="0" t="n">
        <v>12.21</v>
      </c>
      <c r="D29" s="0" t="n">
        <f aca="false">(B29+C29-B28)/B28</f>
        <v>0.135813953488372</v>
      </c>
      <c r="E29" s="2" t="n">
        <v>78.53</v>
      </c>
      <c r="G29" s="0" t="n">
        <f aca="false">(E29+F29-E28)/E28</f>
        <v>0.137621324062002</v>
      </c>
      <c r="H29" s="2" t="n">
        <v>57.6</v>
      </c>
      <c r="J29" s="0" t="n">
        <f aca="false">(H29+I29-H28)/H28</f>
        <v>0.158487530168946</v>
      </c>
      <c r="L29" s="0" t="n">
        <f aca="false">D29-$D$123</f>
        <v>0.125184402985287</v>
      </c>
      <c r="M29" s="0" t="n">
        <f aca="false">L29^2</f>
        <v>0.0156711347507828</v>
      </c>
      <c r="O29" s="0" t="n">
        <f aca="false">G29-G$123</f>
        <v>0.125127970639534</v>
      </c>
      <c r="P29" s="0" t="n">
        <f aca="false">O29^2</f>
        <v>0.0156570090363682</v>
      </c>
      <c r="R29" s="0" t="n">
        <f aca="false">J29-$J$123</f>
        <v>0.147422539360402</v>
      </c>
      <c r="S29" s="0" t="n">
        <f aca="false">R29^2</f>
        <v>0.0217334051114692</v>
      </c>
      <c r="U29" s="0" t="n">
        <f aca="false">L29*O29</f>
        <v>0.0156640703012707</v>
      </c>
      <c r="V29" s="0" t="n">
        <f aca="false">L29*R29</f>
        <v>0.0184550025764069</v>
      </c>
      <c r="W29" s="0" t="n">
        <f aca="false">O29*R29</f>
        <v>0.018446683176694</v>
      </c>
      <c r="Y29" s="0" t="n">
        <f aca="false">(D29+G29+J29)/3</f>
        <v>0.143974269239773</v>
      </c>
      <c r="AD29" s="0" t="n">
        <f aca="false">Y29-$Y$123</f>
        <v>0.132578304328408</v>
      </c>
      <c r="AE29" s="0" t="n">
        <f aca="false">AD29^2</f>
        <v>0.0175770067785959</v>
      </c>
      <c r="AG29" s="2" t="n">
        <v>0.109359</v>
      </c>
      <c r="AH29" s="0" t="n">
        <f aca="false">AG29-$AG$123</f>
        <v>0.103157773109244</v>
      </c>
      <c r="AI29" s="0" t="n">
        <f aca="false">AH29^2</f>
        <v>0.0106415261528582</v>
      </c>
      <c r="AK29" s="0" t="n">
        <f aca="false">L29*AH29</f>
        <v>0.0129137442399724</v>
      </c>
      <c r="AL29" s="0" t="n">
        <f aca="false">O29*AH29</f>
        <v>0.0129079228048532</v>
      </c>
      <c r="AM29" s="0" t="n">
        <f aca="false">R29*AH29</f>
        <v>0.0152077808665289</v>
      </c>
    </row>
    <row r="30" customFormat="false" ht="14" hidden="false" customHeight="false" outlineLevel="0" collapsed="false">
      <c r="A30" s="0" t="n">
        <v>20090529</v>
      </c>
      <c r="B30" s="0" t="n">
        <v>11.26</v>
      </c>
      <c r="C30" s="0" t="n">
        <v>0.06</v>
      </c>
      <c r="D30" s="0" t="n">
        <f aca="false">(B30+C30-B29)/B29</f>
        <v>-0.0728910728910729</v>
      </c>
      <c r="E30" s="2" t="n">
        <v>83.63</v>
      </c>
      <c r="F30" s="0" t="n">
        <v>0.57</v>
      </c>
      <c r="G30" s="0" t="n">
        <f aca="false">(E30+F30-E29)/E29</f>
        <v>0.0722017063542594</v>
      </c>
      <c r="H30" s="2" t="n">
        <v>57.1</v>
      </c>
      <c r="I30" s="0" t="n">
        <v>0.51</v>
      </c>
      <c r="J30" s="0" t="n">
        <f aca="false">(H30+I30-H29)/H29</f>
        <v>0.000173611111111077</v>
      </c>
      <c r="L30" s="0" t="n">
        <f aca="false">D30-$D$123</f>
        <v>-0.0835206233941578</v>
      </c>
      <c r="M30" s="0" t="n">
        <f aca="false">L30^2</f>
        <v>0.00697569453214874</v>
      </c>
      <c r="O30" s="0" t="n">
        <f aca="false">G30-G$123</f>
        <v>0.0597083529317918</v>
      </c>
      <c r="P30" s="0" t="n">
        <f aca="false">O30^2</f>
        <v>0.00356508740982741</v>
      </c>
      <c r="R30" s="0" t="n">
        <f aca="false">J30-$J$123</f>
        <v>-0.0108913796974332</v>
      </c>
      <c r="S30" s="0" t="n">
        <f aca="false">R30^2</f>
        <v>0.00011862215171366</v>
      </c>
      <c r="U30" s="0" t="n">
        <f aca="false">L30*O30</f>
        <v>-0.00498687885870164</v>
      </c>
      <c r="V30" s="0" t="n">
        <f aca="false">L30*R30</f>
        <v>0.000909654821952093</v>
      </c>
      <c r="W30" s="0" t="n">
        <f aca="false">O30*R30</f>
        <v>-0.000650306342888492</v>
      </c>
      <c r="Y30" s="0" t="n">
        <f aca="false">(D30+G30+J30)/3</f>
        <v>-0.000171918475234167</v>
      </c>
      <c r="AD30" s="0" t="n">
        <f aca="false">Y30-$Y$123</f>
        <v>-0.0115678833865997</v>
      </c>
      <c r="AE30" s="0" t="n">
        <f aca="false">AD30^2</f>
        <v>0.00013381592604597</v>
      </c>
      <c r="AG30" s="2" t="n">
        <v>0.067788</v>
      </c>
      <c r="AH30" s="0" t="n">
        <f aca="false">AG30-$AG$123</f>
        <v>0.0615867731092437</v>
      </c>
      <c r="AI30" s="0" t="n">
        <f aca="false">AH30^2</f>
        <v>0.00379293062200946</v>
      </c>
      <c r="AK30" s="0" t="n">
        <f aca="false">L30*AH30</f>
        <v>-0.00514376568291859</v>
      </c>
      <c r="AL30" s="0" t="n">
        <f aca="false">O30*AH30</f>
        <v>0.00367724478473691</v>
      </c>
      <c r="AM30" s="0" t="n">
        <f aca="false">R30*AH30</f>
        <v>-0.000670764930272441</v>
      </c>
    </row>
    <row r="31" customFormat="false" ht="14" hidden="false" customHeight="false" outlineLevel="0" collapsed="false">
      <c r="A31" s="0" t="n">
        <v>20090630</v>
      </c>
      <c r="B31" s="0" t="n">
        <v>11.01</v>
      </c>
      <c r="D31" s="0" t="n">
        <f aca="false">(B31+C31-B30)/B30</f>
        <v>-0.022202486678508</v>
      </c>
      <c r="E31" s="2" t="n">
        <v>80.65</v>
      </c>
      <c r="G31" s="0" t="n">
        <f aca="false">(E31+F31-E30)/E30</f>
        <v>-0.035633146000239</v>
      </c>
      <c r="H31" s="2" t="n">
        <v>60.1</v>
      </c>
      <c r="J31" s="0" t="n">
        <f aca="false">(H31+I31-H30)/H30</f>
        <v>0.0525394045534151</v>
      </c>
      <c r="L31" s="0" t="n">
        <f aca="false">D31-$D$123</f>
        <v>-0.0328320371815929</v>
      </c>
      <c r="M31" s="0" t="n">
        <f aca="false">L31^2</f>
        <v>0.0010779426654935</v>
      </c>
      <c r="O31" s="0" t="n">
        <f aca="false">G31-G$123</f>
        <v>-0.0481264994227066</v>
      </c>
      <c r="P31" s="0" t="n">
        <f aca="false">O31^2</f>
        <v>0.00231615994668378</v>
      </c>
      <c r="R31" s="0" t="n">
        <f aca="false">J31-$J$123</f>
        <v>0.0414744137448708</v>
      </c>
      <c r="S31" s="0" t="n">
        <f aca="false">R31^2</f>
        <v>0.00172012699548073</v>
      </c>
      <c r="U31" s="0" t="n">
        <f aca="false">L31*O31</f>
        <v>0.00158009101846621</v>
      </c>
      <c r="V31" s="0" t="n">
        <f aca="false">L31*R31</f>
        <v>-0.00136168949415636</v>
      </c>
      <c r="W31" s="0" t="n">
        <f aca="false">O31*R31</f>
        <v>-0.00199601834914962</v>
      </c>
      <c r="Y31" s="0" t="n">
        <f aca="false">(D31+G31+J31)/3</f>
        <v>-0.00176540937511065</v>
      </c>
      <c r="AD31" s="0" t="n">
        <f aca="false">Y31-$Y$123</f>
        <v>-0.0131613742864762</v>
      </c>
      <c r="AE31" s="0" t="n">
        <f aca="false">AD31^2</f>
        <v>0.000173221773108718</v>
      </c>
      <c r="AG31" s="2" t="n">
        <v>-0.003098</v>
      </c>
      <c r="AH31" s="0" t="n">
        <f aca="false">AG31-$AG$123</f>
        <v>-0.0092992268907563</v>
      </c>
      <c r="AI31" s="0" t="n">
        <f aca="false">AH31^2</f>
        <v>8.64756207657651E-005</v>
      </c>
      <c r="AK31" s="0" t="n">
        <f aca="false">L31*AH31</f>
        <v>0.000305312563037379</v>
      </c>
      <c r="AL31" s="0" t="n">
        <f aca="false">O31*AH31</f>
        <v>0.000447539237589601</v>
      </c>
      <c r="AM31" s="0" t="n">
        <f aca="false">R31*AH31</f>
        <v>-0.000385679983574655</v>
      </c>
    </row>
    <row r="32" customFormat="false" ht="14" hidden="false" customHeight="false" outlineLevel="0" collapsed="false">
      <c r="A32" s="0" t="n">
        <v>20090731</v>
      </c>
      <c r="B32" s="0" t="n">
        <v>13.8</v>
      </c>
      <c r="D32" s="0" t="n">
        <f aca="false">(B32+C32-B31)/B31</f>
        <v>0.253405994550409</v>
      </c>
      <c r="E32" s="2" t="n">
        <v>74.76</v>
      </c>
      <c r="G32" s="0" t="n">
        <f aca="false">(E32+F32-E31)/E31</f>
        <v>-0.0730316181029138</v>
      </c>
      <c r="H32" s="2" t="n">
        <v>70.52</v>
      </c>
      <c r="J32" s="0" t="n">
        <f aca="false">(H32+I32-H31)/H31</f>
        <v>0.173377703826955</v>
      </c>
      <c r="L32" s="0" t="n">
        <f aca="false">D32-$D$123</f>
        <v>0.242776444047324</v>
      </c>
      <c r="M32" s="0" t="n">
        <f aca="false">L32^2</f>
        <v>0.0589404017842634</v>
      </c>
      <c r="O32" s="0" t="n">
        <f aca="false">G32-G$123</f>
        <v>-0.0855249715253814</v>
      </c>
      <c r="P32" s="0" t="n">
        <f aca="false">O32^2</f>
        <v>0.0073145207544173</v>
      </c>
      <c r="R32" s="0" t="n">
        <f aca="false">J32-$J$123</f>
        <v>0.162312713018411</v>
      </c>
      <c r="S32" s="0" t="n">
        <f aca="false">R32^2</f>
        <v>0.026345416807397</v>
      </c>
      <c r="U32" s="0" t="n">
        <f aca="false">L32*O32</f>
        <v>-0.0207634484641807</v>
      </c>
      <c r="V32" s="0" t="n">
        <f aca="false">L32*R32</f>
        <v>0.0394057032902835</v>
      </c>
      <c r="W32" s="0" t="n">
        <f aca="false">O32*R32</f>
        <v>-0.013881790159107</v>
      </c>
      <c r="Y32" s="0" t="n">
        <f aca="false">(D32+G32+J32)/3</f>
        <v>0.117917360091483</v>
      </c>
      <c r="AD32" s="0" t="n">
        <f aca="false">Y32-$Y$123</f>
        <v>0.106521395180118</v>
      </c>
      <c r="AE32" s="0" t="n">
        <f aca="false">AD32^2</f>
        <v>0.0113468076311188</v>
      </c>
      <c r="AG32" s="2" t="n">
        <v>0.081719</v>
      </c>
      <c r="AH32" s="0" t="n">
        <f aca="false">AG32-$AG$123</f>
        <v>0.0755177731092437</v>
      </c>
      <c r="AI32" s="0" t="n">
        <f aca="false">AH32^2</f>
        <v>0.00570293405537921</v>
      </c>
      <c r="AK32" s="0" t="n">
        <f aca="false">L32*AH32</f>
        <v>0.0183339364178348</v>
      </c>
      <c r="AL32" s="0" t="n">
        <f aca="false">O32*AH32</f>
        <v>-0.00645865539482828</v>
      </c>
      <c r="AM32" s="0" t="n">
        <f aca="false">R32*AH32</f>
        <v>0.0122574946344701</v>
      </c>
    </row>
    <row r="33" customFormat="false" ht="14" hidden="false" customHeight="false" outlineLevel="0" collapsed="false">
      <c r="A33" s="0" t="n">
        <v>20090831</v>
      </c>
      <c r="B33" s="0" t="n">
        <v>13.18</v>
      </c>
      <c r="C33" s="0" t="n">
        <v>0.06</v>
      </c>
      <c r="D33" s="0" t="n">
        <f aca="false">(B33+C33-B32)/B32</f>
        <v>-0.0405797101449276</v>
      </c>
      <c r="E33" s="2" t="n">
        <v>74.98</v>
      </c>
      <c r="F33" s="0" t="n">
        <v>0.57</v>
      </c>
      <c r="G33" s="0" t="n">
        <f aca="false">(E33+F33-E32)/E32</f>
        <v>0.0105671482075975</v>
      </c>
      <c r="H33" s="2" t="n">
        <v>72.1</v>
      </c>
      <c r="I33" s="0" t="n">
        <v>0.51</v>
      </c>
      <c r="J33" s="0" t="n">
        <f aca="false">(H33+I33-H32)/H32</f>
        <v>0.0296369824163358</v>
      </c>
      <c r="L33" s="0" t="n">
        <f aca="false">D33-$D$123</f>
        <v>-0.0512092606480124</v>
      </c>
      <c r="M33" s="0" t="n">
        <f aca="false">L33^2</f>
        <v>0.00262238837611608</v>
      </c>
      <c r="O33" s="0" t="n">
        <f aca="false">G33-G$123</f>
        <v>-0.00192620521487007</v>
      </c>
      <c r="P33" s="0" t="n">
        <f aca="false">O33^2</f>
        <v>3.71026652979265E-006</v>
      </c>
      <c r="R33" s="0" t="n">
        <f aca="false">J33-$J$123</f>
        <v>0.0185719916077916</v>
      </c>
      <c r="S33" s="0" t="n">
        <f aca="false">R33^2</f>
        <v>0.000344918872279881</v>
      </c>
      <c r="U33" s="0" t="n">
        <f aca="false">L33*O33</f>
        <v>9.86395449098421E-005</v>
      </c>
      <c r="V33" s="0" t="n">
        <f aca="false">L33*R33</f>
        <v>-0.000951057958996099</v>
      </c>
      <c r="W33" s="0" t="n">
        <f aca="false">O33*R33</f>
        <v>-3.57734670854513E-005</v>
      </c>
      <c r="Y33" s="0" t="n">
        <f aca="false">(D33+G33+J33)/3</f>
        <v>-0.00012519317366473</v>
      </c>
      <c r="AD33" s="0" t="n">
        <f aca="false">Y33-$Y$123</f>
        <v>-0.0115211580850303</v>
      </c>
      <c r="AE33" s="0" t="n">
        <f aca="false">AD33^2</f>
        <v>0.000132737083620259</v>
      </c>
      <c r="AG33" s="2" t="n">
        <v>0.031459</v>
      </c>
      <c r="AH33" s="0" t="n">
        <f aca="false">AG33-$AG$123</f>
        <v>0.0252577731092437</v>
      </c>
      <c r="AI33" s="0" t="n">
        <f aca="false">AH33^2</f>
        <v>0.000637955102438034</v>
      </c>
      <c r="AK33" s="0" t="n">
        <f aca="false">L33*AH33</f>
        <v>-0.00129343188653962</v>
      </c>
      <c r="AL33" s="0" t="n">
        <f aca="false">O33*AH33</f>
        <v>-4.86516542790302E-005</v>
      </c>
      <c r="AM33" s="0" t="n">
        <f aca="false">R33*AH33</f>
        <v>0.000469087150216378</v>
      </c>
    </row>
    <row r="34" customFormat="false" ht="14" hidden="false" customHeight="false" outlineLevel="0" collapsed="false">
      <c r="A34" s="0" t="n">
        <v>20090930</v>
      </c>
      <c r="B34" s="0" t="n">
        <v>13.38</v>
      </c>
      <c r="D34" s="0" t="n">
        <f aca="false">(B34+C34-B33)/B33</f>
        <v>0.0151745068285282</v>
      </c>
      <c r="E34" s="2" t="n">
        <v>78.08</v>
      </c>
      <c r="G34" s="0" t="n">
        <f aca="false">(E34+F34-E33)/E33</f>
        <v>0.0413443584955988</v>
      </c>
      <c r="H34" s="2" t="n">
        <v>73.8</v>
      </c>
      <c r="J34" s="0" t="n">
        <f aca="false">(H34+I34-H33)/H33</f>
        <v>0.0235783633841887</v>
      </c>
      <c r="L34" s="0" t="n">
        <f aca="false">D34-$D$123</f>
        <v>0.00454495632544329</v>
      </c>
      <c r="M34" s="0" t="n">
        <f aca="false">L34^2</f>
        <v>2.06566280001869E-005</v>
      </c>
      <c r="O34" s="0" t="n">
        <f aca="false">G34-G$123</f>
        <v>0.0288510050731311</v>
      </c>
      <c r="P34" s="0" t="n">
        <f aca="false">O34^2</f>
        <v>0.000832380493729839</v>
      </c>
      <c r="R34" s="0" t="n">
        <f aca="false">J34-$J$123</f>
        <v>0.0125133725756444</v>
      </c>
      <c r="S34" s="0" t="n">
        <f aca="false">R34^2</f>
        <v>0.00015658449321689</v>
      </c>
      <c r="U34" s="0" t="n">
        <f aca="false">L34*O34</f>
        <v>0.000131126558002524</v>
      </c>
      <c r="V34" s="0" t="n">
        <f aca="false">L34*R34</f>
        <v>5.68727318403036E-005</v>
      </c>
      <c r="W34" s="0" t="n">
        <f aca="false">O34*R34</f>
        <v>0.000361023375661897</v>
      </c>
      <c r="Y34" s="0" t="n">
        <f aca="false">(D34+G34+J34)/3</f>
        <v>0.0266990762361052</v>
      </c>
      <c r="AD34" s="0" t="n">
        <f aca="false">Y34-$Y$123</f>
        <v>0.0153031113247396</v>
      </c>
      <c r="AE34" s="0" t="n">
        <f aca="false">AD34^2</f>
        <v>0.000234185216217374</v>
      </c>
      <c r="AG34" s="2" t="n">
        <v>0.045222</v>
      </c>
      <c r="AH34" s="0" t="n">
        <f aca="false">AG34-$AG$123</f>
        <v>0.0390207731092437</v>
      </c>
      <c r="AI34" s="0" t="n">
        <f aca="false">AH34^2</f>
        <v>0.00152262073404308</v>
      </c>
      <c r="AK34" s="0" t="n">
        <f aca="false">L34*AH34</f>
        <v>0.000177347709566544</v>
      </c>
      <c r="AL34" s="0" t="n">
        <f aca="false">O34*AH34</f>
        <v>0.00112578852293229</v>
      </c>
      <c r="AM34" s="0" t="n">
        <f aca="false">R34*AH34</f>
        <v>0.000488281472105653</v>
      </c>
    </row>
    <row r="35" customFormat="false" ht="14" hidden="false" customHeight="false" outlineLevel="0" collapsed="false">
      <c r="A35" s="0" t="n">
        <v>20091030</v>
      </c>
      <c r="B35" s="0" t="n">
        <v>12.2</v>
      </c>
      <c r="D35" s="0" t="n">
        <f aca="false">(B35+C35-B34)/B34</f>
        <v>-0.0881913303437968</v>
      </c>
      <c r="E35" s="2" t="n">
        <v>68.79</v>
      </c>
      <c r="G35" s="0" t="n">
        <f aca="false">(E35+F35-E34)/E34</f>
        <v>-0.118980532786885</v>
      </c>
      <c r="H35" s="2" t="n">
        <v>73.57</v>
      </c>
      <c r="J35" s="0" t="n">
        <f aca="false">(H35+I35-H34)/H34</f>
        <v>-0.00311653116531171</v>
      </c>
      <c r="L35" s="0" t="n">
        <f aca="false">D35-$D$123</f>
        <v>-0.0988208808468817</v>
      </c>
      <c r="M35" s="0" t="n">
        <f aca="false">L35^2</f>
        <v>0.00976556649135359</v>
      </c>
      <c r="O35" s="0" t="n">
        <f aca="false">G35-G$123</f>
        <v>-0.131473886209353</v>
      </c>
      <c r="P35" s="0" t="n">
        <f aca="false">O35^2</f>
        <v>0.0172853827549898</v>
      </c>
      <c r="R35" s="0" t="n">
        <f aca="false">J35-$J$123</f>
        <v>-0.014181521973856</v>
      </c>
      <c r="S35" s="0" t="n">
        <f aca="false">R35^2</f>
        <v>0.00020111556549496</v>
      </c>
      <c r="U35" s="0" t="n">
        <f aca="false">L35*O35</f>
        <v>0.0129923652435709</v>
      </c>
      <c r="V35" s="0" t="n">
        <f aca="false">L35*R35</f>
        <v>0.00140143049320586</v>
      </c>
      <c r="W35" s="0" t="n">
        <f aca="false">O35*R35</f>
        <v>0.00186449980626617</v>
      </c>
      <c r="Y35" s="0" t="n">
        <f aca="false">(D35+G35+J35)/3</f>
        <v>-0.0700961314319979</v>
      </c>
      <c r="AD35" s="0" t="n">
        <f aca="false">Y35-$Y$123</f>
        <v>-0.0814920963433635</v>
      </c>
      <c r="AE35" s="0" t="n">
        <f aca="false">AD35^2</f>
        <v>0.00664096176643604</v>
      </c>
      <c r="AG35" s="2" t="n">
        <v>-0.027993</v>
      </c>
      <c r="AH35" s="0" t="n">
        <f aca="false">AG35-$AG$123</f>
        <v>-0.0341942268907563</v>
      </c>
      <c r="AI35" s="0" t="n">
        <f aca="false">AH35^2</f>
        <v>0.00116924515265652</v>
      </c>
      <c r="AK35" s="0" t="n">
        <f aca="false">L35*AH35</f>
        <v>0.00337910362122267</v>
      </c>
      <c r="AL35" s="0" t="n">
        <f aca="false">O35*AH35</f>
        <v>0.00449564789525208</v>
      </c>
      <c r="AM35" s="0" t="n">
        <f aca="false">R35*AH35</f>
        <v>0.000484926180030277</v>
      </c>
    </row>
    <row r="36" customFormat="false" ht="14" hidden="false" customHeight="false" outlineLevel="0" collapsed="false">
      <c r="A36" s="0" t="n">
        <v>20091130</v>
      </c>
      <c r="B36" s="0" t="n">
        <v>12.31</v>
      </c>
      <c r="C36" s="0" t="n">
        <v>0.06</v>
      </c>
      <c r="D36" s="0" t="n">
        <f aca="false">(B36+C36-B35)/B35</f>
        <v>0.0139344262295083</v>
      </c>
      <c r="E36" s="2" t="n">
        <v>77.23</v>
      </c>
      <c r="F36" s="0" t="n">
        <v>0.63</v>
      </c>
      <c r="G36" s="0" t="n">
        <f aca="false">(E36+F36-E35)/E35</f>
        <v>0.131850559674371</v>
      </c>
      <c r="H36" s="2" t="n">
        <v>77.44</v>
      </c>
      <c r="I36" s="0" t="n">
        <v>0.51</v>
      </c>
      <c r="J36" s="0" t="n">
        <f aca="false">(H36+I36-H35)/H35</f>
        <v>0.0595351366045944</v>
      </c>
      <c r="L36" s="0" t="n">
        <f aca="false">D36-$D$123</f>
        <v>0.00330487572642347</v>
      </c>
      <c r="M36" s="0" t="n">
        <f aca="false">L36^2</f>
        <v>1.09222035671031E-005</v>
      </c>
      <c r="O36" s="0" t="n">
        <f aca="false">G36-G$123</f>
        <v>0.119357206251904</v>
      </c>
      <c r="P36" s="0" t="n">
        <f aca="false">O36^2</f>
        <v>0.0142461426842595</v>
      </c>
      <c r="R36" s="0" t="n">
        <f aca="false">J36-$J$123</f>
        <v>0.0484701457960501</v>
      </c>
      <c r="S36" s="0" t="n">
        <f aca="false">R36^2</f>
        <v>0.00234935503349036</v>
      </c>
      <c r="U36" s="0" t="n">
        <f aca="false">L36*O36</f>
        <v>0.000394460733715636</v>
      </c>
      <c r="V36" s="0" t="n">
        <f aca="false">L36*R36</f>
        <v>0.000160187808297573</v>
      </c>
      <c r="W36" s="0" t="n">
        <f aca="false">O36*R36</f>
        <v>0.00578526118883899</v>
      </c>
      <c r="Y36" s="0" t="n">
        <f aca="false">(D36+G36+J36)/3</f>
        <v>0.068440040836158</v>
      </c>
      <c r="AD36" s="0" t="n">
        <f aca="false">Y36-$Y$123</f>
        <v>0.0570440759247924</v>
      </c>
      <c r="AE36" s="0" t="n">
        <f aca="false">AD36^2</f>
        <v>0.00325402659811348</v>
      </c>
      <c r="AG36" s="2" t="n">
        <v>0.057098</v>
      </c>
      <c r="AH36" s="0" t="n">
        <f aca="false">AG36-$AG$123</f>
        <v>0.0508967731092437</v>
      </c>
      <c r="AI36" s="0" t="n">
        <f aca="false">AH36^2</f>
        <v>0.00259048151293383</v>
      </c>
      <c r="AK36" s="0" t="n">
        <f aca="false">L36*AH36</f>
        <v>0.000168207510002022</v>
      </c>
      <c r="AL36" s="0" t="n">
        <f aca="false">O36*AH36</f>
        <v>0.00607489664555634</v>
      </c>
      <c r="AM36" s="0" t="n">
        <f aca="false">R36*AH36</f>
        <v>0.00246697401315353</v>
      </c>
    </row>
    <row r="37" customFormat="false" ht="14" hidden="false" customHeight="false" outlineLevel="0" collapsed="false">
      <c r="A37" s="0" t="n">
        <v>20091231</v>
      </c>
      <c r="B37" s="0" t="n">
        <v>13.94</v>
      </c>
      <c r="D37" s="0" t="n">
        <f aca="false">(B37+C37-B36)/B36</f>
        <v>0.132412672623883</v>
      </c>
      <c r="E37" s="2" t="n">
        <v>75.35</v>
      </c>
      <c r="G37" s="0" t="n">
        <f aca="false">(E37+F37-E36)/E36</f>
        <v>-0.0243428719409557</v>
      </c>
      <c r="H37" s="2" t="n">
        <v>82.67</v>
      </c>
      <c r="J37" s="0" t="n">
        <f aca="false">(H37+I37-H36)/H36</f>
        <v>0.0675361570247934</v>
      </c>
      <c r="L37" s="0" t="n">
        <f aca="false">D37-$D$123</f>
        <v>0.121783122120798</v>
      </c>
      <c r="M37" s="0" t="n">
        <f aca="false">L37^2</f>
        <v>0.0148311288334892</v>
      </c>
      <c r="O37" s="0" t="n">
        <f aca="false">G37-G$123</f>
        <v>-0.0368362253634233</v>
      </c>
      <c r="P37" s="0" t="n">
        <f aca="false">O37^2</f>
        <v>0.00135690749902491</v>
      </c>
      <c r="R37" s="0" t="n">
        <f aca="false">J37-$J$123</f>
        <v>0.0564711662162492</v>
      </c>
      <c r="S37" s="0" t="n">
        <f aca="false">R37^2</f>
        <v>0.00318899261382324</v>
      </c>
      <c r="U37" s="0" t="n">
        <f aca="false">L37*O37</f>
        <v>-0.00448603053190302</v>
      </c>
      <c r="V37" s="0" t="n">
        <f aca="false">L37*R37</f>
        <v>0.00687723493161736</v>
      </c>
      <c r="W37" s="0" t="n">
        <f aca="false">O37*R37</f>
        <v>-0.00208018460527709</v>
      </c>
      <c r="Y37" s="0" t="n">
        <f aca="false">(D37+G37+J37)/3</f>
        <v>0.0585353192359069</v>
      </c>
      <c r="AD37" s="0" t="n">
        <f aca="false">Y37-$Y$123</f>
        <v>0.0471393543245413</v>
      </c>
      <c r="AE37" s="0" t="n">
        <f aca="false">AD37^2</f>
        <v>0.00222211872613465</v>
      </c>
      <c r="AG37" s="2" t="n">
        <v>0.028419</v>
      </c>
      <c r="AH37" s="0" t="n">
        <f aca="false">AG37-$AG$123</f>
        <v>0.0222177731092437</v>
      </c>
      <c r="AI37" s="0" t="n">
        <f aca="false">AH37^2</f>
        <v>0.000493629441933832</v>
      </c>
      <c r="AK37" s="0" t="n">
        <f aca="false">L37*AH37</f>
        <v>0.00270574977581521</v>
      </c>
      <c r="AL37" s="0" t="n">
        <f aca="false">O37*AH37</f>
        <v>-0.000818418897325507</v>
      </c>
      <c r="AM37" s="0" t="n">
        <f aca="false">R37*AH37</f>
        <v>0.00125466355820701</v>
      </c>
    </row>
    <row r="38" customFormat="false" ht="14" hidden="false" customHeight="false" outlineLevel="0" collapsed="false">
      <c r="A38" s="0" t="n">
        <v>20100129</v>
      </c>
      <c r="B38" s="0" t="n">
        <v>12.18</v>
      </c>
      <c r="D38" s="0" t="n">
        <f aca="false">(B38+C38-B37)/B37</f>
        <v>-0.126255380200861</v>
      </c>
      <c r="E38" s="2" t="n">
        <v>74.52</v>
      </c>
      <c r="G38" s="0" t="n">
        <f aca="false">(E38+F38-E37)/E37</f>
        <v>-0.0110152621101526</v>
      </c>
      <c r="H38" s="2" t="n">
        <v>80.49</v>
      </c>
      <c r="J38" s="0" t="n">
        <f aca="false">(H38+I38-H37)/H37</f>
        <v>-0.0263699044393372</v>
      </c>
      <c r="L38" s="0" t="n">
        <f aca="false">D38-$D$123</f>
        <v>-0.136884930703946</v>
      </c>
      <c r="M38" s="0" t="n">
        <f aca="false">L38^2</f>
        <v>0.018737484253824</v>
      </c>
      <c r="O38" s="0" t="n">
        <f aca="false">G38-G$123</f>
        <v>-0.0235086155326202</v>
      </c>
      <c r="P38" s="0" t="n">
        <f aca="false">O38^2</f>
        <v>0.000552655004260552</v>
      </c>
      <c r="R38" s="0" t="n">
        <f aca="false">J38-$J$123</f>
        <v>-0.0374348952478815</v>
      </c>
      <c r="S38" s="0" t="n">
        <f aca="false">R38^2</f>
        <v>0.00140137138221986</v>
      </c>
      <c r="U38" s="0" t="n">
        <f aca="false">L38*O38</f>
        <v>0.00321797520812842</v>
      </c>
      <c r="V38" s="0" t="n">
        <f aca="false">L38*R38</f>
        <v>0.00512427304191572</v>
      </c>
      <c r="W38" s="0" t="n">
        <f aca="false">O38*R38</f>
        <v>0.000880042559886356</v>
      </c>
      <c r="Y38" s="0" t="n">
        <f aca="false">(D38+G38+J38)/3</f>
        <v>-0.0545468489167836</v>
      </c>
      <c r="AD38" s="0" t="n">
        <f aca="false">Y38-$Y$123</f>
        <v>-0.0659428138281491</v>
      </c>
      <c r="AE38" s="0" t="n">
        <f aca="false">AD38^2</f>
        <v>0.00434845469557394</v>
      </c>
      <c r="AG38" s="2" t="n">
        <v>-0.037096</v>
      </c>
      <c r="AH38" s="0" t="n">
        <f aca="false">AG38-$AG$123</f>
        <v>-0.0432972268907563</v>
      </c>
      <c r="AI38" s="0" t="n">
        <f aca="false">AH38^2</f>
        <v>0.00187464985642963</v>
      </c>
      <c r="AK38" s="0" t="n">
        <f aca="false">L38*AH38</f>
        <v>0.00592673790261419</v>
      </c>
      <c r="AL38" s="0" t="n">
        <f aca="false">O38*AH38</f>
        <v>0.00101785786060341</v>
      </c>
      <c r="AM38" s="0" t="n">
        <f aca="false">R38*AH38</f>
        <v>0.00162082715317922</v>
      </c>
    </row>
    <row r="39" customFormat="false" ht="14" hidden="false" customHeight="false" outlineLevel="0" collapsed="false">
      <c r="A39" s="0" t="n">
        <v>20100226</v>
      </c>
      <c r="B39" s="0" t="n">
        <v>12.24</v>
      </c>
      <c r="C39" s="0" t="n">
        <v>0.06</v>
      </c>
      <c r="D39" s="0" t="n">
        <f aca="false">(B39+C39-B38)/B38</f>
        <v>0.00985221674876856</v>
      </c>
      <c r="E39" s="2" t="n">
        <v>77.76</v>
      </c>
      <c r="F39" s="0" t="n">
        <v>0.63</v>
      </c>
      <c r="G39" s="0" t="n">
        <f aca="false">(E39+F39-E38)/E38</f>
        <v>0.0519323671497585</v>
      </c>
      <c r="H39" s="2" t="n">
        <v>80.15</v>
      </c>
      <c r="I39" s="0" t="n">
        <v>0.525</v>
      </c>
      <c r="J39" s="0" t="n">
        <f aca="false">(H39+I39-H38)/H38</f>
        <v>0.00229842216424421</v>
      </c>
      <c r="L39" s="0" t="n">
        <f aca="false">D39-$D$123</f>
        <v>-0.000777333754316314</v>
      </c>
      <c r="M39" s="0" t="n">
        <f aca="false">L39^2</f>
        <v>6.04247765599496E-007</v>
      </c>
      <c r="O39" s="0" t="n">
        <f aca="false">G39-G$123</f>
        <v>0.0394390137272909</v>
      </c>
      <c r="P39" s="0" t="n">
        <f aca="false">O39^2</f>
        <v>0.00155543580378144</v>
      </c>
      <c r="R39" s="0" t="n">
        <f aca="false">J39-$J$123</f>
        <v>-0.00876656864430005</v>
      </c>
      <c r="S39" s="0" t="n">
        <f aca="false">R39^2</f>
        <v>7.68527257952248E-005</v>
      </c>
      <c r="U39" s="0" t="n">
        <f aca="false">L39*O39</f>
        <v>-3.06572766071677E-005</v>
      </c>
      <c r="V39" s="0" t="n">
        <f aca="false">L39*R39</f>
        <v>6.81454971674544E-006</v>
      </c>
      <c r="W39" s="0" t="n">
        <f aca="false">O39*R39</f>
        <v>-0.000345744821103788</v>
      </c>
      <c r="Y39" s="0" t="n">
        <f aca="false">(D39+G39+J39)/3</f>
        <v>0.0213610020209238</v>
      </c>
      <c r="AD39" s="0" t="n">
        <f aca="false">Y39-$Y$123</f>
        <v>0.00996503710955819</v>
      </c>
      <c r="AE39" s="0" t="n">
        <f aca="false">AD39^2</f>
        <v>9.93019645948717E-005</v>
      </c>
      <c r="AG39" s="2" t="n">
        <v>0.034775</v>
      </c>
      <c r="AH39" s="0" t="n">
        <f aca="false">AG39-$AG$123</f>
        <v>0.0285737731092437</v>
      </c>
      <c r="AI39" s="0" t="n">
        <f aca="false">AH39^2</f>
        <v>0.000816460509698538</v>
      </c>
      <c r="AK39" s="0" t="n">
        <f aca="false">L39*AH39</f>
        <v>-2.22113583259909E-005</v>
      </c>
      <c r="AL39" s="0" t="n">
        <f aca="false">O39*AH39</f>
        <v>0.00112692142989596</v>
      </c>
      <c r="AM39" s="0" t="n">
        <f aca="false">R39*AH39</f>
        <v>-0.00025049394338884</v>
      </c>
    </row>
    <row r="40" customFormat="false" ht="14" hidden="false" customHeight="false" outlineLevel="0" collapsed="false">
      <c r="A40" s="0" t="n">
        <v>20100331</v>
      </c>
      <c r="B40" s="0" t="n">
        <v>13.4675</v>
      </c>
      <c r="D40" s="0" t="n">
        <f aca="false">(B40+C40-B39)/B39</f>
        <v>0.100285947712418</v>
      </c>
      <c r="E40" s="2" t="n">
        <v>83.22</v>
      </c>
      <c r="G40" s="0" t="n">
        <f aca="false">(E40+F40-E39)/E39</f>
        <v>0.070216049382716</v>
      </c>
      <c r="H40" s="2" t="n">
        <v>83.57</v>
      </c>
      <c r="J40" s="0" t="n">
        <f aca="false">(H40+I40-H39)/H39</f>
        <v>0.0426699937616967</v>
      </c>
      <c r="L40" s="0" t="n">
        <f aca="false">D40-$D$123</f>
        <v>0.0896563972093334</v>
      </c>
      <c r="M40" s="0" t="n">
        <f aca="false">L40^2</f>
        <v>0.00803826956055776</v>
      </c>
      <c r="O40" s="0" t="n">
        <f aca="false">G40-G$123</f>
        <v>0.0577226959602484</v>
      </c>
      <c r="P40" s="0" t="n">
        <f aca="false">O40^2</f>
        <v>0.00333190962891927</v>
      </c>
      <c r="R40" s="0" t="n">
        <f aca="false">J40-$J$123</f>
        <v>0.0316050029531524</v>
      </c>
      <c r="S40" s="0" t="n">
        <f aca="false">R40^2</f>
        <v>0.000998876211668772</v>
      </c>
      <c r="U40" s="0" t="n">
        <f aca="false">L40*O40</f>
        <v>0.00517520895700561</v>
      </c>
      <c r="V40" s="0" t="n">
        <f aca="false">L40*R40</f>
        <v>0.00283359069856999</v>
      </c>
      <c r="W40" s="0" t="n">
        <f aca="false">O40*R40</f>
        <v>0.00182432597628757</v>
      </c>
      <c r="Y40" s="0" t="n">
        <f aca="false">(D40+G40+J40)/3</f>
        <v>0.0710573302856103</v>
      </c>
      <c r="AD40" s="0" t="n">
        <f aca="false">Y40-$Y$123</f>
        <v>0.0596613653742447</v>
      </c>
      <c r="AE40" s="0" t="n">
        <f aca="false">AD40^2</f>
        <v>0.00355947851831913</v>
      </c>
      <c r="AG40" s="2" t="n">
        <v>0.063606</v>
      </c>
      <c r="AH40" s="0" t="n">
        <f aca="false">AG40-$AG$123</f>
        <v>0.0574047731092437</v>
      </c>
      <c r="AI40" s="0" t="n">
        <f aca="false">AH40^2</f>
        <v>0.00329530797572375</v>
      </c>
      <c r="AK40" s="0" t="n">
        <f aca="false">L40*AH40</f>
        <v>0.00514670513959401</v>
      </c>
      <c r="AL40" s="0" t="n">
        <f aca="false">O40*AH40</f>
        <v>0.00331355826485191</v>
      </c>
      <c r="AM40" s="0" t="n">
        <f aca="false">R40*AH40</f>
        <v>0.00181427802364269</v>
      </c>
    </row>
    <row r="41" customFormat="false" ht="14" hidden="false" customHeight="false" outlineLevel="0" collapsed="false">
      <c r="A41" s="0" t="n">
        <v>20100430</v>
      </c>
      <c r="B41" s="0" t="n">
        <v>13.78</v>
      </c>
      <c r="D41" s="0" t="n">
        <f aca="false">(B41+C41-B40)/B40</f>
        <v>0.023204009652868</v>
      </c>
      <c r="E41" s="2" t="n">
        <v>84.89</v>
      </c>
      <c r="G41" s="0" t="n">
        <f aca="false">(E41+F41-E40)/E40</f>
        <v>0.0200672915164624</v>
      </c>
      <c r="H41" s="2" t="n">
        <v>88.67</v>
      </c>
      <c r="J41" s="0" t="n">
        <f aca="false">(H41+I41-H40)/H40</f>
        <v>0.0610266842168243</v>
      </c>
      <c r="L41" s="0" t="n">
        <f aca="false">D41-$D$123</f>
        <v>0.0125744591497831</v>
      </c>
      <c r="M41" s="0" t="n">
        <f aca="false">L41^2</f>
        <v>0.000158117022909565</v>
      </c>
      <c r="O41" s="0" t="n">
        <f aca="false">G41-G$123</f>
        <v>0.0075739380939948</v>
      </c>
      <c r="P41" s="0" t="n">
        <f aca="false">O41^2</f>
        <v>5.73645382516656E-005</v>
      </c>
      <c r="R41" s="0" t="n">
        <f aca="false">J41-$J$123</f>
        <v>0.0499616934082801</v>
      </c>
      <c r="S41" s="0" t="n">
        <f aca="false">R41^2</f>
        <v>0.00249617080822298</v>
      </c>
      <c r="U41" s="0" t="n">
        <f aca="false">L41*O41</f>
        <v>9.52381751659241E-005</v>
      </c>
      <c r="V41" s="0" t="n">
        <f aca="false">L41*R41</f>
        <v>0.000628241272816408</v>
      </c>
      <c r="W41" s="0" t="n">
        <f aca="false">O41*R41</f>
        <v>0.000378406772945461</v>
      </c>
      <c r="Y41" s="0" t="n">
        <f aca="false">(D41+G41+J41)/3</f>
        <v>0.0347659951287183</v>
      </c>
      <c r="AD41" s="0" t="n">
        <f aca="false">Y41-$Y$123</f>
        <v>0.0233700302173527</v>
      </c>
      <c r="AE41" s="0" t="n">
        <f aca="false">AD41^2</f>
        <v>0.000546158312359977</v>
      </c>
      <c r="AG41" s="2" t="n">
        <v>0.020043</v>
      </c>
      <c r="AH41" s="0" t="n">
        <f aca="false">AG41-$AG$123</f>
        <v>0.0138417731092437</v>
      </c>
      <c r="AI41" s="0" t="n">
        <f aca="false">AH41^2</f>
        <v>0.000191594682807782</v>
      </c>
      <c r="AK41" s="0" t="n">
        <f aca="false">L41*AH41</f>
        <v>0.000174052810522752</v>
      </c>
      <c r="AL41" s="0" t="n">
        <f aca="false">O41*AH41</f>
        <v>0.000104836732640534</v>
      </c>
      <c r="AM41" s="0" t="n">
        <f aca="false">R41*AH41</f>
        <v>0.000691558424311009</v>
      </c>
    </row>
    <row r="42" customFormat="false" ht="14" hidden="false" customHeight="false" outlineLevel="0" collapsed="false">
      <c r="A42" s="0" t="n">
        <v>20100528</v>
      </c>
      <c r="B42" s="0" t="n">
        <v>12.92</v>
      </c>
      <c r="C42" s="0" t="n">
        <v>0.07</v>
      </c>
      <c r="D42" s="0" t="n">
        <f aca="false">(B42+C42-B41)/B41</f>
        <v>-0.0573294629898403</v>
      </c>
      <c r="E42" s="2" t="n">
        <v>79.92</v>
      </c>
      <c r="F42" s="0" t="n">
        <v>0.63</v>
      </c>
      <c r="G42" s="0" t="n">
        <f aca="false">(E42+F42-E41)/E41</f>
        <v>-0.0511249852750619</v>
      </c>
      <c r="H42" s="2" t="n">
        <v>79.31</v>
      </c>
      <c r="I42" s="0" t="n">
        <v>0.525</v>
      </c>
      <c r="J42" s="0" t="n">
        <f aca="false">(H42+I42-H41)/H41</f>
        <v>-0.0996391113116048</v>
      </c>
      <c r="L42" s="0" t="n">
        <f aca="false">D42-$D$123</f>
        <v>-0.0679590134929252</v>
      </c>
      <c r="M42" s="0" t="n">
        <f aca="false">L42^2</f>
        <v>0.00461842751493158</v>
      </c>
      <c r="O42" s="0" t="n">
        <f aca="false">G42-G$123</f>
        <v>-0.0636183386975295</v>
      </c>
      <c r="P42" s="0" t="n">
        <f aca="false">O42^2</f>
        <v>0.00404729301863358</v>
      </c>
      <c r="R42" s="0" t="n">
        <f aca="false">J42-$J$123</f>
        <v>-0.110704102120149</v>
      </c>
      <c r="S42" s="0" t="n">
        <f aca="false">R42^2</f>
        <v>0.0122553982262284</v>
      </c>
      <c r="U42" s="0" t="n">
        <f aca="false">L42*O42</f>
        <v>0.00432343953794289</v>
      </c>
      <c r="V42" s="0" t="n">
        <f aca="false">L42*R42</f>
        <v>0.00752334156970537</v>
      </c>
      <c r="W42" s="0" t="n">
        <f aca="false">O42*R42</f>
        <v>0.00704281106388553</v>
      </c>
      <c r="Y42" s="0" t="n">
        <f aca="false">(D42+G42+J42)/3</f>
        <v>-0.0693645198588356</v>
      </c>
      <c r="AD42" s="0" t="n">
        <f aca="false">Y42-$Y$123</f>
        <v>-0.0807604847702012</v>
      </c>
      <c r="AE42" s="0" t="n">
        <f aca="false">AD42^2</f>
        <v>0.0065222559003179</v>
      </c>
      <c r="AG42" s="2" t="n">
        <v>-0.079137</v>
      </c>
      <c r="AH42" s="0" t="n">
        <f aca="false">AG42-$AG$123</f>
        <v>-0.0853382268907563</v>
      </c>
      <c r="AI42" s="0" t="n">
        <f aca="false">AH42^2</f>
        <v>0.0072826129688582</v>
      </c>
      <c r="AK42" s="0" t="n">
        <f aca="false">L42*AH42</f>
        <v>0.00579950171273122</v>
      </c>
      <c r="AL42" s="0" t="n">
        <f aca="false">O42*AH42</f>
        <v>0.00542907622218275</v>
      </c>
      <c r="AM42" s="0" t="n">
        <f aca="false">R42*AH42</f>
        <v>0.00944729178446673</v>
      </c>
    </row>
    <row r="43" customFormat="false" ht="14" hidden="false" customHeight="false" outlineLevel="0" collapsed="false">
      <c r="A43" s="0" t="n">
        <v>20100630</v>
      </c>
      <c r="B43" s="0" t="n">
        <v>12.02</v>
      </c>
      <c r="D43" s="0" t="n">
        <f aca="false">(B43+C43-B42)/B42</f>
        <v>-0.0696594427244582</v>
      </c>
      <c r="E43" s="2" t="n">
        <v>74.5</v>
      </c>
      <c r="G43" s="0" t="n">
        <f aca="false">(E43+F43-E42)/E42</f>
        <v>-0.0678178178178178</v>
      </c>
      <c r="H43" s="2" t="n">
        <v>78.99</v>
      </c>
      <c r="J43" s="0" t="n">
        <f aca="false">(H43+I43-H42)/H42</f>
        <v>-0.0040348001513051</v>
      </c>
      <c r="L43" s="0" t="n">
        <f aca="false">D43-$D$123</f>
        <v>-0.0802889932275431</v>
      </c>
      <c r="M43" s="0" t="n">
        <f aca="false">L43^2</f>
        <v>0.00644632243349246</v>
      </c>
      <c r="O43" s="0" t="n">
        <f aca="false">G43-G$123</f>
        <v>-0.0803111712402854</v>
      </c>
      <c r="P43" s="0" t="n">
        <f aca="false">O43^2</f>
        <v>0.00644988422598645</v>
      </c>
      <c r="R43" s="0" t="n">
        <f aca="false">J43-$J$123</f>
        <v>-0.0150997909598494</v>
      </c>
      <c r="S43" s="0" t="n">
        <f aca="false">R43^2</f>
        <v>0.000228003687031148</v>
      </c>
      <c r="U43" s="0" t="n">
        <f aca="false">L43*O43</f>
        <v>0.00644810308380733</v>
      </c>
      <c r="V43" s="0" t="n">
        <f aca="false">L43*R43</f>
        <v>0.00121234701411266</v>
      </c>
      <c r="W43" s="0" t="n">
        <f aca="false">O43*R43</f>
        <v>0.00121268189746898</v>
      </c>
      <c r="Y43" s="0" t="n">
        <f aca="false">(D43+G43+J43)/3</f>
        <v>-0.0471706868978604</v>
      </c>
      <c r="AD43" s="0" t="n">
        <f aca="false">Y43-$Y$123</f>
        <v>-0.058566651809226</v>
      </c>
      <c r="AE43" s="0" t="n">
        <f aca="false">AD43^2</f>
        <v>0.00343005270414311</v>
      </c>
      <c r="AG43" s="2" t="n">
        <v>-0.050717</v>
      </c>
      <c r="AH43" s="0" t="n">
        <f aca="false">AG43-$AG$123</f>
        <v>-0.0569182268907563</v>
      </c>
      <c r="AI43" s="0" t="n">
        <f aca="false">AH43^2</f>
        <v>0.00323968455238761</v>
      </c>
      <c r="AK43" s="0" t="n">
        <f aca="false">L43*AH43</f>
        <v>0.00456990713335569</v>
      </c>
      <c r="AL43" s="0" t="n">
        <f aca="false">O43*AH43</f>
        <v>0.00457116946651695</v>
      </c>
      <c r="AM43" s="0" t="n">
        <f aca="false">R43*AH43</f>
        <v>0.000859453327855697</v>
      </c>
    </row>
    <row r="44" customFormat="false" ht="14" hidden="false" customHeight="false" outlineLevel="0" collapsed="false">
      <c r="A44" s="0" t="n">
        <v>20100730</v>
      </c>
      <c r="B44" s="0" t="n">
        <v>11.8</v>
      </c>
      <c r="D44" s="0" t="n">
        <f aca="false">(B44+C44-B43)/B43</f>
        <v>-0.0183028286189683</v>
      </c>
      <c r="E44" s="2" t="n">
        <v>75.15</v>
      </c>
      <c r="G44" s="0" t="n">
        <f aca="false">(E44+F44-E43)/E43</f>
        <v>0.00872483221476518</v>
      </c>
      <c r="H44" s="2" t="n">
        <v>85.54</v>
      </c>
      <c r="J44" s="0" t="n">
        <f aca="false">(H44+I44-H43)/H43</f>
        <v>0.0829218888466896</v>
      </c>
      <c r="L44" s="0" t="n">
        <f aca="false">D44-$D$123</f>
        <v>-0.0289323791220532</v>
      </c>
      <c r="M44" s="0" t="n">
        <f aca="false">L44^2</f>
        <v>0.000837082561662218</v>
      </c>
      <c r="O44" s="0" t="n">
        <f aca="false">G44-G$123</f>
        <v>-0.00376852120770243</v>
      </c>
      <c r="P44" s="0" t="n">
        <f aca="false">O44^2</f>
        <v>1.4201752092903E-005</v>
      </c>
      <c r="R44" s="0" t="n">
        <f aca="false">J44-$J$123</f>
        <v>0.0718568980381454</v>
      </c>
      <c r="S44" s="0" t="n">
        <f aca="false">R44^2</f>
        <v>0.00516341379566442</v>
      </c>
      <c r="U44" s="0" t="n">
        <f aca="false">L44*O44</f>
        <v>0.000109032284310744</v>
      </c>
      <c r="V44" s="0" t="n">
        <f aca="false">L44*R44</f>
        <v>-0.00207899101657434</v>
      </c>
      <c r="W44" s="0" t="n">
        <f aca="false">O44*R44</f>
        <v>-0.000270794244176462</v>
      </c>
      <c r="Y44" s="0" t="n">
        <f aca="false">(D44+G44+J44)/3</f>
        <v>0.0244479641474955</v>
      </c>
      <c r="AD44" s="0" t="n">
        <f aca="false">Y44-$Y$123</f>
        <v>0.0130519992361299</v>
      </c>
      <c r="AE44" s="0" t="n">
        <f aca="false">AD44^2</f>
        <v>0.000170354684059936</v>
      </c>
      <c r="AG44" s="2" t="n">
        <v>0.070293</v>
      </c>
      <c r="AH44" s="0" t="n">
        <f aca="false">AG44-$AG$123</f>
        <v>0.0640917731092437</v>
      </c>
      <c r="AI44" s="0" t="n">
        <f aca="false">AH44^2</f>
        <v>0.00410775538028677</v>
      </c>
      <c r="AK44" s="0" t="n">
        <f aca="false">L44*AH44</f>
        <v>-0.00185432747820125</v>
      </c>
      <c r="AL44" s="0" t="n">
        <f aca="false">O44*AH44</f>
        <v>-0.000241531206201437</v>
      </c>
      <c r="AM44" s="0" t="n">
        <f aca="false">R44*AH44</f>
        <v>0.00460543600539487</v>
      </c>
    </row>
    <row r="45" customFormat="false" ht="14" hidden="false" customHeight="false" outlineLevel="0" collapsed="false">
      <c r="A45" s="0" t="n">
        <v>20100831</v>
      </c>
      <c r="B45" s="0" t="n">
        <v>10.37</v>
      </c>
      <c r="C45" s="0" t="n">
        <v>0.07</v>
      </c>
      <c r="D45" s="0" t="n">
        <f aca="false">(B45+C45-B44)/B44</f>
        <v>-0.115254237288136</v>
      </c>
      <c r="E45" s="2" t="n">
        <v>69.52</v>
      </c>
      <c r="F45" s="0" t="n">
        <v>0.63</v>
      </c>
      <c r="G45" s="0" t="n">
        <f aca="false">(E45+F45-E44)/E44</f>
        <v>-0.0665335994677314</v>
      </c>
      <c r="H45" s="2" t="n">
        <v>78.55</v>
      </c>
      <c r="I45" s="0" t="n">
        <v>0.525</v>
      </c>
      <c r="J45" s="0" t="n">
        <f aca="false">(H45+I45-H44)/H44</f>
        <v>-0.0755786766425065</v>
      </c>
      <c r="L45" s="0" t="n">
        <f aca="false">D45-$D$123</f>
        <v>-0.125883787791221</v>
      </c>
      <c r="M45" s="0" t="n">
        <f aca="false">L45^2</f>
        <v>0.0158467280286651</v>
      </c>
      <c r="O45" s="0" t="n">
        <f aca="false">G45-G$123</f>
        <v>-0.079026952890199</v>
      </c>
      <c r="P45" s="0" t="n">
        <f aca="false">O45^2</f>
        <v>0.00624525928310973</v>
      </c>
      <c r="R45" s="0" t="n">
        <f aca="false">J45-$J$123</f>
        <v>-0.0866436674510507</v>
      </c>
      <c r="S45" s="0" t="n">
        <f aca="false">R45^2</f>
        <v>0.00750712510936827</v>
      </c>
      <c r="U45" s="0" t="n">
        <f aca="false">L45*O45</f>
        <v>0.00994821216741659</v>
      </c>
      <c r="V45" s="0" t="n">
        <f aca="false">L45*R45</f>
        <v>0.0109070330468612</v>
      </c>
      <c r="W45" s="0" t="n">
        <f aca="false">O45*R45</f>
        <v>0.00684718502588825</v>
      </c>
      <c r="Y45" s="0" t="n">
        <f aca="false">(D45+G45+J45)/3</f>
        <v>-0.0857888377994578</v>
      </c>
      <c r="AD45" s="0" t="n">
        <f aca="false">Y45-$Y$123</f>
        <v>-0.0971848027108234</v>
      </c>
      <c r="AE45" s="0" t="n">
        <f aca="false">AD45^2</f>
        <v>0.00944488587794167</v>
      </c>
      <c r="AG45" s="2" t="n">
        <v>-0.042813</v>
      </c>
      <c r="AH45" s="0" t="n">
        <f aca="false">AG45-$AG$123</f>
        <v>-0.0490142268907563</v>
      </c>
      <c r="AI45" s="0" t="n">
        <f aca="false">AH45^2</f>
        <v>0.00240239443769854</v>
      </c>
      <c r="AK45" s="0" t="n">
        <f aca="false">L45*AH45</f>
        <v>0.0061700965366667</v>
      </c>
      <c r="AL45" s="0" t="n">
        <f aca="false">O45*AH45</f>
        <v>0.00387344499944532</v>
      </c>
      <c r="AM45" s="0" t="n">
        <f aca="false">R45*AH45</f>
        <v>0.00424677237509304</v>
      </c>
    </row>
    <row r="46" customFormat="false" ht="14" hidden="false" customHeight="false" outlineLevel="0" collapsed="false">
      <c r="A46" s="0" t="n">
        <v>20100930</v>
      </c>
      <c r="B46" s="0" t="n">
        <v>11.68</v>
      </c>
      <c r="D46" s="0" t="n">
        <f aca="false">(B46+C46-B45)/B45</f>
        <v>0.126325940212151</v>
      </c>
      <c r="E46" s="2" t="n">
        <v>71.28</v>
      </c>
      <c r="G46" s="0" t="n">
        <f aca="false">(E46+F46-E45)/E45</f>
        <v>0.0253164556962026</v>
      </c>
      <c r="H46" s="2" t="n">
        <v>86.71</v>
      </c>
      <c r="J46" s="0" t="n">
        <f aca="false">(H46+I46-H45)/H45</f>
        <v>0.103882877148313</v>
      </c>
      <c r="L46" s="0" t="n">
        <f aca="false">D46-$D$123</f>
        <v>0.115696389709066</v>
      </c>
      <c r="M46" s="0" t="n">
        <f aca="false">L46^2</f>
        <v>0.013385654591712</v>
      </c>
      <c r="O46" s="0" t="n">
        <f aca="false">G46-G$123</f>
        <v>0.012823102273735</v>
      </c>
      <c r="P46" s="0" t="n">
        <f aca="false">O46^2</f>
        <v>0.000164431951922668</v>
      </c>
      <c r="R46" s="0" t="n">
        <f aca="false">J46-$J$123</f>
        <v>0.0928178863397689</v>
      </c>
      <c r="S46" s="0" t="n">
        <f aca="false">R46^2</f>
        <v>0.00861516002458226</v>
      </c>
      <c r="U46" s="0" t="n">
        <f aca="false">L46*O46</f>
        <v>0.00148358663794125</v>
      </c>
      <c r="V46" s="0" t="n">
        <f aca="false">L46*R46</f>
        <v>0.0107386943499377</v>
      </c>
      <c r="W46" s="0" t="n">
        <f aca="false">O46*R46</f>
        <v>0.00119021324936677</v>
      </c>
      <c r="Y46" s="0" t="n">
        <f aca="false">(D46+G46+J46)/3</f>
        <v>0.0851750910188888</v>
      </c>
      <c r="AD46" s="0" t="n">
        <f aca="false">Y46-$Y$123</f>
        <v>0.0737791261075232</v>
      </c>
      <c r="AE46" s="0" t="n">
        <f aca="false">AD46^2</f>
        <v>0.00544335944918981</v>
      </c>
      <c r="AG46" s="2" t="n">
        <v>0.091517</v>
      </c>
      <c r="AH46" s="0" t="n">
        <f aca="false">AG46-$AG$123</f>
        <v>0.0853157731092437</v>
      </c>
      <c r="AI46" s="0" t="n">
        <f aca="false">AH46^2</f>
        <v>0.00727878114122795</v>
      </c>
      <c r="AK46" s="0" t="n">
        <f aca="false">L46*AH46</f>
        <v>0.00987072693397728</v>
      </c>
      <c r="AL46" s="0" t="n">
        <f aca="false">O46*AH46</f>
        <v>0.0010940128841426</v>
      </c>
      <c r="AM46" s="0" t="n">
        <f aca="false">R46*AH46</f>
        <v>0.00791882973144329</v>
      </c>
    </row>
    <row r="47" customFormat="false" ht="14" hidden="false" customHeight="false" outlineLevel="0" collapsed="false">
      <c r="A47" s="0" t="n">
        <v>20101029</v>
      </c>
      <c r="B47" s="0" t="n">
        <v>12.35</v>
      </c>
      <c r="D47" s="0" t="n">
        <f aca="false">(B47+C47-B46)/B46</f>
        <v>0.0573630136986301</v>
      </c>
      <c r="E47" s="2" t="n">
        <v>71.29</v>
      </c>
      <c r="G47" s="0" t="n">
        <f aca="false">(E47+F47-E46)/E46</f>
        <v>0.000140291806958545</v>
      </c>
      <c r="H47" s="2" t="n">
        <v>84.22</v>
      </c>
      <c r="J47" s="0" t="n">
        <f aca="false">(H47+I47-H46)/H46</f>
        <v>-0.0287164110252565</v>
      </c>
      <c r="L47" s="0" t="n">
        <f aca="false">D47-$D$123</f>
        <v>0.0467334631955453</v>
      </c>
      <c r="M47" s="0" t="n">
        <f aca="false">L47^2</f>
        <v>0.00218401658224938</v>
      </c>
      <c r="O47" s="0" t="n">
        <f aca="false">G47-G$123</f>
        <v>-0.0123530616155091</v>
      </c>
      <c r="P47" s="0" t="n">
        <f aca="false">O47^2</f>
        <v>0.000152598131276563</v>
      </c>
      <c r="R47" s="0" t="n">
        <f aca="false">J47-$J$123</f>
        <v>-0.0397814018338008</v>
      </c>
      <c r="S47" s="0" t="n">
        <f aca="false">R47^2</f>
        <v>0.00158255993186233</v>
      </c>
      <c r="U47" s="0" t="n">
        <f aca="false">L47*O47</f>
        <v>-0.000577301350360696</v>
      </c>
      <c r="V47" s="0" t="n">
        <f aca="false">L47*R47</f>
        <v>-0.00185912267846713</v>
      </c>
      <c r="W47" s="0" t="n">
        <f aca="false">O47*R47</f>
        <v>0.000491422108004266</v>
      </c>
      <c r="Y47" s="0" t="n">
        <f aca="false">(D47+G47+J47)/3</f>
        <v>0.00959563149344404</v>
      </c>
      <c r="AD47" s="0" t="n">
        <f aca="false">Y47-$Y$123</f>
        <v>-0.00180033341792154</v>
      </c>
      <c r="AE47" s="0" t="n">
        <f aca="false">AD47^2</f>
        <v>3.24120041568504E-006</v>
      </c>
      <c r="AG47" s="2" t="n">
        <v>0.038531</v>
      </c>
      <c r="AH47" s="0" t="n">
        <f aca="false">AG47-$AG$123</f>
        <v>0.0323297731092437</v>
      </c>
      <c r="AI47" s="0" t="n">
        <f aca="false">AH47^2</f>
        <v>0.00104521422929518</v>
      </c>
      <c r="AK47" s="0" t="n">
        <f aca="false">L47*AH47</f>
        <v>0.00151088226172117</v>
      </c>
      <c r="AL47" s="0" t="n">
        <f aca="false">O47*AH47</f>
        <v>-0.000399371679233915</v>
      </c>
      <c r="AM47" s="0" t="n">
        <f aca="false">R47*AH47</f>
        <v>-0.00128612369525443</v>
      </c>
    </row>
    <row r="48" customFormat="false" ht="14" hidden="false" customHeight="false" outlineLevel="0" collapsed="false">
      <c r="A48" s="0" t="n">
        <v>20101130</v>
      </c>
      <c r="B48" s="0" t="n">
        <v>12.425</v>
      </c>
      <c r="C48" s="0" t="n">
        <v>0.07</v>
      </c>
      <c r="D48" s="0" t="n">
        <f aca="false">(B48+C48-B47)/B47</f>
        <v>0.0117408906882592</v>
      </c>
      <c r="E48" s="2" t="n">
        <v>68.04</v>
      </c>
      <c r="F48" s="0" t="n">
        <v>0.75</v>
      </c>
      <c r="G48" s="0" t="n">
        <f aca="false">(E48+F48-E47)/E47</f>
        <v>-0.0350680319820452</v>
      </c>
      <c r="H48" s="2" t="n">
        <v>83.98</v>
      </c>
      <c r="I48" s="0" t="n">
        <v>0.525</v>
      </c>
      <c r="J48" s="0" t="n">
        <f aca="false">(H48+I48-H47)/H47</f>
        <v>0.00338399430064131</v>
      </c>
      <c r="L48" s="0" t="n">
        <f aca="false">D48-$D$123</f>
        <v>0.00111134018517435</v>
      </c>
      <c r="M48" s="0" t="n">
        <f aca="false">L48^2</f>
        <v>1.23507700718336E-006</v>
      </c>
      <c r="O48" s="0" t="n">
        <f aca="false">G48-G$123</f>
        <v>-0.0475613854045128</v>
      </c>
      <c r="P48" s="0" t="n">
        <f aca="false">O48^2</f>
        <v>0.0022620853815966</v>
      </c>
      <c r="R48" s="0" t="n">
        <f aca="false">J48-$J$123</f>
        <v>-0.00768099650790295</v>
      </c>
      <c r="S48" s="0" t="n">
        <f aca="false">R48^2</f>
        <v>5.89977073544174E-005</v>
      </c>
      <c r="U48" s="0" t="n">
        <f aca="false">L48*O48</f>
        <v>-5.28568788625999E-005</v>
      </c>
      <c r="V48" s="0" t="n">
        <f aca="false">L48*R48</f>
        <v>-8.53620008141641E-006</v>
      </c>
      <c r="W48" s="0" t="n">
        <f aca="false">O48*R48</f>
        <v>0.000365318835203089</v>
      </c>
      <c r="Y48" s="0" t="n">
        <f aca="false">(D48+G48+J48)/3</f>
        <v>-0.00664771566438155</v>
      </c>
      <c r="AD48" s="0" t="n">
        <f aca="false">Y48-$Y$123</f>
        <v>-0.0180436805757471</v>
      </c>
      <c r="AE48" s="0" t="n">
        <f aca="false">AD48^2</f>
        <v>0.000325574408719594</v>
      </c>
      <c r="AG48" s="2" t="n">
        <v>0.005107</v>
      </c>
      <c r="AH48" s="0" t="n">
        <f aca="false">AG48-$AG$123</f>
        <v>-0.0010942268907563</v>
      </c>
      <c r="AI48" s="0" t="n">
        <f aca="false">AH48^2</f>
        <v>1.1973324884542E-006</v>
      </c>
      <c r="AK48" s="0" t="n">
        <f aca="false">L48*AH48</f>
        <v>-1.21605831539586E-006</v>
      </c>
      <c r="AL48" s="0" t="n">
        <f aca="false">O48*AH48</f>
        <v>5.20429468712422E-005</v>
      </c>
      <c r="AM48" s="0" t="n">
        <f aca="false">R48*AH48</f>
        <v>8.40475292675266E-006</v>
      </c>
    </row>
    <row r="49" customFormat="false" ht="14" hidden="false" customHeight="false" outlineLevel="0" collapsed="false">
      <c r="A49" s="0" t="n">
        <v>20101231</v>
      </c>
      <c r="B49" s="0" t="n">
        <v>14.05</v>
      </c>
      <c r="D49" s="0" t="n">
        <f aca="false">(B49+C49-B48)/B48</f>
        <v>0.130784708249497</v>
      </c>
      <c r="E49" s="2" t="n">
        <v>69.91</v>
      </c>
      <c r="G49" s="0" t="n">
        <f aca="false">(E49+F49-E48)/E48</f>
        <v>0.0274838330393885</v>
      </c>
      <c r="H49" s="2" t="n">
        <v>86.3</v>
      </c>
      <c r="J49" s="0" t="n">
        <f aca="false">(H49+I49-H48)/H48</f>
        <v>0.0276256251488449</v>
      </c>
      <c r="L49" s="0" t="n">
        <f aca="false">D49-$D$123</f>
        <v>0.120155157746412</v>
      </c>
      <c r="M49" s="0" t="n">
        <f aca="false">L49^2</f>
        <v>0.0144372619330652</v>
      </c>
      <c r="O49" s="0" t="n">
        <f aca="false">G49-G$123</f>
        <v>0.0149904796169208</v>
      </c>
      <c r="P49" s="0" t="n">
        <f aca="false">O49^2</f>
        <v>0.000224714479145319</v>
      </c>
      <c r="R49" s="0" t="n">
        <f aca="false">J49-$J$123</f>
        <v>0.0165606343403006</v>
      </c>
      <c r="S49" s="0" t="n">
        <f aca="false">R49^2</f>
        <v>0.000274254609753144</v>
      </c>
      <c r="U49" s="0" t="n">
        <f aca="false">L49*O49</f>
        <v>0.0018011834430655</v>
      </c>
      <c r="V49" s="0" t="n">
        <f aca="false">L49*R49</f>
        <v>0.00198984563153947</v>
      </c>
      <c r="W49" s="0" t="n">
        <f aca="false">O49*R49</f>
        <v>0.000248251851521556</v>
      </c>
      <c r="Y49" s="0" t="n">
        <f aca="false">(D49+G49+J49)/3</f>
        <v>0.0619647221459101</v>
      </c>
      <c r="AD49" s="0" t="n">
        <f aca="false">Y49-$Y$123</f>
        <v>0.0505687572345445</v>
      </c>
      <c r="AE49" s="0" t="n">
        <f aca="false">AD49^2</f>
        <v>0.0025571992082463</v>
      </c>
      <c r="AG49" s="2" t="n">
        <v>0.06715</v>
      </c>
      <c r="AH49" s="0" t="n">
        <f aca="false">AG49-$AG$123</f>
        <v>0.0609487731092437</v>
      </c>
      <c r="AI49" s="0" t="n">
        <f aca="false">AH49^2</f>
        <v>0.00371475294352207</v>
      </c>
      <c r="AK49" s="0" t="n">
        <f aca="false">L49*AH49</f>
        <v>0.00732330944739146</v>
      </c>
      <c r="AL49" s="0" t="n">
        <f aca="false">O49*AH49</f>
        <v>0.000913651340970451</v>
      </c>
      <c r="AM49" s="0" t="n">
        <f aca="false">R49*AH49</f>
        <v>0.00100935034495213</v>
      </c>
    </row>
    <row r="50" customFormat="false" ht="14" hidden="false" customHeight="false" outlineLevel="0" collapsed="false">
      <c r="A50" s="0" t="n">
        <v>20110131</v>
      </c>
      <c r="B50" s="0" t="n">
        <v>15.69</v>
      </c>
      <c r="D50" s="0" t="n">
        <f aca="false">(B50+C50-B49)/B49</f>
        <v>0.116725978647687</v>
      </c>
      <c r="E50" s="2" t="n">
        <v>79.6</v>
      </c>
      <c r="G50" s="0" t="n">
        <f aca="false">(E50+F50-E49)/E49</f>
        <v>0.138606780145902</v>
      </c>
      <c r="H50" s="2" t="n">
        <v>87.92</v>
      </c>
      <c r="J50" s="0" t="n">
        <f aca="false">(H50+I50-H49)/H49</f>
        <v>0.0187717265353419</v>
      </c>
      <c r="L50" s="0" t="n">
        <f aca="false">D50-$D$123</f>
        <v>0.106096428144602</v>
      </c>
      <c r="M50" s="0" t="n">
        <f aca="false">L50^2</f>
        <v>0.0112564520650427</v>
      </c>
      <c r="O50" s="0" t="n">
        <f aca="false">G50-G$123</f>
        <v>0.126113426723434</v>
      </c>
      <c r="P50" s="0" t="n">
        <f aca="false">O50^2</f>
        <v>0.015904596399927</v>
      </c>
      <c r="R50" s="0" t="n">
        <f aca="false">J50-$J$123</f>
        <v>0.00770673572679763</v>
      </c>
      <c r="S50" s="0" t="n">
        <f aca="false">R50^2</f>
        <v>5.93937755626989E-005</v>
      </c>
      <c r="U50" s="0" t="n">
        <f aca="false">L50*O50</f>
        <v>0.0133801841164324</v>
      </c>
      <c r="V50" s="0" t="n">
        <f aca="false">L50*R50</f>
        <v>0.00081765713326762</v>
      </c>
      <c r="W50" s="0" t="n">
        <f aca="false">O50*R50</f>
        <v>0.000971922851358365</v>
      </c>
      <c r="Y50" s="0" t="n">
        <f aca="false">(D50+G50+J50)/3</f>
        <v>0.0913681617763102</v>
      </c>
      <c r="AD50" s="0" t="n">
        <f aca="false">Y50-$Y$123</f>
        <v>0.0799721968649446</v>
      </c>
      <c r="AE50" s="0" t="n">
        <f aca="false">AD50^2</f>
        <v>0.00639555227140545</v>
      </c>
      <c r="AG50" s="2" t="n">
        <v>0.019156</v>
      </c>
      <c r="AH50" s="0" t="n">
        <f aca="false">AG50-$AG$123</f>
        <v>0.0129547731092437</v>
      </c>
      <c r="AI50" s="0" t="n">
        <f aca="false">AH50^2</f>
        <v>0.000167826146311984</v>
      </c>
      <c r="AK50" s="0" t="n">
        <f aca="false">L50*AH50</f>
        <v>0.00137445515431449</v>
      </c>
      <c r="AL50" s="0" t="n">
        <f aca="false">O50*AH50</f>
        <v>0.00163377082923132</v>
      </c>
      <c r="AM50" s="0" t="n">
        <f aca="false">R50*AH50</f>
        <v>9.98390127535655E-005</v>
      </c>
    </row>
    <row r="51" customFormat="false" ht="14" hidden="false" customHeight="false" outlineLevel="0" collapsed="false">
      <c r="A51" s="0" t="n">
        <v>20110228</v>
      </c>
      <c r="B51" s="0" t="n">
        <v>16.43</v>
      </c>
      <c r="C51" s="0" t="n">
        <v>0.07</v>
      </c>
      <c r="D51" s="0" t="n">
        <f aca="false">(B51+C51-B50)/B50</f>
        <v>0.0516252390057362</v>
      </c>
      <c r="E51" s="2" t="n">
        <v>79.16</v>
      </c>
      <c r="F51" s="0" t="n">
        <v>0.75</v>
      </c>
      <c r="G51" s="0" t="n">
        <f aca="false">(E51+F51-E50)/E50</f>
        <v>0.00389447236180907</v>
      </c>
      <c r="H51" s="2" t="n">
        <v>92.23</v>
      </c>
      <c r="I51" s="0" t="n">
        <v>0.55</v>
      </c>
      <c r="J51" s="0" t="n">
        <f aca="false">(H51+I51-H50)/H50</f>
        <v>0.0552775250227479</v>
      </c>
      <c r="L51" s="0" t="n">
        <f aca="false">D51-$D$123</f>
        <v>0.0409956885026513</v>
      </c>
      <c r="M51" s="0" t="n">
        <f aca="false">L51^2</f>
        <v>0.00168064647580642</v>
      </c>
      <c r="O51" s="0" t="n">
        <f aca="false">G51-G$123</f>
        <v>-0.00859888106065853</v>
      </c>
      <c r="P51" s="0" t="n">
        <f aca="false">O51^2</f>
        <v>7.3940755495352E-005</v>
      </c>
      <c r="R51" s="0" t="n">
        <f aca="false">J51-$J$123</f>
        <v>0.0442125342142037</v>
      </c>
      <c r="S51" s="0" t="n">
        <f aca="false">R51^2</f>
        <v>0.00195474818164213</v>
      </c>
      <c r="U51" s="0" t="n">
        <f aca="false">L51*O51</f>
        <v>-0.000352517049434105</v>
      </c>
      <c r="V51" s="0" t="n">
        <f aca="false">L51*R51</f>
        <v>0.00181252328055831</v>
      </c>
      <c r="W51" s="0" t="n">
        <f aca="false">O51*R51</f>
        <v>-0.000380178323098233</v>
      </c>
      <c r="Y51" s="0" t="n">
        <f aca="false">(D51+G51+J51)/3</f>
        <v>0.0369324121300977</v>
      </c>
      <c r="AD51" s="0" t="n">
        <f aca="false">Y51-$Y$123</f>
        <v>0.0255364472187322</v>
      </c>
      <c r="AE51" s="0" t="n">
        <f aca="false">AD51^2</f>
        <v>0.000652110136555093</v>
      </c>
      <c r="AG51" s="2" t="n">
        <v>0.038165</v>
      </c>
      <c r="AH51" s="0" t="n">
        <f aca="false">AG51-$AG$123</f>
        <v>0.0319637731092437</v>
      </c>
      <c r="AI51" s="0" t="n">
        <f aca="false">AH51^2</f>
        <v>0.00102168279137921</v>
      </c>
      <c r="AK51" s="0" t="n">
        <f aca="false">L51*AH51</f>
        <v>0.00131037688575598</v>
      </c>
      <c r="AL51" s="0" t="n">
        <f aca="false">O51*AH51</f>
        <v>-0.000274852683216262</v>
      </c>
      <c r="AM51" s="0" t="n">
        <f aca="false">R51*AH51</f>
        <v>0.00141319941220748</v>
      </c>
    </row>
    <row r="52" customFormat="false" ht="14" hidden="false" customHeight="false" outlineLevel="0" collapsed="false">
      <c r="A52" s="0" t="n">
        <v>20110331</v>
      </c>
      <c r="B52" s="0" t="n">
        <v>15.62</v>
      </c>
      <c r="D52" s="0" t="n">
        <f aca="false">(B52+C52-B51)/B51</f>
        <v>-0.0493000608642727</v>
      </c>
      <c r="E52" s="2" t="n">
        <v>80.4</v>
      </c>
      <c r="G52" s="0" t="n">
        <f aca="false">(E52+F52-E51)/E51</f>
        <v>0.0156644770085903</v>
      </c>
      <c r="H52" s="2" t="n">
        <v>93.5</v>
      </c>
      <c r="J52" s="0" t="n">
        <f aca="false">(H52+I52-H51)/H51</f>
        <v>0.0137699230185406</v>
      </c>
      <c r="L52" s="0" t="n">
        <f aca="false">D52-$D$123</f>
        <v>-0.0599296113673576</v>
      </c>
      <c r="M52" s="0" t="n">
        <f aca="false">L52^2</f>
        <v>0.00359155831864251</v>
      </c>
      <c r="O52" s="0" t="n">
        <f aca="false">G52-G$123</f>
        <v>0.00317112358612271</v>
      </c>
      <c r="P52" s="0" t="n">
        <f aca="false">O52^2</f>
        <v>1.00560247984637E-005</v>
      </c>
      <c r="R52" s="0" t="n">
        <f aca="false">J52-$J$123</f>
        <v>0.0027049322099963</v>
      </c>
      <c r="S52" s="0" t="n">
        <f aca="false">R52^2</f>
        <v>7.31665826067548E-006</v>
      </c>
      <c r="U52" s="0" t="n">
        <f aca="false">L52*O52</f>
        <v>-0.000190044204114195</v>
      </c>
      <c r="V52" s="0" t="n">
        <f aca="false">L52*R52</f>
        <v>-0.000162105536120126</v>
      </c>
      <c r="W52" s="0" t="n">
        <f aca="false">O52*R52</f>
        <v>8.57767432998229E-006</v>
      </c>
      <c r="Y52" s="0" t="n">
        <f aca="false">(D52+G52+J52)/3</f>
        <v>-0.00662188694571394</v>
      </c>
      <c r="AD52" s="0" t="n">
        <f aca="false">Y52-$Y$123</f>
        <v>-0.0180178518570795</v>
      </c>
      <c r="AE52" s="0" t="n">
        <f aca="false">AD52^2</f>
        <v>0.000324642985543664</v>
      </c>
      <c r="AG52" s="2" t="n">
        <v>0.003366</v>
      </c>
      <c r="AH52" s="0" t="n">
        <f aca="false">AG52-$AG$123</f>
        <v>-0.0028352268907563</v>
      </c>
      <c r="AI52" s="0" t="n">
        <f aca="false">AH52^2</f>
        <v>8.03851152206765E-006</v>
      </c>
      <c r="AK52" s="0" t="n">
        <f aca="false">L52*AH52</f>
        <v>0.000169914045701307</v>
      </c>
      <c r="AL52" s="0" t="n">
        <f aca="false">O52*AH52</f>
        <v>-8.99085486528665E-006</v>
      </c>
      <c r="AM52" s="0" t="n">
        <f aca="false">R52*AH52</f>
        <v>-7.66909653945439E-006</v>
      </c>
    </row>
    <row r="53" customFormat="false" ht="14" hidden="false" customHeight="false" outlineLevel="0" collapsed="false">
      <c r="A53" s="0" t="n">
        <v>20110429</v>
      </c>
      <c r="B53" s="0" t="n">
        <v>15.69</v>
      </c>
      <c r="D53" s="0" t="n">
        <f aca="false">(B53+C53-B52)/B52</f>
        <v>0.00448143405889887</v>
      </c>
      <c r="E53" s="2" t="n">
        <v>79.25</v>
      </c>
      <c r="G53" s="0" t="n">
        <f aca="false">(E53+F53-E52)/E52</f>
        <v>-0.0143034825870647</v>
      </c>
      <c r="H53" s="2" t="n">
        <v>97.21</v>
      </c>
      <c r="J53" s="0" t="n">
        <f aca="false">(H53+I53-H52)/H52</f>
        <v>0.0396791443850267</v>
      </c>
      <c r="L53" s="0" t="n">
        <f aca="false">D53-$D$123</f>
        <v>-0.006148116444186</v>
      </c>
      <c r="M53" s="0" t="n">
        <f aca="false">L53^2</f>
        <v>3.77993358112703E-005</v>
      </c>
      <c r="O53" s="0" t="n">
        <f aca="false">G53-G$123</f>
        <v>-0.0267968360095324</v>
      </c>
      <c r="P53" s="0" t="n">
        <f aca="false">O53^2</f>
        <v>0.00071807042012177</v>
      </c>
      <c r="R53" s="0" t="n">
        <f aca="false">J53-$J$123</f>
        <v>0.0286141535764824</v>
      </c>
      <c r="S53" s="0" t="n">
        <f aca="false">R53^2</f>
        <v>0.000818769784898521</v>
      </c>
      <c r="U53" s="0" t="n">
        <f aca="false">L53*O53</f>
        <v>0.000164750068122361</v>
      </c>
      <c r="V53" s="0" t="n">
        <f aca="false">L53*R53</f>
        <v>-0.000175923148140035</v>
      </c>
      <c r="W53" s="0" t="n">
        <f aca="false">O53*R53</f>
        <v>-0.000766768780940573</v>
      </c>
      <c r="Y53" s="0" t="n">
        <f aca="false">(D53+G53+J53)/3</f>
        <v>0.00995236528562026</v>
      </c>
      <c r="AD53" s="0" t="n">
        <f aca="false">Y53-$Y$123</f>
        <v>-0.00144359962574532</v>
      </c>
      <c r="AE53" s="0" t="n">
        <f aca="false">AD53^2</f>
        <v>2.08397987945201E-006</v>
      </c>
      <c r="AG53" s="2" t="n">
        <v>0.028688</v>
      </c>
      <c r="AH53" s="0" t="n">
        <f aca="false">AG53-$AG$123</f>
        <v>0.0224867731092437</v>
      </c>
      <c r="AI53" s="0" t="n">
        <f aca="false">AH53^2</f>
        <v>0.000505654964866606</v>
      </c>
      <c r="AK53" s="0" t="n">
        <f aca="false">L53*AH53</f>
        <v>-0.000138251299529621</v>
      </c>
      <c r="AL53" s="0" t="n">
        <f aca="false">O53*AH53</f>
        <v>-0.000602574371391965</v>
      </c>
      <c r="AM53" s="0" t="n">
        <f aca="false">R53*AH53</f>
        <v>0.000643439979187414</v>
      </c>
    </row>
    <row r="54" customFormat="false" ht="14" hidden="false" customHeight="false" outlineLevel="0" collapsed="false">
      <c r="A54" s="0" t="n">
        <v>20110531</v>
      </c>
      <c r="B54" s="0" t="n">
        <v>13.78</v>
      </c>
      <c r="C54" s="0" t="n">
        <v>0.08</v>
      </c>
      <c r="D54" s="0" t="n">
        <f aca="false">(B54+C54-B53)/B53</f>
        <v>-0.116634799235182</v>
      </c>
      <c r="E54" s="2" t="n">
        <v>77.9</v>
      </c>
      <c r="F54" s="0" t="n">
        <v>0.75</v>
      </c>
      <c r="G54" s="0" t="n">
        <f aca="false">(E54+F54-E53)/E53</f>
        <v>-0.007570977917981</v>
      </c>
      <c r="H54" s="2" t="n">
        <v>94.38</v>
      </c>
      <c r="I54" s="0" t="n">
        <v>0.55</v>
      </c>
      <c r="J54" s="0" t="n">
        <f aca="false">(H54+I54-H53)/H53</f>
        <v>-0.0234543771216953</v>
      </c>
      <c r="L54" s="0" t="n">
        <f aca="false">D54-$D$123</f>
        <v>-0.127264349738267</v>
      </c>
      <c r="M54" s="0" t="n">
        <f aca="false">L54^2</f>
        <v>0.0161962147143038</v>
      </c>
      <c r="O54" s="0" t="n">
        <f aca="false">G54-G$123</f>
        <v>-0.0200643313404486</v>
      </c>
      <c r="P54" s="0" t="n">
        <f aca="false">O54^2</f>
        <v>0.000402577392139308</v>
      </c>
      <c r="R54" s="0" t="n">
        <f aca="false">J54-$J$123</f>
        <v>-0.0345193679302396</v>
      </c>
      <c r="S54" s="0" t="n">
        <f aca="false">R54^2</f>
        <v>0.00119158676230325</v>
      </c>
      <c r="U54" s="0" t="n">
        <f aca="false">L54*O54</f>
        <v>0.00255347408097531</v>
      </c>
      <c r="V54" s="0" t="n">
        <f aca="false">L54*R54</f>
        <v>0.00439308491301791</v>
      </c>
      <c r="W54" s="0" t="n">
        <f aca="false">O54*R54</f>
        <v>0.000692608035815183</v>
      </c>
      <c r="Y54" s="0" t="n">
        <f aca="false">(D54+G54+J54)/3</f>
        <v>-0.0492200514249527</v>
      </c>
      <c r="AD54" s="0" t="n">
        <f aca="false">Y54-$Y$123</f>
        <v>-0.0606160163363182</v>
      </c>
      <c r="AE54" s="0" t="n">
        <f aca="false">AD54^2</f>
        <v>0.0036743014364848</v>
      </c>
      <c r="AG54" s="2" t="n">
        <v>-0.014935</v>
      </c>
      <c r="AH54" s="0" t="n">
        <f aca="false">AG54-$AG$123</f>
        <v>-0.0211362268907563</v>
      </c>
      <c r="AI54" s="0" t="n">
        <f aca="false">AH54^2</f>
        <v>0.00044674008717753</v>
      </c>
      <c r="AK54" s="0" t="n">
        <f aca="false">L54*AH54</f>
        <v>0.00268988817117256</v>
      </c>
      <c r="AL54" s="0" t="n">
        <f aca="false">O54*AH54</f>
        <v>0.000424084259623034</v>
      </c>
      <c r="AM54" s="0" t="n">
        <f aca="false">R54*AH54</f>
        <v>0.00072960919269904</v>
      </c>
    </row>
    <row r="55" customFormat="false" ht="14" hidden="false" customHeight="false" outlineLevel="0" collapsed="false">
      <c r="A55" s="0" t="n">
        <v>20110630</v>
      </c>
      <c r="B55" s="0" t="n">
        <v>13.01</v>
      </c>
      <c r="D55" s="0" t="n">
        <f aca="false">(B55+C55-B54)/B54</f>
        <v>-0.0558780841799709</v>
      </c>
      <c r="E55" s="2" t="n">
        <v>80.97</v>
      </c>
      <c r="G55" s="0" t="n">
        <f aca="false">(E55+F55-E54)/E54</f>
        <v>0.0394094993581514</v>
      </c>
      <c r="H55" s="2" t="n">
        <v>94.85</v>
      </c>
      <c r="J55" s="0" t="n">
        <f aca="false">(H55+I55-H54)/H54</f>
        <v>0.00497986861623224</v>
      </c>
      <c r="L55" s="0" t="n">
        <f aca="false">D55-$D$123</f>
        <v>-0.0665076346830558</v>
      </c>
      <c r="M55" s="0" t="n">
        <f aca="false">L55^2</f>
        <v>0.00442326547113481</v>
      </c>
      <c r="O55" s="0" t="n">
        <f aca="false">G55-G$123</f>
        <v>0.0269161459356838</v>
      </c>
      <c r="P55" s="0" t="n">
        <f aca="false">O55^2</f>
        <v>0.000724478912031026</v>
      </c>
      <c r="R55" s="0" t="n">
        <f aca="false">J55-$J$123</f>
        <v>-0.00608512219231202</v>
      </c>
      <c r="S55" s="0" t="n">
        <f aca="false">R55^2</f>
        <v>3.70287120953682E-005</v>
      </c>
      <c r="U55" s="0" t="n">
        <f aca="false">L55*O55</f>
        <v>-0.00179012920096627</v>
      </c>
      <c r="V55" s="0" t="n">
        <f aca="false">L55*R55</f>
        <v>0.000404707083768043</v>
      </c>
      <c r="W55" s="0" t="n">
        <f aca="false">O55*R55</f>
        <v>-0.000163788036964738</v>
      </c>
      <c r="Y55" s="0" t="n">
        <f aca="false">(D55+G55+J55)/3</f>
        <v>-0.00382957206852911</v>
      </c>
      <c r="AD55" s="0" t="n">
        <f aca="false">Y55-$Y$123</f>
        <v>-0.0152255369798947</v>
      </c>
      <c r="AE55" s="0" t="n">
        <f aca="false">AD55^2</f>
        <v>0.000231816976326141</v>
      </c>
      <c r="AG55" s="2" t="n">
        <v>-0.018395</v>
      </c>
      <c r="AH55" s="0" t="n">
        <f aca="false">AG55-$AG$123</f>
        <v>-0.0245962268907563</v>
      </c>
      <c r="AI55" s="0" t="n">
        <f aca="false">AH55^2</f>
        <v>0.000604974377261564</v>
      </c>
      <c r="AK55" s="0" t="n">
        <f aca="false">L55*AH55</f>
        <v>0.00163583687263197</v>
      </c>
      <c r="AL55" s="0" t="n">
        <f aca="false">O55*AH55</f>
        <v>-0.000662035632458786</v>
      </c>
      <c r="AM55" s="0" t="n">
        <f aca="false">R55*AH55</f>
        <v>0.000149671046100083</v>
      </c>
    </row>
    <row r="56" customFormat="false" ht="14" hidden="false" customHeight="false" outlineLevel="0" collapsed="false">
      <c r="A56" s="0" t="n">
        <v>20110729</v>
      </c>
      <c r="B56" s="0" t="n">
        <v>12.32</v>
      </c>
      <c r="D56" s="0" t="n">
        <f aca="false">(B56+C56-B55)/B55</f>
        <v>-0.0530361260568793</v>
      </c>
      <c r="E56" s="2" t="n">
        <v>75.73</v>
      </c>
      <c r="G56" s="0" t="n">
        <f aca="false">(E56+F56-E55)/E55</f>
        <v>-0.0647153266641966</v>
      </c>
      <c r="H56" s="2" t="n">
        <v>87.14</v>
      </c>
      <c r="J56" s="0" t="n">
        <f aca="false">(H56+I56-H55)/H55</f>
        <v>-0.0812862414338429</v>
      </c>
      <c r="L56" s="0" t="n">
        <f aca="false">D56-$D$123</f>
        <v>-0.0636656765599642</v>
      </c>
      <c r="M56" s="0" t="n">
        <f aca="false">L56^2</f>
        <v>0.00405331837183797</v>
      </c>
      <c r="O56" s="0" t="n">
        <f aca="false">G56-G$123</f>
        <v>-0.0772086800866642</v>
      </c>
      <c r="P56" s="0" t="n">
        <f aca="false">O56^2</f>
        <v>0.00596118028072485</v>
      </c>
      <c r="R56" s="0" t="n">
        <f aca="false">J56-$J$123</f>
        <v>-0.0923512322423871</v>
      </c>
      <c r="S56" s="0" t="n">
        <f aca="false">R56^2</f>
        <v>0.00852875009668732</v>
      </c>
      <c r="U56" s="0" t="n">
        <f aca="false">L56*O56</f>
        <v>0.00491554285401931</v>
      </c>
      <c r="V56" s="0" t="n">
        <f aca="false">L56*R56</f>
        <v>0.00587960368185795</v>
      </c>
      <c r="W56" s="0" t="n">
        <f aca="false">O56*R56</f>
        <v>0.00713031674581169</v>
      </c>
      <c r="Y56" s="0" t="n">
        <f aca="false">(D56+G56+J56)/3</f>
        <v>-0.0663458980516396</v>
      </c>
      <c r="AD56" s="0" t="n">
        <f aca="false">Y56-$Y$123</f>
        <v>-0.0777418629630051</v>
      </c>
      <c r="AE56" s="0" t="n">
        <f aca="false">AD56^2</f>
        <v>0.00604379725695867</v>
      </c>
      <c r="AG56" s="2" t="n">
        <v>-0.02247</v>
      </c>
      <c r="AH56" s="0" t="n">
        <f aca="false">AG56-$AG$123</f>
        <v>-0.0286712268907563</v>
      </c>
      <c r="AI56" s="0" t="n">
        <f aca="false">AH56^2</f>
        <v>0.000822039251421227</v>
      </c>
      <c r="AK56" s="0" t="n">
        <f aca="false">L56*AH56</f>
        <v>0.00182537305780424</v>
      </c>
      <c r="AL56" s="0" t="n">
        <f aca="false">O56*AH56</f>
        <v>0.00221366758470057</v>
      </c>
      <c r="AM56" s="0" t="n">
        <f aca="false">R56*AH56</f>
        <v>0.00264782313326241</v>
      </c>
    </row>
    <row r="57" customFormat="false" ht="14" hidden="false" customHeight="false" outlineLevel="0" collapsed="false">
      <c r="A57" s="0" t="n">
        <v>20110831</v>
      </c>
      <c r="B57" s="0" t="n">
        <v>11.32</v>
      </c>
      <c r="C57" s="0" t="n">
        <v>0.08</v>
      </c>
      <c r="D57" s="0" t="n">
        <f aca="false">(B57+C57-B56)/B56</f>
        <v>-0.0746753246753247</v>
      </c>
      <c r="E57" s="2" t="n">
        <v>74.19</v>
      </c>
      <c r="F57" s="0" t="n">
        <v>0.75</v>
      </c>
      <c r="G57" s="0" t="n">
        <f aca="false">(E57+F57-E56)/E56</f>
        <v>-0.0104317971741715</v>
      </c>
      <c r="H57" s="2" t="n">
        <v>82.98</v>
      </c>
      <c r="I57" s="0" t="n">
        <v>0.55</v>
      </c>
      <c r="J57" s="0" t="n">
        <f aca="false">(H57+I57-H56)/H56</f>
        <v>-0.0414275877897636</v>
      </c>
      <c r="L57" s="0" t="n">
        <f aca="false">D57-$D$123</f>
        <v>-0.0853048751784095</v>
      </c>
      <c r="M57" s="0" t="n">
        <f aca="false">L57^2</f>
        <v>0.00727692172920403</v>
      </c>
      <c r="O57" s="0" t="n">
        <f aca="false">G57-G$123</f>
        <v>-0.0229251505966391</v>
      </c>
      <c r="P57" s="0" t="n">
        <f aca="false">O57^2</f>
        <v>0.000525562529878582</v>
      </c>
      <c r="R57" s="0" t="n">
        <f aca="false">J57-$J$123</f>
        <v>-0.0524925785983078</v>
      </c>
      <c r="S57" s="0" t="n">
        <f aca="false">R57^2</f>
        <v>0.00275547080789953</v>
      </c>
      <c r="U57" s="0" t="n">
        <f aca="false">L57*O57</f>
        <v>0.00195562711009254</v>
      </c>
      <c r="V57" s="0" t="n">
        <f aca="false">L57*R57</f>
        <v>0.0044778728651215</v>
      </c>
      <c r="W57" s="0" t="n">
        <f aca="false">O57*R57</f>
        <v>0.00120340026957212</v>
      </c>
      <c r="Y57" s="0" t="n">
        <f aca="false">(D57+G57+J57)/3</f>
        <v>-0.0421782365464199</v>
      </c>
      <c r="AD57" s="0" t="n">
        <f aca="false">Y57-$Y$123</f>
        <v>-0.0535742014577855</v>
      </c>
      <c r="AE57" s="0" t="n">
        <f aca="false">AD57^2</f>
        <v>0.00287019506183939</v>
      </c>
      <c r="AG57" s="2" t="n">
        <v>-0.057472</v>
      </c>
      <c r="AH57" s="0" t="n">
        <f aca="false">AG57-$AG$123</f>
        <v>-0.0636732268907563</v>
      </c>
      <c r="AI57" s="0" t="n">
        <f aca="false">AH57^2</f>
        <v>0.00405427982268173</v>
      </c>
      <c r="AK57" s="0" t="n">
        <f aca="false">L57*AH57</f>
        <v>0.00543163667212252</v>
      </c>
      <c r="AL57" s="0" t="n">
        <f aca="false">O57*AH57</f>
        <v>0.00145971831544456</v>
      </c>
      <c r="AM57" s="0" t="n">
        <f aca="false">R57*AH57</f>
        <v>0.00334237186717091</v>
      </c>
    </row>
    <row r="58" customFormat="false" ht="14" hidden="false" customHeight="false" outlineLevel="0" collapsed="false">
      <c r="A58" s="0" t="n">
        <v>20110930</v>
      </c>
      <c r="B58" s="0" t="n">
        <v>10.355</v>
      </c>
      <c r="D58" s="0" t="n">
        <f aca="false">(B58+C58-B57)/B57</f>
        <v>-0.0852473498233215</v>
      </c>
      <c r="E58" s="2" t="n">
        <v>72.64</v>
      </c>
      <c r="G58" s="0" t="n">
        <f aca="false">(E58+F58-E57)/E57</f>
        <v>-0.0208923035449521</v>
      </c>
      <c r="H58" s="2" t="n">
        <v>71.79</v>
      </c>
      <c r="J58" s="0" t="n">
        <f aca="false">(H58+I58-H57)/H57</f>
        <v>-0.134851771511207</v>
      </c>
      <c r="L58" s="0" t="n">
        <f aca="false">D58-$D$123</f>
        <v>-0.0958769003264064</v>
      </c>
      <c r="M58" s="0" t="n">
        <f aca="false">L58^2</f>
        <v>0.00919238001619967</v>
      </c>
      <c r="O58" s="0" t="n">
        <f aca="false">G58-G$123</f>
        <v>-0.0333856569674197</v>
      </c>
      <c r="P58" s="0" t="n">
        <f aca="false">O58^2</f>
        <v>0.00111460209114622</v>
      </c>
      <c r="R58" s="0" t="n">
        <f aca="false">J58-$J$123</f>
        <v>-0.145916762319752</v>
      </c>
      <c r="S58" s="0" t="n">
        <f aca="false">R58^2</f>
        <v>0.0212917015258789</v>
      </c>
      <c r="U58" s="0" t="n">
        <f aca="false">L58*O58</f>
        <v>0.0032009133053969</v>
      </c>
      <c r="V58" s="0" t="n">
        <f aca="false">L58*R58</f>
        <v>0.0139900468768828</v>
      </c>
      <c r="W58" s="0" t="n">
        <f aca="false">O58*R58</f>
        <v>0.00487152697260375</v>
      </c>
      <c r="Y58" s="0" t="n">
        <f aca="false">(D58+G58+J58)/3</f>
        <v>-0.080330474959827</v>
      </c>
      <c r="AD58" s="0" t="n">
        <f aca="false">Y58-$Y$123</f>
        <v>-0.0917264398711926</v>
      </c>
      <c r="AE58" s="0" t="n">
        <f aca="false">AD58^2</f>
        <v>0.00841373977144351</v>
      </c>
      <c r="AG58" s="2" t="n">
        <v>-0.084872</v>
      </c>
      <c r="AH58" s="0" t="n">
        <f aca="false">AG58-$AG$123</f>
        <v>-0.0910732268907563</v>
      </c>
      <c r="AI58" s="0" t="n">
        <f aca="false">AH58^2</f>
        <v>0.00829433265629518</v>
      </c>
      <c r="AK58" s="0" t="n">
        <f aca="false">L58*AH58</f>
        <v>0.00873181869700924</v>
      </c>
      <c r="AL58" s="0" t="n">
        <f aca="false">O58*AH58</f>
        <v>0.00304053951189078</v>
      </c>
      <c r="AM58" s="0" t="n">
        <f aca="false">R58*AH58</f>
        <v>0.0132891104019113</v>
      </c>
    </row>
    <row r="59" customFormat="false" ht="14" hidden="false" customHeight="false" outlineLevel="0" collapsed="false">
      <c r="A59" s="0" t="n">
        <v>20111031</v>
      </c>
      <c r="B59" s="0" t="n">
        <v>12.32</v>
      </c>
      <c r="D59" s="0" t="n">
        <f aca="false">(B59+C59-B58)/B58</f>
        <v>0.189763399323998</v>
      </c>
      <c r="E59" s="2" t="n">
        <v>75.9</v>
      </c>
      <c r="G59" s="0" t="n">
        <f aca="false">(E59+F59-E58)/E58</f>
        <v>0.0448788546255507</v>
      </c>
      <c r="H59" s="2" t="n">
        <v>79.02</v>
      </c>
      <c r="J59" s="0" t="n">
        <f aca="false">(H59+I59-H58)/H58</f>
        <v>0.100710405348934</v>
      </c>
      <c r="L59" s="0" t="n">
        <f aca="false">D59-$D$123</f>
        <v>0.179133848820913</v>
      </c>
      <c r="M59" s="0" t="n">
        <f aca="false">L59^2</f>
        <v>0.0320889357933938</v>
      </c>
      <c r="O59" s="0" t="n">
        <f aca="false">G59-G$123</f>
        <v>0.0323855012030831</v>
      </c>
      <c r="P59" s="0" t="n">
        <f aca="false">O59^2</f>
        <v>0.0010488206881749</v>
      </c>
      <c r="R59" s="0" t="n">
        <f aca="false">J59-$J$123</f>
        <v>0.08964541454039</v>
      </c>
      <c r="S59" s="0" t="n">
        <f aca="false">R59^2</f>
        <v>0.00803630034811837</v>
      </c>
      <c r="U59" s="0" t="n">
        <f aca="false">L59*O59</f>
        <v>0.00580133947650259</v>
      </c>
      <c r="V59" s="0" t="n">
        <f aca="false">L59*R59</f>
        <v>0.0160585281357663</v>
      </c>
      <c r="W59" s="0" t="n">
        <f aca="false">O59*R59</f>
        <v>0.00290321168044869</v>
      </c>
      <c r="Y59" s="0" t="n">
        <f aca="false">(D59+G59+J59)/3</f>
        <v>0.111784219766161</v>
      </c>
      <c r="AD59" s="0" t="n">
        <f aca="false">Y59-$Y$123</f>
        <v>0.100388254854795</v>
      </c>
      <c r="AE59" s="0" t="n">
        <f aca="false">AD59^2</f>
        <v>0.0100778017127914</v>
      </c>
      <c r="AG59" s="2" t="n">
        <v>0.113982</v>
      </c>
      <c r="AH59" s="0" t="n">
        <f aca="false">AG59-$AG$123</f>
        <v>0.107780773109244</v>
      </c>
      <c r="AI59" s="0" t="n">
        <f aca="false">AH59^2</f>
        <v>0.0116166950520263</v>
      </c>
      <c r="AK59" s="0" t="n">
        <f aca="false">L59*AH59</f>
        <v>0.0193071847159524</v>
      </c>
      <c r="AL59" s="0" t="n">
        <f aca="false">O59*AH59</f>
        <v>0.00349053435719864</v>
      </c>
      <c r="AM59" s="0" t="n">
        <f aca="false">R59*AH59</f>
        <v>0.00966205208486187</v>
      </c>
    </row>
    <row r="60" customFormat="false" ht="14" hidden="false" customHeight="false" outlineLevel="0" collapsed="false">
      <c r="A60" s="0" t="n">
        <v>20111130</v>
      </c>
      <c r="B60" s="0" t="n">
        <v>10.78</v>
      </c>
      <c r="C60" s="0" t="n">
        <v>0.08</v>
      </c>
      <c r="D60" s="0" t="n">
        <f aca="false">(B60+C60-B59)/B59</f>
        <v>-0.118506493506494</v>
      </c>
      <c r="E60" s="2" t="n">
        <v>78.15</v>
      </c>
      <c r="F60" s="0" t="n">
        <v>1</v>
      </c>
      <c r="G60" s="0" t="n">
        <f aca="false">(E60+F60-E59)/E59</f>
        <v>0.0428194993412385</v>
      </c>
      <c r="H60" s="2" t="n">
        <v>81.04</v>
      </c>
      <c r="I60" s="0" t="n">
        <v>0.55</v>
      </c>
      <c r="J60" s="0" t="n">
        <f aca="false">(H60+I60-H59)/H59</f>
        <v>0.0325234117944825</v>
      </c>
      <c r="L60" s="0" t="n">
        <f aca="false">D60-$D$123</f>
        <v>-0.129136044009578</v>
      </c>
      <c r="M60" s="0" t="n">
        <f aca="false">L60^2</f>
        <v>0.0166761178624438</v>
      </c>
      <c r="O60" s="0" t="n">
        <f aca="false">G60-G$123</f>
        <v>0.0303261459187709</v>
      </c>
      <c r="P60" s="0" t="n">
        <f aca="false">O60^2</f>
        <v>0.000919675126286582</v>
      </c>
      <c r="R60" s="0" t="n">
        <f aca="false">J60-$J$123</f>
        <v>0.0214584209859382</v>
      </c>
      <c r="S60" s="0" t="n">
        <f aca="false">R60^2</f>
        <v>0.000460463831209755</v>
      </c>
      <c r="U60" s="0" t="n">
        <f aca="false">L60*O60</f>
        <v>-0.00391619851400729</v>
      </c>
      <c r="V60" s="0" t="n">
        <f aca="false">L60*R60</f>
        <v>-0.00277105559681618</v>
      </c>
      <c r="W60" s="0" t="n">
        <f aca="false">O60*R60</f>
        <v>0.000650751206005978</v>
      </c>
      <c r="Y60" s="0" t="n">
        <f aca="false">(D60+G60+J60)/3</f>
        <v>-0.0143878607902575</v>
      </c>
      <c r="AD60" s="0" t="n">
        <f aca="false">Y60-$Y$123</f>
        <v>-0.0257838257016231</v>
      </c>
      <c r="AE60" s="0" t="n">
        <f aca="false">AD60^2</f>
        <v>0.000664805667811681</v>
      </c>
      <c r="AG60" s="2" t="n">
        <v>-0.006227</v>
      </c>
      <c r="AH60" s="0" t="n">
        <f aca="false">AG60-$AG$123</f>
        <v>-0.0124282268907563</v>
      </c>
      <c r="AI60" s="0" t="n">
        <f aca="false">AH60^2</f>
        <v>0.000154460823648118</v>
      </c>
      <c r="AK60" s="0" t="n">
        <f aca="false">L60*AH60</f>
        <v>0.00160493205472573</v>
      </c>
      <c r="AL60" s="0" t="n">
        <f aca="false">O60*AH60</f>
        <v>-0.000376900222200668</v>
      </c>
      <c r="AM60" s="0" t="n">
        <f aca="false">R60*AH60</f>
        <v>-0.000266690124730607</v>
      </c>
    </row>
    <row r="61" customFormat="false" ht="14" hidden="false" customHeight="false" outlineLevel="0" collapsed="false">
      <c r="A61" s="0" t="n">
        <v>20111230</v>
      </c>
      <c r="B61" s="0" t="n">
        <v>10.71</v>
      </c>
      <c r="D61" s="0" t="n">
        <f aca="false">(B61+C61-B60)/B60</f>
        <v>-0.00649350649350636</v>
      </c>
      <c r="E61" s="2" t="n">
        <v>80.9</v>
      </c>
      <c r="G61" s="0" t="n">
        <f aca="false">(E61+F61-E60)/E60</f>
        <v>0.0351887396033269</v>
      </c>
      <c r="H61" s="2" t="n">
        <v>81.73</v>
      </c>
      <c r="J61" s="0" t="n">
        <f aca="false">(H61+I61-H60)/H60</f>
        <v>0.00851431391905229</v>
      </c>
      <c r="L61" s="0" t="n">
        <f aca="false">D61-$D$123</f>
        <v>-0.0171230569965912</v>
      </c>
      <c r="M61" s="0" t="n">
        <f aca="false">L61^2</f>
        <v>0.000293199080908512</v>
      </c>
      <c r="O61" s="0" t="n">
        <f aca="false">G61-G$123</f>
        <v>0.0226953861808593</v>
      </c>
      <c r="P61" s="0" t="n">
        <f aca="false">O61^2</f>
        <v>0.00051508055389834</v>
      </c>
      <c r="R61" s="0" t="n">
        <f aca="false">J61-$J$123</f>
        <v>-0.00255067688949197</v>
      </c>
      <c r="S61" s="0" t="n">
        <f aca="false">R61^2</f>
        <v>6.50595259458842E-006</v>
      </c>
      <c r="U61" s="0" t="n">
        <f aca="false">L61*O61</f>
        <v>-0.000388614391134503</v>
      </c>
      <c r="V61" s="0" t="n">
        <f aca="false">L61*R61</f>
        <v>4.3675385758659E-005</v>
      </c>
      <c r="W61" s="0" t="n">
        <f aca="false">O61*R61</f>
        <v>-5.78885970296133E-005</v>
      </c>
      <c r="Y61" s="0" t="n">
        <f aca="false">(D61+G61+J61)/3</f>
        <v>0.0124031823429576</v>
      </c>
      <c r="AD61" s="0" t="n">
        <f aca="false">Y61-$Y$123</f>
        <v>0.00100721743159205</v>
      </c>
      <c r="AE61" s="0" t="n">
        <f aca="false">AD61^2</f>
        <v>1.01448695450288E-006</v>
      </c>
      <c r="AG61" s="2" t="n">
        <v>0.003703</v>
      </c>
      <c r="AH61" s="0" t="n">
        <f aca="false">AG61-$AG$123</f>
        <v>-0.0024982268907563</v>
      </c>
      <c r="AI61" s="0" t="n">
        <f aca="false">AH61^2</f>
        <v>6.2411375976979E-006</v>
      </c>
      <c r="AK61" s="0" t="n">
        <f aca="false">L61*AH61</f>
        <v>4.2777281440837E-005</v>
      </c>
      <c r="AL61" s="0" t="n">
        <f aca="false">O61*AH61</f>
        <v>-5.66982240531217E-005</v>
      </c>
      <c r="AM61" s="0" t="n">
        <f aca="false">R61*AH61</f>
        <v>6.37216959495947E-006</v>
      </c>
    </row>
    <row r="62" customFormat="false" ht="14" hidden="false" customHeight="false" outlineLevel="0" collapsed="false">
      <c r="A62" s="0" t="n">
        <v>20120131</v>
      </c>
      <c r="B62" s="0" t="n">
        <v>12.275</v>
      </c>
      <c r="D62" s="0" t="n">
        <f aca="false">(B62+C62-B61)/B61</f>
        <v>0.146125116713352</v>
      </c>
      <c r="E62" s="2" t="n">
        <v>82.32</v>
      </c>
      <c r="G62" s="0" t="n">
        <f aca="false">(E62+F62-E61)/E61</f>
        <v>0.0175525339925833</v>
      </c>
      <c r="H62" s="2" t="n">
        <v>86.71</v>
      </c>
      <c r="J62" s="0" t="n">
        <f aca="false">(H62+I62-H61)/H61</f>
        <v>0.0609323381867122</v>
      </c>
      <c r="L62" s="0" t="n">
        <f aca="false">D62-$D$123</f>
        <v>0.135495566210267</v>
      </c>
      <c r="M62" s="0" t="n">
        <f aca="false">L62^2</f>
        <v>0.0183590484626409</v>
      </c>
      <c r="O62" s="0" t="n">
        <f aca="false">G62-G$123</f>
        <v>0.00505918057011568</v>
      </c>
      <c r="P62" s="0" t="n">
        <f aca="false">O62^2</f>
        <v>2.5595308041036E-005</v>
      </c>
      <c r="R62" s="0" t="n">
        <f aca="false">J62-$J$123</f>
        <v>0.049867347378168</v>
      </c>
      <c r="S62" s="0" t="n">
        <f aca="false">R62^2</f>
        <v>0.00248675233453488</v>
      </c>
      <c r="U62" s="0" t="n">
        <f aca="false">L62*O62</f>
        <v>0.000685496535907805</v>
      </c>
      <c r="V62" s="0" t="n">
        <f aca="false">L62*R62</f>
        <v>0.00675680446840895</v>
      </c>
      <c r="W62" s="0" t="n">
        <f aca="false">O62*R62</f>
        <v>0.000252287914938836</v>
      </c>
      <c r="Y62" s="0" t="n">
        <f aca="false">(D62+G62+J62)/3</f>
        <v>0.0748699962975492</v>
      </c>
      <c r="AD62" s="0" t="n">
        <f aca="false">Y62-$Y$123</f>
        <v>0.0634740313861836</v>
      </c>
      <c r="AE62" s="0" t="n">
        <f aca="false">AD62^2</f>
        <v>0.00402895266041422</v>
      </c>
      <c r="AG62" s="2" t="n">
        <v>0.054077</v>
      </c>
      <c r="AH62" s="0" t="n">
        <f aca="false">AG62-$AG$123</f>
        <v>0.0478757731092437</v>
      </c>
      <c r="AI62" s="0" t="n">
        <f aca="false">AH62^2</f>
        <v>0.00229208965080778</v>
      </c>
      <c r="AK62" s="0" t="n">
        <f aca="false">L62*AH62</f>
        <v>0.00648695498519126</v>
      </c>
      <c r="AL62" s="0" t="n">
        <f aca="false">O62*AH62</f>
        <v>0.000242212181093552</v>
      </c>
      <c r="AM62" s="0" t="n">
        <f aca="false">R62*AH62</f>
        <v>0.00238743780863701</v>
      </c>
    </row>
    <row r="63" customFormat="false" ht="14" hidden="false" customHeight="false" outlineLevel="0" collapsed="false">
      <c r="A63" s="0" t="n">
        <v>20120229</v>
      </c>
      <c r="B63" s="0" t="n">
        <v>12.25</v>
      </c>
      <c r="C63" s="0" t="n">
        <v>0.08</v>
      </c>
      <c r="D63" s="0" t="n">
        <f aca="false">(B63+C63-B62)/B62</f>
        <v>0.00448065173116087</v>
      </c>
      <c r="E63" s="2" t="n">
        <v>88.41</v>
      </c>
      <c r="F63" s="0" t="n">
        <v>1</v>
      </c>
      <c r="G63" s="0" t="n">
        <f aca="false">(E63+F63-E62)/E62</f>
        <v>0.0861273080660836</v>
      </c>
      <c r="H63" s="2" t="n">
        <v>87.6</v>
      </c>
      <c r="I63" s="0" t="n">
        <v>0.59</v>
      </c>
      <c r="J63" s="0" t="n">
        <f aca="false">(H63+I63-H62)/H62</f>
        <v>0.0170683888824819</v>
      </c>
      <c r="L63" s="0" t="n">
        <f aca="false">D63-$D$123</f>
        <v>-0.006148898771924</v>
      </c>
      <c r="M63" s="0" t="n">
        <f aca="false">L63^2</f>
        <v>3.78089561073684E-005</v>
      </c>
      <c r="O63" s="0" t="n">
        <f aca="false">G63-G$123</f>
        <v>0.073633954643616</v>
      </c>
      <c r="P63" s="0" t="n">
        <f aca="false">O63^2</f>
        <v>0.0054219592764581</v>
      </c>
      <c r="R63" s="0" t="n">
        <f aca="false">J63-$J$123</f>
        <v>0.00600339807393762</v>
      </c>
      <c r="S63" s="0" t="n">
        <f aca="false">R63^2</f>
        <v>3.6040788434158E-005</v>
      </c>
      <c r="U63" s="0" t="n">
        <f aca="false">L63*O63</f>
        <v>-0.000452767733280038</v>
      </c>
      <c r="V63" s="0" t="n">
        <f aca="false">L63*R63</f>
        <v>-3.69142870442059E-005</v>
      </c>
      <c r="W63" s="0" t="n">
        <f aca="false">O63*R63</f>
        <v>0.000442053941483895</v>
      </c>
      <c r="Y63" s="0" t="n">
        <f aca="false">(D63+G63+J63)/3</f>
        <v>0.0358921162265755</v>
      </c>
      <c r="AD63" s="0" t="n">
        <f aca="false">Y63-$Y$123</f>
        <v>0.0244961513152099</v>
      </c>
      <c r="AE63" s="0" t="n">
        <f aca="false">AD63^2</f>
        <v>0.000600061429257659</v>
      </c>
      <c r="AG63" s="2" t="n">
        <v>0.041185</v>
      </c>
      <c r="AH63" s="0" t="n">
        <f aca="false">AG63-$AG$123</f>
        <v>0.0349837731092437</v>
      </c>
      <c r="AI63" s="0" t="n">
        <f aca="false">AH63^2</f>
        <v>0.00122386438095904</v>
      </c>
      <c r="AK63" s="0" t="n">
        <f aca="false">L63*AH63</f>
        <v>-0.000215111679508696</v>
      </c>
      <c r="AL63" s="0" t="n">
        <f aca="false">O63*AH63</f>
        <v>0.0025759935623886</v>
      </c>
      <c r="AM63" s="0" t="n">
        <f aca="false">R63*AH63</f>
        <v>0.000210021516103104</v>
      </c>
    </row>
    <row r="64" customFormat="false" ht="14" hidden="false" customHeight="false" outlineLevel="0" collapsed="false">
      <c r="A64" s="0" t="n">
        <v>20120330</v>
      </c>
      <c r="B64" s="0" t="n">
        <v>12.445</v>
      </c>
      <c r="D64" s="0" t="n">
        <f aca="false">(B64+C64-B63)/B63</f>
        <v>0.0159183673469388</v>
      </c>
      <c r="E64" s="2" t="n">
        <v>89.86</v>
      </c>
      <c r="G64" s="0" t="n">
        <f aca="false">(E64+F64-E63)/E63</f>
        <v>0.0164008596312635</v>
      </c>
      <c r="H64" s="2" t="n">
        <v>89.21</v>
      </c>
      <c r="J64" s="0" t="n">
        <f aca="false">(H64+I64-H63)/H63</f>
        <v>0.01837899543379</v>
      </c>
      <c r="L64" s="0" t="n">
        <f aca="false">D64-$D$123</f>
        <v>0.00528881684385393</v>
      </c>
      <c r="M64" s="0" t="n">
        <f aca="false">L64^2</f>
        <v>2.79715836078331E-005</v>
      </c>
      <c r="O64" s="0" t="n">
        <f aca="false">G64-G$123</f>
        <v>0.00390750620879586</v>
      </c>
      <c r="P64" s="0" t="n">
        <f aca="false">O64^2</f>
        <v>1.52686047717782E-005</v>
      </c>
      <c r="R64" s="0" t="n">
        <f aca="false">J64-$J$123</f>
        <v>0.00731400462524569</v>
      </c>
      <c r="S64" s="0" t="n">
        <f aca="false">R64^2</f>
        <v>5.34946636581154E-005</v>
      </c>
      <c r="U64" s="0" t="n">
        <f aca="false">L64*O64</f>
        <v>2.06660846545434E-005</v>
      </c>
      <c r="V64" s="0" t="n">
        <f aca="false">L64*R64</f>
        <v>3.8682430858025E-005</v>
      </c>
      <c r="W64" s="0" t="n">
        <f aca="false">O64*R64</f>
        <v>2.85795184843092E-005</v>
      </c>
      <c r="Y64" s="0" t="n">
        <f aca="false">(D64+G64+J64)/3</f>
        <v>0.0168994074706641</v>
      </c>
      <c r="AD64" s="0" t="n">
        <f aca="false">Y64-$Y$123</f>
        <v>0.00550344255929849</v>
      </c>
      <c r="AE64" s="0" t="n">
        <f aca="false">AD64^2</f>
        <v>3.0287880003498E-005</v>
      </c>
      <c r="AG64" s="2" t="n">
        <v>0.023994</v>
      </c>
      <c r="AH64" s="0" t="n">
        <f aca="false">AG64-$AG$123</f>
        <v>0.0177927731092437</v>
      </c>
      <c r="AI64" s="0" t="n">
        <f aca="false">AH64^2</f>
        <v>0.000316582774917026</v>
      </c>
      <c r="AK64" s="0" t="n">
        <f aca="false">L64*AH64</f>
        <v>9.41027181190394E-005</v>
      </c>
      <c r="AL64" s="0" t="n">
        <f aca="false">O64*AH64</f>
        <v>6.95253713960658E-005</v>
      </c>
      <c r="AM64" s="0" t="n">
        <f aca="false">R64*AH64</f>
        <v>0.000130136424816956</v>
      </c>
    </row>
    <row r="65" customFormat="false" ht="14" hidden="false" customHeight="false" outlineLevel="0" collapsed="false">
      <c r="A65" s="0" t="n">
        <v>20120430</v>
      </c>
      <c r="B65" s="0" t="n">
        <v>11.99</v>
      </c>
      <c r="D65" s="0" t="n">
        <f aca="false">(B65+C65-B64)/B64</f>
        <v>-0.036560867818401</v>
      </c>
      <c r="E65" s="2" t="n">
        <v>90.54</v>
      </c>
      <c r="G65" s="0" t="n">
        <f aca="false">(E65+F65-E64)/E64</f>
        <v>0.00756732695303814</v>
      </c>
      <c r="H65" s="2" t="n">
        <v>89.36</v>
      </c>
      <c r="J65" s="0" t="n">
        <f aca="false">(H65+I65-H64)/H64</f>
        <v>0.00168142584912012</v>
      </c>
      <c r="L65" s="0" t="n">
        <f aca="false">D65-$D$123</f>
        <v>-0.0471904183214858</v>
      </c>
      <c r="M65" s="0" t="n">
        <f aca="false">L65^2</f>
        <v>0.00222693558135683</v>
      </c>
      <c r="O65" s="0" t="n">
        <f aca="false">G65-G$123</f>
        <v>-0.00492602646942947</v>
      </c>
      <c r="P65" s="0" t="n">
        <f aca="false">O65^2</f>
        <v>2.42657367775198E-005</v>
      </c>
      <c r="R65" s="0" t="n">
        <f aca="false">J65-$J$123</f>
        <v>-0.00938356495942414</v>
      </c>
      <c r="S65" s="0" t="n">
        <f aca="false">R65^2</f>
        <v>8.80512913477326E-005</v>
      </c>
      <c r="U65" s="0" t="n">
        <f aca="false">L65*O65</f>
        <v>0.000232461249755089</v>
      </c>
      <c r="V65" s="0" t="n">
        <f aca="false">L65*R65</f>
        <v>0.000442814355782062</v>
      </c>
      <c r="W65" s="0" t="n">
        <f aca="false">O65*R65</f>
        <v>4.62236893677342E-005</v>
      </c>
      <c r="Y65" s="0" t="n">
        <f aca="false">(D65+G65+J65)/3</f>
        <v>-0.00910403833874757</v>
      </c>
      <c r="AD65" s="0" t="n">
        <f aca="false">Y65-$Y$123</f>
        <v>-0.0205000032501131</v>
      </c>
      <c r="AE65" s="0" t="n">
        <f aca="false">AD65^2</f>
        <v>0.00042025013325465</v>
      </c>
      <c r="AG65" s="2" t="n">
        <v>-0.006801</v>
      </c>
      <c r="AH65" s="0" t="n">
        <f aca="false">AG65-$AG$123</f>
        <v>-0.0130022268907563</v>
      </c>
      <c r="AI65" s="0" t="n">
        <f aca="false">AH65^2</f>
        <v>0.000169057904118706</v>
      </c>
      <c r="AK65" s="0" t="n">
        <f aca="false">L65*AH65</f>
        <v>0.000613580526085662</v>
      </c>
      <c r="AL65" s="0" t="n">
        <f aca="false">O65*AH65</f>
        <v>6.40493138253932E-005</v>
      </c>
      <c r="AM65" s="0" t="n">
        <f aca="false">R65*AH65</f>
        <v>0.000122007240646583</v>
      </c>
    </row>
    <row r="66" customFormat="false" ht="14" hidden="false" customHeight="false" outlineLevel="0" collapsed="false">
      <c r="A66" s="0" t="n">
        <v>20120531</v>
      </c>
      <c r="B66" s="0" t="n">
        <v>10.33</v>
      </c>
      <c r="C66" s="0" t="n">
        <v>0.09</v>
      </c>
      <c r="D66" s="0" t="n">
        <f aca="false">(B66+C66-B65)/B65</f>
        <v>-0.13094245204337</v>
      </c>
      <c r="E66" s="2" t="n">
        <v>82.8</v>
      </c>
      <c r="F66" s="0" t="n">
        <v>1</v>
      </c>
      <c r="G66" s="0" t="n">
        <f aca="false">(E66+F66-E65)/E65</f>
        <v>-0.0744422354760328</v>
      </c>
      <c r="H66" s="2" t="n">
        <v>84.41</v>
      </c>
      <c r="I66" s="0" t="n">
        <v>0.59</v>
      </c>
      <c r="J66" s="0" t="n">
        <f aca="false">(H66+I66-H65)/H65</f>
        <v>-0.0487914055505819</v>
      </c>
      <c r="L66" s="0" t="n">
        <f aca="false">D66-$D$123</f>
        <v>-0.141572002546454</v>
      </c>
      <c r="M66" s="0" t="n">
        <f aca="false">L66^2</f>
        <v>0.0200426319050133</v>
      </c>
      <c r="O66" s="0" t="n">
        <f aca="false">G66-G$123</f>
        <v>-0.0869355888985004</v>
      </c>
      <c r="P66" s="0" t="n">
        <f aca="false">O66^2</f>
        <v>0.00755779661712907</v>
      </c>
      <c r="R66" s="0" t="n">
        <f aca="false">J66-$J$123</f>
        <v>-0.0598563963591262</v>
      </c>
      <c r="S66" s="0" t="n">
        <f aca="false">R66^2</f>
        <v>0.00358278818510081</v>
      </c>
      <c r="U66" s="0" t="n">
        <f aca="false">L66*O66</f>
        <v>0.012307645412916</v>
      </c>
      <c r="V66" s="0" t="n">
        <f aca="false">L66*R66</f>
        <v>0.00847398989777579</v>
      </c>
      <c r="W66" s="0" t="n">
        <f aca="false">O66*R66</f>
        <v>0.00520365106682269</v>
      </c>
      <c r="Y66" s="0" t="n">
        <f aca="false">(D66+G66+J66)/3</f>
        <v>-0.0847253643566614</v>
      </c>
      <c r="AD66" s="0" t="n">
        <f aca="false">Y66-$Y$123</f>
        <v>-0.096121329268027</v>
      </c>
      <c r="AE66" s="0" t="n">
        <f aca="false">AD66^2</f>
        <v>0.00923930994025246</v>
      </c>
      <c r="AG66" s="2" t="n">
        <v>-0.06553</v>
      </c>
      <c r="AH66" s="0" t="n">
        <f aca="false">AG66-$AG$123</f>
        <v>-0.0717312268907563</v>
      </c>
      <c r="AI66" s="0" t="n">
        <f aca="false">AH66^2</f>
        <v>0.00514536891125316</v>
      </c>
      <c r="AK66" s="0" t="n">
        <f aca="false">L66*AH66</f>
        <v>0.0101551334360384</v>
      </c>
      <c r="AL66" s="0" t="n">
        <f aca="false">O66*AH66</f>
        <v>0.00623599645215985</v>
      </c>
      <c r="AM66" s="0" t="n">
        <f aca="false">R66*AH66</f>
        <v>0.00429357274809952</v>
      </c>
    </row>
    <row r="67" customFormat="false" ht="14" hidden="false" customHeight="false" outlineLevel="0" collapsed="false">
      <c r="A67" s="0" t="n">
        <v>20120629</v>
      </c>
      <c r="B67" s="0" t="n">
        <v>11.445</v>
      </c>
      <c r="D67" s="0" t="n">
        <f aca="false">(B67+C67-B66)/B66</f>
        <v>0.107938044530494</v>
      </c>
      <c r="E67" s="2" t="n">
        <v>87.08</v>
      </c>
      <c r="G67" s="0" t="n">
        <f aca="false">(E67+F67-E66)/E66</f>
        <v>0.0516908212560387</v>
      </c>
      <c r="H67" s="2" t="n">
        <v>89.6</v>
      </c>
      <c r="J67" s="0" t="n">
        <f aca="false">(H67+I67-H66)/H66</f>
        <v>0.0614856059708565</v>
      </c>
      <c r="L67" s="0" t="n">
        <f aca="false">D67-$D$123</f>
        <v>0.0973084940274089</v>
      </c>
      <c r="M67" s="0" t="n">
        <f aca="false">L67^2</f>
        <v>0.00946894300988227</v>
      </c>
      <c r="O67" s="0" t="n">
        <f aca="false">G67-G$123</f>
        <v>0.0391974678335711</v>
      </c>
      <c r="P67" s="0" t="n">
        <f aca="false">O67^2</f>
        <v>0.00153644148456384</v>
      </c>
      <c r="R67" s="0" t="n">
        <f aca="false">J67-$J$123</f>
        <v>0.0504206151623123</v>
      </c>
      <c r="S67" s="0" t="n">
        <f aca="false">R67^2</f>
        <v>0.00254223843334599</v>
      </c>
      <c r="U67" s="0" t="n">
        <f aca="false">L67*O67</f>
        <v>0.0038142465645726</v>
      </c>
      <c r="V67" s="0" t="n">
        <f aca="false">L67*R67</f>
        <v>0.00490635412938014</v>
      </c>
      <c r="W67" s="0" t="n">
        <f aca="false">O67*R67</f>
        <v>0.0019763604409736</v>
      </c>
      <c r="Y67" s="0" t="n">
        <f aca="false">(D67+G67+J67)/3</f>
        <v>0.0737048239191296</v>
      </c>
      <c r="AD67" s="0" t="n">
        <f aca="false">Y67-$Y$123</f>
        <v>0.0623088590077641</v>
      </c>
      <c r="AE67" s="0" t="n">
        <f aca="false">AD67^2</f>
        <v>0.00388239391084942</v>
      </c>
      <c r="AG67" s="2" t="n">
        <v>0.038156</v>
      </c>
      <c r="AH67" s="0" t="n">
        <f aca="false">AG67-$AG$123</f>
        <v>0.0319547731092437</v>
      </c>
      <c r="AI67" s="0" t="n">
        <f aca="false">AH67^2</f>
        <v>0.00102110752446324</v>
      </c>
      <c r="AK67" s="0" t="n">
        <f aca="false">L67*AH67</f>
        <v>0.00310947084824805</v>
      </c>
      <c r="AL67" s="0" t="n">
        <f aca="false">O67*AH67</f>
        <v>0.00125254619107864</v>
      </c>
      <c r="AM67" s="0" t="n">
        <f aca="false">R67*AH67</f>
        <v>0.00161117931754018</v>
      </c>
    </row>
    <row r="68" customFormat="false" ht="14" hidden="false" customHeight="false" outlineLevel="0" collapsed="false">
      <c r="A68" s="0" t="n">
        <v>20120731</v>
      </c>
      <c r="B68" s="0" t="n">
        <v>10.89</v>
      </c>
      <c r="D68" s="0" t="n">
        <f aca="false">(B68+C68-B67)/B67</f>
        <v>-0.0484927916120576</v>
      </c>
      <c r="E68" s="2" t="n">
        <v>89.27</v>
      </c>
      <c r="G68" s="0" t="n">
        <f aca="false">(E68+F68-E67)/E67</f>
        <v>0.0251492880110243</v>
      </c>
      <c r="H68" s="2" t="n">
        <v>91.23</v>
      </c>
      <c r="J68" s="0" t="n">
        <f aca="false">(H68+I68-H67)/H67</f>
        <v>0.0181919642857144</v>
      </c>
      <c r="L68" s="0" t="n">
        <f aca="false">D68-$D$123</f>
        <v>-0.0591223421151425</v>
      </c>
      <c r="M68" s="0" t="n">
        <f aca="false">L68^2</f>
        <v>0.00349545133717995</v>
      </c>
      <c r="O68" s="0" t="n">
        <f aca="false">G68-G$123</f>
        <v>0.0126559345885567</v>
      </c>
      <c r="P68" s="0" t="n">
        <f aca="false">O68^2</f>
        <v>0.000160172680309826</v>
      </c>
      <c r="R68" s="0" t="n">
        <f aca="false">J68-$J$123</f>
        <v>0.00712697347717014</v>
      </c>
      <c r="S68" s="0" t="n">
        <f aca="false">R68^2</f>
        <v>5.07937509442866E-005</v>
      </c>
      <c r="U68" s="0" t="n">
        <f aca="false">L68*O68</f>
        <v>-0.000748248494531515</v>
      </c>
      <c r="V68" s="0" t="n">
        <f aca="false">L68*R68</f>
        <v>-0.0004213633641628</v>
      </c>
      <c r="W68" s="0" t="n">
        <f aca="false">O68*R68</f>
        <v>9.01985101414438E-005</v>
      </c>
      <c r="Y68" s="0" t="n">
        <f aca="false">(D68+G68+J68)/3</f>
        <v>-0.00171717977177298</v>
      </c>
      <c r="AD68" s="0" t="n">
        <f aca="false">Y68-$Y$123</f>
        <v>-0.0131131446831386</v>
      </c>
      <c r="AE68" s="0" t="n">
        <f aca="false">AD68^2</f>
        <v>0.000171954563480925</v>
      </c>
      <c r="AG68" s="2" t="n">
        <v>0.010266</v>
      </c>
      <c r="AH68" s="0" t="n">
        <f aca="false">AG68-$AG$123</f>
        <v>0.0040647731092437</v>
      </c>
      <c r="AI68" s="0" t="n">
        <f aca="false">AH68^2</f>
        <v>1.65223804296307E-005</v>
      </c>
      <c r="AK68" s="0" t="n">
        <f aca="false">L68*AH68</f>
        <v>-0.000240318906385138</v>
      </c>
      <c r="AL68" s="0" t="n">
        <f aca="false">O68*AH68</f>
        <v>5.14435025879125E-005</v>
      </c>
      <c r="AM68" s="0" t="n">
        <f aca="false">R68*AH68</f>
        <v>2.89695301402942E-005</v>
      </c>
    </row>
    <row r="69" customFormat="false" ht="14" hidden="false" customHeight="false" outlineLevel="0" collapsed="false">
      <c r="A69" s="0" t="n">
        <v>20120831</v>
      </c>
      <c r="B69" s="0" t="n">
        <v>11.69</v>
      </c>
      <c r="C69" s="0" t="n">
        <v>0.09</v>
      </c>
      <c r="D69" s="0" t="n">
        <f aca="false">(B69+C69-B68)/B68</f>
        <v>0.0817263544536271</v>
      </c>
      <c r="E69" s="2" t="n">
        <v>91.14</v>
      </c>
      <c r="F69" s="0" t="n">
        <v>1</v>
      </c>
      <c r="G69" s="0" t="n">
        <f aca="false">(E69+F69-E68)/E68</f>
        <v>0.0321496583398679</v>
      </c>
      <c r="H69" s="2" t="n">
        <v>92.6</v>
      </c>
      <c r="I69" s="0" t="n">
        <v>0.59</v>
      </c>
      <c r="J69" s="0" t="n">
        <f aca="false">(H69+I69-H68)/H68</f>
        <v>0.0214841609119806</v>
      </c>
      <c r="L69" s="0" t="n">
        <f aca="false">D69-$D$123</f>
        <v>0.0710968039505422</v>
      </c>
      <c r="M69" s="0" t="n">
        <f aca="false">L69^2</f>
        <v>0.00505475553198183</v>
      </c>
      <c r="O69" s="0" t="n">
        <f aca="false">G69-G$123</f>
        <v>0.0196563049174003</v>
      </c>
      <c r="P69" s="0" t="n">
        <f aca="false">O69^2</f>
        <v>0.000386370323005814</v>
      </c>
      <c r="R69" s="0" t="n">
        <f aca="false">J69-$J$123</f>
        <v>0.0104191701034364</v>
      </c>
      <c r="S69" s="0" t="n">
        <f aca="false">R69^2</f>
        <v>0.000108559105644342</v>
      </c>
      <c r="U69" s="0" t="n">
        <f aca="false">L69*O69</f>
        <v>0.00139750045710448</v>
      </c>
      <c r="V69" s="0" t="n">
        <f aca="false">L69*R69</f>
        <v>0.000740769694171367</v>
      </c>
      <c r="W69" s="0" t="n">
        <f aca="false">O69*R69</f>
        <v>0.000204802384539406</v>
      </c>
      <c r="Y69" s="0" t="n">
        <f aca="false">(D69+G69+J69)/3</f>
        <v>0.0451200579018252</v>
      </c>
      <c r="AD69" s="0" t="n">
        <f aca="false">Y69-$Y$123</f>
        <v>0.0337240929904596</v>
      </c>
      <c r="AE69" s="0" t="n">
        <f aca="false">AD69^2</f>
        <v>0.00113731444802917</v>
      </c>
      <c r="AG69" s="2" t="n">
        <v>0.026265</v>
      </c>
      <c r="AH69" s="0" t="n">
        <f aca="false">AG69-$AG$123</f>
        <v>0.0200637731092437</v>
      </c>
      <c r="AI69" s="0" t="n">
        <f aca="false">AH69^2</f>
        <v>0.000402554991379211</v>
      </c>
      <c r="AK69" s="0" t="n">
        <f aca="false">L69*AH69</f>
        <v>0.00142647014325606</v>
      </c>
      <c r="AL69" s="0" t="n">
        <f aca="false">O69*AH69</f>
        <v>0.00039437964202883</v>
      </c>
      <c r="AM69" s="0" t="n">
        <f aca="false">R69*AH69</f>
        <v>0.000209047864941963</v>
      </c>
    </row>
    <row r="70" customFormat="false" ht="14" hidden="false" customHeight="false" outlineLevel="0" collapsed="false">
      <c r="A70" s="0" t="n">
        <v>20120928</v>
      </c>
      <c r="B70" s="0" t="n">
        <v>11.165</v>
      </c>
      <c r="D70" s="0" t="n">
        <f aca="false">(B70+C70-B69)/B69</f>
        <v>-0.0449101796407186</v>
      </c>
      <c r="E70" s="2" t="n">
        <v>93.38</v>
      </c>
      <c r="G70" s="0" t="n">
        <f aca="false">(E70+F70-E69)/E69</f>
        <v>0.0245775729646697</v>
      </c>
      <c r="H70" s="2" t="n">
        <v>92.42</v>
      </c>
      <c r="J70" s="0" t="n">
        <f aca="false">(H70+I70-H69)/H69</f>
        <v>-0.00194384449244053</v>
      </c>
      <c r="L70" s="0" t="n">
        <f aca="false">D70-$D$123</f>
        <v>-0.0555397301438035</v>
      </c>
      <c r="M70" s="0" t="n">
        <f aca="false">L70^2</f>
        <v>0.00308466162444651</v>
      </c>
      <c r="O70" s="0" t="n">
        <f aca="false">G70-G$123</f>
        <v>0.0120842195422021</v>
      </c>
      <c r="P70" s="0" t="n">
        <f aca="false">O70^2</f>
        <v>0.000146028361944139</v>
      </c>
      <c r="R70" s="0" t="n">
        <f aca="false">J70-$J$123</f>
        <v>-0.0130088353009848</v>
      </c>
      <c r="S70" s="0" t="n">
        <f aca="false">R70^2</f>
        <v>0.000169229795888148</v>
      </c>
      <c r="U70" s="0" t="n">
        <f aca="false">L70*O70</f>
        <v>-0.00067115429237238</v>
      </c>
      <c r="V70" s="0" t="n">
        <f aca="false">L70*R70</f>
        <v>0.000722507202101879</v>
      </c>
      <c r="W70" s="0" t="n">
        <f aca="false">O70*R70</f>
        <v>-0.000157201621765449</v>
      </c>
      <c r="Y70" s="0" t="n">
        <f aca="false">(D70+G70+J70)/3</f>
        <v>-0.00742548372282981</v>
      </c>
      <c r="AD70" s="0" t="n">
        <f aca="false">Y70-$Y$123</f>
        <v>-0.0188214486341954</v>
      </c>
      <c r="AE70" s="0" t="n">
        <f aca="false">AD70^2</f>
        <v>0.000354246928689656</v>
      </c>
      <c r="AG70" s="2" t="n">
        <v>0.026539</v>
      </c>
      <c r="AH70" s="0" t="n">
        <f aca="false">AG70-$AG$123</f>
        <v>0.0203377731092437</v>
      </c>
      <c r="AI70" s="0" t="n">
        <f aca="false">AH70^2</f>
        <v>0.000413625015043076</v>
      </c>
      <c r="AK70" s="0" t="n">
        <f aca="false">L70*AH70</f>
        <v>-0.0011295544302133</v>
      </c>
      <c r="AL70" s="0" t="n">
        <f aca="false">O70*AH70</f>
        <v>0.000245766115251595</v>
      </c>
      <c r="AM70" s="0" t="n">
        <f aca="false">R70*AH70</f>
        <v>-0.000264570740766949</v>
      </c>
    </row>
    <row r="71" customFormat="false" ht="14" hidden="false" customHeight="false" outlineLevel="0" collapsed="false">
      <c r="A71" s="0" t="n">
        <v>20121031</v>
      </c>
      <c r="B71" s="0" t="n">
        <v>10.6</v>
      </c>
      <c r="D71" s="0" t="n">
        <f aca="false">(B71+C71-B70)/B70</f>
        <v>-0.0506045678459471</v>
      </c>
      <c r="E71" s="2" t="n">
        <v>93.67</v>
      </c>
      <c r="G71" s="0" t="n">
        <f aca="false">(E71+F71-E70)/E70</f>
        <v>0.00310559006211187</v>
      </c>
      <c r="H71" s="2" t="n">
        <v>87.6</v>
      </c>
      <c r="J71" s="0" t="n">
        <f aca="false">(H71+I71-H70)/H70</f>
        <v>-0.0521532135901321</v>
      </c>
      <c r="L71" s="0" t="n">
        <f aca="false">D71-$D$123</f>
        <v>-0.061234118349032</v>
      </c>
      <c r="M71" s="0" t="n">
        <f aca="false">L71^2</f>
        <v>0.00374961724998326</v>
      </c>
      <c r="O71" s="0" t="n">
        <f aca="false">G71-G$123</f>
        <v>-0.00938776336035574</v>
      </c>
      <c r="P71" s="0" t="n">
        <f aca="false">O71^2</f>
        <v>8.81301009100377E-005</v>
      </c>
      <c r="R71" s="0" t="n">
        <f aca="false">J71-$J$123</f>
        <v>-0.0632182043986763</v>
      </c>
      <c r="S71" s="0" t="n">
        <f aca="false">R71^2</f>
        <v>0.00399654136739282</v>
      </c>
      <c r="U71" s="0" t="n">
        <f aca="false">L71*O71</f>
        <v>0.000574851412640729</v>
      </c>
      <c r="V71" s="0" t="n">
        <f aca="false">L71*R71</f>
        <v>0.00387111100996184</v>
      </c>
      <c r="W71" s="0" t="n">
        <f aca="false">O71*R71</f>
        <v>0.000593477542961374</v>
      </c>
      <c r="Y71" s="0" t="n">
        <f aca="false">(D71+G71+J71)/3</f>
        <v>-0.0332173971246558</v>
      </c>
      <c r="AD71" s="0" t="n">
        <f aca="false">Y71-$Y$123</f>
        <v>-0.0446133620360214</v>
      </c>
      <c r="AE71" s="0" t="n">
        <f aca="false">AD71^2</f>
        <v>0.00199035207215711</v>
      </c>
      <c r="AG71" s="2" t="n">
        <v>-0.014101</v>
      </c>
      <c r="AH71" s="0" t="n">
        <f aca="false">AG71-$AG$123</f>
        <v>-0.0203022268907563</v>
      </c>
      <c r="AI71" s="0" t="n">
        <f aca="false">AH71^2</f>
        <v>0.000412180416723748</v>
      </c>
      <c r="AK71" s="0" t="n">
        <f aca="false">L71*AH71</f>
        <v>0.00124318896417747</v>
      </c>
      <c r="AL71" s="0" t="n">
        <f aca="false">O71*AH71</f>
        <v>0.000190592501738671</v>
      </c>
      <c r="AM71" s="0" t="n">
        <f aca="false">R71*AH71</f>
        <v>0.00128347032932814</v>
      </c>
    </row>
    <row r="72" customFormat="false" ht="14" hidden="false" customHeight="false" outlineLevel="0" collapsed="false">
      <c r="A72" s="0" t="n">
        <v>20121130</v>
      </c>
      <c r="B72" s="0" t="n">
        <v>10.73</v>
      </c>
      <c r="C72" s="0" t="n">
        <v>0.09</v>
      </c>
      <c r="D72" s="0" t="n">
        <f aca="false">(B72+C72-B71)/B71</f>
        <v>0.0207547169811321</v>
      </c>
      <c r="E72" s="2" t="n">
        <v>93.3</v>
      </c>
      <c r="F72" s="0" t="n">
        <v>1.15</v>
      </c>
      <c r="G72" s="0" t="n">
        <f aca="false">(E72+F72-E71)/E71</f>
        <v>0.00832710579694674</v>
      </c>
      <c r="H72" s="2" t="n">
        <v>90.95</v>
      </c>
      <c r="I72" s="0" t="n">
        <v>0.59</v>
      </c>
      <c r="J72" s="0" t="n">
        <f aca="false">(H72+I72-H71)/H71</f>
        <v>0.0449771689497718</v>
      </c>
      <c r="L72" s="0" t="n">
        <f aca="false">D72-$D$123</f>
        <v>0.0101251664780473</v>
      </c>
      <c r="M72" s="0" t="n">
        <f aca="false">L72^2</f>
        <v>0.000102518996208172</v>
      </c>
      <c r="O72" s="0" t="n">
        <f aca="false">G72-G$123</f>
        <v>-0.00416624762552087</v>
      </c>
      <c r="P72" s="0" t="n">
        <f aca="false">O72^2</f>
        <v>1.73576192771583E-005</v>
      </c>
      <c r="R72" s="0" t="n">
        <f aca="false">J72-$J$123</f>
        <v>0.0339121781412276</v>
      </c>
      <c r="S72" s="0" t="n">
        <f aca="false">R72^2</f>
        <v>0.00115003582628235</v>
      </c>
      <c r="U72" s="0" t="n">
        <f aca="false">L72*O72</f>
        <v>-4.21839507971679E-005</v>
      </c>
      <c r="V72" s="0" t="n">
        <f aca="false">L72*R72</f>
        <v>0.000343366449313125</v>
      </c>
      <c r="W72" s="0" t="n">
        <f aca="false">O72*R72</f>
        <v>-0.00014128653165713</v>
      </c>
      <c r="Y72" s="0" t="n">
        <f aca="false">(D72+G72+J72)/3</f>
        <v>0.0246863305759502</v>
      </c>
      <c r="AD72" s="0" t="n">
        <f aca="false">Y72-$Y$123</f>
        <v>0.0132903656645847</v>
      </c>
      <c r="AE72" s="0" t="n">
        <f aca="false">AD72^2</f>
        <v>0.000176633819498371</v>
      </c>
      <c r="AG72" s="2" t="n">
        <v>0.006192</v>
      </c>
      <c r="AH72" s="0" t="n">
        <f aca="false">AG72-$AG$123</f>
        <v>-9.22689075630225E-006</v>
      </c>
      <c r="AI72" s="0" t="n">
        <f aca="false">AH72^2</f>
        <v>8.51355130287359E-011</v>
      </c>
      <c r="AK72" s="0" t="n">
        <f aca="false">L72*AH72</f>
        <v>-9.34238049823158E-008</v>
      </c>
      <c r="AL72" s="0" t="n">
        <f aca="false">O72*AH72</f>
        <v>3.84415117043847E-008</v>
      </c>
      <c r="AM72" s="0" t="n">
        <f aca="false">R72*AH72</f>
        <v>-3.12903963017368E-007</v>
      </c>
    </row>
    <row r="73" customFormat="false" ht="14" hidden="false" customHeight="false" outlineLevel="0" collapsed="false">
      <c r="A73" s="0" t="n">
        <v>20121231</v>
      </c>
      <c r="B73" s="0" t="n">
        <v>11.44</v>
      </c>
      <c r="D73" s="0" t="n">
        <f aca="false">(B73+C73-B72)/B72</f>
        <v>0.0661696178937557</v>
      </c>
      <c r="E73" s="2" t="n">
        <v>92.29</v>
      </c>
      <c r="G73" s="0" t="n">
        <f aca="false">(E73+F73-E72)/E72</f>
        <v>-0.0108252947481242</v>
      </c>
      <c r="H73" s="2" t="n">
        <v>92.85</v>
      </c>
      <c r="J73" s="0" t="n">
        <f aca="false">(H73+I73-H72)/H72</f>
        <v>0.0208905992303463</v>
      </c>
      <c r="L73" s="0" t="n">
        <f aca="false">D73-$D$123</f>
        <v>0.0555400673906709</v>
      </c>
      <c r="M73" s="0" t="n">
        <f aca="false">L73^2</f>
        <v>0.00308469908576026</v>
      </c>
      <c r="O73" s="0" t="n">
        <f aca="false">G73-G$123</f>
        <v>-0.0233186481705918</v>
      </c>
      <c r="P73" s="0" t="n">
        <f aca="false">O73^2</f>
        <v>0.000543759352503846</v>
      </c>
      <c r="R73" s="0" t="n">
        <f aca="false">J73-$J$123</f>
        <v>0.00982560842180199</v>
      </c>
      <c r="S73" s="0" t="n">
        <f aca="false">R73^2</f>
        <v>9.65425808585862E-005</v>
      </c>
      <c r="U73" s="0" t="n">
        <f aca="false">L73*O73</f>
        <v>-0.00129511929085401</v>
      </c>
      <c r="V73" s="0" t="n">
        <f aca="false">L73*R73</f>
        <v>0.000545714953901226</v>
      </c>
      <c r="W73" s="0" t="n">
        <f aca="false">O73*R73</f>
        <v>-0.000229119905850005</v>
      </c>
      <c r="Y73" s="0" t="n">
        <f aca="false">(D73+G73+J73)/3</f>
        <v>0.0254116407919926</v>
      </c>
      <c r="AD73" s="0" t="n">
        <f aca="false">Y73-$Y$123</f>
        <v>0.014015675880627</v>
      </c>
      <c r="AE73" s="0" t="n">
        <f aca="false">AD73^2</f>
        <v>0.00019643917039079</v>
      </c>
      <c r="AG73" s="2" t="n">
        <v>0.012531</v>
      </c>
      <c r="AH73" s="0" t="n">
        <f aca="false">AG73-$AG$123</f>
        <v>0.0063297731092437</v>
      </c>
      <c r="AI73" s="0" t="n">
        <f aca="false">AH73^2</f>
        <v>4.00660276145046E-005</v>
      </c>
      <c r="AK73" s="0" t="n">
        <f aca="false">L73*AH73</f>
        <v>0.000351556025055051</v>
      </c>
      <c r="AL73" s="0" t="n">
        <f aca="false">O73*AH73</f>
        <v>-0.000147601752134127</v>
      </c>
      <c r="AM73" s="0" t="n">
        <f aca="false">R73*AH73</f>
        <v>6.21938719702806E-005</v>
      </c>
    </row>
    <row r="74" customFormat="false" ht="14" hidden="false" customHeight="false" outlineLevel="0" collapsed="false">
      <c r="A74" s="0" t="n">
        <v>20130131</v>
      </c>
      <c r="B74" s="0" t="n">
        <v>12.91</v>
      </c>
      <c r="D74" s="0" t="n">
        <f aca="false">(B74+C74-B73)/B73</f>
        <v>0.128496503496504</v>
      </c>
      <c r="E74" s="2" t="n">
        <v>86.87</v>
      </c>
      <c r="G74" s="0" t="n">
        <f aca="false">(E74+F74-E73)/E73</f>
        <v>-0.05872792285188</v>
      </c>
      <c r="H74" s="2" t="n">
        <v>100.55</v>
      </c>
      <c r="J74" s="0" t="n">
        <f aca="false">(H74+I74-H73)/H73</f>
        <v>0.0829294561120087</v>
      </c>
      <c r="L74" s="0" t="n">
        <f aca="false">D74-$D$123</f>
        <v>0.117866952993419</v>
      </c>
      <c r="M74" s="0" t="n">
        <f aca="false">L74^2</f>
        <v>0.0138926186079528</v>
      </c>
      <c r="O74" s="0" t="n">
        <f aca="false">G74-G$123</f>
        <v>-0.0712212762743476</v>
      </c>
      <c r="P74" s="0" t="n">
        <f aca="false">O74^2</f>
        <v>0.00507247019414694</v>
      </c>
      <c r="R74" s="0" t="n">
        <f aca="false">J74-$J$123</f>
        <v>0.0718644653034644</v>
      </c>
      <c r="S74" s="0" t="n">
        <f aca="false">R74^2</f>
        <v>0.00516450137335284</v>
      </c>
      <c r="U74" s="0" t="n">
        <f aca="false">L74*O74</f>
        <v>-0.00839463482275981</v>
      </c>
      <c r="V74" s="0" t="n">
        <f aca="false">L74*R74</f>
        <v>0.00847044555382061</v>
      </c>
      <c r="W74" s="0" t="n">
        <f aca="false">O74*R74</f>
        <v>-0.0051182789376863</v>
      </c>
      <c r="Y74" s="0" t="n">
        <f aca="false">(D74+G74+J74)/3</f>
        <v>0.0508993455855441</v>
      </c>
      <c r="AD74" s="0" t="n">
        <f aca="false">Y74-$Y$123</f>
        <v>0.0395033806741785</v>
      </c>
      <c r="AE74" s="0" t="n">
        <f aca="false">AD74^2</f>
        <v>0.00156051708468906</v>
      </c>
      <c r="AG74" s="2" t="n">
        <v>0.054094</v>
      </c>
      <c r="AH74" s="0" t="n">
        <f aca="false">AG74-$AG$123</f>
        <v>0.0478927731092437</v>
      </c>
      <c r="AI74" s="0" t="n">
        <f aca="false">AH74^2</f>
        <v>0.0022937177160935</v>
      </c>
      <c r="AK74" s="0" t="n">
        <f aca="false">L74*AH74</f>
        <v>0.00564497523679169</v>
      </c>
      <c r="AL74" s="0" t="n">
        <f aca="false">O74*AH74</f>
        <v>-0.00341098442515809</v>
      </c>
      <c r="AM74" s="0" t="n">
        <f aca="false">R74*AH74</f>
        <v>0.00344178853139594</v>
      </c>
    </row>
    <row r="75" customFormat="false" ht="14" hidden="false" customHeight="false" outlineLevel="0" collapsed="false">
      <c r="A75" s="0" t="n">
        <v>20130228</v>
      </c>
      <c r="B75" s="0" t="n">
        <v>13.705</v>
      </c>
      <c r="C75" s="0" t="n">
        <v>0.09</v>
      </c>
      <c r="D75" s="0" t="n">
        <f aca="false">(B75+C75-B74)/B74</f>
        <v>0.0685515104570101</v>
      </c>
      <c r="E75" s="2" t="n">
        <v>88</v>
      </c>
      <c r="F75" s="0" t="n">
        <v>1.15</v>
      </c>
      <c r="G75" s="0" t="n">
        <f aca="false">(E75+F75-E74)/E74</f>
        <v>0.0262461148843099</v>
      </c>
      <c r="H75" s="2" t="n">
        <v>104</v>
      </c>
      <c r="I75" s="0" t="n">
        <v>0.635</v>
      </c>
      <c r="J75" s="0" t="n">
        <f aca="false">(H75+I75-H74)/H74</f>
        <v>0.0406265539532572</v>
      </c>
      <c r="L75" s="0" t="n">
        <f aca="false">D75-$D$123</f>
        <v>0.0579219599539252</v>
      </c>
      <c r="M75" s="0" t="n">
        <f aca="false">L75^2</f>
        <v>0.00335495344490411</v>
      </c>
      <c r="O75" s="0" t="n">
        <f aca="false">G75-G$123</f>
        <v>0.0137527614618423</v>
      </c>
      <c r="P75" s="0" t="n">
        <f aca="false">O75^2</f>
        <v>0.000189138447826335</v>
      </c>
      <c r="R75" s="0" t="n">
        <f aca="false">J75-$J$123</f>
        <v>0.0295615631447129</v>
      </c>
      <c r="S75" s="0" t="n">
        <f aca="false">R75^2</f>
        <v>0.000873886015558848</v>
      </c>
      <c r="U75" s="0" t="n">
        <f aca="false">L75*O75</f>
        <v>0.000796586898648715</v>
      </c>
      <c r="V75" s="0" t="n">
        <f aca="false">L75*R75</f>
        <v>0.00171226367664349</v>
      </c>
      <c r="W75" s="0" t="n">
        <f aca="false">O75*R75</f>
        <v>0.000406553126368425</v>
      </c>
      <c r="Y75" s="0" t="n">
        <f aca="false">(D75+G75+J75)/3</f>
        <v>0.0451413930981924</v>
      </c>
      <c r="AD75" s="0" t="n">
        <f aca="false">Y75-$Y$123</f>
        <v>0.0337454281868268</v>
      </c>
      <c r="AE75" s="0" t="n">
        <f aca="false">AD75^2</f>
        <v>0.00113875392351228</v>
      </c>
      <c r="AG75" s="2" t="n">
        <v>0.008332</v>
      </c>
      <c r="AH75" s="0" t="n">
        <f aca="false">AG75-$AG$123</f>
        <v>0.0021307731092437</v>
      </c>
      <c r="AI75" s="0" t="n">
        <f aca="false">AH75^2</f>
        <v>4.54019404307606E-006</v>
      </c>
      <c r="AK75" s="0" t="n">
        <f aca="false">L75*AH75</f>
        <v>0.000123418554704514</v>
      </c>
      <c r="AL75" s="0" t="n">
        <f aca="false">O75*AH75</f>
        <v>2.93040143007366E-005</v>
      </c>
      <c r="AM75" s="0" t="n">
        <f aca="false">R75*AH75</f>
        <v>6.29889838159639E-005</v>
      </c>
    </row>
    <row r="76" customFormat="false" ht="14" hidden="false" customHeight="false" outlineLevel="0" collapsed="false">
      <c r="A76" s="0" t="n">
        <v>20130328</v>
      </c>
      <c r="B76" s="0" t="n">
        <v>13.48</v>
      </c>
      <c r="D76" s="0" t="n">
        <f aca="false">(B76+C76-B75)/B75</f>
        <v>-0.0164173659248449</v>
      </c>
      <c r="E76" s="2" t="n">
        <v>96.52</v>
      </c>
      <c r="G76" s="0" t="n">
        <f aca="false">(E76+F76-E75)/E75</f>
        <v>0.0968181818181818</v>
      </c>
      <c r="H76" s="2" t="n">
        <v>106.31</v>
      </c>
      <c r="J76" s="0" t="n">
        <f aca="false">(H76+I76-H75)/H75</f>
        <v>0.0222115384615385</v>
      </c>
      <c r="L76" s="0" t="n">
        <f aca="false">D76-$D$123</f>
        <v>-0.0270469164279298</v>
      </c>
      <c r="M76" s="0" t="n">
        <f aca="false">L76^2</f>
        <v>0.000731535688259419</v>
      </c>
      <c r="O76" s="0" t="n">
        <f aca="false">G76-G$123</f>
        <v>0.0843248283957142</v>
      </c>
      <c r="P76" s="0" t="n">
        <f aca="false">O76^2</f>
        <v>0.00711067668396664</v>
      </c>
      <c r="R76" s="0" t="n">
        <f aca="false">J76-$J$123</f>
        <v>0.0111465476529942</v>
      </c>
      <c r="S76" s="0" t="n">
        <f aca="false">R76^2</f>
        <v>0.000124245524580471</v>
      </c>
      <c r="U76" s="0" t="n">
        <f aca="false">L76*O76</f>
        <v>-0.0022807265864184</v>
      </c>
      <c r="V76" s="0" t="n">
        <f aca="false">L76*R76</f>
        <v>-0.000301479742830472</v>
      </c>
      <c r="W76" s="0" t="n">
        <f aca="false">O76*R76</f>
        <v>0.000939930718043389</v>
      </c>
      <c r="Y76" s="0" t="n">
        <f aca="false">(D76+G76+J76)/3</f>
        <v>0.0342041181182918</v>
      </c>
      <c r="AD76" s="0" t="n">
        <f aca="false">Y76-$Y$123</f>
        <v>0.0228081532069262</v>
      </c>
      <c r="AE76" s="0" t="n">
        <f aca="false">AD76^2</f>
        <v>0.000520211852710618</v>
      </c>
      <c r="AG76" s="2" t="n">
        <v>0.035274</v>
      </c>
      <c r="AH76" s="0" t="n">
        <f aca="false">AG76-$AG$123</f>
        <v>0.0290727731092437</v>
      </c>
      <c r="AI76" s="0" t="n">
        <f aca="false">AH76^2</f>
        <v>0.000845226136261564</v>
      </c>
      <c r="AK76" s="0" t="n">
        <f aca="false">L76*AH76</f>
        <v>-0.000786328864613879</v>
      </c>
      <c r="AL76" s="0" t="n">
        <f aca="false">O76*AH76</f>
        <v>0.00245155660342451</v>
      </c>
      <c r="AM76" s="0" t="n">
        <f aca="false">R76*AH76</f>
        <v>0.000324061050866874</v>
      </c>
    </row>
    <row r="77" customFormat="false" ht="14" hidden="false" customHeight="false" outlineLevel="0" collapsed="false">
      <c r="A77" s="0" t="n">
        <v>20130430</v>
      </c>
      <c r="B77" s="0" t="n">
        <v>14.51</v>
      </c>
      <c r="D77" s="0" t="n">
        <f aca="false">(B77+C77-B76)/B76</f>
        <v>0.0764094955489614</v>
      </c>
      <c r="E77" s="2" t="n">
        <v>99.09</v>
      </c>
      <c r="G77" s="0" t="n">
        <f aca="false">(E77+F77-E76)/E76</f>
        <v>0.0266266058847908</v>
      </c>
      <c r="H77" s="2" t="n">
        <v>104.71</v>
      </c>
      <c r="J77" s="0" t="n">
        <f aca="false">(H77+I77-H76)/H76</f>
        <v>-0.0150503245226226</v>
      </c>
      <c r="L77" s="0" t="n">
        <f aca="false">D77-$D$123</f>
        <v>0.0657799450458765</v>
      </c>
      <c r="M77" s="0" t="n">
        <f aca="false">L77^2</f>
        <v>0.00432700117023853</v>
      </c>
      <c r="O77" s="0" t="n">
        <f aca="false">G77-G$123</f>
        <v>0.0141332524623232</v>
      </c>
      <c r="P77" s="0" t="n">
        <f aca="false">O77^2</f>
        <v>0.000199748825163764</v>
      </c>
      <c r="R77" s="0" t="n">
        <f aca="false">J77-$J$123</f>
        <v>-0.0261153153311669</v>
      </c>
      <c r="S77" s="0" t="n">
        <f aca="false">R77^2</f>
        <v>0.000682009694846279</v>
      </c>
      <c r="U77" s="0" t="n">
        <f aca="false">L77*O77</f>
        <v>0.000929684570291118</v>
      </c>
      <c r="V77" s="0" t="n">
        <f aca="false">L77*R77</f>
        <v>-0.00171786400733989</v>
      </c>
      <c r="W77" s="0" t="n">
        <f aca="false">O77*R77</f>
        <v>-0.00036909434470856</v>
      </c>
      <c r="Y77" s="0" t="n">
        <f aca="false">(D77+G77+J77)/3</f>
        <v>0.0293285923037099</v>
      </c>
      <c r="AD77" s="0" t="n">
        <f aca="false">Y77-$Y$123</f>
        <v>0.0179326273923443</v>
      </c>
      <c r="AE77" s="0" t="n">
        <f aca="false">AD77^2</f>
        <v>0.000321579125192656</v>
      </c>
      <c r="AG77" s="2" t="n">
        <v>0.014946</v>
      </c>
      <c r="AH77" s="0" t="n">
        <f aca="false">AG77-$AG$123</f>
        <v>0.0087447731092437</v>
      </c>
      <c r="AI77" s="0" t="n">
        <f aca="false">AH77^2</f>
        <v>7.64710567321517E-005</v>
      </c>
      <c r="AK77" s="0" t="n">
        <f aca="false">L77*AH77</f>
        <v>0.000575230694564709</v>
      </c>
      <c r="AL77" s="0" t="n">
        <f aca="false">O77*AH77</f>
        <v>0.000123592086078676</v>
      </c>
      <c r="AM77" s="0" t="n">
        <f aca="false">R77*AH77</f>
        <v>-0.000228372507247408</v>
      </c>
    </row>
    <row r="78" customFormat="false" ht="14" hidden="false" customHeight="false" outlineLevel="0" collapsed="false">
      <c r="A78" s="0" t="n">
        <v>20130531</v>
      </c>
      <c r="B78" s="0" t="n">
        <v>15.2</v>
      </c>
      <c r="C78" s="0" t="n">
        <v>0.1</v>
      </c>
      <c r="D78" s="0" t="n">
        <f aca="false">(B78+C78-B77)/B77</f>
        <v>0.0544452101998621</v>
      </c>
      <c r="E78" s="2" t="n">
        <v>105.83</v>
      </c>
      <c r="F78" s="0" t="n">
        <v>1.15</v>
      </c>
      <c r="G78" s="0" t="n">
        <f aca="false">(E78+F78-E77)/E77</f>
        <v>0.0796245837117772</v>
      </c>
      <c r="H78" s="2" t="n">
        <v>110.27</v>
      </c>
      <c r="I78" s="0" t="n">
        <v>0.635</v>
      </c>
      <c r="J78" s="0" t="n">
        <f aca="false">(H78+I78-H77)/H77</f>
        <v>0.059163403686372</v>
      </c>
      <c r="L78" s="0" t="n">
        <f aca="false">D78-$D$123</f>
        <v>0.0438156596967772</v>
      </c>
      <c r="M78" s="0" t="n">
        <f aca="false">L78^2</f>
        <v>0.00191981203466379</v>
      </c>
      <c r="O78" s="0" t="n">
        <f aca="false">G78-G$123</f>
        <v>0.0671312302893096</v>
      </c>
      <c r="P78" s="0" t="n">
        <f aca="false">O78^2</f>
        <v>0.00450660208015632</v>
      </c>
      <c r="R78" s="0" t="n">
        <f aca="false">J78-$J$123</f>
        <v>0.0480984128778277</v>
      </c>
      <c r="S78" s="0" t="n">
        <f aca="false">R78^2</f>
        <v>0.00231345732136598</v>
      </c>
      <c r="U78" s="0" t="n">
        <f aca="false">L78*O78</f>
        <v>0.00294139914138237</v>
      </c>
      <c r="V78" s="0" t="n">
        <f aca="false">L78*R78</f>
        <v>0.00210746369060999</v>
      </c>
      <c r="W78" s="0" t="n">
        <f aca="false">O78*R78</f>
        <v>0.00322890563145174</v>
      </c>
      <c r="Y78" s="0" t="n">
        <f aca="false">(D78+G78+J78)/3</f>
        <v>0.0644110658660037</v>
      </c>
      <c r="AD78" s="0" t="n">
        <f aca="false">Y78-$Y$123</f>
        <v>0.0530151009546382</v>
      </c>
      <c r="AE78" s="0" t="n">
        <f aca="false">AD78^2</f>
        <v>0.00281060092923048</v>
      </c>
      <c r="AG78" s="2" t="n">
        <v>0.019066</v>
      </c>
      <c r="AH78" s="0" t="n">
        <f aca="false">AG78-$AG$123</f>
        <v>0.0128647731092437</v>
      </c>
      <c r="AI78" s="0" t="n">
        <f aca="false">AH78^2</f>
        <v>0.00016550238715232</v>
      </c>
      <c r="AK78" s="0" t="n">
        <f aca="false">L78*AH78</f>
        <v>0.000563678520630873</v>
      </c>
      <c r="AL78" s="0" t="n">
        <f aca="false">O78*AH78</f>
        <v>0.000863628046216356</v>
      </c>
      <c r="AM78" s="0" t="n">
        <f aca="false">R78*AH78</f>
        <v>0.000618775168587978</v>
      </c>
    </row>
    <row r="79" customFormat="false" ht="14" hidden="false" customHeight="false" outlineLevel="0" collapsed="false">
      <c r="A79" s="0" t="n">
        <v>20130628</v>
      </c>
      <c r="B79" s="0" t="n">
        <v>14.92</v>
      </c>
      <c r="D79" s="0" t="n">
        <f aca="false">(B79+C79-B78)/B78</f>
        <v>-0.0184210526315789</v>
      </c>
      <c r="E79" s="2" t="n">
        <v>108.46</v>
      </c>
      <c r="G79" s="0" t="n">
        <f aca="false">(E79+F79-E78)/E78</f>
        <v>0.0248511764150052</v>
      </c>
      <c r="H79" s="2" t="n">
        <v>109.35</v>
      </c>
      <c r="J79" s="0" t="n">
        <f aca="false">(H79+I79-H78)/H78</f>
        <v>-0.00834315770381792</v>
      </c>
      <c r="L79" s="0" t="n">
        <f aca="false">D79-$D$123</f>
        <v>-0.0290506031346638</v>
      </c>
      <c r="M79" s="0" t="n">
        <f aca="false">L79^2</f>
        <v>0.000843937542487737</v>
      </c>
      <c r="O79" s="0" t="n">
        <f aca="false">G79-G$123</f>
        <v>0.0123578229925375</v>
      </c>
      <c r="P79" s="0" t="n">
        <f aca="false">O79^2</f>
        <v>0.00015271578911489</v>
      </c>
      <c r="R79" s="0" t="n">
        <f aca="false">J79-$J$123</f>
        <v>-0.0194081485123622</v>
      </c>
      <c r="S79" s="0" t="n">
        <f aca="false">R79^2</f>
        <v>0.000376676228677906</v>
      </c>
      <c r="U79" s="0" t="n">
        <f aca="false">L79*O79</f>
        <v>-0.000359002211364631</v>
      </c>
      <c r="V79" s="0" t="n">
        <f aca="false">L79*R79</f>
        <v>0.000563818420011249</v>
      </c>
      <c r="W79" s="0" t="n">
        <f aca="false">O79*R79</f>
        <v>-0.000239842463928653</v>
      </c>
      <c r="Y79" s="0" t="n">
        <f aca="false">(D79+G79+J79)/3</f>
        <v>-0.00063767797346389</v>
      </c>
      <c r="AD79" s="0" t="n">
        <f aca="false">Y79-$Y$123</f>
        <v>-0.0120336428848295</v>
      </c>
      <c r="AE79" s="0" t="n">
        <f aca="false">AD79^2</f>
        <v>0.000144808561079607</v>
      </c>
      <c r="AG79" s="2" t="n">
        <v>-0.015039</v>
      </c>
      <c r="AH79" s="0" t="n">
        <f aca="false">AG79-$AG$123</f>
        <v>-0.0212402268907563</v>
      </c>
      <c r="AI79" s="0" t="n">
        <f aca="false">AH79^2</f>
        <v>0.000451147238370807</v>
      </c>
      <c r="AK79" s="0" t="n">
        <f aca="false">L79*AH79</f>
        <v>0.000617041401893575</v>
      </c>
      <c r="AL79" s="0" t="n">
        <f aca="false">O79*AH79</f>
        <v>-0.000262482964237303</v>
      </c>
      <c r="AM79" s="0" t="n">
        <f aca="false">R79*AH79</f>
        <v>0.000412233477932067</v>
      </c>
    </row>
    <row r="80" customFormat="false" ht="14" hidden="false" customHeight="false" outlineLevel="0" collapsed="false">
      <c r="A80" s="0" t="n">
        <v>20130731</v>
      </c>
      <c r="B80" s="0" t="n">
        <v>16.315</v>
      </c>
      <c r="D80" s="0" t="n">
        <f aca="false">(B80+C80-B79)/B79</f>
        <v>0.0934986595174264</v>
      </c>
      <c r="E80" s="2" t="n">
        <v>120.12</v>
      </c>
      <c r="G80" s="0" t="n">
        <f aca="false">(E80+F80-E79)/E79</f>
        <v>0.107505070993915</v>
      </c>
      <c r="H80" s="2" t="n">
        <v>117.43</v>
      </c>
      <c r="J80" s="0" t="n">
        <f aca="false">(H80+I80-H79)/H79</f>
        <v>0.0738911751257431</v>
      </c>
      <c r="L80" s="0" t="n">
        <f aca="false">D80-$D$123</f>
        <v>0.0828691090143415</v>
      </c>
      <c r="M80" s="0" t="n">
        <f aca="false">L80^2</f>
        <v>0.00686728922883082</v>
      </c>
      <c r="O80" s="0" t="n">
        <f aca="false">G80-G$123</f>
        <v>0.0950117175714473</v>
      </c>
      <c r="P80" s="0" t="n">
        <f aca="false">O80^2</f>
        <v>0.00902722647587647</v>
      </c>
      <c r="R80" s="0" t="n">
        <f aca="false">J80-$J$123</f>
        <v>0.0628261843171989</v>
      </c>
      <c r="S80" s="0" t="n">
        <f aca="false">R80^2</f>
        <v>0.00394712943585865</v>
      </c>
      <c r="U80" s="0" t="n">
        <f aca="false">L80*O80</f>
        <v>0.00787353638106809</v>
      </c>
      <c r="V80" s="0" t="n">
        <f aca="false">L80*R80</f>
        <v>0.00520634991713707</v>
      </c>
      <c r="W80" s="0" t="n">
        <f aca="false">O80*R80</f>
        <v>0.00596922368043739</v>
      </c>
      <c r="Y80" s="0" t="n">
        <f aca="false">(D80+G80+J80)/3</f>
        <v>0.0916316352123615</v>
      </c>
      <c r="AD80" s="0" t="n">
        <f aca="false">Y80-$Y$123</f>
        <v>0.0802356703009959</v>
      </c>
      <c r="AE80" s="0" t="n">
        <f aca="false">AD80^2</f>
        <v>0.00643776278865011</v>
      </c>
      <c r="AG80" s="2" t="n">
        <v>0.052681</v>
      </c>
      <c r="AH80" s="0" t="n">
        <f aca="false">AG80-$AG$123</f>
        <v>0.0464797731092437</v>
      </c>
      <c r="AI80" s="0" t="n">
        <f aca="false">AH80^2</f>
        <v>0.00216036930828677</v>
      </c>
      <c r="AK80" s="0" t="n">
        <f aca="false">L80*AH80</f>
        <v>0.00385173738475177</v>
      </c>
      <c r="AL80" s="0" t="n">
        <f aca="false">O80*AH80</f>
        <v>0.00441612307544041</v>
      </c>
      <c r="AM80" s="0" t="n">
        <f aca="false">R80*AH80</f>
        <v>0.00292014679238293</v>
      </c>
    </row>
    <row r="81" customFormat="false" ht="14" hidden="false" customHeight="false" outlineLevel="0" collapsed="false">
      <c r="A81" s="0" t="n">
        <v>20130830</v>
      </c>
      <c r="B81" s="0" t="n">
        <v>15.01</v>
      </c>
      <c r="C81" s="0" t="n">
        <v>0.1</v>
      </c>
      <c r="D81" s="0" t="n">
        <f aca="false">(B81+C81-B80)/B80</f>
        <v>-0.0738584125038309</v>
      </c>
      <c r="E81" s="2" t="n">
        <v>122.42</v>
      </c>
      <c r="F81" s="0" t="n">
        <v>1.15</v>
      </c>
      <c r="G81" s="0" t="n">
        <f aca="false">(E81+F81-E80)/E80</f>
        <v>0.0287212787212787</v>
      </c>
      <c r="H81" s="2" t="n">
        <v>113.58</v>
      </c>
      <c r="I81" s="0" t="n">
        <v>0.635</v>
      </c>
      <c r="J81" s="0" t="n">
        <f aca="false">(H81+I81-H80)/H80</f>
        <v>-0.0273780124329388</v>
      </c>
      <c r="L81" s="0" t="n">
        <f aca="false">D81-$D$123</f>
        <v>-0.0844879630069158</v>
      </c>
      <c r="M81" s="0" t="n">
        <f aca="false">L81^2</f>
        <v>0.00713821589305797</v>
      </c>
      <c r="O81" s="0" t="n">
        <f aca="false">G81-G$123</f>
        <v>0.0162279252988111</v>
      </c>
      <c r="P81" s="0" t="n">
        <f aca="false">O81^2</f>
        <v>0.000263345559503795</v>
      </c>
      <c r="R81" s="0" t="n">
        <f aca="false">J81-$J$123</f>
        <v>-0.0384430032414831</v>
      </c>
      <c r="S81" s="0" t="n">
        <f aca="false">R81^2</f>
        <v>0.00147786449822468</v>
      </c>
      <c r="U81" s="0" t="n">
        <f aca="false">L81*O81</f>
        <v>-0.00137106435232495</v>
      </c>
      <c r="V81" s="0" t="n">
        <f aca="false">L81*R81</f>
        <v>0.00324797103574117</v>
      </c>
      <c r="W81" s="0" t="n">
        <f aca="false">O81*R81</f>
        <v>-0.000623850184864742</v>
      </c>
      <c r="Y81" s="0" t="n">
        <f aca="false">(D81+G81+J81)/3</f>
        <v>-0.0241717154051637</v>
      </c>
      <c r="AD81" s="0" t="n">
        <f aca="false">Y81-$Y$123</f>
        <v>-0.0355676803165292</v>
      </c>
      <c r="AE81" s="0" t="n">
        <f aca="false">AD81^2</f>
        <v>0.00126505988309882</v>
      </c>
      <c r="AG81" s="2" t="n">
        <v>-0.025714</v>
      </c>
      <c r="AH81" s="0" t="n">
        <f aca="false">AG81-$AG$123</f>
        <v>-0.0319152268907563</v>
      </c>
      <c r="AI81" s="0" t="n">
        <f aca="false">AH81^2</f>
        <v>0.00101858170748845</v>
      </c>
      <c r="AK81" s="0" t="n">
        <f aca="false">L81*AH81</f>
        <v>0.00269645250890354</v>
      </c>
      <c r="AL81" s="0" t="n">
        <f aca="false">O81*AH81</f>
        <v>-0.000517917917877802</v>
      </c>
      <c r="AM81" s="0" t="n">
        <f aca="false">R81*AH81</f>
        <v>0.00122691717081401</v>
      </c>
    </row>
    <row r="82" customFormat="false" ht="14" hidden="false" customHeight="false" outlineLevel="0" collapsed="false">
      <c r="A82" s="0" t="n">
        <v>20130930</v>
      </c>
      <c r="B82" s="0" t="n">
        <v>17.531</v>
      </c>
      <c r="D82" s="0" t="n">
        <f aca="false">(B82+C82-B81)/B81</f>
        <v>0.167954696868754</v>
      </c>
      <c r="E82" s="2" t="n">
        <v>127.55</v>
      </c>
      <c r="G82" s="0" t="n">
        <f aca="false">(E82+F82-E81)/E81</f>
        <v>0.041904917497141</v>
      </c>
      <c r="H82" s="2" t="n">
        <v>119.41</v>
      </c>
      <c r="J82" s="0" t="n">
        <f aca="false">(H82+I82-H81)/H81</f>
        <v>0.0513294594118683</v>
      </c>
      <c r="L82" s="0" t="n">
        <f aca="false">D82-$D$123</f>
        <v>0.157325146365669</v>
      </c>
      <c r="M82" s="0" t="n">
        <f aca="false">L82^2</f>
        <v>0.0247512016789793</v>
      </c>
      <c r="O82" s="0" t="n">
        <f aca="false">G82-G$123</f>
        <v>0.0294115640746733</v>
      </c>
      <c r="P82" s="0" t="n">
        <f aca="false">O82^2</f>
        <v>0.000865040101318616</v>
      </c>
      <c r="R82" s="0" t="n">
        <f aca="false">J82-$J$123</f>
        <v>0.040264468603324</v>
      </c>
      <c r="S82" s="0" t="n">
        <f aca="false">R82^2</f>
        <v>0.00162122743190807</v>
      </c>
      <c r="U82" s="0" t="n">
        <f aca="false">L82*O82</f>
        <v>0.00462717862289124</v>
      </c>
      <c r="V82" s="0" t="n">
        <f aca="false">L82*R82</f>
        <v>0.00633461341635384</v>
      </c>
      <c r="W82" s="0" t="n">
        <f aca="false">O82*R82</f>
        <v>0.00118424099825934</v>
      </c>
      <c r="Y82" s="0" t="n">
        <f aca="false">(D82+G82+J82)/3</f>
        <v>0.0870630245925878</v>
      </c>
      <c r="AD82" s="0" t="n">
        <f aca="false">Y82-$Y$123</f>
        <v>0.0756670596812222</v>
      </c>
      <c r="AE82" s="0" t="n">
        <f aca="false">AD82^2</f>
        <v>0.00572550392080164</v>
      </c>
      <c r="AG82" s="2" t="n">
        <v>0.037477</v>
      </c>
      <c r="AH82" s="0" t="n">
        <f aca="false">AG82-$AG$123</f>
        <v>0.0312757731092437</v>
      </c>
      <c r="AI82" s="0" t="n">
        <f aca="false">AH82^2</f>
        <v>0.000978173983580892</v>
      </c>
      <c r="AK82" s="0" t="n">
        <f aca="false">L82*AH82</f>
        <v>0.00492046558211123</v>
      </c>
      <c r="AL82" s="0" t="n">
        <f aca="false">O82*AH82</f>
        <v>0.000919869404787467</v>
      </c>
      <c r="AM82" s="0" t="n">
        <f aca="false">R82*AH82</f>
        <v>0.00125930238440183</v>
      </c>
    </row>
    <row r="83" customFormat="false" ht="14" hidden="false" customHeight="false" outlineLevel="0" collapsed="false">
      <c r="A83" s="0" t="n">
        <v>20131031</v>
      </c>
      <c r="B83" s="0" t="n">
        <v>17.855</v>
      </c>
      <c r="D83" s="0" t="n">
        <f aca="false">(B83+C83-B82)/B82</f>
        <v>0.018481546973932</v>
      </c>
      <c r="E83" s="2" t="n">
        <v>133.34</v>
      </c>
      <c r="G83" s="0" t="n">
        <f aca="false">(E83+F83-E82)/E82</f>
        <v>0.0453939631517053</v>
      </c>
      <c r="H83" s="2" t="n">
        <v>125.85</v>
      </c>
      <c r="J83" s="0" t="n">
        <f aca="false">(H83+I83-H82)/H82</f>
        <v>0.0539318315048991</v>
      </c>
      <c r="L83" s="0" t="n">
        <f aca="false">D83-$D$123</f>
        <v>0.00785199647084712</v>
      </c>
      <c r="M83" s="0" t="n">
        <f aca="false">L83^2</f>
        <v>6.16538485781956E-005</v>
      </c>
      <c r="O83" s="0" t="n">
        <f aca="false">G83-G$123</f>
        <v>0.0329006097292377</v>
      </c>
      <c r="P83" s="0" t="n">
        <f aca="false">O83^2</f>
        <v>0.00108245012055561</v>
      </c>
      <c r="R83" s="0" t="n">
        <f aca="false">J83-$J$123</f>
        <v>0.0428668406963548</v>
      </c>
      <c r="S83" s="0" t="n">
        <f aca="false">R83^2</f>
        <v>0.00183756603128666</v>
      </c>
      <c r="U83" s="0" t="n">
        <f aca="false">L83*O83</f>
        <v>0.000258335471482692</v>
      </c>
      <c r="V83" s="0" t="n">
        <f aca="false">L83*R83</f>
        <v>0.000336590281864144</v>
      </c>
      <c r="W83" s="0" t="n">
        <f aca="false">O83*R83</f>
        <v>0.00141034519607617</v>
      </c>
      <c r="Y83" s="0" t="n">
        <f aca="false">(D83+G83+J83)/3</f>
        <v>0.0392691138768454</v>
      </c>
      <c r="AD83" s="0" t="n">
        <f aca="false">Y83-$Y$123</f>
        <v>0.0278731489654799</v>
      </c>
      <c r="AE83" s="0" t="n">
        <f aca="false">AD83^2</f>
        <v>0.000776912433251831</v>
      </c>
      <c r="AG83" s="2" t="n">
        <v>0.039852</v>
      </c>
      <c r="AH83" s="0" t="n">
        <f aca="false">AG83-$AG$123</f>
        <v>0.0336507731092437</v>
      </c>
      <c r="AI83" s="0" t="n">
        <f aca="false">AH83^2</f>
        <v>0.0011323745308498</v>
      </c>
      <c r="AK83" s="0" t="n">
        <f aca="false">L83*AH83</f>
        <v>0.000264225751695059</v>
      </c>
      <c r="AL83" s="0" t="n">
        <f aca="false">O83*AH83</f>
        <v>0.00110713095315435</v>
      </c>
      <c r="AM83" s="0" t="n">
        <f aca="false">R83*AH83</f>
        <v>0.00144250233018313</v>
      </c>
    </row>
    <row r="84" customFormat="false" ht="14" hidden="false" customHeight="false" outlineLevel="0" collapsed="false">
      <c r="A84" s="0" t="n">
        <v>20131129</v>
      </c>
      <c r="B84" s="0" t="n">
        <v>17.3</v>
      </c>
      <c r="C84" s="0" t="n">
        <v>0.1</v>
      </c>
      <c r="D84" s="0" t="n">
        <f aca="false">(B84+C84-B83)/B83</f>
        <v>-0.0254830579669559</v>
      </c>
      <c r="E84" s="2" t="n">
        <v>141.67</v>
      </c>
      <c r="F84" s="0" t="n">
        <v>1.33</v>
      </c>
      <c r="G84" s="0" t="n">
        <f aca="false">(E84+F84-E83)/E83</f>
        <v>0.0724463776811159</v>
      </c>
      <c r="H84" s="2" t="n">
        <v>133.50999</v>
      </c>
      <c r="I84" s="0" t="n">
        <v>0.635</v>
      </c>
      <c r="J84" s="0" t="n">
        <f aca="false">(H84+I84-H83)/H83</f>
        <v>0.0659117203019466</v>
      </c>
      <c r="L84" s="0" t="n">
        <f aca="false">D84-$D$123</f>
        <v>-0.0361126084700408</v>
      </c>
      <c r="M84" s="0" t="n">
        <f aca="false">L84^2</f>
        <v>0.00130412049051046</v>
      </c>
      <c r="O84" s="0" t="n">
        <f aca="false">G84-G$123</f>
        <v>0.0599530242586483</v>
      </c>
      <c r="P84" s="0" t="n">
        <f aca="false">O84^2</f>
        <v>0.00359436511775807</v>
      </c>
      <c r="R84" s="0" t="n">
        <f aca="false">J84-$J$123</f>
        <v>0.0548467294934024</v>
      </c>
      <c r="S84" s="0" t="n">
        <f aca="false">R84^2</f>
        <v>0.00300816373612246</v>
      </c>
      <c r="U84" s="0" t="n">
        <f aca="false">L84*O84</f>
        <v>-0.00216506009164743</v>
      </c>
      <c r="V84" s="0" t="n">
        <f aca="false">L84*R84</f>
        <v>-0.00198065846805748</v>
      </c>
      <c r="W84" s="0" t="n">
        <f aca="false">O84*R84</f>
        <v>0.00328822730382548</v>
      </c>
      <c r="Y84" s="0" t="n">
        <f aca="false">(D84+G84+J84)/3</f>
        <v>0.0376250133387022</v>
      </c>
      <c r="AD84" s="0" t="n">
        <f aca="false">Y84-$Y$123</f>
        <v>0.0262290484273366</v>
      </c>
      <c r="AE84" s="0" t="n">
        <f aca="false">AD84^2</f>
        <v>0.00068796298140357</v>
      </c>
      <c r="AG84" s="2" t="n">
        <v>0.024947</v>
      </c>
      <c r="AH84" s="0" t="n">
        <f aca="false">AG84-$AG$123</f>
        <v>0.0187457731092437</v>
      </c>
      <c r="AI84" s="0" t="n">
        <f aca="false">AH84^2</f>
        <v>0.000351404009463244</v>
      </c>
      <c r="AK84" s="0" t="n">
        <f aca="false">L84*AH84</f>
        <v>-0.000676958764762337</v>
      </c>
      <c r="AL84" s="0" t="n">
        <f aca="false">O84*AH84</f>
        <v>0.0011238657899656</v>
      </c>
      <c r="AM84" s="0" t="n">
        <f aca="false">R84*AH84</f>
        <v>0.00102814434686739</v>
      </c>
    </row>
    <row r="85" customFormat="false" ht="14" hidden="false" customHeight="false" outlineLevel="0" collapsed="false">
      <c r="A85" s="0" t="n">
        <v>20131231</v>
      </c>
      <c r="B85" s="0" t="n">
        <v>17.68</v>
      </c>
      <c r="D85" s="0" t="n">
        <f aca="false">(B85+C85-B84)/B84</f>
        <v>0.0219653179190751</v>
      </c>
      <c r="E85" s="2" t="n">
        <v>148.66</v>
      </c>
      <c r="G85" s="0" t="n">
        <f aca="false">(E85+F85-E84)/E84</f>
        <v>0.0493400155290464</v>
      </c>
      <c r="H85" s="2" t="n">
        <v>140.25</v>
      </c>
      <c r="J85" s="0" t="n">
        <f aca="false">(H85+I85-H84)/H84</f>
        <v>0.0504831885613954</v>
      </c>
      <c r="L85" s="0" t="n">
        <f aca="false">D85-$D$123</f>
        <v>0.0113357674159902</v>
      </c>
      <c r="M85" s="0" t="n">
        <f aca="false">L85^2</f>
        <v>0.000128499622909426</v>
      </c>
      <c r="O85" s="0" t="n">
        <f aca="false">G85-G$123</f>
        <v>0.0368466621065788</v>
      </c>
      <c r="P85" s="0" t="n">
        <f aca="false">O85^2</f>
        <v>0.00135767650839639</v>
      </c>
      <c r="R85" s="0" t="n">
        <f aca="false">J85-$J$123</f>
        <v>0.0394181977528511</v>
      </c>
      <c r="S85" s="0" t="n">
        <f aca="false">R85^2</f>
        <v>0.00155379431408288</v>
      </c>
      <c r="U85" s="0" t="n">
        <f aca="false">L85*O85</f>
        <v>0.000417685191695758</v>
      </c>
      <c r="V85" s="0" t="n">
        <f aca="false">L85*R85</f>
        <v>0.000446835521683829</v>
      </c>
      <c r="W85" s="0" t="n">
        <f aca="false">O85*R85</f>
        <v>0.00145242901344961</v>
      </c>
      <c r="Y85" s="0" t="n">
        <f aca="false">(D85+G85+J85)/3</f>
        <v>0.0405961740031723</v>
      </c>
      <c r="AD85" s="0" t="n">
        <f aca="false">Y85-$Y$123</f>
        <v>0.0292002090918067</v>
      </c>
      <c r="AE85" s="0" t="n">
        <f aca="false">AD85^2</f>
        <v>0.000852652211005233</v>
      </c>
      <c r="AG85" s="2" t="n">
        <v>0.026126</v>
      </c>
      <c r="AH85" s="0" t="n">
        <f aca="false">AG85-$AG$123</f>
        <v>0.0199247731092437</v>
      </c>
      <c r="AI85" s="0" t="n">
        <f aca="false">AH85^2</f>
        <v>0.000396996583454841</v>
      </c>
      <c r="AK85" s="0" t="n">
        <f aca="false">L85*AH85</f>
        <v>0.000225862593782763</v>
      </c>
      <c r="AL85" s="0" t="n">
        <f aca="false">O85*AH85</f>
        <v>0.000734161382306551</v>
      </c>
      <c r="AM85" s="0" t="n">
        <f aca="false">R85*AH85</f>
        <v>0.000785398646600859</v>
      </c>
    </row>
    <row r="86" customFormat="false" ht="14" hidden="false" customHeight="false" outlineLevel="0" collapsed="false">
      <c r="A86" s="0" t="n">
        <v>20140131</v>
      </c>
      <c r="B86" s="0" t="n">
        <v>16.82</v>
      </c>
      <c r="D86" s="0" t="n">
        <f aca="false">(B86+C86-B85)/B85</f>
        <v>-0.0486425339366516</v>
      </c>
      <c r="E86" s="2" t="n">
        <v>150.91</v>
      </c>
      <c r="G86" s="0" t="n">
        <f aca="false">(E86+F86-E85)/E85</f>
        <v>0.0151352078568546</v>
      </c>
      <c r="H86" s="2" t="n">
        <v>128.19</v>
      </c>
      <c r="J86" s="0" t="n">
        <f aca="false">(H86+I86-H85)/H85</f>
        <v>-0.0859893048128343</v>
      </c>
      <c r="L86" s="0" t="n">
        <f aca="false">D86-$D$123</f>
        <v>-0.0592720844397364</v>
      </c>
      <c r="M86" s="0" t="n">
        <f aca="false">L86^2</f>
        <v>0.00351317999383124</v>
      </c>
      <c r="O86" s="0" t="n">
        <f aca="false">G86-G$123</f>
        <v>0.00264185443438696</v>
      </c>
      <c r="P86" s="0" t="n">
        <f aca="false">O86^2</f>
        <v>6.97939485249005E-006</v>
      </c>
      <c r="R86" s="0" t="n">
        <f aca="false">J86-$J$123</f>
        <v>-0.0970542956213785</v>
      </c>
      <c r="S86" s="0" t="n">
        <f aca="false">R86^2</f>
        <v>0.00941953629856193</v>
      </c>
      <c r="U86" s="0" t="n">
        <f aca="false">L86*O86</f>
        <v>-0.000156588219112476</v>
      </c>
      <c r="V86" s="0" t="n">
        <f aca="false">L86*R86</f>
        <v>0.00575261040530949</v>
      </c>
      <c r="W86" s="0" t="n">
        <f aca="false">O86*R86</f>
        <v>-0.000256403321263642</v>
      </c>
      <c r="Y86" s="0" t="n">
        <f aca="false">(D86+G86+J86)/3</f>
        <v>-0.0398322102975437</v>
      </c>
      <c r="AD86" s="0" t="n">
        <f aca="false">Y86-$Y$123</f>
        <v>-0.0512281752089093</v>
      </c>
      <c r="AE86" s="0" t="n">
        <f aca="false">AD86^2</f>
        <v>0.00262432593523471</v>
      </c>
      <c r="AG86" s="2" t="n">
        <v>-0.029957</v>
      </c>
      <c r="AH86" s="0" t="n">
        <f aca="false">AG86-$AG$123</f>
        <v>-0.0361582268907563</v>
      </c>
      <c r="AI86" s="0" t="n">
        <f aca="false">AH86^2</f>
        <v>0.00130741737188341</v>
      </c>
      <c r="AK86" s="0" t="n">
        <f aca="false">L86*AH86</f>
        <v>0.00214317347746006</v>
      </c>
      <c r="AL86" s="0" t="n">
        <f aca="false">O86*AH86</f>
        <v>-9.55247720509144E-005</v>
      </c>
      <c r="AM86" s="0" t="n">
        <f aca="false">R86*AH86</f>
        <v>0.00350931124180034</v>
      </c>
    </row>
    <row r="87" customFormat="false" ht="14" hidden="false" customHeight="false" outlineLevel="0" collapsed="false">
      <c r="A87" s="0" t="n">
        <v>20140228</v>
      </c>
      <c r="B87" s="0" t="n">
        <v>18.96</v>
      </c>
      <c r="C87" s="0" t="n">
        <v>0.1</v>
      </c>
      <c r="D87" s="0" t="n">
        <f aca="false">(B87+C87-B86)/B86</f>
        <v>0.133174791914388</v>
      </c>
      <c r="E87" s="2" t="n">
        <v>162.3</v>
      </c>
      <c r="F87" s="0" t="n">
        <v>1.33</v>
      </c>
      <c r="G87" s="0" t="n">
        <f aca="false">(E87+F87-E86)/E86</f>
        <v>0.0842886488635612</v>
      </c>
      <c r="H87" s="2" t="n">
        <v>134.73</v>
      </c>
      <c r="I87" s="0" t="n">
        <v>0.855</v>
      </c>
      <c r="J87" s="0" t="n">
        <f aca="false">(H87+I87-H86)/H86</f>
        <v>0.0576878071612449</v>
      </c>
      <c r="L87" s="0" t="n">
        <f aca="false">D87-$D$123</f>
        <v>0.122545241411303</v>
      </c>
      <c r="M87" s="0" t="n">
        <f aca="false">L87^2</f>
        <v>0.0150173361925545</v>
      </c>
      <c r="O87" s="0" t="n">
        <f aca="false">G87-G$123</f>
        <v>0.0717952954410936</v>
      </c>
      <c r="P87" s="0" t="n">
        <f aca="false">O87^2</f>
        <v>0.00515456444747392</v>
      </c>
      <c r="R87" s="0" t="n">
        <f aca="false">J87-$J$123</f>
        <v>0.0466228163527006</v>
      </c>
      <c r="S87" s="0" t="n">
        <f aca="false">R87^2</f>
        <v>0.00217368700465765</v>
      </c>
      <c r="U87" s="0" t="n">
        <f aca="false">L87*O87</f>
        <v>0.00879817181202463</v>
      </c>
      <c r="V87" s="0" t="n">
        <f aca="false">L87*R87</f>
        <v>0.00571340428521654</v>
      </c>
      <c r="W87" s="0" t="n">
        <f aca="false">O87*R87</f>
        <v>0.00334729887433799</v>
      </c>
      <c r="Y87" s="0" t="n">
        <f aca="false">(D87+G87+J87)/3</f>
        <v>0.091717082646398</v>
      </c>
      <c r="AD87" s="0" t="n">
        <f aca="false">Y87-$Y$123</f>
        <v>0.0803211177350324</v>
      </c>
      <c r="AE87" s="0" t="n">
        <f aca="false">AD87^2</f>
        <v>0.00645148195420493</v>
      </c>
      <c r="AG87" s="2" t="n">
        <v>0.046172</v>
      </c>
      <c r="AH87" s="0" t="n">
        <f aca="false">AG87-$AG$123</f>
        <v>0.0399707731092437</v>
      </c>
      <c r="AI87" s="0" t="n">
        <f aca="false">AH87^2</f>
        <v>0.00159766270295064</v>
      </c>
      <c r="AK87" s="0" t="n">
        <f aca="false">L87*AH87</f>
        <v>0.00489822804006868</v>
      </c>
      <c r="AL87" s="0" t="n">
        <f aca="false">O87*AH87</f>
        <v>0.00286971346438707</v>
      </c>
      <c r="AM87" s="0" t="n">
        <f aca="false">R87*AH87</f>
        <v>0.00186355001414773</v>
      </c>
    </row>
    <row r="88" customFormat="false" ht="14" hidden="false" customHeight="false" outlineLevel="0" collapsed="false">
      <c r="A88" s="0" t="n">
        <v>20140331</v>
      </c>
      <c r="B88" s="0" t="n">
        <v>20.415</v>
      </c>
      <c r="D88" s="0" t="n">
        <f aca="false">(B88+C88-B87)/B87</f>
        <v>0.0767405063291138</v>
      </c>
      <c r="E88" s="2" t="n">
        <v>163.24001</v>
      </c>
      <c r="G88" s="0" t="n">
        <f aca="false">(E88+F88-E87)/E87</f>
        <v>0.00579180529882933</v>
      </c>
      <c r="H88" s="2" t="n">
        <v>135.66</v>
      </c>
      <c r="J88" s="0" t="n">
        <f aca="false">(H88+I88-H87)/H87</f>
        <v>0.00690269427744383</v>
      </c>
      <c r="L88" s="0" t="n">
        <f aca="false">D88-$D$123</f>
        <v>0.066110955826029</v>
      </c>
      <c r="M88" s="0" t="n">
        <f aca="false">L88^2</f>
        <v>0.00437065848023115</v>
      </c>
      <c r="O88" s="0" t="n">
        <f aca="false">G88-G$123</f>
        <v>-0.00670154812363827</v>
      </c>
      <c r="P88" s="0" t="n">
        <f aca="false">O88^2</f>
        <v>4.49107472534397E-005</v>
      </c>
      <c r="R88" s="0" t="n">
        <f aca="false">J88-$J$123</f>
        <v>-0.00416229653110043</v>
      </c>
      <c r="S88" s="0" t="n">
        <f aca="false">R88^2</f>
        <v>1.73247124128107E-005</v>
      </c>
      <c r="U88" s="0" t="n">
        <f aca="false">L88*O88</f>
        <v>-0.000443045751967857</v>
      </c>
      <c r="V88" s="0" t="n">
        <f aca="false">L88*R88</f>
        <v>-0.000275173402102414</v>
      </c>
      <c r="W88" s="0" t="n">
        <f aca="false">O88*R88</f>
        <v>2.78938305080222E-005</v>
      </c>
      <c r="Y88" s="0" t="n">
        <f aca="false">(D88+G88+J88)/3</f>
        <v>0.029811668635129</v>
      </c>
      <c r="AD88" s="0" t="n">
        <f aca="false">Y88-$Y$123</f>
        <v>0.0184157037237634</v>
      </c>
      <c r="AE88" s="0" t="n">
        <f aca="false">AD88^2</f>
        <v>0.000339138143641434</v>
      </c>
      <c r="AG88" s="2" t="n">
        <v>0.004469</v>
      </c>
      <c r="AH88" s="0" t="n">
        <f aca="false">AG88-$AG$123</f>
        <v>-0.0017322268907563</v>
      </c>
      <c r="AI88" s="0" t="n">
        <f aca="false">AH88^2</f>
        <v>3.00061000105925E-006</v>
      </c>
      <c r="AK88" s="0" t="n">
        <f aca="false">L88*AH88</f>
        <v>-0.000114519175455449</v>
      </c>
      <c r="AL88" s="0" t="n">
        <f aca="false">O88*AH88</f>
        <v>1.16086018694637E-005</v>
      </c>
      <c r="AM88" s="0" t="n">
        <f aca="false">R88*AH88</f>
        <v>7.21004197847384E-006</v>
      </c>
    </row>
    <row r="89" customFormat="false" ht="14" hidden="false" customHeight="false" outlineLevel="0" collapsed="false">
      <c r="A89" s="0" t="n">
        <v>20140430</v>
      </c>
      <c r="B89" s="0" t="n">
        <v>19.06</v>
      </c>
      <c r="D89" s="0" t="n">
        <f aca="false">(B89+C89-B88)/B88</f>
        <v>-0.0663727651236836</v>
      </c>
      <c r="E89" s="2" t="n">
        <v>164.14</v>
      </c>
      <c r="G89" s="0" t="n">
        <f aca="false">(E89+F89-E88)/E88</f>
        <v>0.00551329297272142</v>
      </c>
      <c r="H89" s="2" t="n">
        <v>139.09</v>
      </c>
      <c r="J89" s="0" t="n">
        <f aca="false">(H89+I89-H88)/H88</f>
        <v>0.0252837977296182</v>
      </c>
      <c r="L89" s="0" t="n">
        <f aca="false">D89-$D$123</f>
        <v>-0.0770023156267685</v>
      </c>
      <c r="M89" s="0" t="n">
        <f aca="false">L89^2</f>
        <v>0.00592935661188447</v>
      </c>
      <c r="O89" s="0" t="n">
        <f aca="false">G89-G$123</f>
        <v>-0.00698006044974619</v>
      </c>
      <c r="P89" s="0" t="n">
        <f aca="false">O89^2</f>
        <v>4.8721243882111E-005</v>
      </c>
      <c r="R89" s="0" t="n">
        <f aca="false">J89-$J$123</f>
        <v>0.014218806921074</v>
      </c>
      <c r="S89" s="0" t="n">
        <f aca="false">R89^2</f>
        <v>0.000202174470258781</v>
      </c>
      <c r="U89" s="0" t="n">
        <f aca="false">L89*O89</f>
        <v>0.000537480817845279</v>
      </c>
      <c r="V89" s="0" t="n">
        <f aca="false">L89*R89</f>
        <v>-0.00109488105837262</v>
      </c>
      <c r="W89" s="0" t="n">
        <f aca="false">O89*R89</f>
        <v>-9.92481318323657E-005</v>
      </c>
      <c r="Y89" s="0" t="n">
        <f aca="false">(D89+G89+J89)/3</f>
        <v>-0.011858558140448</v>
      </c>
      <c r="AD89" s="0" t="n">
        <f aca="false">Y89-$Y$123</f>
        <v>-0.0232545230518136</v>
      </c>
      <c r="AE89" s="0" t="n">
        <f aca="false">AD89^2</f>
        <v>0.000540772842367329</v>
      </c>
      <c r="AG89" s="2" t="n">
        <v>0.00166</v>
      </c>
      <c r="AH89" s="0" t="n">
        <f aca="false">AG89-$AG$123</f>
        <v>-0.0045412268907563</v>
      </c>
      <c r="AI89" s="0" t="n">
        <f aca="false">AH89^2</f>
        <v>2.06227416733281E-005</v>
      </c>
      <c r="AK89" s="0" t="n">
        <f aca="false">L89*AH89</f>
        <v>0.000349684986374785</v>
      </c>
      <c r="AL89" s="0" t="n">
        <f aca="false">O89*AH89</f>
        <v>3.16980382134919E-005</v>
      </c>
      <c r="AM89" s="0" t="n">
        <f aca="false">R89*AH89</f>
        <v>-6.45708283444529E-005</v>
      </c>
    </row>
    <row r="90" customFormat="false" ht="14" hidden="false" customHeight="false" outlineLevel="0" collapsed="false">
      <c r="A90" s="0" t="n">
        <v>20140530</v>
      </c>
      <c r="B90" s="0" t="n">
        <v>20.19</v>
      </c>
      <c r="C90" s="0" t="n">
        <v>0.1</v>
      </c>
      <c r="D90" s="0" t="n">
        <f aca="false">(B90+C90-B89)/B89</f>
        <v>0.0645330535152153</v>
      </c>
      <c r="E90" s="2" t="n">
        <v>163.64999</v>
      </c>
      <c r="F90" s="0" t="n">
        <v>1.33</v>
      </c>
      <c r="G90" s="0" t="n">
        <f aca="false">(E90+F90-E89)/E89</f>
        <v>0.00511752162787882</v>
      </c>
      <c r="H90" s="2" t="n">
        <v>142.55</v>
      </c>
      <c r="I90" s="0" t="n">
        <v>0.855</v>
      </c>
      <c r="J90" s="0" t="n">
        <f aca="false">(H90+I90-H89)/H89</f>
        <v>0.0310230785822129</v>
      </c>
      <c r="L90" s="0" t="n">
        <f aca="false">D90-$D$123</f>
        <v>0.0539035030121305</v>
      </c>
      <c r="M90" s="0" t="n">
        <f aca="false">L90^2</f>
        <v>0.00290558763697876</v>
      </c>
      <c r="O90" s="0" t="n">
        <f aca="false">G90-G$123</f>
        <v>-0.00737583179458879</v>
      </c>
      <c r="P90" s="0" t="n">
        <f aca="false">O90^2</f>
        <v>5.44028946620669E-005</v>
      </c>
      <c r="R90" s="0" t="n">
        <f aca="false">J90-$J$123</f>
        <v>0.0199580877736687</v>
      </c>
      <c r="S90" s="0" t="n">
        <f aca="false">R90^2</f>
        <v>0.000398325267581463</v>
      </c>
      <c r="U90" s="0" t="n">
        <f aca="false">L90*O90</f>
        <v>-0.000397583171356585</v>
      </c>
      <c r="V90" s="0" t="n">
        <f aca="false">L90*R90</f>
        <v>0.00107581084442431</v>
      </c>
      <c r="W90" s="0" t="n">
        <f aca="false">O90*R90</f>
        <v>-0.000147207498360219</v>
      </c>
      <c r="Y90" s="0" t="n">
        <f aca="false">(D90+G90+J90)/3</f>
        <v>0.0335578845751024</v>
      </c>
      <c r="AD90" s="0" t="n">
        <f aca="false">Y90-$Y$123</f>
        <v>0.0221619196637368</v>
      </c>
      <c r="AE90" s="0" t="n">
        <f aca="false">AD90^2</f>
        <v>0.000491150683181923</v>
      </c>
      <c r="AG90" s="2" t="n">
        <v>0.020218</v>
      </c>
      <c r="AH90" s="0" t="n">
        <f aca="false">AG90-$AG$123</f>
        <v>0.0140167731092437</v>
      </c>
      <c r="AI90" s="0" t="n">
        <f aca="false">AH90^2</f>
        <v>0.000196469928396017</v>
      </c>
      <c r="AK90" s="0" t="n">
        <f aca="false">L90*AH90</f>
        <v>0.000755553171514467</v>
      </c>
      <c r="AL90" s="0" t="n">
        <f aca="false">O90*AH90</f>
        <v>-0.000103385360756697</v>
      </c>
      <c r="AM90" s="0" t="n">
        <f aca="false">R90*AH90</f>
        <v>0.000279747988017885</v>
      </c>
    </row>
    <row r="91" customFormat="false" ht="14" hidden="false" customHeight="false" outlineLevel="0" collapsed="false">
      <c r="A91" s="0" t="n">
        <v>20140630</v>
      </c>
      <c r="B91" s="0" t="n">
        <v>22.55</v>
      </c>
      <c r="D91" s="0" t="n">
        <f aca="false">(B91+C91-B90)/B90</f>
        <v>0.116889549281823</v>
      </c>
      <c r="E91" s="2" t="n">
        <v>160.73</v>
      </c>
      <c r="G91" s="0" t="n">
        <f aca="false">(E91+F91-E90)/E90</f>
        <v>-0.0178428975156064</v>
      </c>
      <c r="H91" s="2" t="n">
        <v>143.24001</v>
      </c>
      <c r="J91" s="0" t="n">
        <f aca="false">(H91+I91-H90)/H90</f>
        <v>0.00484047702560506</v>
      </c>
      <c r="L91" s="0" t="n">
        <f aca="false">D91-$D$123</f>
        <v>0.106259998778738</v>
      </c>
      <c r="M91" s="0" t="n">
        <f aca="false">L91^2</f>
        <v>0.0112911873404574</v>
      </c>
      <c r="O91" s="0" t="n">
        <f aca="false">G91-G$123</f>
        <v>-0.030336250938074</v>
      </c>
      <c r="P91" s="0" t="n">
        <f aca="false">O91^2</f>
        <v>0.000920288120977796</v>
      </c>
      <c r="R91" s="0" t="n">
        <f aca="false">J91-$J$123</f>
        <v>-0.0062245137829392</v>
      </c>
      <c r="S91" s="0" t="n">
        <f aca="false">R91^2</f>
        <v>3.87445718340001E-005</v>
      </c>
      <c r="U91" s="0" t="n">
        <f aca="false">L91*O91</f>
        <v>-0.00322352998763123</v>
      </c>
      <c r="V91" s="0" t="n">
        <f aca="false">L91*R91</f>
        <v>-0.000661416826973356</v>
      </c>
      <c r="W91" s="0" t="n">
        <f aca="false">O91*R91</f>
        <v>0.000188828412086744</v>
      </c>
      <c r="Y91" s="0" t="n">
        <f aca="false">(D91+G91+J91)/3</f>
        <v>0.0346290429306071</v>
      </c>
      <c r="AD91" s="0" t="n">
        <f aca="false">Y91-$Y$123</f>
        <v>0.0232330780192415</v>
      </c>
      <c r="AE91" s="0" t="n">
        <f aca="false">AD91^2</f>
        <v>0.000539775914248163</v>
      </c>
      <c r="AG91" s="2" t="n">
        <v>0.027941</v>
      </c>
      <c r="AH91" s="0" t="n">
        <f aca="false">AG91-$AG$123</f>
        <v>0.0217397731092437</v>
      </c>
      <c r="AI91" s="0" t="n">
        <f aca="false">AH91^2</f>
        <v>0.000472617734841395</v>
      </c>
      <c r="AK91" s="0" t="n">
        <f aca="false">L91*AH91</f>
        <v>0.00231006826403827</v>
      </c>
      <c r="AL91" s="0" t="n">
        <f aca="false">O91*AH91</f>
        <v>-0.00065950321237881</v>
      </c>
      <c r="AM91" s="0" t="n">
        <f aca="false">R91*AH91</f>
        <v>-0.000135319517356458</v>
      </c>
    </row>
    <row r="92" customFormat="false" ht="14" hidden="false" customHeight="false" outlineLevel="0" collapsed="false">
      <c r="A92" s="0" t="n">
        <v>20140731</v>
      </c>
      <c r="B92" s="0" t="n">
        <v>20.96</v>
      </c>
      <c r="D92" s="0" t="n">
        <f aca="false">(B92+C92-B91)/B91</f>
        <v>-0.070509977827051</v>
      </c>
      <c r="E92" s="2" t="n">
        <v>166.97</v>
      </c>
      <c r="G92" s="0" t="n">
        <f aca="false">(E92+F92-E91)/E91</f>
        <v>0.0388228706526474</v>
      </c>
      <c r="H92" s="2" t="n">
        <v>140.89</v>
      </c>
      <c r="J92" s="0" t="n">
        <f aca="false">(H92+I92-H91)/H91</f>
        <v>-0.0164061005022272</v>
      </c>
      <c r="L92" s="0" t="n">
        <f aca="false">D92-$D$123</f>
        <v>-0.0811395283301359</v>
      </c>
      <c r="M92" s="0" t="n">
        <f aca="false">L92^2</f>
        <v>0.00658362305763692</v>
      </c>
      <c r="O92" s="0" t="n">
        <f aca="false">G92-G$123</f>
        <v>0.0263295172301797</v>
      </c>
      <c r="P92" s="0" t="n">
        <f aca="false">O92^2</f>
        <v>0.000693243477574332</v>
      </c>
      <c r="R92" s="0" t="n">
        <f aca="false">J92-$J$123</f>
        <v>-0.0274710913107714</v>
      </c>
      <c r="S92" s="0" t="n">
        <f aca="false">R92^2</f>
        <v>0.000754660857804742</v>
      </c>
      <c r="U92" s="0" t="n">
        <f aca="false">L92*O92</f>
        <v>-0.00213636460921697</v>
      </c>
      <c r="V92" s="0" t="n">
        <f aca="false">L92*R92</f>
        <v>0.00222899139167009</v>
      </c>
      <c r="W92" s="0" t="n">
        <f aca="false">O92*R92</f>
        <v>-0.000723300571998798</v>
      </c>
      <c r="Y92" s="0" t="n">
        <f aca="false">(D92+G92+J92)/3</f>
        <v>-0.0160310692255436</v>
      </c>
      <c r="AD92" s="0" t="n">
        <f aca="false">Y92-$Y$123</f>
        <v>-0.0274270341369092</v>
      </c>
      <c r="AE92" s="0" t="n">
        <f aca="false">AD92^2</f>
        <v>0.000752242201547182</v>
      </c>
      <c r="AG92" s="2" t="n">
        <v>-0.020524</v>
      </c>
      <c r="AH92" s="0" t="n">
        <f aca="false">AG92-$AG$123</f>
        <v>-0.0267252268907563</v>
      </c>
      <c r="AI92" s="0" t="n">
        <f aca="false">AH92^2</f>
        <v>0.000714237752362404</v>
      </c>
      <c r="AK92" s="0" t="n">
        <f aca="false">L92*AH92</f>
        <v>0.00216847230443183</v>
      </c>
      <c r="AL92" s="0" t="n">
        <f aca="false">O92*AH92</f>
        <v>-0.000703662321900631</v>
      </c>
      <c r="AM92" s="0" t="n">
        <f aca="false">R92*AH92</f>
        <v>0.000734171148217051</v>
      </c>
    </row>
    <row r="93" customFormat="false" ht="14" hidden="false" customHeight="false" outlineLevel="0" collapsed="false">
      <c r="A93" s="0" t="n">
        <v>20140829</v>
      </c>
      <c r="B93" s="0" t="n">
        <v>23.105</v>
      </c>
      <c r="C93" s="0" t="n">
        <v>0.1</v>
      </c>
      <c r="D93" s="0" t="n">
        <f aca="false">(B93+C93-B92)/B92</f>
        <v>0.107108778625954</v>
      </c>
      <c r="E93" s="2" t="n">
        <v>174</v>
      </c>
      <c r="F93" s="0" t="n">
        <v>1.33</v>
      </c>
      <c r="G93" s="0" t="n">
        <f aca="false">(E93+F93-E92)/E92</f>
        <v>0.0500688746481405</v>
      </c>
      <c r="H93" s="2" t="n">
        <v>144</v>
      </c>
      <c r="I93" s="0" t="n">
        <v>0.855</v>
      </c>
      <c r="J93" s="0" t="n">
        <f aca="false">(H93+I93-H92)/H92</f>
        <v>0.0281425225353113</v>
      </c>
      <c r="L93" s="0" t="n">
        <f aca="false">D93-$D$123</f>
        <v>0.0964792281228694</v>
      </c>
      <c r="M93" s="0" t="n">
        <f aca="false">L93^2</f>
        <v>0.00930824145918467</v>
      </c>
      <c r="O93" s="0" t="n">
        <f aca="false">G93-G$123</f>
        <v>0.0375755212256729</v>
      </c>
      <c r="P93" s="0" t="n">
        <f aca="false">O93^2</f>
        <v>0.00141191979538099</v>
      </c>
      <c r="R93" s="0" t="n">
        <f aca="false">J93-$J$123</f>
        <v>0.017077531726767</v>
      </c>
      <c r="S93" s="0" t="n">
        <f aca="false">R93^2</f>
        <v>0.000291642089878734</v>
      </c>
      <c r="U93" s="0" t="n">
        <f aca="false">L93*O93</f>
        <v>0.00362525728416741</v>
      </c>
      <c r="V93" s="0" t="n">
        <f aca="false">L93*R93</f>
        <v>0.00164762707924229</v>
      </c>
      <c r="W93" s="0" t="n">
        <f aca="false">O93*R93</f>
        <v>0.000641697155881235</v>
      </c>
      <c r="Y93" s="0" t="n">
        <f aca="false">(D93+G93+J93)/3</f>
        <v>0.0617733919364687</v>
      </c>
      <c r="AD93" s="0" t="n">
        <f aca="false">Y93-$Y$123</f>
        <v>0.0503774270251031</v>
      </c>
      <c r="AE93" s="0" t="n">
        <f aca="false">AD93^2</f>
        <v>0.00253788515366959</v>
      </c>
      <c r="AG93" s="2" t="n">
        <v>0.040186</v>
      </c>
      <c r="AH93" s="0" t="n">
        <f aca="false">AG93-$AG$123</f>
        <v>0.0339847731092437</v>
      </c>
      <c r="AI93" s="0" t="n">
        <f aca="false">AH93^2</f>
        <v>0.00115496480328677</v>
      </c>
      <c r="AK93" s="0" t="n">
        <f aca="false">L93*AH93</f>
        <v>0.00327882467751068</v>
      </c>
      <c r="AL93" s="0" t="n">
        <f aca="false">O93*AH93</f>
        <v>0.00127699556331606</v>
      </c>
      <c r="AM93" s="0" t="n">
        <f aca="false">R93*AH93</f>
        <v>0.000580376041000087</v>
      </c>
    </row>
    <row r="94" customFormat="false" ht="14" hidden="false" customHeight="false" outlineLevel="0" collapsed="false">
      <c r="A94" s="0" t="n">
        <v>20140930</v>
      </c>
      <c r="B94" s="0" t="n">
        <v>21.61</v>
      </c>
      <c r="D94" s="0" t="n">
        <f aca="false">(B94+C94-B93)/B93</f>
        <v>-0.0647046093919066</v>
      </c>
      <c r="E94" s="2" t="n">
        <v>182.78</v>
      </c>
      <c r="G94" s="0" t="n">
        <f aca="false">(E94+F94-E93)/E93</f>
        <v>0.0504597701149425</v>
      </c>
      <c r="H94" s="2" t="n">
        <v>141.67999</v>
      </c>
      <c r="J94" s="0" t="n">
        <f aca="false">(H94+I94-H93)/H93</f>
        <v>-0.0161111805555555</v>
      </c>
      <c r="L94" s="0" t="n">
        <f aca="false">D94-$D$123</f>
        <v>-0.0753341598949914</v>
      </c>
      <c r="M94" s="0" t="n">
        <f aca="false">L94^2</f>
        <v>0.00567523564708413</v>
      </c>
      <c r="O94" s="0" t="n">
        <f aca="false">G94-G$123</f>
        <v>0.0379664166924749</v>
      </c>
      <c r="P94" s="0" t="n">
        <f aca="false">O94^2</f>
        <v>0.00144144879646664</v>
      </c>
      <c r="R94" s="0" t="n">
        <f aca="false">J94-$J$123</f>
        <v>-0.0271761713640998</v>
      </c>
      <c r="S94" s="0" t="n">
        <f aca="false">R94^2</f>
        <v>0.000738544290010918</v>
      </c>
      <c r="U94" s="0" t="n">
        <f aca="false">L94*O94</f>
        <v>-0.00286016810575078</v>
      </c>
      <c r="V94" s="0" t="n">
        <f aca="false">L94*R94</f>
        <v>0.00204729403887678</v>
      </c>
      <c r="W94" s="0" t="n">
        <f aca="false">O94*R94</f>
        <v>-0.00103178184611552</v>
      </c>
      <c r="Y94" s="0" t="n">
        <f aca="false">(D94+G94+J94)/3</f>
        <v>-0.0101186732775065</v>
      </c>
      <c r="AD94" s="0" t="n">
        <f aca="false">Y94-$Y$123</f>
        <v>-0.0215146381888721</v>
      </c>
      <c r="AE94" s="0" t="n">
        <f aca="false">AD94^2</f>
        <v>0.000462879656398074</v>
      </c>
      <c r="AG94" s="2" t="n">
        <v>-0.025129</v>
      </c>
      <c r="AH94" s="0" t="n">
        <f aca="false">AG94-$AG$123</f>
        <v>-0.0313302268907563</v>
      </c>
      <c r="AI94" s="0" t="n">
        <f aca="false">AH94^2</f>
        <v>0.000981583117026269</v>
      </c>
      <c r="AK94" s="0" t="n">
        <f aca="false">L94*AH94</f>
        <v>0.0023602363221346</v>
      </c>
      <c r="AL94" s="0" t="n">
        <f aca="false">O94*AH94</f>
        <v>-0.00118949644920424</v>
      </c>
      <c r="AM94" s="0" t="n">
        <f aca="false">R94*AH94</f>
        <v>0.000851435614859321</v>
      </c>
    </row>
    <row r="95" customFormat="false" ht="14" hidden="false" customHeight="false" outlineLevel="0" collapsed="false">
      <c r="A95" s="0" t="n">
        <v>20141031</v>
      </c>
      <c r="B95" s="0" t="n">
        <v>22.09</v>
      </c>
      <c r="D95" s="0" t="n">
        <f aca="false">(B95+C95-B94)/B94</f>
        <v>0.022211938917168</v>
      </c>
      <c r="E95" s="2" t="n">
        <v>190.57001</v>
      </c>
      <c r="G95" s="0" t="n">
        <f aca="false">(E95+F95-E94)/E94</f>
        <v>0.0426195973301236</v>
      </c>
      <c r="H95" s="2" t="n">
        <v>153.77</v>
      </c>
      <c r="J95" s="0" t="n">
        <f aca="false">(H95+I95-H94)/H94</f>
        <v>0.0853332217203009</v>
      </c>
      <c r="L95" s="0" t="n">
        <f aca="false">D95-$D$123</f>
        <v>0.0115823884140831</v>
      </c>
      <c r="M95" s="0" t="n">
        <f aca="false">L95^2</f>
        <v>0.000134151721374687</v>
      </c>
      <c r="O95" s="0" t="n">
        <f aca="false">G95-G$123</f>
        <v>0.030126243907656</v>
      </c>
      <c r="P95" s="0" t="n">
        <f aca="false">O95^2</f>
        <v>0.000907590571983581</v>
      </c>
      <c r="R95" s="0" t="n">
        <f aca="false">J95-$J$123</f>
        <v>0.0742682309117566</v>
      </c>
      <c r="S95" s="0" t="n">
        <f aca="false">R95^2</f>
        <v>0.005515770122762</v>
      </c>
      <c r="U95" s="0" t="n">
        <f aca="false">L95*O95</f>
        <v>0.000348933858395877</v>
      </c>
      <c r="V95" s="0" t="n">
        <f aca="false">L95*R95</f>
        <v>0.00086020349724678</v>
      </c>
      <c r="W95" s="0" t="n">
        <f aca="false">O95*R95</f>
        <v>0.0022374228390377</v>
      </c>
      <c r="Y95" s="0" t="n">
        <f aca="false">(D95+G95+J95)/3</f>
        <v>0.0500549193225308</v>
      </c>
      <c r="AD95" s="0" t="n">
        <f aca="false">Y95-$Y$123</f>
        <v>0.0386589544111652</v>
      </c>
      <c r="AE95" s="0" t="n">
        <f aca="false">AD95^2</f>
        <v>0.00149451475616455</v>
      </c>
      <c r="AG95" s="2" t="n">
        <v>0.021185</v>
      </c>
      <c r="AH95" s="0" t="n">
        <f aca="false">AG95-$AG$123</f>
        <v>0.0149837731092437</v>
      </c>
      <c r="AI95" s="0" t="n">
        <f aca="false">AH95^2</f>
        <v>0.000224513456589295</v>
      </c>
      <c r="AK95" s="0" t="n">
        <f aca="false">L95*AH95</f>
        <v>0.000173547880059755</v>
      </c>
      <c r="AL95" s="0" t="n">
        <f aca="false">O95*AH95</f>
        <v>0.000451404803346053</v>
      </c>
      <c r="AM95" s="0" t="n">
        <f aca="false">R95*AH95</f>
        <v>0.00111281832120668</v>
      </c>
    </row>
    <row r="96" customFormat="false" ht="14" hidden="false" customHeight="false" outlineLevel="0" collapsed="false">
      <c r="A96" s="0" t="n">
        <v>20141128</v>
      </c>
      <c r="B96" s="0" t="n">
        <v>24.05</v>
      </c>
      <c r="C96" s="0" t="n">
        <v>0.1</v>
      </c>
      <c r="D96" s="0" t="n">
        <f aca="false">(B96+C96-B95)/B95</f>
        <v>0.0932548664554098</v>
      </c>
      <c r="E96" s="2" t="n">
        <v>191.56</v>
      </c>
      <c r="F96" s="0" t="n">
        <v>1.5</v>
      </c>
      <c r="G96" s="0" t="n">
        <f aca="false">(E96+F96-E95)/E95</f>
        <v>0.0130660118032213</v>
      </c>
      <c r="H96" s="2" t="n">
        <v>160.09</v>
      </c>
      <c r="I96" s="0" t="n">
        <v>0.855</v>
      </c>
      <c r="J96" s="0" t="n">
        <f aca="false">(H96+I96-H95)/H95</f>
        <v>0.0466605969955127</v>
      </c>
      <c r="L96" s="0" t="n">
        <f aca="false">D96-$D$123</f>
        <v>0.0826253159523249</v>
      </c>
      <c r="M96" s="0" t="n">
        <f aca="false">L96^2</f>
        <v>0.00682694283622152</v>
      </c>
      <c r="O96" s="0" t="n">
        <f aca="false">G96-G$123</f>
        <v>0.000572658380753719</v>
      </c>
      <c r="P96" s="0" t="n">
        <f aca="false">O96^2</f>
        <v>3.27937621047471E-007</v>
      </c>
      <c r="R96" s="0" t="n">
        <f aca="false">J96-$J$123</f>
        <v>0.0355956061869684</v>
      </c>
      <c r="S96" s="0" t="n">
        <f aca="false">R96^2</f>
        <v>0.00126704717981774</v>
      </c>
      <c r="U96" s="0" t="n">
        <f aca="false">L96*O96</f>
        <v>4.73160796425228E-005</v>
      </c>
      <c r="V96" s="0" t="n">
        <f aca="false">L96*R96</f>
        <v>0.0029410982077128</v>
      </c>
      <c r="W96" s="0" t="n">
        <f aca="false">O96*R96</f>
        <v>2.03841222009764E-005</v>
      </c>
      <c r="Y96" s="0" t="n">
        <f aca="false">(D96+G96+J96)/3</f>
        <v>0.0509938250847146</v>
      </c>
      <c r="AD96" s="0" t="n">
        <f aca="false">Y96-$Y$123</f>
        <v>0.039597860173349</v>
      </c>
      <c r="AE96" s="0" t="n">
        <f aca="false">AD96^2</f>
        <v>0.0015679905303081</v>
      </c>
      <c r="AG96" s="2" t="n">
        <v>0.02115</v>
      </c>
      <c r="AH96" s="0" t="n">
        <f aca="false">AG96-$AG$123</f>
        <v>0.0149487731092437</v>
      </c>
      <c r="AI96" s="0" t="n">
        <f aca="false">AH96^2</f>
        <v>0.000223465817471647</v>
      </c>
      <c r="AK96" s="0" t="n">
        <f aca="false">L96*AH96</f>
        <v>0.00123514710125088</v>
      </c>
      <c r="AL96" s="0" t="n">
        <f aca="false">O96*AH96</f>
        <v>8.56054020299423E-006</v>
      </c>
      <c r="AM96" s="0" t="n">
        <f aca="false">R96*AH96</f>
        <v>0.000532110640574982</v>
      </c>
    </row>
    <row r="97" customFormat="false" ht="14" hidden="false" customHeight="false" outlineLevel="0" collapsed="false">
      <c r="A97" s="0" t="n">
        <v>20141231</v>
      </c>
      <c r="B97" s="0" t="n">
        <v>24.92</v>
      </c>
      <c r="D97" s="0" t="n">
        <f aca="false">(B97+C97-B96)/B96</f>
        <v>0.0361746361746362</v>
      </c>
      <c r="E97" s="2" t="n">
        <v>192.57001</v>
      </c>
      <c r="G97" s="0" t="n">
        <f aca="false">(E97+F97-E96)/E96</f>
        <v>0.00527255168093545</v>
      </c>
      <c r="H97" s="2" t="n">
        <v>164.32001</v>
      </c>
      <c r="J97" s="0" t="n">
        <f aca="false">(H97+I97-H96)/H96</f>
        <v>0.026422699731401</v>
      </c>
      <c r="L97" s="0" t="n">
        <f aca="false">D97-$D$123</f>
        <v>0.0255450856715514</v>
      </c>
      <c r="M97" s="0" t="n">
        <f aca="false">L97^2</f>
        <v>0.000652551401966898</v>
      </c>
      <c r="O97" s="0" t="n">
        <f aca="false">G97-G$123</f>
        <v>-0.00722080174153216</v>
      </c>
      <c r="P97" s="0" t="n">
        <f aca="false">O97^2</f>
        <v>5.21399777905139E-005</v>
      </c>
      <c r="R97" s="0" t="n">
        <f aca="false">J97-$J$123</f>
        <v>0.0153577089228568</v>
      </c>
      <c r="S97" s="0" t="n">
        <f aca="false">R97^2</f>
        <v>0.000235859223359195</v>
      </c>
      <c r="U97" s="0" t="n">
        <f aca="false">L97*O97</f>
        <v>-0.000184455999104726</v>
      </c>
      <c r="V97" s="0" t="n">
        <f aca="false">L97*R97</f>
        <v>0.000392313990153125</v>
      </c>
      <c r="W97" s="0" t="n">
        <f aca="false">O97*R97</f>
        <v>-0.000110894971336108</v>
      </c>
      <c r="Y97" s="0" t="n">
        <f aca="false">(D97+G97+J97)/3</f>
        <v>0.0226232958623242</v>
      </c>
      <c r="AD97" s="0" t="n">
        <f aca="false">Y97-$Y$123</f>
        <v>0.0112273309509587</v>
      </c>
      <c r="AE97" s="0" t="n">
        <f aca="false">AD97^2</f>
        <v>0.000126052960282354</v>
      </c>
      <c r="AG97" s="2" t="n">
        <v>-0.003616</v>
      </c>
      <c r="AH97" s="0" t="n">
        <f aca="false">AG97-$AG$123</f>
        <v>-0.0098172268907563</v>
      </c>
      <c r="AI97" s="0" t="n">
        <f aca="false">AH97^2</f>
        <v>9.63779438245887E-005</v>
      </c>
      <c r="AK97" s="0" t="n">
        <f aca="false">L97*AH97</f>
        <v>-0.000250781901981427</v>
      </c>
      <c r="AL97" s="0" t="n">
        <f aca="false">O97*AH97</f>
        <v>7.08882490297895E-005</v>
      </c>
      <c r="AM97" s="0" t="n">
        <f aca="false">R97*AH97</f>
        <v>-0.000150770113017878</v>
      </c>
    </row>
    <row r="98" customFormat="false" ht="14" hidden="false" customHeight="false" outlineLevel="0" collapsed="false">
      <c r="A98" s="0" t="n">
        <v>20150130</v>
      </c>
      <c r="B98" s="0" t="n">
        <v>22.84</v>
      </c>
      <c r="D98" s="0" t="n">
        <f aca="false">(B98+C98-B97)/B97</f>
        <v>-0.0834670947030498</v>
      </c>
      <c r="E98" s="2" t="n">
        <v>188.37</v>
      </c>
      <c r="G98" s="0" t="n">
        <f aca="false">(E98+F98-E97)/E97</f>
        <v>-0.0218103016144622</v>
      </c>
      <c r="H98" s="2" t="n">
        <v>162.3</v>
      </c>
      <c r="J98" s="0" t="n">
        <f aca="false">(H98+I98-H97)/H97</f>
        <v>-0.0122931467689175</v>
      </c>
      <c r="L98" s="0" t="n">
        <f aca="false">D98-$D$123</f>
        <v>-0.0940966452061347</v>
      </c>
      <c r="M98" s="0" t="n">
        <f aca="false">L98^2</f>
        <v>0.00885417863904919</v>
      </c>
      <c r="O98" s="0" t="n">
        <f aca="false">G98-G$123</f>
        <v>-0.0343036550369298</v>
      </c>
      <c r="P98" s="0" t="n">
        <f aca="false">O98^2</f>
        <v>0.00117674074889268</v>
      </c>
      <c r="R98" s="0" t="n">
        <f aca="false">J98-$J$123</f>
        <v>-0.0233581375774617</v>
      </c>
      <c r="S98" s="0" t="n">
        <f aca="false">R98^2</f>
        <v>0.000545602591087629</v>
      </c>
      <c r="U98" s="0" t="n">
        <f aca="false">L98*O98</f>
        <v>0.00322785885728361</v>
      </c>
      <c r="V98" s="0" t="n">
        <f aca="false">L98*R98</f>
        <v>0.0021979223843025</v>
      </c>
      <c r="W98" s="0" t="n">
        <f aca="false">O98*R98</f>
        <v>0.000801269493762393</v>
      </c>
      <c r="Y98" s="0" t="n">
        <f aca="false">(D98+G98+J98)/3</f>
        <v>-0.0391901810288098</v>
      </c>
      <c r="AD98" s="0" t="n">
        <f aca="false">Y98-$Y$123</f>
        <v>-0.0505861459401754</v>
      </c>
      <c r="AE98" s="0" t="n">
        <f aca="false">AD98^2</f>
        <v>0.00255895816108072</v>
      </c>
      <c r="AG98" s="2" t="n">
        <v>-0.027152</v>
      </c>
      <c r="AH98" s="0" t="n">
        <f aca="false">AG98-$AG$123</f>
        <v>-0.0333532268907563</v>
      </c>
      <c r="AI98" s="0" t="n">
        <f aca="false">AH98^2</f>
        <v>0.00111243774402627</v>
      </c>
      <c r="AK98" s="0" t="n">
        <f aca="false">L98*AH98</f>
        <v>0.00313842675721921</v>
      </c>
      <c r="AL98" s="0" t="n">
        <f aca="false">O98*AH98</f>
        <v>0.00114413758962895</v>
      </c>
      <c r="AM98" s="0" t="n">
        <f aca="false">R98*AH98</f>
        <v>0.000779069262366582</v>
      </c>
    </row>
    <row r="99" customFormat="false" ht="14" hidden="false" customHeight="false" outlineLevel="0" collapsed="false">
      <c r="A99" s="0" t="n">
        <v>20150227</v>
      </c>
      <c r="B99" s="0" t="n">
        <v>25.05</v>
      </c>
      <c r="C99" s="0" t="n">
        <v>0.1</v>
      </c>
      <c r="D99" s="0" t="n">
        <f aca="false">(B99+C99-B98)/B98</f>
        <v>0.101138353765324</v>
      </c>
      <c r="E99" s="2" t="n">
        <v>200.05</v>
      </c>
      <c r="F99" s="0" t="n">
        <v>1.5</v>
      </c>
      <c r="G99" s="0" t="n">
        <f aca="false">(E99+F99-E98)/E98</f>
        <v>0.0699686786643309</v>
      </c>
      <c r="H99" s="2" t="n">
        <v>168.64999</v>
      </c>
      <c r="I99" s="0" t="n">
        <v>1.025</v>
      </c>
      <c r="J99" s="0" t="n">
        <f aca="false">(H99+I99-H98)/H98</f>
        <v>0.0454404805914972</v>
      </c>
      <c r="L99" s="0" t="n">
        <f aca="false">D99-$D$123</f>
        <v>0.0905088032622392</v>
      </c>
      <c r="M99" s="0" t="n">
        <f aca="false">L99^2</f>
        <v>0.00819184346796273</v>
      </c>
      <c r="O99" s="0" t="n">
        <f aca="false">G99-G$123</f>
        <v>0.0574753252418633</v>
      </c>
      <c r="P99" s="0" t="n">
        <f aca="false">O99^2</f>
        <v>0.00330341301165797</v>
      </c>
      <c r="R99" s="0" t="n">
        <f aca="false">J99-$J$123</f>
        <v>0.034375489782953</v>
      </c>
      <c r="S99" s="0" t="n">
        <f aca="false">R99^2</f>
        <v>0.0011816742978179</v>
      </c>
      <c r="U99" s="0" t="n">
        <f aca="false">L99*O99</f>
        <v>0.00520202290474902</v>
      </c>
      <c r="V99" s="0" t="n">
        <f aca="false">L99*R99</f>
        <v>0.0031112844418084</v>
      </c>
      <c r="W99" s="0" t="n">
        <f aca="false">O99*R99</f>
        <v>0.00197574245562357</v>
      </c>
      <c r="Y99" s="0" t="n">
        <f aca="false">(D99+G99+J99)/3</f>
        <v>0.0721825043403841</v>
      </c>
      <c r="AD99" s="0" t="n">
        <f aca="false">Y99-$Y$123</f>
        <v>0.0607865394290185</v>
      </c>
      <c r="AE99" s="0" t="n">
        <f aca="false">AD99^2</f>
        <v>0.00369500337575562</v>
      </c>
      <c r="AG99" s="2" t="n">
        <v>0.055948</v>
      </c>
      <c r="AH99" s="0" t="n">
        <f aca="false">AG99-$AG$123</f>
        <v>0.0497467731092437</v>
      </c>
      <c r="AI99" s="0" t="n">
        <f aca="false">AH99^2</f>
        <v>0.00247474143478257</v>
      </c>
      <c r="AK99" s="0" t="n">
        <f aca="false">L99*AH99</f>
        <v>0.00450252090027579</v>
      </c>
      <c r="AL99" s="0" t="n">
        <f aca="false">O99*AH99</f>
        <v>0.00285921196418696</v>
      </c>
      <c r="AM99" s="0" t="n">
        <f aca="false">R99*AH99</f>
        <v>0.00171006969075169</v>
      </c>
    </row>
    <row r="100" customFormat="false" ht="14" hidden="false" customHeight="false" outlineLevel="0" collapsed="false">
      <c r="A100" s="0" t="n">
        <v>20150331</v>
      </c>
      <c r="B100" s="0" t="n">
        <v>22.56</v>
      </c>
      <c r="D100" s="0" t="n">
        <f aca="false">(B100+C100-B99)/B99</f>
        <v>-0.0994011976047905</v>
      </c>
      <c r="E100" s="2" t="n">
        <v>202.96001</v>
      </c>
      <c r="G100" s="0" t="n">
        <f aca="false">(E100+F100-E99)/E99</f>
        <v>0.0145464133966508</v>
      </c>
      <c r="H100" s="2" t="n">
        <v>164.95</v>
      </c>
      <c r="J100" s="0" t="n">
        <f aca="false">(H100+I100-H99)/H99</f>
        <v>-0.0219388687778755</v>
      </c>
      <c r="L100" s="0" t="n">
        <f aca="false">D100-$D$123</f>
        <v>-0.110030748107875</v>
      </c>
      <c r="M100" s="0" t="n">
        <f aca="false">L100^2</f>
        <v>0.0121067655291787</v>
      </c>
      <c r="O100" s="0" t="n">
        <f aca="false">G100-G$123</f>
        <v>0.00205305997418323</v>
      </c>
      <c r="P100" s="0" t="n">
        <f aca="false">O100^2</f>
        <v>4.21505525759324E-006</v>
      </c>
      <c r="R100" s="0" t="n">
        <f aca="false">J100-$J$123</f>
        <v>-0.0330038595864198</v>
      </c>
      <c r="S100" s="0" t="n">
        <f aca="false">R100^2</f>
        <v>0.00108925474760011</v>
      </c>
      <c r="U100" s="0" t="n">
        <f aca="false">L100*O100</f>
        <v>-0.000225899724869716</v>
      </c>
      <c r="V100" s="0" t="n">
        <f aca="false">L100*R100</f>
        <v>0.00363143936074104</v>
      </c>
      <c r="W100" s="0" t="n">
        <f aca="false">O100*R100</f>
        <v>-6.77589031104418E-005</v>
      </c>
      <c r="Y100" s="0" t="n">
        <f aca="false">(D100+G100+J100)/3</f>
        <v>-0.0355978843286717</v>
      </c>
      <c r="AD100" s="0" t="n">
        <f aca="false">Y100-$Y$123</f>
        <v>-0.0469938492400373</v>
      </c>
      <c r="AE100" s="0" t="n">
        <f aca="false">AD100^2</f>
        <v>0.00220842186639535</v>
      </c>
      <c r="AG100" s="2" t="n">
        <v>-0.010439</v>
      </c>
      <c r="AH100" s="0" t="n">
        <f aca="false">AG100-$AG$123</f>
        <v>-0.0166402268907563</v>
      </c>
      <c r="AI100" s="0" t="n">
        <f aca="false">AH100^2</f>
        <v>0.000276897150975849</v>
      </c>
      <c r="AK100" s="0" t="n">
        <f aca="false">L100*AH100</f>
        <v>0.0018309366134747</v>
      </c>
      <c r="AL100" s="0" t="n">
        <f aca="false">O100*AH100</f>
        <v>-3.41633837907392E-005</v>
      </c>
      <c r="AM100" s="0" t="n">
        <f aca="false">R100*AH100</f>
        <v>0.000549191711788687</v>
      </c>
    </row>
    <row r="101" customFormat="false" ht="14" hidden="false" customHeight="false" outlineLevel="0" collapsed="false">
      <c r="A101" s="0" t="n">
        <v>20150430</v>
      </c>
      <c r="B101" s="0" t="n">
        <v>19.79</v>
      </c>
      <c r="D101" s="0" t="n">
        <f aca="false">(B101+C101-B100)/B100</f>
        <v>-0.122783687943262</v>
      </c>
      <c r="E101" s="2" t="n">
        <v>186.60001</v>
      </c>
      <c r="G101" s="0" t="n">
        <f aca="false">(E101+F101-E100)/E100</f>
        <v>-0.0806070121892486</v>
      </c>
      <c r="H101" s="2" t="n">
        <v>156.39</v>
      </c>
      <c r="J101" s="0" t="n">
        <f aca="false">(H101+I101-H100)/H100</f>
        <v>-0.0518945134889361</v>
      </c>
      <c r="L101" s="0" t="n">
        <f aca="false">D101-$D$123</f>
        <v>-0.133413238446347</v>
      </c>
      <c r="M101" s="0" t="n">
        <f aca="false">L101^2</f>
        <v>0.0177990921927419</v>
      </c>
      <c r="O101" s="0" t="n">
        <f aca="false">G101-G$123</f>
        <v>-0.0931003656117162</v>
      </c>
      <c r="P101" s="0" t="n">
        <f aca="false">O101^2</f>
        <v>0.00866767807703523</v>
      </c>
      <c r="R101" s="0" t="n">
        <f aca="false">J101-$J$123</f>
        <v>-0.0629595042974803</v>
      </c>
      <c r="S101" s="0" t="n">
        <f aca="false">R101^2</f>
        <v>0.00396389918138444</v>
      </c>
      <c r="U101" s="0" t="n">
        <f aca="false">L101*O101</f>
        <v>0.012420821276798</v>
      </c>
      <c r="V101" s="0" t="n">
        <f aca="false">L101*R101</f>
        <v>0.00839963135930357</v>
      </c>
      <c r="W101" s="0" t="n">
        <f aca="false">O101*R101</f>
        <v>0.00586155286882783</v>
      </c>
      <c r="Y101" s="0" t="n">
        <f aca="false">(D101+G101+J101)/3</f>
        <v>-0.085095071207149</v>
      </c>
      <c r="AD101" s="0" t="n">
        <f aca="false">Y101-$Y$123</f>
        <v>-0.0964910361185146</v>
      </c>
      <c r="AE101" s="0" t="n">
        <f aca="false">AD101^2</f>
        <v>0.00931052005122449</v>
      </c>
      <c r="AG101" s="2" t="n">
        <v>0.008722</v>
      </c>
      <c r="AH101" s="0" t="n">
        <f aca="false">AG101-$AG$123</f>
        <v>0.0025207731092437</v>
      </c>
      <c r="AI101" s="0" t="n">
        <f aca="false">AH101^2</f>
        <v>6.35429706828614E-006</v>
      </c>
      <c r="AK101" s="0" t="n">
        <f aca="false">L101*AH101</f>
        <v>-0.00033630450389267</v>
      </c>
      <c r="AL101" s="0" t="n">
        <f aca="false">O101*AH101</f>
        <v>-0.000234684898094771</v>
      </c>
      <c r="AM101" s="0" t="n">
        <f aca="false">R101*AH101</f>
        <v>-0.000158706625404401</v>
      </c>
    </row>
    <row r="102" customFormat="false" ht="14" hidden="false" customHeight="false" outlineLevel="0" collapsed="false">
      <c r="A102" s="0" t="n">
        <v>20150529</v>
      </c>
      <c r="B102" s="0" t="n">
        <v>20.13</v>
      </c>
      <c r="C102" s="0" t="n">
        <v>0.1</v>
      </c>
      <c r="D102" s="0" t="n">
        <f aca="false">(B102+C102-B101)/B101</f>
        <v>0.0222334512379991</v>
      </c>
      <c r="E102" s="2" t="n">
        <v>188.2</v>
      </c>
      <c r="F102" s="0" t="n">
        <v>1.5</v>
      </c>
      <c r="G102" s="0" t="n">
        <f aca="false">(E102+F102-E101)/E101</f>
        <v>0.0166130216177373</v>
      </c>
      <c r="H102" s="2" t="n">
        <v>159.08</v>
      </c>
      <c r="I102" s="0" t="n">
        <v>1.025</v>
      </c>
      <c r="J102" s="0" t="n">
        <f aca="false">(H102+I102-H101)/H101</f>
        <v>0.0237547157746661</v>
      </c>
      <c r="L102" s="0" t="n">
        <f aca="false">D102-$D$123</f>
        <v>0.0116039007349142</v>
      </c>
      <c r="M102" s="0" t="n">
        <f aca="false">L102^2</f>
        <v>0.000134650512265742</v>
      </c>
      <c r="O102" s="0" t="n">
        <f aca="false">G102-G$123</f>
        <v>0.00411966819526967</v>
      </c>
      <c r="P102" s="0" t="n">
        <f aca="false">O102^2</f>
        <v>1.69716660391164E-005</v>
      </c>
      <c r="R102" s="0" t="n">
        <f aca="false">J102-$J$123</f>
        <v>0.0126897249661218</v>
      </c>
      <c r="S102" s="0" t="n">
        <f aca="false">R102^2</f>
        <v>0.000161029119715816</v>
      </c>
      <c r="U102" s="0" t="n">
        <f aca="false">L102*O102</f>
        <v>4.78042207986923E-005</v>
      </c>
      <c r="V102" s="0" t="n">
        <f aca="false">L102*R102</f>
        <v>0.00014725030886024</v>
      </c>
      <c r="W102" s="0" t="n">
        <f aca="false">O102*R102</f>
        <v>5.22774563496516E-005</v>
      </c>
      <c r="Y102" s="0" t="n">
        <f aca="false">(D102+G102+J102)/3</f>
        <v>0.0208670628768008</v>
      </c>
      <c r="AD102" s="0" t="n">
        <f aca="false">Y102-$Y$123</f>
        <v>0.00947109796543523</v>
      </c>
      <c r="AE102" s="0" t="n">
        <f aca="false">AD102^2</f>
        <v>8.97016966708713E-005</v>
      </c>
      <c r="AG102" s="2" t="n">
        <v>0.010326</v>
      </c>
      <c r="AH102" s="0" t="n">
        <f aca="false">AG102-$AG$123</f>
        <v>0.0041247731092437</v>
      </c>
      <c r="AI102" s="0" t="n">
        <f aca="false">AH102^2</f>
        <v>1.70137532027399E-005</v>
      </c>
      <c r="AK102" s="0" t="n">
        <f aca="false">L102*AH102</f>
        <v>4.78634577137072E-005</v>
      </c>
      <c r="AL102" s="0" t="n">
        <f aca="false">O102*AH102</f>
        <v>1.69926965908548E-005</v>
      </c>
      <c r="AM102" s="0" t="n">
        <f aca="false">R102*AH102</f>
        <v>5.23422363039578E-005</v>
      </c>
    </row>
    <row r="103" customFormat="false" ht="14" hidden="false" customHeight="false" outlineLevel="0" collapsed="false">
      <c r="A103" s="0" t="n">
        <v>20150630</v>
      </c>
      <c r="B103" s="0" t="n">
        <v>19.22</v>
      </c>
      <c r="D103" s="0" t="n">
        <f aca="false">(B103+C103-B102)/B102</f>
        <v>-0.0452061599602583</v>
      </c>
      <c r="E103" s="2" t="n">
        <v>185.89999</v>
      </c>
      <c r="G103" s="0" t="n">
        <f aca="false">(E103+F103-E102)/E102</f>
        <v>-0.0122210945802337</v>
      </c>
      <c r="H103" s="2" t="n">
        <v>154.3</v>
      </c>
      <c r="J103" s="0" t="n">
        <f aca="false">(H103+I103-H102)/H102</f>
        <v>-0.0300477747045512</v>
      </c>
      <c r="L103" s="0" t="n">
        <f aca="false">D103-$D$123</f>
        <v>-0.0558357104633432</v>
      </c>
      <c r="M103" s="0" t="n">
        <f aca="false">L103^2</f>
        <v>0.00311762656294629</v>
      </c>
      <c r="O103" s="0" t="n">
        <f aca="false">G103-G$123</f>
        <v>-0.0247144480027013</v>
      </c>
      <c r="P103" s="0" t="n">
        <f aca="false">O103^2</f>
        <v>0.000610803940078228</v>
      </c>
      <c r="R103" s="0" t="n">
        <f aca="false">J103-$J$123</f>
        <v>-0.0411127655130954</v>
      </c>
      <c r="S103" s="0" t="n">
        <f aca="false">R103^2</f>
        <v>0.00169025948813477</v>
      </c>
      <c r="U103" s="0" t="n">
        <f aca="false">L103*O103</f>
        <v>0.00137994876294018</v>
      </c>
      <c r="V103" s="0" t="n">
        <f aca="false">L103*R103</f>
        <v>0.00229556047153652</v>
      </c>
      <c r="W103" s="0" t="n">
        <f aca="false">O103*R103</f>
        <v>0.00101607930552065</v>
      </c>
      <c r="Y103" s="0" t="n">
        <f aca="false">(D103+G103+J103)/3</f>
        <v>-0.0291583430816811</v>
      </c>
      <c r="AD103" s="0" t="n">
        <f aca="false">Y103-$Y$123</f>
        <v>-0.0405543079930467</v>
      </c>
      <c r="AE103" s="0" t="n">
        <f aca="false">AD103^2</f>
        <v>0.00164465189679489</v>
      </c>
      <c r="AG103" s="2" t="n">
        <v>-0.019259</v>
      </c>
      <c r="AH103" s="0" t="n">
        <f aca="false">AG103-$AG$123</f>
        <v>-0.0254602268907563</v>
      </c>
      <c r="AI103" s="0" t="n">
        <f aca="false">AH103^2</f>
        <v>0.00064822315332879</v>
      </c>
      <c r="AK103" s="0" t="n">
        <f aca="false">L103*AH103</f>
        <v>0.00142158985700329</v>
      </c>
      <c r="AL103" s="0" t="n">
        <f aca="false">O103*AH103</f>
        <v>0.000629235453628575</v>
      </c>
      <c r="AM103" s="0" t="n">
        <f aca="false">R103*AH103</f>
        <v>0.00104674033806987</v>
      </c>
    </row>
    <row r="104" customFormat="false" ht="14" hidden="false" customHeight="false" outlineLevel="0" collapsed="false">
      <c r="A104" s="0" t="n">
        <v>20150731</v>
      </c>
      <c r="B104" s="0" t="n">
        <v>17.36</v>
      </c>
      <c r="D104" s="0" t="n">
        <f aca="false">(B104+C104-B103)/B103</f>
        <v>-0.0967741935483871</v>
      </c>
      <c r="E104" s="2" t="n">
        <v>207.10001</v>
      </c>
      <c r="G104" s="0" t="n">
        <f aca="false">(E104+F104-E103)/E103</f>
        <v>0.114039920066698</v>
      </c>
      <c r="H104" s="2" t="n">
        <v>151.34</v>
      </c>
      <c r="J104" s="0" t="n">
        <f aca="false">(H104+I104-H103)/H103</f>
        <v>-0.0191834089436164</v>
      </c>
      <c r="L104" s="0" t="n">
        <f aca="false">D104-$D$123</f>
        <v>-0.107403744051472</v>
      </c>
      <c r="M104" s="0" t="n">
        <f aca="false">L104^2</f>
        <v>0.0115355642362741</v>
      </c>
      <c r="O104" s="0" t="n">
        <f aca="false">G104-G$123</f>
        <v>0.101546566644231</v>
      </c>
      <c r="P104" s="0" t="n">
        <f aca="false">O104^2</f>
        <v>0.0103117051972312</v>
      </c>
      <c r="R104" s="0" t="n">
        <f aca="false">J104-$J$123</f>
        <v>-0.0302483997521606</v>
      </c>
      <c r="S104" s="0" t="n">
        <f aca="false">R104^2</f>
        <v>0.000914965687566512</v>
      </c>
      <c r="U104" s="0" t="n">
        <f aca="false">L104*O104</f>
        <v>-0.0109064814531627</v>
      </c>
      <c r="V104" s="0" t="n">
        <f aca="false">L104*R104</f>
        <v>0.00324879138494767</v>
      </c>
      <c r="W104" s="0" t="n">
        <f aca="false">O104*R104</f>
        <v>-0.00307162114131411</v>
      </c>
      <c r="Y104" s="0" t="n">
        <f aca="false">(D104+G104+J104)/3</f>
        <v>-0.000639227475101748</v>
      </c>
      <c r="AD104" s="0" t="n">
        <f aca="false">Y104-$Y$123</f>
        <v>-0.0120351923864673</v>
      </c>
      <c r="AE104" s="0" t="n">
        <f aca="false">AD104^2</f>
        <v>0.000144845855779281</v>
      </c>
      <c r="AG104" s="2" t="n">
        <v>0.012096</v>
      </c>
      <c r="AH104" s="0" t="n">
        <f aca="false">AG104-$AG$123</f>
        <v>0.0058947731092437</v>
      </c>
      <c r="AI104" s="0" t="n">
        <f aca="false">AH104^2</f>
        <v>3.47483500094626E-005</v>
      </c>
      <c r="AK104" s="0" t="n">
        <f aca="false">L104*AH104</f>
        <v>-0.00063312070226671</v>
      </c>
      <c r="AL104" s="0" t="n">
        <f aca="false">O104*AH104</f>
        <v>0.000598593970390434</v>
      </c>
      <c r="AM104" s="0" t="n">
        <f aca="false">R104*AH104</f>
        <v>-0.00017830745345669</v>
      </c>
    </row>
    <row r="105" customFormat="false" ht="14" hidden="false" customHeight="false" outlineLevel="0" collapsed="false">
      <c r="A105" s="0" t="n">
        <v>20150831</v>
      </c>
      <c r="B105" s="0" t="n">
        <v>16.085</v>
      </c>
      <c r="C105" s="0" t="n">
        <v>0.1</v>
      </c>
      <c r="D105" s="0" t="n">
        <f aca="false">(B105+C105-B104)/B104</f>
        <v>-0.0676843317972349</v>
      </c>
      <c r="E105" s="2" t="n">
        <v>201.17999</v>
      </c>
      <c r="F105" s="0" t="n">
        <v>1.5</v>
      </c>
      <c r="G105" s="0" t="n">
        <f aca="false">(E105+F105-E104)/E104</f>
        <v>-0.0213424422335856</v>
      </c>
      <c r="H105" s="2" t="n">
        <v>142.14</v>
      </c>
      <c r="I105" s="0" t="n">
        <v>1.025</v>
      </c>
      <c r="J105" s="0" t="n">
        <f aca="false">(H105+I105-H104)/H104</f>
        <v>-0.0540174441654553</v>
      </c>
      <c r="L105" s="0" t="n">
        <f aca="false">D105-$D$123</f>
        <v>-0.0783138823003197</v>
      </c>
      <c r="M105" s="0" t="n">
        <f aca="false">L105^2</f>
        <v>0.00613306416094833</v>
      </c>
      <c r="O105" s="0" t="n">
        <f aca="false">G105-G$123</f>
        <v>-0.0338357956560532</v>
      </c>
      <c r="P105" s="0" t="n">
        <f aca="false">O105^2</f>
        <v>0.00114486106767819</v>
      </c>
      <c r="R105" s="0" t="n">
        <f aca="false">J105-$J$123</f>
        <v>-0.0650824349739996</v>
      </c>
      <c r="S105" s="0" t="n">
        <f aca="false">R105^2</f>
        <v>0.00423572334214489</v>
      </c>
      <c r="U105" s="0" t="n">
        <f aca="false">L105*O105</f>
        <v>0.00264981251854582</v>
      </c>
      <c r="V105" s="0" t="n">
        <f aca="false">L105*R105</f>
        <v>0.00509685815237202</v>
      </c>
      <c r="W105" s="0" t="n">
        <f aca="false">O105*R105</f>
        <v>0.00220211597057862</v>
      </c>
      <c r="Y105" s="0" t="n">
        <f aca="false">(D105+G105+J105)/3</f>
        <v>-0.0476814060654253</v>
      </c>
      <c r="AD105" s="0" t="n">
        <f aca="false">Y105-$Y$123</f>
        <v>-0.0590773709767908</v>
      </c>
      <c r="AE105" s="0" t="n">
        <f aca="false">AD105^2</f>
        <v>0.00349013576152937</v>
      </c>
      <c r="AG105" s="2" t="n">
        <v>-0.059995</v>
      </c>
      <c r="AH105" s="0" t="n">
        <f aca="false">AG105-$AG$123</f>
        <v>-0.0661962268907563</v>
      </c>
      <c r="AI105" s="0" t="n">
        <f aca="false">AH105^2</f>
        <v>0.00438194045457249</v>
      </c>
      <c r="AK105" s="0" t="n">
        <f aca="false">L105*AH105</f>
        <v>0.00518408352144795</v>
      </c>
      <c r="AL105" s="0" t="n">
        <f aca="false">O105*AH105</f>
        <v>0.00223980200627736</v>
      </c>
      <c r="AM105" s="0" t="n">
        <f aca="false">R105*AH105</f>
        <v>0.00430821163214177</v>
      </c>
    </row>
    <row r="106" customFormat="false" ht="14" hidden="false" customHeight="false" outlineLevel="0" collapsed="false">
      <c r="A106" s="0" t="n">
        <v>20150930</v>
      </c>
      <c r="B106" s="0" t="n">
        <v>14.69</v>
      </c>
      <c r="D106" s="0" t="n">
        <f aca="false">(B106+C106-B105)/B105</f>
        <v>-0.0867267640659</v>
      </c>
      <c r="E106" s="2" t="n">
        <v>207.31</v>
      </c>
      <c r="G106" s="0" t="n">
        <f aca="false">(E106+F106-E105)/E105</f>
        <v>0.0304702768898636</v>
      </c>
      <c r="H106" s="2" t="n">
        <v>141.77</v>
      </c>
      <c r="J106" s="0" t="n">
        <f aca="false">(H106+I106-H105)/H105</f>
        <v>-0.0026030673983395</v>
      </c>
      <c r="L106" s="0" t="n">
        <f aca="false">D106-$D$123</f>
        <v>-0.0973563145689849</v>
      </c>
      <c r="M106" s="0" t="n">
        <f aca="false">L106^2</f>
        <v>0.00947825198645513</v>
      </c>
      <c r="O106" s="0" t="n">
        <f aca="false">G106-G$123</f>
        <v>0.017976923467396</v>
      </c>
      <c r="P106" s="0" t="n">
        <f aca="false">O106^2</f>
        <v>0.000323169777352614</v>
      </c>
      <c r="R106" s="0" t="n">
        <f aca="false">J106-$J$123</f>
        <v>-0.0136680582068838</v>
      </c>
      <c r="S106" s="0" t="n">
        <f aca="false">R106^2</f>
        <v>0.000186815815146762</v>
      </c>
      <c r="U106" s="0" t="n">
        <f aca="false">L106*O106</f>
        <v>-0.00175016701607437</v>
      </c>
      <c r="V106" s="0" t="n">
        <f aca="false">L106*R106</f>
        <v>0.00133067177433657</v>
      </c>
      <c r="W106" s="0" t="n">
        <f aca="false">O106*R106</f>
        <v>-0.000245709636333064</v>
      </c>
      <c r="Y106" s="0" t="n">
        <f aca="false">(D106+G106+J106)/3</f>
        <v>-0.019619851524792</v>
      </c>
      <c r="AD106" s="0" t="n">
        <f aca="false">Y106-$Y$123</f>
        <v>-0.0310158164361575</v>
      </c>
      <c r="AE106" s="0" t="n">
        <f aca="false">AD106^2</f>
        <v>0.00096198086920142</v>
      </c>
      <c r="AG106" s="2" t="n">
        <v>-0.033738</v>
      </c>
      <c r="AH106" s="0" t="n">
        <f aca="false">AG106-$AG$123</f>
        <v>-0.0399392268907563</v>
      </c>
      <c r="AI106" s="0" t="n">
        <f aca="false">AH106^2</f>
        <v>0.00159514184463131</v>
      </c>
      <c r="AK106" s="0" t="n">
        <f aca="false">L106*AH106</f>
        <v>0.00388833593681853</v>
      </c>
      <c r="AL106" s="0" t="n">
        <f aca="false">O106*AH106</f>
        <v>-0.000717984425162092</v>
      </c>
      <c r="AM106" s="0" t="n">
        <f aca="false">R106*AH106</f>
        <v>0.000545891677880794</v>
      </c>
    </row>
    <row r="107" customFormat="false" ht="14" hidden="false" customHeight="false" outlineLevel="0" collapsed="false">
      <c r="A107" s="0" t="n">
        <v>20151030</v>
      </c>
      <c r="B107" s="0" t="n">
        <v>16.77</v>
      </c>
      <c r="D107" s="0" t="n">
        <f aca="false">(B107+C107-B106)/B106</f>
        <v>0.141592920353982</v>
      </c>
      <c r="E107" s="2" t="n">
        <v>219.83</v>
      </c>
      <c r="G107" s="0" t="n">
        <f aca="false">(E107+F107-E106)/E106</f>
        <v>0.0603926486903671</v>
      </c>
      <c r="H107" s="2" t="n">
        <v>157.21001</v>
      </c>
      <c r="J107" s="0" t="n">
        <f aca="false">(H107+I107-H106)/H106</f>
        <v>0.108908866473866</v>
      </c>
      <c r="L107" s="0" t="n">
        <f aca="false">D107-$D$123</f>
        <v>0.130963369850897</v>
      </c>
      <c r="M107" s="0" t="n">
        <f aca="false">L107^2</f>
        <v>0.017151404242703</v>
      </c>
      <c r="O107" s="0" t="n">
        <f aca="false">G107-G$123</f>
        <v>0.0478992952678995</v>
      </c>
      <c r="P107" s="0" t="n">
        <f aca="false">O107^2</f>
        <v>0.00229434248716142</v>
      </c>
      <c r="R107" s="0" t="n">
        <f aca="false">J107-$J$123</f>
        <v>0.0978438756653219</v>
      </c>
      <c r="S107" s="0" t="n">
        <f aca="false">R107^2</f>
        <v>0.00957342400521096</v>
      </c>
      <c r="U107" s="0" t="n">
        <f aca="false">L107*O107</f>
        <v>0.00627305312176727</v>
      </c>
      <c r="V107" s="0" t="n">
        <f aca="false">L107*R107</f>
        <v>0.0128139636764028</v>
      </c>
      <c r="W107" s="0" t="n">
        <f aca="false">O107*R107</f>
        <v>0.0046866526906489</v>
      </c>
      <c r="Y107" s="0" t="n">
        <f aca="false">(D107+G107+J107)/3</f>
        <v>0.103631478506072</v>
      </c>
      <c r="AD107" s="0" t="n">
        <f aca="false">Y107-$Y$123</f>
        <v>0.0922355135947063</v>
      </c>
      <c r="AE107" s="0" t="n">
        <f aca="false">AD107^2</f>
        <v>0.00850738996807925</v>
      </c>
      <c r="AG107" s="2" t="n">
        <v>0.073961</v>
      </c>
      <c r="AH107" s="0" t="n">
        <f aca="false">AG107-$AG$123</f>
        <v>0.0677597731092437</v>
      </c>
      <c r="AI107" s="0" t="n">
        <f aca="false">AH107^2</f>
        <v>0.00459138685181619</v>
      </c>
      <c r="AK107" s="0" t="n">
        <f aca="false">L107*AH107</f>
        <v>0.00887404822671878</v>
      </c>
      <c r="AL107" s="0" t="n">
        <f aca="false">O107*AH107</f>
        <v>0.00324564537944554</v>
      </c>
      <c r="AM107" s="0" t="n">
        <f aca="false">R107*AH107</f>
        <v>0.00662987881521126</v>
      </c>
    </row>
    <row r="108" customFormat="false" ht="14" hidden="false" customHeight="false" outlineLevel="0" collapsed="false">
      <c r="A108" s="0" t="n">
        <v>20151130</v>
      </c>
      <c r="B108" s="0" t="n">
        <v>18.77</v>
      </c>
      <c r="C108" s="0" t="n">
        <v>0.1</v>
      </c>
      <c r="D108" s="0" t="n">
        <f aca="false">(B108+C108-B107)/B107</f>
        <v>0.125223613595707</v>
      </c>
      <c r="E108" s="2" t="n">
        <v>219.16</v>
      </c>
      <c r="F108" s="0" t="n">
        <v>1.65</v>
      </c>
      <c r="G108" s="0" t="n">
        <f aca="false">(E108+F108-E107)/E107</f>
        <v>0.00445799026520488</v>
      </c>
      <c r="H108" s="2" t="n">
        <v>156.58</v>
      </c>
      <c r="I108" s="0" t="n">
        <v>1.025</v>
      </c>
      <c r="J108" s="0" t="n">
        <f aca="false">(H108+I108-H107)/H107</f>
        <v>0.00251249904506721</v>
      </c>
      <c r="L108" s="0" t="n">
        <f aca="false">D108-$D$123</f>
        <v>0.114594063092622</v>
      </c>
      <c r="M108" s="0" t="n">
        <f aca="false">L108^2</f>
        <v>0.0131317992960758</v>
      </c>
      <c r="O108" s="0" t="n">
        <f aca="false">G108-G$123</f>
        <v>-0.00803536315726272</v>
      </c>
      <c r="P108" s="0" t="n">
        <f aca="false">O108^2</f>
        <v>6.45670610690951E-005</v>
      </c>
      <c r="R108" s="0" t="n">
        <f aca="false">J108-$J$123</f>
        <v>-0.00855249176347705</v>
      </c>
      <c r="S108" s="0" t="n">
        <f aca="false">R108^2</f>
        <v>7.31451153643427E-005</v>
      </c>
      <c r="U108" s="0" t="n">
        <f aca="false">L108*O108</f>
        <v>-0.000920804912615494</v>
      </c>
      <c r="V108" s="0" t="n">
        <f aca="false">L108*R108</f>
        <v>-0.000980064780743017</v>
      </c>
      <c r="W108" s="0" t="n">
        <f aca="false">O108*R108</f>
        <v>6.87223772190364E-005</v>
      </c>
      <c r="Y108" s="0" t="n">
        <f aca="false">(D108+G108+J108)/3</f>
        <v>0.0440647009686596</v>
      </c>
      <c r="AD108" s="0" t="n">
        <f aca="false">Y108-$Y$123</f>
        <v>0.032668736057294</v>
      </c>
      <c r="AE108" s="0" t="n">
        <f aca="false">AD108^2</f>
        <v>0.00106724631558114</v>
      </c>
      <c r="AG108" s="2" t="n">
        <v>0.002442</v>
      </c>
      <c r="AH108" s="0" t="n">
        <f aca="false">AG108-$AG$123</f>
        <v>-0.0037592268907563</v>
      </c>
      <c r="AI108" s="0" t="n">
        <f aca="false">AH108^2</f>
        <v>1.41317868161853E-005</v>
      </c>
      <c r="AK108" s="0" t="n">
        <f aca="false">L108*AH108</f>
        <v>-0.000430785083498808</v>
      </c>
      <c r="AL108" s="0" t="n">
        <f aca="false">O108*AH108</f>
        <v>3.02067532577745E-005</v>
      </c>
      <c r="AM108" s="0" t="n">
        <f aca="false">R108*AH108</f>
        <v>3.21507570202347E-005</v>
      </c>
    </row>
    <row r="109" customFormat="false" ht="14" hidden="false" customHeight="false" outlineLevel="0" collapsed="false">
      <c r="A109" s="0" t="n">
        <v>20151231</v>
      </c>
      <c r="B109" s="0" t="n">
        <v>18.67</v>
      </c>
      <c r="D109" s="0" t="n">
        <f aca="false">(B109+C109-B108)/B108</f>
        <v>-0.00532765050612669</v>
      </c>
      <c r="E109" s="2" t="n">
        <v>217.14999</v>
      </c>
      <c r="G109" s="0" t="n">
        <f aca="false">(E109+F109-E108)/E108</f>
        <v>-0.00917142726774956</v>
      </c>
      <c r="H109" s="2" t="n">
        <v>150.64</v>
      </c>
      <c r="J109" s="0" t="n">
        <f aca="false">(H109+I109-H108)/H108</f>
        <v>-0.0379358794226595</v>
      </c>
      <c r="L109" s="0" t="n">
        <f aca="false">D109-$D$123</f>
        <v>-0.0159572010092116</v>
      </c>
      <c r="M109" s="0" t="n">
        <f aca="false">L109^2</f>
        <v>0.000254632264048382</v>
      </c>
      <c r="O109" s="0" t="n">
        <f aca="false">G109-G$123</f>
        <v>-0.0216647806902172</v>
      </c>
      <c r="P109" s="0" t="n">
        <f aca="false">O109^2</f>
        <v>0.000469362722355207</v>
      </c>
      <c r="R109" s="0" t="n">
        <f aca="false">J109-$J$123</f>
        <v>-0.0490008702312038</v>
      </c>
      <c r="S109" s="0" t="n">
        <f aca="false">R109^2</f>
        <v>0.00240108528341527</v>
      </c>
      <c r="U109" s="0" t="n">
        <f aca="false">L109*O109</f>
        <v>0.00034570926029428</v>
      </c>
      <c r="V109" s="0" t="n">
        <f aca="false">L109*R109</f>
        <v>0.000781916735905609</v>
      </c>
      <c r="W109" s="0" t="n">
        <f aca="false">O109*R109</f>
        <v>0.00106159310718882</v>
      </c>
      <c r="Y109" s="0" t="n">
        <f aca="false">(D109+G109+J109)/3</f>
        <v>-0.0174783190655119</v>
      </c>
      <c r="AD109" s="0" t="n">
        <f aca="false">Y109-$Y$123</f>
        <v>-0.0288742839768775</v>
      </c>
      <c r="AE109" s="0" t="n">
        <f aca="false">AD109^2</f>
        <v>0.000833724275177365</v>
      </c>
      <c r="AG109" s="2" t="n">
        <v>-0.022258</v>
      </c>
      <c r="AH109" s="0" t="n">
        <f aca="false">AG109-$AG$123</f>
        <v>-0.0284592268907563</v>
      </c>
      <c r="AI109" s="0" t="n">
        <f aca="false">AH109^2</f>
        <v>0.000809927595219547</v>
      </c>
      <c r="AK109" s="0" t="n">
        <f aca="false">L109*AH109</f>
        <v>0.000454129604062557</v>
      </c>
      <c r="AL109" s="0" t="n">
        <f aca="false">O109*AH109</f>
        <v>0.000616562909201366</v>
      </c>
      <c r="AM109" s="0" t="n">
        <f aca="false">R109*AH109</f>
        <v>0.00139452688375433</v>
      </c>
    </row>
    <row r="110" customFormat="false" ht="14" hidden="false" customHeight="false" outlineLevel="0" collapsed="false">
      <c r="A110" s="0" t="n">
        <v>20160129</v>
      </c>
      <c r="B110" s="0" t="n">
        <v>17.65</v>
      </c>
      <c r="D110" s="0" t="n">
        <f aca="false">(B110+C110-B109)/B109</f>
        <v>-0.054633101231923</v>
      </c>
      <c r="E110" s="2" t="n">
        <v>211</v>
      </c>
      <c r="G110" s="0" t="n">
        <f aca="false">(E110+F110-E109)/E109</f>
        <v>-0.0283213920479573</v>
      </c>
      <c r="H110" s="2" t="n">
        <v>151</v>
      </c>
      <c r="J110" s="0" t="n">
        <f aca="false">(H110+I110-H109)/H109</f>
        <v>0.00238980350504523</v>
      </c>
      <c r="L110" s="0" t="n">
        <f aca="false">D110-$D$123</f>
        <v>-0.0652626517350079</v>
      </c>
      <c r="M110" s="0" t="n">
        <f aca="false">L110^2</f>
        <v>0.00425921371148493</v>
      </c>
      <c r="O110" s="0" t="n">
        <f aca="false">G110-G$123</f>
        <v>-0.0408147454704249</v>
      </c>
      <c r="P110" s="0" t="n">
        <f aca="false">O110^2</f>
        <v>0.00166584344781557</v>
      </c>
      <c r="R110" s="0" t="n">
        <f aca="false">J110-$J$123</f>
        <v>-0.00867518730349903</v>
      </c>
      <c r="S110" s="0" t="n">
        <f aca="false">R110^2</f>
        <v>7.52588747507908E-005</v>
      </c>
      <c r="U110" s="0" t="n">
        <f aca="false">L110*O110</f>
        <v>0.00266367851928933</v>
      </c>
      <c r="V110" s="0" t="n">
        <f aca="false">L110*R110</f>
        <v>0.000566165727724219</v>
      </c>
      <c r="W110" s="0" t="n">
        <f aca="false">O110*R110</f>
        <v>0.000354075561700575</v>
      </c>
      <c r="Y110" s="0" t="n">
        <f aca="false">(D110+G110+J110)/3</f>
        <v>-0.0268548965916117</v>
      </c>
      <c r="AD110" s="0" t="n">
        <f aca="false">Y110-$Y$123</f>
        <v>-0.0382508615029773</v>
      </c>
      <c r="AE110" s="0" t="n">
        <f aca="false">AD110^2</f>
        <v>0.00146312840571995</v>
      </c>
      <c r="AG110" s="2" t="n">
        <v>-0.057036</v>
      </c>
      <c r="AH110" s="0" t="n">
        <f aca="false">AG110-$AG$123</f>
        <v>-0.0632372268907563</v>
      </c>
      <c r="AI110" s="0" t="n">
        <f aca="false">AH110^2</f>
        <v>0.00399894686483299</v>
      </c>
      <c r="AK110" s="0" t="n">
        <f aca="false">L110*AH110</f>
        <v>0.00412702911525911</v>
      </c>
      <c r="AL110" s="0" t="n">
        <f aca="false">O110*AH110</f>
        <v>0.00258101131980173</v>
      </c>
      <c r="AM110" s="0" t="n">
        <f aca="false">R110*AH110</f>
        <v>0.000548594787831177</v>
      </c>
    </row>
    <row r="111" customFormat="false" ht="14" hidden="false" customHeight="false" outlineLevel="0" collapsed="false">
      <c r="A111" s="0" t="n">
        <v>20160229</v>
      </c>
      <c r="B111" s="0" t="n">
        <v>18.87</v>
      </c>
      <c r="C111" s="0" t="n">
        <v>0.1</v>
      </c>
      <c r="D111" s="0" t="n">
        <f aca="false">(B111+C111-B110)/B110</f>
        <v>0.0747875354107651</v>
      </c>
      <c r="E111" s="2" t="n">
        <v>215.78999</v>
      </c>
      <c r="F111" s="0" t="n">
        <v>1.65</v>
      </c>
      <c r="G111" s="0" t="n">
        <f aca="false">(E111+F111-E110)/E110</f>
        <v>0.0305212796208531</v>
      </c>
      <c r="H111" s="2" t="n">
        <v>156.87</v>
      </c>
      <c r="I111" s="0" t="n">
        <v>1.11</v>
      </c>
      <c r="J111" s="0" t="n">
        <f aca="false">(H111+I111-H110)/H110</f>
        <v>0.046225165562914</v>
      </c>
      <c r="L111" s="0" t="n">
        <f aca="false">D111-$D$123</f>
        <v>0.0641579849076802</v>
      </c>
      <c r="M111" s="0" t="n">
        <f aca="false">L111^2</f>
        <v>0.00411624702741412</v>
      </c>
      <c r="O111" s="0" t="n">
        <f aca="false">G111-G$123</f>
        <v>0.0180279261983854</v>
      </c>
      <c r="P111" s="0" t="n">
        <f aca="false">O111^2</f>
        <v>0.000325006123014432</v>
      </c>
      <c r="R111" s="0" t="n">
        <f aca="false">J111-$J$123</f>
        <v>0.0351601747543698</v>
      </c>
      <c r="S111" s="0" t="n">
        <f aca="false">R111^2</f>
        <v>0.00123623788875782</v>
      </c>
      <c r="U111" s="0" t="n">
        <f aca="false">L111*O111</f>
        <v>0.00115663541695279</v>
      </c>
      <c r="V111" s="0" t="n">
        <f aca="false">L111*R111</f>
        <v>0.00225580596124225</v>
      </c>
      <c r="W111" s="0" t="n">
        <f aca="false">O111*R111</f>
        <v>0.000633865035594113</v>
      </c>
      <c r="Y111" s="0" t="n">
        <f aca="false">(D111+G111+J111)/3</f>
        <v>0.0505113268648441</v>
      </c>
      <c r="AD111" s="0" t="n">
        <f aca="false">Y111-$Y$123</f>
        <v>0.0391153619534785</v>
      </c>
      <c r="AE111" s="0" t="n">
        <f aca="false">AD111^2</f>
        <v>0.00153001154075163</v>
      </c>
      <c r="AG111" s="2" t="n">
        <v>0.000682</v>
      </c>
      <c r="AH111" s="0" t="n">
        <f aca="false">AG111-$AG$123</f>
        <v>-0.0055192268907563</v>
      </c>
      <c r="AI111" s="0" t="n">
        <f aca="false">AH111^2</f>
        <v>3.04618654716475E-005</v>
      </c>
      <c r="AK111" s="0" t="n">
        <f aca="false">L111*AH111</f>
        <v>-0.000354102475559206</v>
      </c>
      <c r="AL111" s="0" t="n">
        <f aca="false">O111*AH111</f>
        <v>-9.9500215058699E-005</v>
      </c>
      <c r="AM111" s="0" t="n">
        <f aca="false">R111*AH111</f>
        <v>-0.000194056981988008</v>
      </c>
    </row>
    <row r="112" customFormat="false" ht="14" hidden="false" customHeight="false" outlineLevel="0" collapsed="false">
      <c r="A112" s="0" t="n">
        <v>20160331</v>
      </c>
      <c r="B112" s="0" t="n">
        <v>21.18</v>
      </c>
      <c r="D112" s="0" t="n">
        <f aca="false">(B112+C112-B111)/B111</f>
        <v>0.12241653418124</v>
      </c>
      <c r="E112" s="2" t="n">
        <v>221.5</v>
      </c>
      <c r="G112" s="0" t="n">
        <f aca="false">(E112+F112-E111)/E111</f>
        <v>0.0264609586385356</v>
      </c>
      <c r="H112" s="2" t="n">
        <v>166.63</v>
      </c>
      <c r="J112" s="0" t="n">
        <f aca="false">(H112+I112-H111)/H111</f>
        <v>0.0622171224580863</v>
      </c>
      <c r="L112" s="0" t="n">
        <f aca="false">D112-$D$123</f>
        <v>0.111786983678155</v>
      </c>
      <c r="M112" s="0" t="n">
        <f aca="false">L112^2</f>
        <v>0.0124963297198601</v>
      </c>
      <c r="O112" s="0" t="n">
        <f aca="false">G112-G$123</f>
        <v>0.013967605216068</v>
      </c>
      <c r="P112" s="0" t="n">
        <f aca="false">O112^2</f>
        <v>0.00019509399547193</v>
      </c>
      <c r="R112" s="0" t="n">
        <f aca="false">J112-$J$123</f>
        <v>0.051152131649542</v>
      </c>
      <c r="S112" s="0" t="n">
        <f aca="false">R112^2</f>
        <v>0.00261654057229208</v>
      </c>
      <c r="U112" s="0" t="n">
        <f aca="false">L112*O112</f>
        <v>0.00156139645631151</v>
      </c>
      <c r="V112" s="0" t="n">
        <f aca="false">L112*R112</f>
        <v>0.00571814250581019</v>
      </c>
      <c r="W112" s="0" t="n">
        <f aca="false">O112*R112</f>
        <v>0.00071447278084114</v>
      </c>
      <c r="Y112" s="0" t="n">
        <f aca="false">(D112+G112+J112)/3</f>
        <v>0.0703648717592873</v>
      </c>
      <c r="AD112" s="0" t="n">
        <f aca="false">Y112-$Y$123</f>
        <v>0.0589689068479217</v>
      </c>
      <c r="AE112" s="0" t="n">
        <f aca="false">AD112^2</f>
        <v>0.00347733197483887</v>
      </c>
      <c r="AG112" s="2" t="n">
        <v>0.070459</v>
      </c>
      <c r="AH112" s="0" t="n">
        <f aca="false">AG112-$AG$123</f>
        <v>0.0642577731092437</v>
      </c>
      <c r="AI112" s="0" t="n">
        <f aca="false">AH112^2</f>
        <v>0.00412906140495904</v>
      </c>
      <c r="AK112" s="0" t="n">
        <f aca="false">L112*AH112</f>
        <v>0.00718318263375762</v>
      </c>
      <c r="AL112" s="0" t="n">
        <f aca="false">O112*AH112</f>
        <v>0.000897527206853586</v>
      </c>
      <c r="AM112" s="0" t="n">
        <f aca="false">R112*AH112</f>
        <v>0.00328692206959043</v>
      </c>
    </row>
    <row r="113" customFormat="false" ht="14" hidden="false" customHeight="false" outlineLevel="0" collapsed="false">
      <c r="A113" s="0" t="n">
        <v>20160429</v>
      </c>
      <c r="B113" s="0" t="n">
        <v>20.47</v>
      </c>
      <c r="D113" s="0" t="n">
        <f aca="false">(B113+C113-B112)/B112</f>
        <v>-0.0335221907459868</v>
      </c>
      <c r="E113" s="2" t="n">
        <v>232.38</v>
      </c>
      <c r="G113" s="0" t="n">
        <f aca="false">(E113+F113-E112)/E112</f>
        <v>0.0491196388261851</v>
      </c>
      <c r="H113" s="2" t="n">
        <v>167.38</v>
      </c>
      <c r="J113" s="0" t="n">
        <f aca="false">(H113+I113-H112)/H112</f>
        <v>0.00450099021784793</v>
      </c>
      <c r="L113" s="0" t="n">
        <f aca="false">D113-$D$123</f>
        <v>-0.0441517412490717</v>
      </c>
      <c r="M113" s="0" t="n">
        <f aca="false">L113^2</f>
        <v>0.00194937625532498</v>
      </c>
      <c r="O113" s="0" t="n">
        <f aca="false">G113-G$123</f>
        <v>0.0366262854037175</v>
      </c>
      <c r="P113" s="0" t="n">
        <f aca="false">O113^2</f>
        <v>0.00134148478247457</v>
      </c>
      <c r="R113" s="0" t="n">
        <f aca="false">J113-$J$123</f>
        <v>-0.00656400059069633</v>
      </c>
      <c r="S113" s="0" t="n">
        <f aca="false">R113^2</f>
        <v>4.30861037546618E-005</v>
      </c>
      <c r="U113" s="0" t="n">
        <f aca="false">L113*O113</f>
        <v>-0.00161711427605959</v>
      </c>
      <c r="V113" s="0" t="n">
        <f aca="false">L113*R113</f>
        <v>0.000289812055639178</v>
      </c>
      <c r="W113" s="0" t="n">
        <f aca="false">O113*R113</f>
        <v>-0.000240414959025014</v>
      </c>
      <c r="Y113" s="0" t="n">
        <f aca="false">(D113+G113+J113)/3</f>
        <v>0.00669947943268206</v>
      </c>
      <c r="AD113" s="0" t="n">
        <f aca="false">Y113-$Y$123</f>
        <v>-0.00469648547868352</v>
      </c>
      <c r="AE113" s="0" t="n">
        <f aca="false">AD113^2</f>
        <v>2.20569758514851E-005</v>
      </c>
      <c r="AG113" s="2" t="n">
        <v>0.011798</v>
      </c>
      <c r="AH113" s="0" t="n">
        <f aca="false">AG113-$AG$123</f>
        <v>0.0055967731092437</v>
      </c>
      <c r="AI113" s="0" t="n">
        <f aca="false">AH113^2</f>
        <v>3.13238692363534E-005</v>
      </c>
      <c r="AK113" s="0" t="n">
        <f aca="false">L113*AH113</f>
        <v>-0.00024710727814909</v>
      </c>
      <c r="AL113" s="0" t="n">
        <f aca="false">O113*AH113</f>
        <v>0.000204989009239011</v>
      </c>
      <c r="AM113" s="0" t="n">
        <f aca="false">R113*AH113</f>
        <v>-3.6737221995069E-005</v>
      </c>
    </row>
    <row r="114" customFormat="false" ht="14" hidden="false" customHeight="false" outlineLevel="0" collapsed="false">
      <c r="A114" s="0" t="n">
        <v>20160531</v>
      </c>
      <c r="B114" s="0" t="n">
        <v>24.42</v>
      </c>
      <c r="C114" s="0" t="n">
        <v>0.1</v>
      </c>
      <c r="D114" s="0" t="n">
        <f aca="false">(B114+C114-B113)/B113</f>
        <v>0.197850512945775</v>
      </c>
      <c r="E114" s="2" t="n">
        <v>236.23</v>
      </c>
      <c r="F114" s="0" t="n">
        <v>1.65</v>
      </c>
      <c r="G114" s="0" t="n">
        <f aca="false">(E114+F114-E113)/E113</f>
        <v>0.0236681297874172</v>
      </c>
      <c r="H114" s="2" t="n">
        <v>168.32001</v>
      </c>
      <c r="I114" s="0" t="n">
        <v>1.11</v>
      </c>
      <c r="J114" s="0" t="n">
        <f aca="false">(H114+I114-H113)/H113</f>
        <v>0.0122476401003705</v>
      </c>
      <c r="L114" s="0" t="n">
        <f aca="false">D114-$D$123</f>
        <v>0.18722096244269</v>
      </c>
      <c r="M114" s="0" t="n">
        <f aca="false">L114^2</f>
        <v>0.035051688777967</v>
      </c>
      <c r="O114" s="0" t="n">
        <f aca="false">G114-G$123</f>
        <v>0.0111747763649496</v>
      </c>
      <c r="P114" s="0" t="n">
        <f aca="false">O114^2</f>
        <v>0.000124875626806635</v>
      </c>
      <c r="R114" s="0" t="n">
        <f aca="false">J114-$J$123</f>
        <v>0.00118264929182624</v>
      </c>
      <c r="S114" s="0" t="n">
        <f aca="false">R114^2</f>
        <v>1.39865934745711E-006</v>
      </c>
      <c r="U114" s="0" t="n">
        <f aca="false">L114*O114</f>
        <v>0.00209215238612768</v>
      </c>
      <c r="V114" s="0" t="n">
        <f aca="false">L114*R114</f>
        <v>0.000221416738647875</v>
      </c>
      <c r="W114" s="0" t="n">
        <f aca="false">O114*R114</f>
        <v>1.32158413543242E-005</v>
      </c>
      <c r="Y114" s="0" t="n">
        <f aca="false">(D114+G114+J114)/3</f>
        <v>0.0779220942778541</v>
      </c>
      <c r="AD114" s="0" t="n">
        <f aca="false">Y114-$Y$123</f>
        <v>0.0665261293664885</v>
      </c>
      <c r="AE114" s="0" t="n">
        <f aca="false">AD114^2</f>
        <v>0.00442572588848676</v>
      </c>
      <c r="AG114" s="2" t="n">
        <v>0.01429</v>
      </c>
      <c r="AH114" s="0" t="n">
        <f aca="false">AG114-$AG$123</f>
        <v>0.0080887731092437</v>
      </c>
      <c r="AI114" s="0" t="n">
        <f aca="false">AH114^2</f>
        <v>6.5428250412824E-005</v>
      </c>
      <c r="AK114" s="0" t="n">
        <f aca="false">L114*AH114</f>
        <v>0.00151438788649315</v>
      </c>
      <c r="AL114" s="0" t="n">
        <f aca="false">O114*AH114</f>
        <v>9.0390230562616E-005</v>
      </c>
      <c r="AM114" s="0" t="n">
        <f aca="false">R114*AH114</f>
        <v>9.56618178939022E-006</v>
      </c>
    </row>
    <row r="115" customFormat="false" ht="14" hidden="false" customHeight="false" outlineLevel="0" collapsed="false">
      <c r="A115" s="0" t="n">
        <v>20160630</v>
      </c>
      <c r="B115" s="0" t="n">
        <v>23.97</v>
      </c>
      <c r="D115" s="0" t="n">
        <f aca="false">(B115+C115-B114)/B114</f>
        <v>-0.0184275184275185</v>
      </c>
      <c r="E115" s="2" t="n">
        <v>248.17</v>
      </c>
      <c r="G115" s="0" t="n">
        <f aca="false">(E115+F115-E114)/E114</f>
        <v>0.0505439613935571</v>
      </c>
      <c r="H115" s="2" t="n">
        <v>175.12</v>
      </c>
      <c r="J115" s="0" t="n">
        <f aca="false">(H115+I115-H114)/H114</f>
        <v>0.0403991777329386</v>
      </c>
      <c r="L115" s="0" t="n">
        <f aca="false">D115-$D$123</f>
        <v>-0.0290570689306034</v>
      </c>
      <c r="M115" s="0" t="n">
        <f aca="false">L115^2</f>
        <v>0.000844313254837838</v>
      </c>
      <c r="O115" s="0" t="n">
        <f aca="false">G115-G$123</f>
        <v>0.0380506079710895</v>
      </c>
      <c r="P115" s="0" t="n">
        <f aca="false">O115^2</f>
        <v>0.00144784876696954</v>
      </c>
      <c r="R115" s="0" t="n">
        <f aca="false">J115-$J$123</f>
        <v>0.0293341869243944</v>
      </c>
      <c r="S115" s="0" t="n">
        <f aca="false">R115^2</f>
        <v>0.00086049452251531</v>
      </c>
      <c r="U115" s="0" t="n">
        <f aca="false">L115*O115</f>
        <v>-0.00110563913866732</v>
      </c>
      <c r="V115" s="0" t="n">
        <f aca="false">L115*R115</f>
        <v>-0.000852365491485333</v>
      </c>
      <c r="W115" s="0" t="n">
        <f aca="false">O115*R115</f>
        <v>0.00111618364681079</v>
      </c>
      <c r="Y115" s="0" t="n">
        <f aca="false">(D115+G115+J115)/3</f>
        <v>0.0241718735663257</v>
      </c>
      <c r="AD115" s="0" t="n">
        <f aca="false">Y115-$Y$123</f>
        <v>0.0127759086549602</v>
      </c>
      <c r="AE115" s="0" t="n">
        <f aca="false">AD115^2</f>
        <v>0.000163223841959886</v>
      </c>
      <c r="AG115" s="2" t="n">
        <v>0.00313</v>
      </c>
      <c r="AH115" s="0" t="n">
        <f aca="false">AG115-$AG$123</f>
        <v>-0.0030712268907563</v>
      </c>
      <c r="AI115" s="0" t="n">
        <f aca="false">AH115^2</f>
        <v>9.43243461450462E-006</v>
      </c>
      <c r="AK115" s="0" t="n">
        <f aca="false">L115*AH115</f>
        <v>8.92408514662287E-005</v>
      </c>
      <c r="AL115" s="0" t="n">
        <f aca="false">O115*AH115</f>
        <v>-0.000116862050410436</v>
      </c>
      <c r="AM115" s="0" t="n">
        <f aca="false">R115*AH115</f>
        <v>-9.00919437006719E-005</v>
      </c>
    </row>
    <row r="116" customFormat="false" ht="14" hidden="false" customHeight="false" outlineLevel="0" collapsed="false">
      <c r="A116" s="0" t="n">
        <v>20160729</v>
      </c>
      <c r="B116" s="0" t="n">
        <v>26.29</v>
      </c>
      <c r="D116" s="0" t="n">
        <f aca="false">(B116+C116-B115)/B115</f>
        <v>0.0967876512307051</v>
      </c>
      <c r="E116" s="2" t="n">
        <v>252.73</v>
      </c>
      <c r="G116" s="0" t="n">
        <f aca="false">(E116+F116-E115)/E115</f>
        <v>0.0183745013498811</v>
      </c>
      <c r="H116" s="2" t="n">
        <v>178.36</v>
      </c>
      <c r="J116" s="0" t="n">
        <f aca="false">(H116+I116-H115)/H115</f>
        <v>0.018501598903609</v>
      </c>
      <c r="L116" s="0" t="n">
        <f aca="false">D116-$D$123</f>
        <v>0.0861581007276202</v>
      </c>
      <c r="M116" s="0" t="n">
        <f aca="false">L116^2</f>
        <v>0.00742321832099075</v>
      </c>
      <c r="O116" s="0" t="n">
        <f aca="false">G116-G$123</f>
        <v>0.00588114792741353</v>
      </c>
      <c r="P116" s="0" t="n">
        <f aca="false">O116^2</f>
        <v>3.45879009441205E-005</v>
      </c>
      <c r="R116" s="0" t="n">
        <f aca="false">J116-$J$123</f>
        <v>0.00743660809506475</v>
      </c>
      <c r="S116" s="0" t="n">
        <f aca="false">R116^2</f>
        <v>5.53031399595825E-005</v>
      </c>
      <c r="U116" s="0" t="n">
        <f aca="false">L116*O116</f>
        <v>0.00050670853552413</v>
      </c>
      <c r="V116" s="0" t="n">
        <f aca="false">L116*R116</f>
        <v>0.000640724029326424</v>
      </c>
      <c r="W116" s="0" t="n">
        <f aca="false">O116*R116</f>
        <v>4.37357922852767E-005</v>
      </c>
      <c r="Y116" s="0" t="n">
        <f aca="false">(D116+G116+J116)/3</f>
        <v>0.0445545838280651</v>
      </c>
      <c r="AD116" s="0" t="n">
        <f aca="false">Y116-$Y$123</f>
        <v>0.0331586189166995</v>
      </c>
      <c r="AE116" s="0" t="n">
        <f aca="false">AD116^2</f>
        <v>0.0010994940084629</v>
      </c>
      <c r="AG116" s="2" t="n">
        <v>0.03874</v>
      </c>
      <c r="AH116" s="0" t="n">
        <f aca="false">AG116-$AG$123</f>
        <v>0.0325387731092437</v>
      </c>
      <c r="AI116" s="0" t="n">
        <f aca="false">AH116^2</f>
        <v>0.00105877175545484</v>
      </c>
      <c r="AK116" s="0" t="n">
        <f aca="false">L116*AH116</f>
        <v>0.0028034788910994</v>
      </c>
      <c r="AL116" s="0" t="n">
        <f aca="false">O116*AH116</f>
        <v>0.000191365338032008</v>
      </c>
      <c r="AM116" s="0" t="n">
        <f aca="false">R116*AH116</f>
        <v>0.000241978103507677</v>
      </c>
    </row>
    <row r="117" customFormat="false" ht="14" hidden="false" customHeight="false" outlineLevel="0" collapsed="false">
      <c r="A117" s="0" t="n">
        <v>20160831</v>
      </c>
      <c r="B117" s="0" t="n">
        <v>29.84</v>
      </c>
      <c r="C117" s="0" t="n">
        <v>0.1</v>
      </c>
      <c r="D117" s="0" t="n">
        <f aca="false">(B117+C117-B116)/B116</f>
        <v>0.138836059338151</v>
      </c>
      <c r="E117" s="2" t="n">
        <v>242.97</v>
      </c>
      <c r="F117" s="0" t="n">
        <v>1.65</v>
      </c>
      <c r="G117" s="0" t="n">
        <f aca="false">(E117+F117-E116)/E116</f>
        <v>-0.0320895817671032</v>
      </c>
      <c r="H117" s="2" t="n">
        <v>179.24001</v>
      </c>
      <c r="I117" s="0" t="n">
        <v>1.11</v>
      </c>
      <c r="J117" s="0" t="n">
        <f aca="false">(H117+I117-H116)/H116</f>
        <v>0.0111572662031846</v>
      </c>
      <c r="L117" s="0" t="n">
        <f aca="false">D117-$D$123</f>
        <v>0.128206508835067</v>
      </c>
      <c r="M117" s="0" t="n">
        <f aca="false">L117^2</f>
        <v>0.016436908907676</v>
      </c>
      <c r="O117" s="0" t="n">
        <f aca="false">G117-G$123</f>
        <v>-0.0445829351895708</v>
      </c>
      <c r="P117" s="0" t="n">
        <f aca="false">O117^2</f>
        <v>0.00198763811011747</v>
      </c>
      <c r="R117" s="0" t="n">
        <f aca="false">J117-$J$123</f>
        <v>9.22753946403787E-005</v>
      </c>
      <c r="S117" s="0" t="n">
        <f aca="false">R117^2</f>
        <v>8.51474845603763E-009</v>
      </c>
      <c r="U117" s="0" t="n">
        <f aca="false">L117*O117</f>
        <v>-0.00571582247427491</v>
      </c>
      <c r="V117" s="0" t="n">
        <f aca="false">L117*R117</f>
        <v>1.1830306198221E-005</v>
      </c>
      <c r="W117" s="0" t="n">
        <f aca="false">O117*R117</f>
        <v>-4.11390793884407E-006</v>
      </c>
      <c r="Y117" s="0" t="n">
        <f aca="false">(D117+G117+J117)/3</f>
        <v>0.0393012479247443</v>
      </c>
      <c r="AD117" s="0" t="n">
        <f aca="false">Y117-$Y$123</f>
        <v>0.0279052830133787</v>
      </c>
      <c r="AE117" s="0" t="n">
        <f aca="false">AD117^2</f>
        <v>0.000778704820056763</v>
      </c>
      <c r="AG117" s="2" t="n">
        <v>0.002788</v>
      </c>
      <c r="AH117" s="0" t="n">
        <f aca="false">AG117-$AG$123</f>
        <v>-0.0034132268907563</v>
      </c>
      <c r="AI117" s="0" t="n">
        <f aca="false">AH117^2</f>
        <v>1.16501178077819E-005</v>
      </c>
      <c r="AK117" s="0" t="n">
        <f aca="false">L117*AH117</f>
        <v>-0.000437597903525835</v>
      </c>
      <c r="AL117" s="0" t="n">
        <f aca="false">O117*AH117</f>
        <v>0.000152171673257888</v>
      </c>
      <c r="AM117" s="0" t="n">
        <f aca="false">R117*AH117</f>
        <v>-3.14956858341691E-007</v>
      </c>
    </row>
    <row r="118" customFormat="false" ht="14" hidden="false" customHeight="false" outlineLevel="0" collapsed="false">
      <c r="A118" s="0" t="n">
        <v>20160930</v>
      </c>
      <c r="B118" s="0" t="n">
        <v>30.15</v>
      </c>
      <c r="D118" s="0" t="n">
        <f aca="false">(B118+C118-B117)/B117</f>
        <v>0.0103887399463807</v>
      </c>
      <c r="E118" s="2" t="n">
        <v>239.72</v>
      </c>
      <c r="G118" s="0" t="n">
        <f aca="false">(E118+F118-E117)/E117</f>
        <v>-0.0133761369716426</v>
      </c>
      <c r="H118" s="2" t="n">
        <v>176.23</v>
      </c>
      <c r="J118" s="0" t="n">
        <f aca="false">(H118+I118-H117)/H117</f>
        <v>-0.0167931813884636</v>
      </c>
      <c r="L118" s="0" t="n">
        <f aca="false">D118-$D$123</f>
        <v>-0.000240810556704215</v>
      </c>
      <c r="M118" s="0" t="n">
        <f aca="false">L118^2</f>
        <v>5.7989724220194E-008</v>
      </c>
      <c r="O118" s="0" t="n">
        <f aca="false">G118-G$123</f>
        <v>-0.0258694903941102</v>
      </c>
      <c r="P118" s="0" t="n">
        <f aca="false">O118^2</f>
        <v>0.00066923053325096</v>
      </c>
      <c r="R118" s="0" t="n">
        <f aca="false">J118-$J$123</f>
        <v>-0.0278581721970078</v>
      </c>
      <c r="S118" s="0" t="n">
        <f aca="false">R118^2</f>
        <v>0.00077607775815814</v>
      </c>
      <c r="U118" s="0" t="n">
        <f aca="false">L118*O118</f>
        <v>6.22964638346002E-006</v>
      </c>
      <c r="V118" s="0" t="n">
        <f aca="false">L118*R118</f>
        <v>6.70854195552334E-006</v>
      </c>
      <c r="W118" s="0" t="n">
        <f aca="false">O118*R118</f>
        <v>0.000720676718047962</v>
      </c>
      <c r="Y118" s="0" t="n">
        <f aca="false">(D118+G118+J118)/3</f>
        <v>-0.0065935261379085</v>
      </c>
      <c r="AD118" s="0" t="n">
        <f aca="false">Y118-$Y$123</f>
        <v>-0.0179894910492741</v>
      </c>
      <c r="AE118" s="0" t="n">
        <f aca="false">AD118^2</f>
        <v>0.000323621788211912</v>
      </c>
      <c r="AG118" s="2" t="n">
        <v>0.003016</v>
      </c>
      <c r="AH118" s="0" t="n">
        <f aca="false">AG118-$AG$123</f>
        <v>-0.0031852268907563</v>
      </c>
      <c r="AI118" s="0" t="n">
        <f aca="false">AH118^2</f>
        <v>1.01456703455971E-005</v>
      </c>
      <c r="AK118" s="0" t="n">
        <f aca="false">L118*AH118</f>
        <v>7.67036260792261E-007</v>
      </c>
      <c r="AL118" s="0" t="n">
        <f aca="false">O118*AH118</f>
        <v>8.24001964534816E-005</v>
      </c>
      <c r="AM118" s="0" t="n">
        <f aca="false">R118*AH118</f>
        <v>8.87345992092289E-005</v>
      </c>
    </row>
    <row r="119" customFormat="false" ht="14" hidden="false" customHeight="false" outlineLevel="0" collapsed="false">
      <c r="A119" s="0" t="n">
        <v>20161031</v>
      </c>
      <c r="B119" s="0" t="n">
        <v>29.08</v>
      </c>
      <c r="D119" s="0" t="n">
        <f aca="false">(B119+C119-B118)/B118</f>
        <v>-0.0354892205638474</v>
      </c>
      <c r="E119" s="2" t="n">
        <v>246.38</v>
      </c>
      <c r="G119" s="0" t="n">
        <f aca="false">(E119+F119-E118)/E118</f>
        <v>0.0277824128149508</v>
      </c>
      <c r="H119" s="2" t="n">
        <v>165.3</v>
      </c>
      <c r="J119" s="0" t="n">
        <f aca="false">(H119+I119-H118)/H118</f>
        <v>-0.0620212222663564</v>
      </c>
      <c r="L119" s="0" t="n">
        <f aca="false">D119-$D$123</f>
        <v>-0.0461187710669323</v>
      </c>
      <c r="M119" s="0" t="n">
        <f aca="false">L119^2</f>
        <v>0.00212694104472411</v>
      </c>
      <c r="O119" s="0" t="n">
        <f aca="false">G119-G$123</f>
        <v>0.0152890593924832</v>
      </c>
      <c r="P119" s="0" t="n">
        <f aca="false">O119^2</f>
        <v>0.000233755337106877</v>
      </c>
      <c r="R119" s="0" t="n">
        <f aca="false">J119-$J$123</f>
        <v>-0.0730862130749006</v>
      </c>
      <c r="S119" s="0" t="n">
        <f aca="false">R119^2</f>
        <v>0.00534159454162977</v>
      </c>
      <c r="U119" s="0" t="n">
        <f aca="false">L119*O119</f>
        <v>-0.000705112629950662</v>
      </c>
      <c r="V119" s="0" t="n">
        <f aca="false">L119*R119</f>
        <v>0.00337064632895038</v>
      </c>
      <c r="W119" s="0" t="n">
        <f aca="false">O119*R119</f>
        <v>-0.00111741945247383</v>
      </c>
      <c r="Y119" s="0" t="n">
        <f aca="false">(D119+G119+J119)/3</f>
        <v>-0.023242676671751</v>
      </c>
      <c r="AD119" s="0" t="n">
        <f aca="false">Y119-$Y$123</f>
        <v>-0.0346386415831166</v>
      </c>
      <c r="AE119" s="0" t="n">
        <f aca="false">AD119^2</f>
        <v>0.00119983549072361</v>
      </c>
      <c r="AG119" s="2" t="n">
        <v>-0.021589</v>
      </c>
      <c r="AH119" s="0" t="n">
        <f aca="false">AG119-$AG$123</f>
        <v>-0.0277902268907563</v>
      </c>
      <c r="AI119" s="0" t="n">
        <f aca="false">AH119^2</f>
        <v>0.000772296710639715</v>
      </c>
      <c r="AK119" s="0" t="n">
        <f aca="false">L119*AH119</f>
        <v>0.0012816511118729</v>
      </c>
      <c r="AL119" s="0" t="n">
        <f aca="false">O119*AH119</f>
        <v>-0.000424886429463356</v>
      </c>
      <c r="AM119" s="0" t="n">
        <f aca="false">R119*AH119</f>
        <v>0.00203108244393765</v>
      </c>
    </row>
    <row r="120" customFormat="false" ht="14" hidden="false" customHeight="false" outlineLevel="0" collapsed="false">
      <c r="A120" s="0" t="n">
        <v>20161130</v>
      </c>
      <c r="B120" s="0" t="n">
        <v>32.2</v>
      </c>
      <c r="C120" s="0" t="n">
        <v>0.1</v>
      </c>
      <c r="D120" s="0" t="n">
        <f aca="false">(B120+C120-B119)/B119</f>
        <v>0.110729023383769</v>
      </c>
      <c r="E120" s="2" t="n">
        <v>265.25</v>
      </c>
      <c r="F120" s="0" t="n">
        <v>1.82</v>
      </c>
      <c r="G120" s="0" t="n">
        <f aca="false">(E120+F120-E119)/E119</f>
        <v>0.0839759720756555</v>
      </c>
      <c r="H120" s="2" t="n">
        <v>171.74001</v>
      </c>
      <c r="I120" s="0" t="n">
        <v>1.11</v>
      </c>
      <c r="J120" s="0" t="n">
        <f aca="false">(H120+I120-H119)/H119</f>
        <v>0.0456745916515427</v>
      </c>
      <c r="L120" s="0" t="n">
        <f aca="false">D120-$D$123</f>
        <v>0.100099472880684</v>
      </c>
      <c r="M120" s="0" t="n">
        <f aca="false">L120^2</f>
        <v>0.0100199044709908</v>
      </c>
      <c r="O120" s="0" t="n">
        <f aca="false">G120-G$123</f>
        <v>0.0714826186531879</v>
      </c>
      <c r="P120" s="0" t="n">
        <f aca="false">O120^2</f>
        <v>0.00510976476951708</v>
      </c>
      <c r="R120" s="0" t="n">
        <f aca="false">J120-$J$123</f>
        <v>0.0346096008429985</v>
      </c>
      <c r="S120" s="0" t="n">
        <f aca="false">R120^2</f>
        <v>0.00119782447051168</v>
      </c>
      <c r="U120" s="0" t="n">
        <f aca="false">L120*O120</f>
        <v>0.00715537244731507</v>
      </c>
      <c r="V120" s="0" t="n">
        <f aca="false">L120*R120</f>
        <v>0.00346440280099503</v>
      </c>
      <c r="W120" s="0" t="n">
        <f aca="false">O120*R120</f>
        <v>0.00247398489879911</v>
      </c>
      <c r="Y120" s="0" t="n">
        <f aca="false">(D120+G120+J120)/3</f>
        <v>0.0801265290369891</v>
      </c>
      <c r="AD120" s="0" t="n">
        <f aca="false">Y120-$Y$123</f>
        <v>0.0687305641256236</v>
      </c>
      <c r="AE120" s="0" t="n">
        <f aca="false">AD120^2</f>
        <v>0.00472389044502645</v>
      </c>
      <c r="AG120" s="2" t="n">
        <v>0.040416</v>
      </c>
      <c r="AH120" s="0" t="n">
        <f aca="false">AG120-$AG$123</f>
        <v>0.0342147731092437</v>
      </c>
      <c r="AI120" s="0" t="n">
        <f aca="false">AH120^2</f>
        <v>0.00117065069891703</v>
      </c>
      <c r="AK120" s="0" t="n">
        <f aca="false">L120*AH120</f>
        <v>0.0034248807529675</v>
      </c>
      <c r="AL120" s="0" t="n">
        <f aca="false">O120*AH120</f>
        <v>0.00244576157847342</v>
      </c>
      <c r="AM120" s="0" t="n">
        <f aca="false">R120*AH120</f>
        <v>0.00118415964024468</v>
      </c>
    </row>
    <row r="121" customFormat="false" ht="14" hidden="false" customHeight="false" outlineLevel="0" collapsed="false">
      <c r="A121" s="0" t="n">
        <v>20161230</v>
      </c>
      <c r="B121" s="0" t="n">
        <v>32.27</v>
      </c>
      <c r="D121" s="0" t="n">
        <f aca="false">(B121+C121-B120)/B120</f>
        <v>0.00217391304347827</v>
      </c>
      <c r="E121" s="2" t="n">
        <v>249.94</v>
      </c>
      <c r="G121" s="0" t="n">
        <f aca="false">(E121+F121-E120)/E120</f>
        <v>-0.0577191328934967</v>
      </c>
      <c r="H121" s="2" t="n">
        <v>178.57001</v>
      </c>
      <c r="J121" s="0" t="n">
        <f aca="false">(H121+I121-H120)/H120</f>
        <v>0.0397694165733424</v>
      </c>
      <c r="L121" s="0" t="n">
        <f aca="false">D121-$D$123</f>
        <v>-0.0084556374596066</v>
      </c>
      <c r="M121" s="0" t="n">
        <f aca="false">L121^2</f>
        <v>7.14978048483024E-005</v>
      </c>
      <c r="O121" s="0" t="n">
        <f aca="false">G121-G$123</f>
        <v>-0.0702124863159643</v>
      </c>
      <c r="P121" s="0" t="n">
        <f aca="false">O121^2</f>
        <v>0.00492979323466948</v>
      </c>
      <c r="R121" s="0" t="n">
        <f aca="false">J121-$J$123</f>
        <v>0.0287044257647981</v>
      </c>
      <c r="S121" s="0" t="n">
        <f aca="false">R121^2</f>
        <v>0.000823944058486806</v>
      </c>
      <c r="U121" s="0" t="n">
        <f aca="false">L121*O121</f>
        <v>0.000593691329425384</v>
      </c>
      <c r="V121" s="0" t="n">
        <f aca="false">L121*R121</f>
        <v>-0.000242714217753324</v>
      </c>
      <c r="W121" s="0" t="n">
        <f aca="false">O121*R121</f>
        <v>-0.0020154091012185</v>
      </c>
      <c r="Y121" s="0" t="n">
        <f aca="false">(D121+G121+J121)/3</f>
        <v>-0.00525860109222536</v>
      </c>
      <c r="AD121" s="0" t="n">
        <f aca="false">Y121-$Y$123</f>
        <v>-0.0166545660035909</v>
      </c>
      <c r="AE121" s="0" t="n">
        <f aca="false">AD121^2</f>
        <v>0.000277374568767967</v>
      </c>
      <c r="AG121" s="2" t="n">
        <v>0.018779</v>
      </c>
      <c r="AH121" s="0" t="n">
        <f aca="false">AG121-$AG$123</f>
        <v>0.0125777731092437</v>
      </c>
      <c r="AI121" s="0" t="n">
        <f aca="false">AH121^2</f>
        <v>0.000158200376387614</v>
      </c>
      <c r="AK121" s="0" t="n">
        <f aca="false">L121*AH121</f>
        <v>-0.000106353089460954</v>
      </c>
      <c r="AL121" s="0" t="n">
        <f aca="false">O121*AH121</f>
        <v>-0.000883116722318077</v>
      </c>
      <c r="AM121" s="0" t="n">
        <f aca="false">R121*AH121</f>
        <v>0.00036103775450076</v>
      </c>
    </row>
    <row r="123" customFormat="false" ht="14" hidden="false" customHeight="false" outlineLevel="0" collapsed="false">
      <c r="A123" s="0" t="s">
        <v>58</v>
      </c>
      <c r="D123" s="0" t="n">
        <f aca="false">SUM(D3:D121)/119</f>
        <v>0.0106295505030849</v>
      </c>
      <c r="G123" s="0" t="n">
        <f aca="false">SUM(G3:G121)/119</f>
        <v>0.0124933534224676</v>
      </c>
      <c r="J123" s="0" t="n">
        <f aca="false">SUM(J3:J121)/119</f>
        <v>0.0110649908085443</v>
      </c>
      <c r="L123" s="0" t="n">
        <f aca="false">SUM(L3:L121)/119</f>
        <v>-2.40528885324515E-018</v>
      </c>
      <c r="M123" s="3" t="n">
        <f aca="false">SUM(M3:M121)/119</f>
        <v>0.00772483392695911</v>
      </c>
      <c r="O123" s="0" t="n">
        <f aca="false">SUM(O3:O121)/119</f>
        <v>-3.26536183713281E-018</v>
      </c>
      <c r="P123" s="3" t="n">
        <f aca="false">SUM(P3:P121)/119</f>
        <v>0.00347238343946201</v>
      </c>
      <c r="R123" s="0" t="n">
        <f aca="false">SUM(R3:R121)/119</f>
        <v>0</v>
      </c>
      <c r="S123" s="3" t="n">
        <f aca="false">SUM(S3:S121)/119</f>
        <v>0.00292728774981626</v>
      </c>
      <c r="W123" s="0" t="s">
        <v>59</v>
      </c>
      <c r="Y123" s="0" t="n">
        <f aca="false">SUM(Y3:Y121)/119</f>
        <v>0.0113959649113656</v>
      </c>
      <c r="AD123" s="0" t="n">
        <f aca="false">SUM(AD3:AD121)</f>
        <v>8.32667268468867E-017</v>
      </c>
      <c r="AE123" s="0" t="n">
        <f aca="false">SUM(AE3:AE121)/119</f>
        <v>0.00282657248610769</v>
      </c>
      <c r="AG123" s="0" t="n">
        <f aca="false">SUM(AG3:AG121)/119</f>
        <v>0.0062012268907563</v>
      </c>
      <c r="AH123" s="0" t="n">
        <f aca="false">SUM(AH3:AH121)</f>
        <v>2.4980018054066E-016</v>
      </c>
      <c r="AI123" s="0" t="n">
        <f aca="false">SUM(AI3:AI121)/119</f>
        <v>0.00210786428718381</v>
      </c>
      <c r="AJ123" s="0" t="s">
        <v>60</v>
      </c>
      <c r="AK123" s="0" t="n">
        <f aca="false">SUM(AK3:AK121)/119</f>
        <v>0.00267937558091604</v>
      </c>
      <c r="AL123" s="0" t="n">
        <f aca="false">SUM(AL3:AL121)/119</f>
        <v>0.00170497960467378</v>
      </c>
      <c r="AM123" s="0" t="n">
        <f aca="false">SUM(AM3:AM121)/119</f>
        <v>0.00178691165649351</v>
      </c>
    </row>
    <row r="124" customFormat="false" ht="14" hidden="false" customHeight="false" outlineLevel="0" collapsed="false">
      <c r="A124" s="0" t="s">
        <v>61</v>
      </c>
      <c r="M124" s="0" t="n">
        <f aca="false">SQRT(M123)</f>
        <v>0.0878910343946361</v>
      </c>
      <c r="P124" s="0" t="n">
        <f aca="false">SQRT(P123)</f>
        <v>0.0589269330566423</v>
      </c>
      <c r="S124" s="0" t="n">
        <f aca="false">SQRT(S123)</f>
        <v>0.0541044152525121</v>
      </c>
      <c r="AC124" s="0" t="s">
        <v>62</v>
      </c>
      <c r="AE124" s="0" t="n">
        <f aca="false">SQRT(AE123)</f>
        <v>0.0531655197106892</v>
      </c>
      <c r="AI124" s="0" t="n">
        <f aca="false">SQRT(AI123)</f>
        <v>0.0459114831734264</v>
      </c>
      <c r="AJ124" s="3" t="s">
        <v>63</v>
      </c>
      <c r="AK124" s="3" t="n">
        <f aca="false">AK123/AI123</f>
        <v>1.27113286998936</v>
      </c>
      <c r="AL124" s="3" t="n">
        <f aca="false">AL123/AI123</f>
        <v>0.808865928912196</v>
      </c>
      <c r="AM124" s="3" t="n">
        <f aca="false">AM123/AI123</f>
        <v>0.847735628597271</v>
      </c>
    </row>
    <row r="125" customFormat="false" ht="14" hidden="false" customHeight="false" outlineLevel="0" collapsed="false">
      <c r="A125" s="0" t="s">
        <v>64</v>
      </c>
      <c r="S125" s="0" t="s">
        <v>65</v>
      </c>
      <c r="U125" s="0" t="n">
        <f aca="false">SUM(U3:U121)/119</f>
        <v>0.00172111781113425</v>
      </c>
      <c r="V125" s="0" t="n">
        <f aca="false">SUM(V3:V121)/119</f>
        <v>0.00266413750896746</v>
      </c>
      <c r="W125" s="0" t="n">
        <f aca="false">SUM(W3:W121)/119</f>
        <v>0.0012720683092642</v>
      </c>
    </row>
    <row r="126" customFormat="false" ht="14" hidden="false" customHeight="false" outlineLevel="0" collapsed="false">
      <c r="S126" s="0" t="s">
        <v>66</v>
      </c>
      <c r="U126" s="0" t="n">
        <f aca="false">U125/(M124*P124)</f>
        <v>0.332316714171647</v>
      </c>
      <c r="V126" s="0" t="n">
        <f aca="false">V125/(M124*S124)</f>
        <v>0.56024676013031</v>
      </c>
      <c r="W126" s="0" t="n">
        <f aca="false">W125/(P124*S124)</f>
        <v>0.398991723956613</v>
      </c>
      <c r="AC126" s="0" t="s">
        <v>67</v>
      </c>
    </row>
    <row r="127" customFormat="false" ht="14" hidden="false" customHeight="false" outlineLevel="0" collapsed="false">
      <c r="X127" s="0" t="s">
        <v>68</v>
      </c>
      <c r="Y127" s="0" t="n">
        <f aca="false">1/3</f>
        <v>0.333333333333333</v>
      </c>
      <c r="AD127" s="0" t="s">
        <v>69</v>
      </c>
      <c r="AE127" s="0" t="n">
        <f aca="false">(D123+G123+J123)/3</f>
        <v>0.0113959649113656</v>
      </c>
    </row>
    <row r="128" customFormat="false" ht="14" hidden="false" customHeight="false" outlineLevel="0" collapsed="false">
      <c r="X128" s="0" t="s">
        <v>70</v>
      </c>
      <c r="Y128" s="0" t="n">
        <f aca="false">Y127^2</f>
        <v>0.111111111111111</v>
      </c>
      <c r="AD128" s="0" t="s">
        <v>71</v>
      </c>
      <c r="AE128" s="0" t="n">
        <f aca="false">Y128*M123+Y128*P123+Y128*S123+2*Y127*Y127*U125+2*Y127*Y127*V125+2*Y127*Y127*W125</f>
        <v>0.00282657248610769</v>
      </c>
    </row>
    <row r="129" customFormat="false" ht="14" hidden="false" customHeight="false" outlineLevel="0" collapsed="false">
      <c r="AD129" s="0" t="s">
        <v>72</v>
      </c>
      <c r="AE129" s="0" t="n">
        <f aca="false">SQRT(AE128)</f>
        <v>0.0531655197106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1:05:15Z</dcterms:created>
  <dc:creator>Apache POI</dc:creator>
  <dc:description/>
  <dc:language>en-US</dc:language>
  <cp:lastModifiedBy>Chris Lamoureux</cp:lastModifiedBy>
  <dcterms:modified xsi:type="dcterms:W3CDTF">2018-01-04T0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