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 vbProcedure="false">#REF!</definedName>
    <definedName function="false" hidden="false" name="w" vbProcedure="false">#REF!</definedName>
    <definedName function="false" hidden="false" name="wt" vbProcedure="false">#REF!</definedName>
    <definedName function="false" hidden="false" name="wTV"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1">
  <si>
    <t xml:space="preserve">Date</t>
  </si>
  <si>
    <t xml:space="preserve">Price</t>
  </si>
  <si>
    <t xml:space="preserve">C Dividend</t>
  </si>
  <si>
    <t xml:space="preserve">FACSHR</t>
  </si>
  <si>
    <t xml:space="preserve">Ret</t>
  </si>
  <si>
    <t xml:space="preserve">adj lag pr</t>
  </si>
  <si>
    <t xml:space="preserve">  I use the lagged adjusted price so that we can forget about the stock distribution in all later months, for the </t>
  </si>
  <si>
    <t xml:space="preserve">      purpose of computing monthly returns.</t>
  </si>
  <si>
    <t xml:space="preserve">    (Of course, if we wanted to compute a cumulative return over the whole period, we should keep track of such distributions.)</t>
  </si>
  <si>
    <t xml:space="preserve">20110831 shares outstanding:</t>
  </si>
  <si>
    <t xml:space="preserve">20110831 ITT Market cap:</t>
  </si>
  <si>
    <t xml:space="preserve">Shares outstanding following the stock dividend:</t>
  </si>
  <si>
    <t xml:space="preserve">  We know that ITT had 30 million shares outstanding on August 31, 2011, so we can compute the market value of ITT's shares by multiplying this number of shares times the market price on that date.</t>
  </si>
  <si>
    <t xml:space="preserve">X Price on Nov 30:</t>
  </si>
  <si>
    <t xml:space="preserve">   We also know that they did a 50% stock dividend in September, so assuming that there were repurchases, then we know there are 30 million X 1.5 shares outstanding after the stock dividend.</t>
  </si>
  <si>
    <t xml:space="preserve">Mean monthly return on ITT:</t>
  </si>
  <si>
    <t xml:space="preserve">Variance of monthly rets ITT:</t>
  </si>
  <si>
    <t xml:space="preserve">Std Dev of monthly rets ITT:</t>
  </si>
  <si>
    <t xml:space="preserve">95%ile probability bounds:</t>
  </si>
  <si>
    <t xml:space="preserve">  &lt;--------&gt;</t>
  </si>
  <si>
    <t xml:space="preserve">If the returns on ITT are normally distributed with the indecated mean and variance, then 95% of the monthly returns (in a large sample) will be between these 2 values.</t>
  </si>
</sst>
</file>

<file path=xl/styles.xml><?xml version="1.0" encoding="utf-8"?>
<styleSheet xmlns="http://schemas.openxmlformats.org/spreadsheetml/2006/main">
  <numFmts count="4">
    <numFmt numFmtId="164" formatCode="General"/>
    <numFmt numFmtId="165" formatCode="General"/>
    <numFmt numFmtId="166" formatCode="#,##0"/>
    <numFmt numFmtId="167" formatCode="[h]:mm:ss"/>
  </numFmts>
  <fonts count="6">
    <font>
      <sz val="10"/>
      <name val="Verdana"/>
      <family val="0"/>
      <charset val="1"/>
    </font>
    <font>
      <sz val="10"/>
      <name val="Arial"/>
      <family val="0"/>
    </font>
    <font>
      <sz val="10"/>
      <name val="Arial"/>
      <family val="0"/>
    </font>
    <font>
      <sz val="10"/>
      <name val="Arial"/>
      <family val="0"/>
    </font>
    <font>
      <b val="true"/>
      <sz val="10"/>
      <name val="Verdana"/>
      <family val="2"/>
      <charset val="1"/>
    </font>
    <font>
      <sz val="10"/>
      <name val="Verdana"/>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17.5"/>
    <col collapsed="false" customWidth="true" hidden="false" outlineLevel="0" max="2" min="2" style="0" width="13.67"/>
    <col collapsed="false" customWidth="true" hidden="false" outlineLevel="0" max="4" min="3" style="0" width="15.83"/>
    <col collapsed="false" customWidth="true" hidden="false" outlineLevel="0" max="6" min="6" style="0" width="14.17"/>
  </cols>
  <sheetData>
    <row r="1" s="2" customFormat="true" ht="12.75" hidden="false" customHeight="false" outlineLevel="0" collapsed="false">
      <c r="A1" s="1" t="s">
        <v>0</v>
      </c>
      <c r="B1" s="2" t="s">
        <v>1</v>
      </c>
      <c r="C1" s="2" t="s">
        <v>2</v>
      </c>
      <c r="D1" s="2" t="s">
        <v>3</v>
      </c>
      <c r="E1" s="2" t="s">
        <v>4</v>
      </c>
      <c r="F1" s="2" t="s">
        <v>5</v>
      </c>
      <c r="H1" s="2" t="s">
        <v>1</v>
      </c>
      <c r="I1" s="2" t="s">
        <v>2</v>
      </c>
      <c r="J1" s="2" t="s">
        <v>3</v>
      </c>
      <c r="K1" s="2" t="s">
        <v>4</v>
      </c>
      <c r="L1" s="2" t="s">
        <v>5</v>
      </c>
    </row>
    <row r="2" customFormat="false" ht="12.75" hidden="false" customHeight="false" outlineLevel="0" collapsed="false">
      <c r="A2" s="3" t="n">
        <v>20110831</v>
      </c>
      <c r="B2" s="0" t="n">
        <v>67.29</v>
      </c>
      <c r="H2" s="0" t="n">
        <v>146.15</v>
      </c>
    </row>
    <row r="3" customFormat="false" ht="12.75" hidden="false" customHeight="false" outlineLevel="0" collapsed="false">
      <c r="A3" s="1" t="n">
        <v>20110930</v>
      </c>
      <c r="B3" s="0" t="n">
        <v>68.07</v>
      </c>
      <c r="C3" s="0" t="n">
        <v>0.25</v>
      </c>
      <c r="E3" s="4" t="n">
        <f aca="false">(B3+C3-F3)/F3</f>
        <v>0.0153068806657748</v>
      </c>
      <c r="F3" s="0" t="n">
        <f aca="false">B2/(1+D3)</f>
        <v>67.29</v>
      </c>
      <c r="H3" s="0" t="n">
        <v>46.78</v>
      </c>
      <c r="J3" s="0" t="n">
        <v>2</v>
      </c>
      <c r="K3" s="4" t="n">
        <f aca="false">(H3+I3-L3)/L3</f>
        <v>-0.0397536777283613</v>
      </c>
      <c r="L3" s="0" t="n">
        <f aca="false">H2/(1+J3)</f>
        <v>48.7166666666667</v>
      </c>
      <c r="M3" s="0" t="s">
        <v>6</v>
      </c>
    </row>
    <row r="4" customFormat="false" ht="12.75" hidden="false" customHeight="false" outlineLevel="0" collapsed="false">
      <c r="A4" s="1" t="n">
        <v>20111028</v>
      </c>
      <c r="B4" s="0" t="n">
        <v>52.57</v>
      </c>
      <c r="D4" s="0" t="n">
        <v>0.5</v>
      </c>
      <c r="E4" s="4" t="n">
        <f aca="false">(B4+C4-F4)/F4</f>
        <v>0.158439841339797</v>
      </c>
      <c r="F4" s="2" t="n">
        <f aca="false">B3/(1+D4)</f>
        <v>45.38</v>
      </c>
      <c r="H4" s="0" t="n">
        <v>48.28</v>
      </c>
      <c r="I4" s="0" t="n">
        <v>0.55</v>
      </c>
      <c r="K4" s="4" t="n">
        <f aca="false">(H4+I4-L4)/L4</f>
        <v>0.0438221462163317</v>
      </c>
      <c r="L4" s="0" t="n">
        <f aca="false">H3/(1+J4)</f>
        <v>46.78</v>
      </c>
      <c r="M4" s="0" t="s">
        <v>7</v>
      </c>
    </row>
    <row r="5" customFormat="false" ht="12.75" hidden="false" customHeight="false" outlineLevel="0" collapsed="false">
      <c r="A5" s="1" t="n">
        <v>20111130</v>
      </c>
      <c r="B5" s="0" t="n">
        <v>48.32</v>
      </c>
      <c r="E5" s="4" t="n">
        <f aca="false">(B5+C5-F5)/F5</f>
        <v>-0.0808445881681568</v>
      </c>
      <c r="F5" s="2" t="n">
        <f aca="false">B4/(1+D5)</f>
        <v>52.57</v>
      </c>
      <c r="H5" s="0" t="n">
        <v>50</v>
      </c>
      <c r="K5" s="4" t="n">
        <f aca="false">(H5+I5-L5)/L5</f>
        <v>0.0356255178127589</v>
      </c>
      <c r="L5" s="2" t="n">
        <f aca="false">H4/(1+J5)</f>
        <v>48.28</v>
      </c>
      <c r="M5" s="0" t="s">
        <v>8</v>
      </c>
    </row>
    <row r="9" s="2" customFormat="true" ht="12.75" hidden="false" customHeight="false" outlineLevel="0" collapsed="false">
      <c r="A9" s="1"/>
    </row>
    <row r="10" s="2" customFormat="true" ht="12.75" hidden="false" customHeight="false" outlineLevel="0" collapsed="false">
      <c r="A10" s="5" t="s">
        <v>9</v>
      </c>
      <c r="C10" s="6" t="n">
        <v>30000000</v>
      </c>
    </row>
    <row r="11" s="2" customFormat="true" ht="12.75" hidden="false" customHeight="false" outlineLevel="0" collapsed="false">
      <c r="A11" s="7" t="s">
        <v>10</v>
      </c>
      <c r="C11" s="8" t="n">
        <f aca="false">B2*C10</f>
        <v>2018700000</v>
      </c>
    </row>
    <row r="12" s="2" customFormat="true" ht="12.75" hidden="false" customHeight="false" outlineLevel="0" collapsed="false">
      <c r="A12" s="1"/>
      <c r="C12" s="8"/>
    </row>
    <row r="13" s="2" customFormat="true" ht="12.75" hidden="false" customHeight="false" outlineLevel="0" collapsed="false">
      <c r="A13" s="1"/>
    </row>
    <row r="14" s="2" customFormat="true" ht="12.75" hidden="false" customHeight="false" outlineLevel="0" collapsed="false">
      <c r="A14" s="5" t="s">
        <v>11</v>
      </c>
      <c r="D14" s="8" t="n">
        <f aca="false">C10*(1+D4)</f>
        <v>45000000</v>
      </c>
      <c r="E14" s="2" t="s">
        <v>12</v>
      </c>
    </row>
    <row r="15" s="2" customFormat="true" ht="12.75" hidden="false" customHeight="false" outlineLevel="0" collapsed="false">
      <c r="A15" s="9" t="s">
        <v>13</v>
      </c>
      <c r="D15" s="8" t="n">
        <f aca="false">D14*B5</f>
        <v>2174400000</v>
      </c>
      <c r="E15" s="2" t="s">
        <v>14</v>
      </c>
    </row>
    <row r="16" s="2" customFormat="true" ht="12.75" hidden="false" customHeight="false" outlineLevel="0" collapsed="false">
      <c r="A16" s="1"/>
      <c r="D16" s="6"/>
    </row>
    <row r="17" s="2" customFormat="true" ht="12.75" hidden="false" customHeight="false" outlineLevel="0" collapsed="false">
      <c r="A17" s="1"/>
      <c r="F17" s="2" t="n">
        <v>0.0642</v>
      </c>
      <c r="G17" s="2" t="n">
        <f aca="false">F17^2</f>
        <v>0.00412164</v>
      </c>
    </row>
    <row r="18" s="2" customFormat="true" ht="12.75" hidden="false" customHeight="false" outlineLevel="0" collapsed="false">
      <c r="A18" s="1"/>
    </row>
    <row r="19" s="2" customFormat="true" ht="12.75" hidden="false" customHeight="false" outlineLevel="0" collapsed="false">
      <c r="A19" s="1"/>
    </row>
    <row r="20" customFormat="false" ht="12.75" hidden="false" customHeight="false" outlineLevel="0" collapsed="false">
      <c r="A20" s="5"/>
      <c r="C20" s="5" t="s">
        <v>15</v>
      </c>
      <c r="E20" s="4" t="n">
        <f aca="false">SUM(E3:E5)/3</f>
        <v>0.0309673779458052</v>
      </c>
    </row>
    <row r="21" customFormat="false" ht="12.75" hidden="false" customHeight="false" outlineLevel="0" collapsed="false">
      <c r="C21" s="10" t="s">
        <v>16</v>
      </c>
      <c r="E21" s="0" t="n">
        <f aca="false">((E3-E20)^2+(E4-E20)^2+(E5-E20)^2)/3</f>
        <v>0.00966546528835343</v>
      </c>
    </row>
    <row r="22" customFormat="false" ht="12.75" hidden="false" customHeight="false" outlineLevel="0" collapsed="false">
      <c r="C22" s="10" t="s">
        <v>17</v>
      </c>
      <c r="E22" s="4" t="n">
        <f aca="false">SQRT(E21)</f>
        <v>0.0983130982542684</v>
      </c>
    </row>
    <row r="24" customFormat="false" ht="12.75" hidden="false" customHeight="false" outlineLevel="0" collapsed="false">
      <c r="C24" s="10" t="s">
        <v>18</v>
      </c>
      <c r="E24" s="4" t="n">
        <f aca="false">E20-2*E22</f>
        <v>-0.165658818562732</v>
      </c>
      <c r="F24" s="10" t="s">
        <v>19</v>
      </c>
      <c r="G24" s="4" t="n">
        <f aca="false">E20+2*E22</f>
        <v>0.227593574454342</v>
      </c>
    </row>
    <row r="26" customFormat="false" ht="12.75" hidden="false" customHeight="false" outlineLevel="0" collapsed="false">
      <c r="C26" s="1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22:18:52Z</dcterms:created>
  <dc:creator>Chris Lamoureux</dc:creator>
  <dc:description/>
  <dc:language>en-US</dc:language>
  <cp:lastModifiedBy>Microsoft Office User</cp:lastModifiedBy>
  <dcterms:modified xsi:type="dcterms:W3CDTF">2020-02-05T18: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