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AMAT</t>
  </si>
  <si>
    <t xml:space="preserve">XLNX</t>
  </si>
  <si>
    <t xml:space="preserve">Mn</t>
  </si>
  <si>
    <t xml:space="preserve">Var</t>
  </si>
  <si>
    <t xml:space="preserve">Std Dev</t>
  </si>
  <si>
    <t xml:space="preserve">weight</t>
  </si>
  <si>
    <t xml:space="preserve">The covariance is the 2-stock equivalent of the variance.  We take the product of the deviation of each stock from its mean each month.  The average of these products is the covariance.</t>
  </si>
  <si>
    <t xml:space="preserve">  In the spreadsheet format as described in the quiz, we can set up a new column that has the element in Column D times the element in Column H.  The average of these 120 terms is the covariance.</t>
  </si>
  <si>
    <t xml:space="preserve">cov(AMAT,XLNX):</t>
  </si>
  <si>
    <t xml:space="preserve">corr(AMAT,XLNX):</t>
  </si>
  <si>
    <t xml:space="preserve">Portfolio E( r):</t>
  </si>
  <si>
    <t xml:space="preserve">Portfolio Var( r):</t>
  </si>
  <si>
    <t xml:space="preserve">Portfolio std dev:</t>
  </si>
  <si>
    <t xml:space="preserve">Simple portfolio weighted average of 2 std devs:</t>
  </si>
  <si>
    <t xml:space="preserve">  The portfolio's standard deviation is lower than this.</t>
  </si>
  <si>
    <t xml:space="preserve">   This is because of diversification benefits.  Even though the 2 stocks are positively correlated, they are much less than</t>
  </si>
  <si>
    <t xml:space="preserve">       perfectly correlated.  Sometimes, when one goes up the other goes down.  This reduces portfolio variance relative</t>
  </si>
  <si>
    <t xml:space="preserve">       to the variances of the 2 stocks in isolation.</t>
  </si>
  <si>
    <t xml:space="preserve">ABC</t>
  </si>
  <si>
    <t xml:space="preserve">XYZ</t>
  </si>
  <si>
    <t xml:space="preserve">Expected monthly portfolio return: </t>
  </si>
  <si>
    <t xml:space="preserve">  This is not affected by the covariation between the 2 stocks.</t>
  </si>
  <si>
    <t xml:space="preserve">Correlation</t>
  </si>
  <si>
    <t xml:space="preserve">Covariance</t>
  </si>
  <si>
    <t xml:space="preserve">Portfolio Var</t>
  </si>
  <si>
    <t xml:space="preserve">Portfolio Std Dev</t>
  </si>
  <si>
    <t xml:space="preserve">  Things to note:</t>
  </si>
  <si>
    <t xml:space="preserve">In this case because the stocks have the same variance, the covariance between them also equals this variance.</t>
  </si>
  <si>
    <t xml:space="preserve">There are no diversification gains when the 2 stocks are perfectly correlated (since they are not really distinct).</t>
  </si>
  <si>
    <t xml:space="preserve">Note that the effect of a change in the correlation has a proportional effect on the variance  -- but not the standard devi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13.43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0.0085</v>
      </c>
      <c r="C2" s="0" t="n">
        <v>0.011</v>
      </c>
    </row>
    <row r="3" customFormat="false" ht="12.75" hidden="false" customHeight="false" outlineLevel="0" collapsed="false">
      <c r="A3" s="0" t="s">
        <v>3</v>
      </c>
      <c r="B3" s="0" t="n">
        <v>0.017</v>
      </c>
      <c r="C3" s="0" t="n">
        <v>0.022</v>
      </c>
    </row>
    <row r="4" customFormat="false" ht="12.75" hidden="false" customHeight="false" outlineLevel="0" collapsed="false">
      <c r="A4" s="0" t="s">
        <v>4</v>
      </c>
      <c r="B4" s="0" t="n">
        <f aca="false">SQRT(B3)</f>
        <v>0.130384048104053</v>
      </c>
      <c r="C4" s="0" t="n">
        <f aca="false">SQRT(C3)</f>
        <v>0.148323969741913</v>
      </c>
    </row>
    <row r="5" customFormat="false" ht="12.75" hidden="false" customHeight="false" outlineLevel="0" collapsed="false">
      <c r="A5" s="0" t="s">
        <v>5</v>
      </c>
      <c r="B5" s="0" t="n">
        <v>0.6</v>
      </c>
      <c r="C5" s="0" t="n">
        <v>0.4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10" customFormat="false" ht="12.75" hidden="false" customHeight="false" outlineLevel="0" collapsed="false">
      <c r="A10" s="0" t="s">
        <v>8</v>
      </c>
      <c r="C10" s="0" t="n">
        <v>0.006769</v>
      </c>
    </row>
    <row r="11" customFormat="false" ht="12.75" hidden="false" customHeight="false" outlineLevel="0" collapsed="false">
      <c r="A11" s="0" t="s">
        <v>9</v>
      </c>
      <c r="C11" s="1" t="n">
        <f aca="false">C10/(B4*C4)</f>
        <v>0.350016657357628</v>
      </c>
    </row>
    <row r="13" customFormat="false" ht="12.75" hidden="false" customHeight="false" outlineLevel="0" collapsed="false">
      <c r="A13" s="0" t="s">
        <v>10</v>
      </c>
      <c r="B13" s="1" t="n">
        <f aca="false">B5*B2+C5*C2</f>
        <v>0.0095</v>
      </c>
    </row>
    <row r="14" customFormat="false" ht="12.75" hidden="false" customHeight="false" outlineLevel="0" collapsed="false">
      <c r="A14" s="0" t="s">
        <v>11</v>
      </c>
      <c r="B14" s="0" t="n">
        <f aca="false">B5^2*B3+C5^2*C3+2*B5*C5*C10</f>
        <v>0.01288912</v>
      </c>
    </row>
    <row r="15" customFormat="false" ht="12.75" hidden="false" customHeight="false" outlineLevel="0" collapsed="false">
      <c r="A15" s="0" t="s">
        <v>12</v>
      </c>
      <c r="B15" s="1" t="n">
        <f aca="false">SQRT(B14)</f>
        <v>0.113530260283327</v>
      </c>
    </row>
    <row r="17" customFormat="false" ht="12.75" hidden="false" customHeight="false" outlineLevel="0" collapsed="false">
      <c r="A17" s="0" t="s">
        <v>13</v>
      </c>
      <c r="E17" s="0" t="n">
        <f aca="false">B4*B5+C4*C5</f>
        <v>0.137560016759197</v>
      </c>
      <c r="F17" s="0" t="s">
        <v>14</v>
      </c>
    </row>
    <row r="18" customFormat="false" ht="12.75" hidden="false" customHeight="false" outlineLevel="0" collapsed="false">
      <c r="F18" s="0" t="s">
        <v>15</v>
      </c>
    </row>
    <row r="19" customFormat="false" ht="12.75" hidden="false" customHeight="false" outlineLevel="0" collapsed="false">
      <c r="F19" s="0" t="s">
        <v>16</v>
      </c>
    </row>
    <row r="20" customFormat="false" ht="12.75" hidden="false" customHeight="false" outlineLevel="0" collapsed="false">
      <c r="F20" s="0" t="s">
        <v>17</v>
      </c>
    </row>
    <row r="23" customFormat="false" ht="12.75" hidden="false" customHeight="false" outlineLevel="0" collapsed="false">
      <c r="B23" s="0" t="s">
        <v>18</v>
      </c>
      <c r="C23" s="0" t="s">
        <v>19</v>
      </c>
    </row>
    <row r="24" customFormat="false" ht="12.75" hidden="false" customHeight="false" outlineLevel="0" collapsed="false">
      <c r="A24" s="0" t="s">
        <v>2</v>
      </c>
      <c r="B24" s="0" t="n">
        <v>0.0075</v>
      </c>
      <c r="C24" s="0" t="n">
        <v>0.0075</v>
      </c>
    </row>
    <row r="25" customFormat="false" ht="12.75" hidden="false" customHeight="false" outlineLevel="0" collapsed="false">
      <c r="A25" s="0" t="s">
        <v>3</v>
      </c>
      <c r="B25" s="0" t="n">
        <f aca="false">B26^2</f>
        <v>0.020736</v>
      </c>
      <c r="C25" s="0" t="n">
        <f aca="false">C26^2</f>
        <v>0.020736</v>
      </c>
    </row>
    <row r="26" customFormat="false" ht="12.75" hidden="false" customHeight="false" outlineLevel="0" collapsed="false">
      <c r="A26" s="0" t="s">
        <v>4</v>
      </c>
      <c r="B26" s="0" t="n">
        <v>0.144</v>
      </c>
      <c r="C26" s="0" t="n">
        <v>0.144</v>
      </c>
    </row>
    <row r="27" customFormat="false" ht="12.75" hidden="false" customHeight="false" outlineLevel="0" collapsed="false">
      <c r="A27" s="0" t="s">
        <v>5</v>
      </c>
      <c r="B27" s="0" t="n">
        <v>0.5</v>
      </c>
      <c r="C27" s="0" t="n">
        <v>0.5</v>
      </c>
    </row>
    <row r="31" customFormat="false" ht="12.75" hidden="false" customHeight="false" outlineLevel="0" collapsed="false">
      <c r="A31" s="0" t="s">
        <v>20</v>
      </c>
      <c r="D31" s="1" t="n">
        <f aca="false">B27*B24+C27*C24</f>
        <v>0.0075</v>
      </c>
      <c r="E31" s="0" t="s">
        <v>21</v>
      </c>
    </row>
    <row r="33" customFormat="false" ht="12.75" hidden="false" customHeight="false" outlineLevel="0" collapsed="false">
      <c r="A33" s="2" t="s">
        <v>22</v>
      </c>
      <c r="B33" s="0" t="s">
        <v>23</v>
      </c>
      <c r="C33" s="0" t="s">
        <v>24</v>
      </c>
      <c r="D33" s="0" t="s">
        <v>25</v>
      </c>
    </row>
    <row r="34" customFormat="false" ht="12.75" hidden="false" customHeight="false" outlineLevel="0" collapsed="false">
      <c r="A34" s="2" t="n">
        <v>1</v>
      </c>
      <c r="B34" s="0" t="n">
        <f aca="false">A34*$B$26*$C$26</f>
        <v>0.020736</v>
      </c>
      <c r="C34" s="0" t="n">
        <f aca="false">$B$27^2*$B$25+$C$27^2*$C$25+2*$B$27*$C$27*B34</f>
        <v>0.020736</v>
      </c>
      <c r="D34" s="1" t="n">
        <f aca="false">SQRT(C34)</f>
        <v>0.144</v>
      </c>
      <c r="E34" s="0" t="s">
        <v>26</v>
      </c>
    </row>
    <row r="35" customFormat="false" ht="12.75" hidden="false" customHeight="false" outlineLevel="0" collapsed="false">
      <c r="A35" s="2" t="n">
        <v>0</v>
      </c>
      <c r="B35" s="0" t="n">
        <f aca="false">A35*$B$26*$C$26</f>
        <v>0</v>
      </c>
      <c r="C35" s="0" t="n">
        <f aca="false">$B$27^2*$B$25+$C$27^2*$C$25+2*$B$27*$C$27*B35</f>
        <v>0.010368</v>
      </c>
      <c r="D35" s="1" t="n">
        <f aca="false">SQRT(C35)</f>
        <v>0.101823376490863</v>
      </c>
      <c r="F35" s="0" t="s">
        <v>27</v>
      </c>
    </row>
    <row r="36" customFormat="false" ht="12.75" hidden="false" customHeight="false" outlineLevel="0" collapsed="false">
      <c r="A36" s="2" t="n">
        <v>-1</v>
      </c>
      <c r="B36" s="0" t="n">
        <f aca="false">A36*$B$26*$C$26</f>
        <v>-0.020736</v>
      </c>
      <c r="C36" s="0" t="n">
        <f aca="false">$B$27^2*$B$25+$C$27^2*$C$25+2*$B$27*$C$27*B36</f>
        <v>0</v>
      </c>
      <c r="D36" s="1" t="n">
        <f aca="false">SQRT(C36)</f>
        <v>0</v>
      </c>
      <c r="F36" s="0" t="s">
        <v>28</v>
      </c>
    </row>
    <row r="37" customFormat="false" ht="12.75" hidden="false" customHeight="false" outlineLevel="0" collapsed="false">
      <c r="F3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2:07:36Z</dcterms:created>
  <dc:creator>Chris Lamoureux</dc:creator>
  <dc:description/>
  <dc:language>en-US</dc:language>
  <cp:lastModifiedBy>Chris Lamoureux</cp:lastModifiedBy>
  <dcterms:modified xsi:type="dcterms:W3CDTF">2019-01-29T2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