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5">
  <si>
    <t xml:space="preserve">Date</t>
  </si>
  <si>
    <t xml:space="preserve">Price</t>
  </si>
  <si>
    <t xml:space="preserve">C Dividend</t>
  </si>
  <si>
    <t xml:space="preserve">FACSHR</t>
  </si>
  <si>
    <t xml:space="preserve">Ret</t>
  </si>
  <si>
    <t xml:space="preserve">adj lag pr</t>
  </si>
  <si>
    <t xml:space="preserve">The mean of the 120 returns is the sum of the 120 returns divided by 120.</t>
  </si>
  <si>
    <t xml:space="preserve">The sum of the 120 (return - mean) will be the sum of the 120 returns minus 120* the mean.  120 * the mean is the sum of the 120 returns, so this will be 0.</t>
  </si>
  <si>
    <t xml:space="preserve">The mean of the squared deviations from the mean is the variance.  It is the average distance from the mean.  It is a summary statistic of the scale or dispersion of the monthly stock returns.</t>
  </si>
  <si>
    <t xml:space="preserve">The stanard deviation is the square-root of the variance.</t>
  </si>
  <si>
    <t xml:space="preserve">Annualized</t>
  </si>
  <si>
    <t xml:space="preserve">Mean Monthly return:</t>
  </si>
  <si>
    <t xml:space="preserve">std dev of monthly rets:</t>
  </si>
  <si>
    <t xml:space="preserve">2.5%ile</t>
  </si>
  <si>
    <t xml:space="preserve">E( r)</t>
  </si>
  <si>
    <t xml:space="preserve">97.5%ile</t>
  </si>
  <si>
    <t xml:space="preserve">95%ile Range:</t>
  </si>
  <si>
    <t xml:space="preserve">June 23, 2017:</t>
  </si>
  <si>
    <t xml:space="preserve">Stock Price:</t>
  </si>
  <si>
    <t xml:space="preserve">SHROUT:</t>
  </si>
  <si>
    <t xml:space="preserve">Equity Mkt Cap:</t>
  </si>
  <si>
    <t xml:space="preserve">June 24, 2017:</t>
  </si>
  <si>
    <t xml:space="preserve">  The return is 0 and there are no cash distributions.</t>
  </si>
  <si>
    <t xml:space="preserve">   facshr is 3</t>
  </si>
  <si>
    <t xml:space="preserve"> so the adjusted lagged price is</t>
  </si>
  <si>
    <t xml:space="preserve">We know P - 50 = 0, so the new price (P) must be 50.</t>
  </si>
  <si>
    <t xml:space="preserve">And the shares outstanding are now:</t>
  </si>
  <si>
    <t xml:space="preserve">  The market capitalization is:</t>
  </si>
  <si>
    <t xml:space="preserve">June 25, 2017:</t>
  </si>
  <si>
    <t xml:space="preserve">.05 = (P + .5 - 50)/50</t>
  </si>
  <si>
    <t xml:space="preserve">    Since there is no stock distribution.</t>
  </si>
  <si>
    <t xml:space="preserve"> = P + .5 - 50</t>
  </si>
  <si>
    <t xml:space="preserve"> = P</t>
  </si>
  <si>
    <t xml:space="preserve">And the market cap is:</t>
  </si>
  <si>
    <t xml:space="preserve">  (The increase in mkt cap is smaller than the return because of the cash distribution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0" width="13.71"/>
    <col collapsed="false" customWidth="true" hidden="false" outlineLevel="0" max="4" min="4" style="0" width="12.57"/>
    <col collapsed="false" customWidth="true" hidden="false" outlineLevel="0" max="6" min="6" style="0" width="14.14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2" t="s">
        <v>1</v>
      </c>
      <c r="I1" s="2" t="s">
        <v>2</v>
      </c>
      <c r="J1" s="2" t="s">
        <v>3</v>
      </c>
      <c r="K1" s="2" t="s">
        <v>4</v>
      </c>
      <c r="L1" s="2" t="s">
        <v>5</v>
      </c>
    </row>
    <row r="2" customFormat="false" ht="12.75" hidden="false" customHeight="false" outlineLevel="0" collapsed="false">
      <c r="A2" s="3" t="n">
        <v>20060930</v>
      </c>
      <c r="B2" s="0" t="n">
        <v>31.55</v>
      </c>
      <c r="H2" s="0" t="n">
        <v>176.15</v>
      </c>
    </row>
    <row r="3" customFormat="false" ht="12.75" hidden="false" customHeight="false" outlineLevel="0" collapsed="false">
      <c r="A3" s="1" t="n">
        <v>20061031</v>
      </c>
      <c r="B3" s="0" t="n">
        <v>31</v>
      </c>
      <c r="C3" s="0" t="n">
        <v>0.15</v>
      </c>
      <c r="E3" s="4" t="n">
        <f aca="false">(B3+C3-F3)/F3</f>
        <v>-0.0126782884310619</v>
      </c>
      <c r="F3" s="0" t="n">
        <f aca="false">B2/(1+D3)</f>
        <v>31.55</v>
      </c>
      <c r="H3" s="0" t="n">
        <v>87.25</v>
      </c>
      <c r="J3" s="0" t="n">
        <v>1</v>
      </c>
      <c r="K3" s="4" t="n">
        <f aca="false">(H3+I3-L3)/L3</f>
        <v>-0.00936701674709058</v>
      </c>
      <c r="L3" s="0" t="n">
        <f aca="false">H2/(1+J3)</f>
        <v>88.075</v>
      </c>
    </row>
    <row r="4" customFormat="false" ht="12.75" hidden="false" customHeight="false" outlineLevel="0" collapsed="false">
      <c r="A4" s="1" t="n">
        <v>20061130</v>
      </c>
      <c r="B4" s="0" t="n">
        <v>25.75</v>
      </c>
      <c r="D4" s="0" t="n">
        <v>0.25</v>
      </c>
      <c r="E4" s="4" t="n">
        <f aca="false">(B4+C4-F4)/F4</f>
        <v>0.0383064516129032</v>
      </c>
      <c r="F4" s="2" t="n">
        <f aca="false">B3/(1+D4)</f>
        <v>24.8</v>
      </c>
      <c r="H4" s="0" t="n">
        <v>87.15</v>
      </c>
      <c r="I4" s="0" t="n">
        <v>0.4</v>
      </c>
      <c r="K4" s="4" t="n">
        <f aca="false">(H4+I4-L4)/L4</f>
        <v>0.00343839541547291</v>
      </c>
      <c r="L4" s="0" t="n">
        <f aca="false">H3/(1+J4)</f>
        <v>87.2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 t="s">
        <v>8</v>
      </c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 t="s">
        <v>9</v>
      </c>
    </row>
    <row r="15" customFormat="false" ht="12.75" hidden="false" customHeight="false" outlineLevel="0" collapsed="false">
      <c r="C15" s="2" t="s">
        <v>10</v>
      </c>
    </row>
    <row r="16" customFormat="false" ht="12.75" hidden="false" customHeight="false" outlineLevel="0" collapsed="false">
      <c r="A16" s="5" t="s">
        <v>11</v>
      </c>
      <c r="B16" s="0" t="n">
        <v>0.008</v>
      </c>
      <c r="C16" s="0" t="n">
        <f aca="false">B16*12</f>
        <v>0.096</v>
      </c>
    </row>
    <row r="17" customFormat="false" ht="12.75" hidden="false" customHeight="false" outlineLevel="0" collapsed="false">
      <c r="A17" s="5" t="s">
        <v>12</v>
      </c>
      <c r="B17" s="0" t="n">
        <v>0.087</v>
      </c>
      <c r="C17" s="0" t="n">
        <f aca="false">B17*SQRT(12)</f>
        <v>0.301376840516985</v>
      </c>
    </row>
    <row r="18" customFormat="false" ht="12.75" hidden="false" customHeight="false" outlineLevel="0" collapsed="false">
      <c r="B18" s="2" t="s">
        <v>13</v>
      </c>
      <c r="C18" s="2" t="s">
        <v>14</v>
      </c>
      <c r="D18" s="2" t="s">
        <v>15</v>
      </c>
    </row>
    <row r="19" customFormat="false" ht="12.75" hidden="false" customHeight="false" outlineLevel="0" collapsed="false">
      <c r="A19" s="1" t="s">
        <v>16</v>
      </c>
      <c r="B19" s="0" t="n">
        <f aca="false">C19-2*C17</f>
        <v>-0.506753681033969</v>
      </c>
      <c r="C19" s="0" t="n">
        <f aca="false">C16</f>
        <v>0.096</v>
      </c>
      <c r="D19" s="0" t="n">
        <f aca="false">C19+2*C17</f>
        <v>0.698753681033969</v>
      </c>
    </row>
    <row r="22" customFormat="false" ht="12.75" hidden="false" customHeight="false" outlineLevel="0" collapsed="false">
      <c r="A22" s="5" t="s">
        <v>17</v>
      </c>
    </row>
    <row r="23" customFormat="false" ht="12.75" hidden="false" customHeight="false" outlineLevel="0" collapsed="false">
      <c r="A23" s="1" t="s">
        <v>18</v>
      </c>
      <c r="B23" s="0" t="n">
        <v>200</v>
      </c>
    </row>
    <row r="24" customFormat="false" ht="12.75" hidden="false" customHeight="false" outlineLevel="0" collapsed="false">
      <c r="A24" s="1" t="s">
        <v>19</v>
      </c>
      <c r="B24" s="6" t="n">
        <v>50000000</v>
      </c>
    </row>
    <row r="25" customFormat="false" ht="12.75" hidden="false" customHeight="false" outlineLevel="0" collapsed="false">
      <c r="A25" s="1" t="s">
        <v>20</v>
      </c>
      <c r="B25" s="6" t="n">
        <f aca="false">B23*B24</f>
        <v>10000000000</v>
      </c>
    </row>
    <row r="28" customFormat="false" ht="12.75" hidden="false" customHeight="false" outlineLevel="0" collapsed="false">
      <c r="A28" s="5" t="s">
        <v>21</v>
      </c>
    </row>
    <row r="29" customFormat="false" ht="12.75" hidden="false" customHeight="false" outlineLevel="0" collapsed="false">
      <c r="A29" s="5" t="s">
        <v>22</v>
      </c>
    </row>
    <row r="30" customFormat="false" ht="12.75" hidden="false" customHeight="false" outlineLevel="0" collapsed="false">
      <c r="A30" s="1" t="s">
        <v>23</v>
      </c>
      <c r="B30" s="2" t="s">
        <v>24</v>
      </c>
      <c r="D30" s="0" t="n">
        <f aca="false">B23/4</f>
        <v>50</v>
      </c>
    </row>
    <row r="31" customFormat="false" ht="12.75" hidden="false" customHeight="false" outlineLevel="0" collapsed="false">
      <c r="B31" s="2" t="s">
        <v>25</v>
      </c>
      <c r="F31" s="0" t="n">
        <v>50</v>
      </c>
    </row>
    <row r="32" s="2" customFormat="true" ht="12.75" hidden="false" customHeight="false" outlineLevel="0" collapsed="false">
      <c r="A32" s="1"/>
      <c r="B32" s="2" t="s">
        <v>26</v>
      </c>
      <c r="F32" s="6" t="n">
        <f aca="false">4*B24</f>
        <v>200000000</v>
      </c>
    </row>
    <row r="33" customFormat="false" ht="12.75" hidden="false" customHeight="false" outlineLevel="0" collapsed="false">
      <c r="A33" s="5" t="s">
        <v>27</v>
      </c>
      <c r="F33" s="6" t="n">
        <f aca="false">F31*F32</f>
        <v>10000000000</v>
      </c>
    </row>
    <row r="35" customFormat="false" ht="12.75" hidden="false" customHeight="false" outlineLevel="0" collapsed="false">
      <c r="A35" s="5" t="s">
        <v>28</v>
      </c>
    </row>
    <row r="36" customFormat="false" ht="12.75" hidden="false" customHeight="false" outlineLevel="0" collapsed="false">
      <c r="A36" s="5" t="s">
        <v>29</v>
      </c>
      <c r="B36" s="2" t="s">
        <v>30</v>
      </c>
    </row>
    <row r="37" customFormat="false" ht="12.75" hidden="false" customHeight="false" outlineLevel="0" collapsed="false">
      <c r="A37" s="1" t="n">
        <f aca="false">0.05*50</f>
        <v>2.5</v>
      </c>
      <c r="B37" s="2" t="s">
        <v>31</v>
      </c>
    </row>
    <row r="38" customFormat="false" ht="12.75" hidden="false" customHeight="false" outlineLevel="0" collapsed="false">
      <c r="A38" s="1" t="n">
        <f aca="false">A37+50-0.5</f>
        <v>52</v>
      </c>
      <c r="B38" s="2" t="s">
        <v>32</v>
      </c>
    </row>
    <row r="39" customFormat="false" ht="12.75" hidden="false" customHeight="false" outlineLevel="0" collapsed="false">
      <c r="B39" s="2" t="s">
        <v>33</v>
      </c>
      <c r="D39" s="6" t="n">
        <f aca="false">A38*F32</f>
        <v>10400000000</v>
      </c>
      <c r="E39" s="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22:18:52Z</dcterms:created>
  <dc:creator>Chris Lamoureux</dc:creator>
  <dc:description/>
  <dc:language>en-US</dc:language>
  <cp:lastModifiedBy>Chris Lamoureux</cp:lastModifiedBy>
  <dcterms:modified xsi:type="dcterms:W3CDTF">2019-01-17T23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