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ec731a2b1ff032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7">
  <si>
    <t xml:space="preserve">Apple Inc</t>
  </si>
  <si>
    <t xml:space="preserve">3M</t>
  </si>
  <si>
    <t xml:space="preserve">Exercises for Class on 1/21/21</t>
  </si>
  <si>
    <t xml:space="preserve">Log</t>
  </si>
  <si>
    <t xml:space="preserve">difference</t>
  </si>
  <si>
    <t xml:space="preserve">Sqrd Difference</t>
  </si>
  <si>
    <t xml:space="preserve">Squared diff</t>
  </si>
  <si>
    <t xml:space="preserve">Covariance between MMM and AAPL</t>
  </si>
  <si>
    <t xml:space="preserve">Total Portf</t>
  </si>
  <si>
    <t xml:space="preserve">date</t>
  </si>
  <si>
    <t xml:space="preserve">PRC</t>
  </si>
  <si>
    <t xml:space="preserve">RET</t>
  </si>
  <si>
    <t xml:space="preserve">SHROUT</t>
  </si>
  <si>
    <t xml:space="preserve">from mean</t>
  </si>
  <si>
    <t xml:space="preserve">Mkt Cap</t>
  </si>
  <si>
    <t xml:space="preserve">Port wt</t>
  </si>
  <si>
    <t xml:space="preserve">$ Amount</t>
  </si>
  <si>
    <t xml:space="preserve">Difference from mean</t>
  </si>
  <si>
    <t xml:space="preserve">Value</t>
  </si>
  <si>
    <t xml:space="preserve">1. Form a value-weighted $500,000 portfolio of these 2 stocks, and check the portfolio weights at the end of 10 years, assuming dividend reinvestment.</t>
  </si>
  <si>
    <t xml:space="preserve">(distance)</t>
  </si>
  <si>
    <t xml:space="preserve">2. Compute the covariance and correlation between AAPL and MMM.</t>
  </si>
  <si>
    <t xml:space="preserve">Total market cap (only AAPL and MMM):</t>
  </si>
  <si>
    <t xml:space="preserve">      Mean (monthly log) return:</t>
  </si>
  <si>
    <t xml:space="preserve">  Monthly log return variance (return squared)</t>
  </si>
  <si>
    <t xml:space="preserve">Mean ret:</t>
  </si>
  <si>
    <t xml:space="preserve">Check:</t>
  </si>
  <si>
    <t xml:space="preserve"> covariance</t>
  </si>
  <si>
    <t xml:space="preserve">  Cumulative (9-year, 11-month) holding period return</t>
  </si>
  <si>
    <t xml:space="preserve">  Standard deviation of monthly log returns (return)</t>
  </si>
  <si>
    <t xml:space="preserve">std dev of MMM:</t>
  </si>
  <si>
    <t xml:space="preserve"> correlation -- standardized measure that must be between -1 and 1.</t>
  </si>
  <si>
    <t xml:space="preserve">Years:</t>
  </si>
  <si>
    <t xml:space="preserve">  Annualized (log) holding period return.</t>
  </si>
  <si>
    <t xml:space="preserve">annualized holding period return: value at beginning * exp(hpr * T)  = value at end</t>
  </si>
  <si>
    <t xml:space="preserve">Describe MMM monthly log returns using the normal distribution.</t>
  </si>
  <si>
    <t xml:space="preserve">It is entirely characterized by the mean and variance.</t>
  </si>
  <si>
    <t xml:space="preserve">Drawing pictures:</t>
  </si>
  <si>
    <t xml:space="preserve">1) Cumulative distribution function - shows the probability that the random variable is less than x (horizontal axis).</t>
  </si>
  <si>
    <t xml:space="preserve">2) Probability density function - shows the properties of the random variable (symmetry, dispersion, etc.)</t>
  </si>
  <si>
    <t xml:space="preserve">Start by getting a grid for the horizontal axis:</t>
  </si>
  <si>
    <t xml:space="preserve">start at mean minus 4 standard deviations and end at mean plus 4 standard deviations</t>
  </si>
  <si>
    <t xml:space="preserve">Grid:</t>
  </si>
  <si>
    <t xml:space="preserve">start:</t>
  </si>
  <si>
    <t xml:space="preserve">end:</t>
  </si>
  <si>
    <t xml:space="preserve">how many grid points?</t>
  </si>
  <si>
    <t xml:space="preserve">grid size:</t>
  </si>
  <si>
    <t xml:space="preserve">Grid</t>
  </si>
  <si>
    <t xml:space="preserve">CDF</t>
  </si>
  <si>
    <t xml:space="preserve">pdf</t>
  </si>
  <si>
    <t xml:space="preserve">What is the 5%ile value of this distribution?  That is what return do we expect to exceed 95% of the time.</t>
  </si>
  <si>
    <t xml:space="preserve">Use NORM.INV function (inverse normal)</t>
  </si>
  <si>
    <t xml:space="preserve">So 95% of the time we expect that the monthly log return will exceed -7.69%</t>
  </si>
  <si>
    <t xml:space="preserve">Median:</t>
  </si>
  <si>
    <t xml:space="preserve"> (because this is the normal distribution the median = mean.)</t>
  </si>
  <si>
    <t xml:space="preserve">95% confidence interval:</t>
  </si>
  <si>
    <t xml:space="preserve">95% CI range between -9.34% and 11.09%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0000"/>
    <numFmt numFmtId="168" formatCode="General"/>
    <numFmt numFmtId="169" formatCode="#,##0.000000000_);\(#,##0.000000000\)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55A11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C55A1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MMM monthly log returns CD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w="1908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ec731a2b1ff032a!$Q$141:$Q$1272</c:f>
              <c:numCache>
                <c:formatCode>General</c:formatCode>
                <c:ptCount val="1132"/>
                <c:pt idx="0">
                  <c:v>-0.199671619237131</c:v>
                </c:pt>
                <c:pt idx="1">
                  <c:v>-0.19925476563909</c:v>
                </c:pt>
                <c:pt idx="2">
                  <c:v>-0.198837912041049</c:v>
                </c:pt>
                <c:pt idx="3">
                  <c:v>-0.198421058443009</c:v>
                </c:pt>
                <c:pt idx="4">
                  <c:v>-0.198004204844968</c:v>
                </c:pt>
                <c:pt idx="5">
                  <c:v>-0.197587351246927</c:v>
                </c:pt>
                <c:pt idx="6">
                  <c:v>-0.197170497648886</c:v>
                </c:pt>
                <c:pt idx="7">
                  <c:v>-0.196753644050845</c:v>
                </c:pt>
                <c:pt idx="8">
                  <c:v>-0.196336790452804</c:v>
                </c:pt>
                <c:pt idx="9">
                  <c:v>-0.195919936854764</c:v>
                </c:pt>
                <c:pt idx="10">
                  <c:v>-0.195503083256723</c:v>
                </c:pt>
                <c:pt idx="11">
                  <c:v>-0.195086229658682</c:v>
                </c:pt>
                <c:pt idx="12">
                  <c:v>-0.194669376060641</c:v>
                </c:pt>
                <c:pt idx="13">
                  <c:v>-0.1942525224626</c:v>
                </c:pt>
                <c:pt idx="14">
                  <c:v>-0.193835668864559</c:v>
                </c:pt>
                <c:pt idx="15">
                  <c:v>-0.193418815266519</c:v>
                </c:pt>
                <c:pt idx="16">
                  <c:v>-0.193001961668478</c:v>
                </c:pt>
                <c:pt idx="17">
                  <c:v>-0.192585108070437</c:v>
                </c:pt>
                <c:pt idx="18">
                  <c:v>-0.192168254472396</c:v>
                </c:pt>
                <c:pt idx="19">
                  <c:v>-0.191751400874355</c:v>
                </c:pt>
                <c:pt idx="20">
                  <c:v>-0.191334547276314</c:v>
                </c:pt>
                <c:pt idx="21">
                  <c:v>-0.190917693678274</c:v>
                </c:pt>
                <c:pt idx="22">
                  <c:v>-0.190500840080233</c:v>
                </c:pt>
                <c:pt idx="23">
                  <c:v>-0.190083986482192</c:v>
                </c:pt>
                <c:pt idx="24">
                  <c:v>-0.189667132884151</c:v>
                </c:pt>
                <c:pt idx="25">
                  <c:v>-0.18925027928611</c:v>
                </c:pt>
                <c:pt idx="26">
                  <c:v>-0.188833425688069</c:v>
                </c:pt>
                <c:pt idx="27">
                  <c:v>-0.188416572090029</c:v>
                </c:pt>
                <c:pt idx="28">
                  <c:v>-0.187999718491988</c:v>
                </c:pt>
                <c:pt idx="29">
                  <c:v>-0.187582864893947</c:v>
                </c:pt>
                <c:pt idx="30">
                  <c:v>-0.187166011295906</c:v>
                </c:pt>
                <c:pt idx="31">
                  <c:v>-0.186749157697865</c:v>
                </c:pt>
                <c:pt idx="32">
                  <c:v>-0.186332304099824</c:v>
                </c:pt>
                <c:pt idx="33">
                  <c:v>-0.185915450501784</c:v>
                </c:pt>
                <c:pt idx="34">
                  <c:v>-0.185498596903743</c:v>
                </c:pt>
                <c:pt idx="35">
                  <c:v>-0.185081743305702</c:v>
                </c:pt>
                <c:pt idx="36">
                  <c:v>-0.184664889707661</c:v>
                </c:pt>
                <c:pt idx="37">
                  <c:v>-0.18424803610962</c:v>
                </c:pt>
                <c:pt idx="38">
                  <c:v>-0.183831182511579</c:v>
                </c:pt>
                <c:pt idx="39">
                  <c:v>-0.183414328913539</c:v>
                </c:pt>
                <c:pt idx="40">
                  <c:v>-0.182997475315498</c:v>
                </c:pt>
                <c:pt idx="41">
                  <c:v>-0.182580621717457</c:v>
                </c:pt>
                <c:pt idx="42">
                  <c:v>-0.182163768119416</c:v>
                </c:pt>
                <c:pt idx="43">
                  <c:v>-0.181746914521375</c:v>
                </c:pt>
                <c:pt idx="44">
                  <c:v>-0.181330060923334</c:v>
                </c:pt>
                <c:pt idx="45">
                  <c:v>-0.180913207325294</c:v>
                </c:pt>
                <c:pt idx="46">
                  <c:v>-0.180496353727253</c:v>
                </c:pt>
                <c:pt idx="47">
                  <c:v>-0.180079500129212</c:v>
                </c:pt>
                <c:pt idx="48">
                  <c:v>-0.179662646531171</c:v>
                </c:pt>
                <c:pt idx="49">
                  <c:v>-0.17924579293313</c:v>
                </c:pt>
                <c:pt idx="50">
                  <c:v>-0.178828939335089</c:v>
                </c:pt>
                <c:pt idx="51">
                  <c:v>-0.178412085737049</c:v>
                </c:pt>
                <c:pt idx="52">
                  <c:v>-0.177995232139008</c:v>
                </c:pt>
                <c:pt idx="53">
                  <c:v>-0.177578378540967</c:v>
                </c:pt>
                <c:pt idx="54">
                  <c:v>-0.177161524942926</c:v>
                </c:pt>
                <c:pt idx="55">
                  <c:v>-0.176744671344885</c:v>
                </c:pt>
                <c:pt idx="56">
                  <c:v>-0.176327817746844</c:v>
                </c:pt>
                <c:pt idx="57">
                  <c:v>-0.175910964148804</c:v>
                </c:pt>
                <c:pt idx="58">
                  <c:v>-0.175494110550763</c:v>
                </c:pt>
                <c:pt idx="59">
                  <c:v>-0.175077256952722</c:v>
                </c:pt>
                <c:pt idx="60">
                  <c:v>-0.174660403354681</c:v>
                </c:pt>
                <c:pt idx="61">
                  <c:v>-0.17424354975664</c:v>
                </c:pt>
                <c:pt idx="62">
                  <c:v>-0.173826696158599</c:v>
                </c:pt>
                <c:pt idx="63">
                  <c:v>-0.173409842560559</c:v>
                </c:pt>
                <c:pt idx="64">
                  <c:v>-0.172992988962518</c:v>
                </c:pt>
                <c:pt idx="65">
                  <c:v>-0.172576135364477</c:v>
                </c:pt>
                <c:pt idx="66">
                  <c:v>-0.172159281766436</c:v>
                </c:pt>
                <c:pt idx="67">
                  <c:v>-0.171742428168395</c:v>
                </c:pt>
                <c:pt idx="68">
                  <c:v>-0.171325574570354</c:v>
                </c:pt>
                <c:pt idx="69">
                  <c:v>-0.170908720972314</c:v>
                </c:pt>
                <c:pt idx="70">
                  <c:v>-0.170491867374273</c:v>
                </c:pt>
                <c:pt idx="71">
                  <c:v>-0.170075013776232</c:v>
                </c:pt>
                <c:pt idx="72">
                  <c:v>-0.169658160178191</c:v>
                </c:pt>
                <c:pt idx="73">
                  <c:v>-0.16924130658015</c:v>
                </c:pt>
                <c:pt idx="74">
                  <c:v>-0.168824452982109</c:v>
                </c:pt>
                <c:pt idx="75">
                  <c:v>-0.168407599384069</c:v>
                </c:pt>
                <c:pt idx="76">
                  <c:v>-0.167990745786028</c:v>
                </c:pt>
                <c:pt idx="77">
                  <c:v>-0.167573892187987</c:v>
                </c:pt>
                <c:pt idx="78">
                  <c:v>-0.167157038589946</c:v>
                </c:pt>
                <c:pt idx="79">
                  <c:v>-0.166740184991905</c:v>
                </c:pt>
                <c:pt idx="80">
                  <c:v>-0.166323331393864</c:v>
                </c:pt>
                <c:pt idx="81">
                  <c:v>-0.165906477795824</c:v>
                </c:pt>
                <c:pt idx="82">
                  <c:v>-0.165489624197783</c:v>
                </c:pt>
                <c:pt idx="83">
                  <c:v>-0.165072770599742</c:v>
                </c:pt>
                <c:pt idx="84">
                  <c:v>-0.164655917001701</c:v>
                </c:pt>
                <c:pt idx="85">
                  <c:v>-0.16423906340366</c:v>
                </c:pt>
                <c:pt idx="86">
                  <c:v>-0.163822209805619</c:v>
                </c:pt>
                <c:pt idx="87">
                  <c:v>-0.163405356207579</c:v>
                </c:pt>
                <c:pt idx="88">
                  <c:v>-0.162988502609538</c:v>
                </c:pt>
                <c:pt idx="89">
                  <c:v>-0.162571649011497</c:v>
                </c:pt>
                <c:pt idx="90">
                  <c:v>-0.162154795413456</c:v>
                </c:pt>
                <c:pt idx="91">
                  <c:v>-0.161737941815415</c:v>
                </c:pt>
                <c:pt idx="92">
                  <c:v>-0.161321088217374</c:v>
                </c:pt>
                <c:pt idx="93">
                  <c:v>-0.160904234619334</c:v>
                </c:pt>
                <c:pt idx="94">
                  <c:v>-0.160487381021293</c:v>
                </c:pt>
                <c:pt idx="95">
                  <c:v>-0.160070527423252</c:v>
                </c:pt>
                <c:pt idx="96">
                  <c:v>-0.159653673825211</c:v>
                </c:pt>
                <c:pt idx="97">
                  <c:v>-0.15923682022717</c:v>
                </c:pt>
                <c:pt idx="98">
                  <c:v>-0.158819966629129</c:v>
                </c:pt>
                <c:pt idx="99">
                  <c:v>-0.158403113031089</c:v>
                </c:pt>
                <c:pt idx="100">
                  <c:v>-0.157986259433048</c:v>
                </c:pt>
                <c:pt idx="101">
                  <c:v>-0.157569405835007</c:v>
                </c:pt>
                <c:pt idx="102">
                  <c:v>-0.157152552236966</c:v>
                </c:pt>
                <c:pt idx="103">
                  <c:v>-0.156735698638925</c:v>
                </c:pt>
                <c:pt idx="104">
                  <c:v>-0.156318845040884</c:v>
                </c:pt>
                <c:pt idx="105">
                  <c:v>-0.155901991442844</c:v>
                </c:pt>
                <c:pt idx="106">
                  <c:v>-0.155485137844803</c:v>
                </c:pt>
                <c:pt idx="107">
                  <c:v>-0.155068284246762</c:v>
                </c:pt>
                <c:pt idx="108">
                  <c:v>-0.154651430648721</c:v>
                </c:pt>
                <c:pt idx="109">
                  <c:v>-0.15423457705068</c:v>
                </c:pt>
                <c:pt idx="110">
                  <c:v>-0.153817723452639</c:v>
                </c:pt>
                <c:pt idx="111">
                  <c:v>-0.153400869854599</c:v>
                </c:pt>
                <c:pt idx="112">
                  <c:v>-0.152984016256558</c:v>
                </c:pt>
                <c:pt idx="113">
                  <c:v>-0.152567162658517</c:v>
                </c:pt>
                <c:pt idx="114">
                  <c:v>-0.152150309060476</c:v>
                </c:pt>
                <c:pt idx="115">
                  <c:v>-0.151733455462435</c:v>
                </c:pt>
                <c:pt idx="116">
                  <c:v>-0.151316601864394</c:v>
                </c:pt>
                <c:pt idx="117">
                  <c:v>-0.150899748266354</c:v>
                </c:pt>
                <c:pt idx="118">
                  <c:v>-0.150482894668313</c:v>
                </c:pt>
                <c:pt idx="119">
                  <c:v>-0.150066041070272</c:v>
                </c:pt>
                <c:pt idx="120">
                  <c:v>-0.149649187472231</c:v>
                </c:pt>
                <c:pt idx="121">
                  <c:v>-0.14923233387419</c:v>
                </c:pt>
                <c:pt idx="122">
                  <c:v>-0.148815480276149</c:v>
                </c:pt>
                <c:pt idx="123">
                  <c:v>-0.148398626678109</c:v>
                </c:pt>
                <c:pt idx="124">
                  <c:v>-0.147981773080068</c:v>
                </c:pt>
                <c:pt idx="125">
                  <c:v>-0.147564919482027</c:v>
                </c:pt>
                <c:pt idx="126">
                  <c:v>-0.147148065883986</c:v>
                </c:pt>
                <c:pt idx="127">
                  <c:v>-0.146731212285945</c:v>
                </c:pt>
                <c:pt idx="128">
                  <c:v>-0.146314358687904</c:v>
                </c:pt>
                <c:pt idx="129">
                  <c:v>-0.145897505089864</c:v>
                </c:pt>
                <c:pt idx="130">
                  <c:v>-0.145480651491823</c:v>
                </c:pt>
                <c:pt idx="131">
                  <c:v>-0.145063797893782</c:v>
                </c:pt>
                <c:pt idx="132">
                  <c:v>-0.144646944295741</c:v>
                </c:pt>
                <c:pt idx="133">
                  <c:v>-0.1442300906977</c:v>
                </c:pt>
                <c:pt idx="134">
                  <c:v>-0.143813237099659</c:v>
                </c:pt>
                <c:pt idx="135">
                  <c:v>-0.143396383501619</c:v>
                </c:pt>
                <c:pt idx="136">
                  <c:v>-0.142979529903578</c:v>
                </c:pt>
                <c:pt idx="137">
                  <c:v>-0.142562676305537</c:v>
                </c:pt>
                <c:pt idx="138">
                  <c:v>-0.142145822707496</c:v>
                </c:pt>
                <c:pt idx="139">
                  <c:v>-0.141728969109455</c:v>
                </c:pt>
                <c:pt idx="140">
                  <c:v>-0.141312115511414</c:v>
                </c:pt>
                <c:pt idx="141">
                  <c:v>-0.140895261913374</c:v>
                </c:pt>
                <c:pt idx="142">
                  <c:v>-0.140478408315333</c:v>
                </c:pt>
                <c:pt idx="143">
                  <c:v>-0.140061554717292</c:v>
                </c:pt>
                <c:pt idx="144">
                  <c:v>-0.139644701119251</c:v>
                </c:pt>
                <c:pt idx="145">
                  <c:v>-0.13922784752121</c:v>
                </c:pt>
                <c:pt idx="146">
                  <c:v>-0.138810993923169</c:v>
                </c:pt>
                <c:pt idx="147">
                  <c:v>-0.138394140325129</c:v>
                </c:pt>
                <c:pt idx="148">
                  <c:v>-0.137977286727088</c:v>
                </c:pt>
                <c:pt idx="149">
                  <c:v>-0.137560433129047</c:v>
                </c:pt>
                <c:pt idx="150">
                  <c:v>-0.137143579531006</c:v>
                </c:pt>
                <c:pt idx="151">
                  <c:v>-0.136726725932965</c:v>
                </c:pt>
                <c:pt idx="152">
                  <c:v>-0.136309872334924</c:v>
                </c:pt>
                <c:pt idx="153">
                  <c:v>-0.135893018736884</c:v>
                </c:pt>
                <c:pt idx="154">
                  <c:v>-0.135476165138843</c:v>
                </c:pt>
                <c:pt idx="155">
                  <c:v>-0.135059311540802</c:v>
                </c:pt>
                <c:pt idx="156">
                  <c:v>-0.134642457942761</c:v>
                </c:pt>
                <c:pt idx="157">
                  <c:v>-0.13422560434472</c:v>
                </c:pt>
                <c:pt idx="158">
                  <c:v>-0.133808750746679</c:v>
                </c:pt>
                <c:pt idx="159">
                  <c:v>-0.133391897148639</c:v>
                </c:pt>
                <c:pt idx="160">
                  <c:v>-0.132975043550598</c:v>
                </c:pt>
                <c:pt idx="161">
                  <c:v>-0.132558189952557</c:v>
                </c:pt>
                <c:pt idx="162">
                  <c:v>-0.132141336354516</c:v>
                </c:pt>
                <c:pt idx="163">
                  <c:v>-0.131724482756475</c:v>
                </c:pt>
                <c:pt idx="164">
                  <c:v>-0.131307629158434</c:v>
                </c:pt>
                <c:pt idx="165">
                  <c:v>-0.130890775560394</c:v>
                </c:pt>
                <c:pt idx="166">
                  <c:v>-0.130473921962353</c:v>
                </c:pt>
                <c:pt idx="167">
                  <c:v>-0.130057068364312</c:v>
                </c:pt>
                <c:pt idx="168">
                  <c:v>-0.129640214766271</c:v>
                </c:pt>
                <c:pt idx="169">
                  <c:v>-0.12922336116823</c:v>
                </c:pt>
                <c:pt idx="170">
                  <c:v>-0.128806507570189</c:v>
                </c:pt>
                <c:pt idx="171">
                  <c:v>-0.128389653972149</c:v>
                </c:pt>
                <c:pt idx="172">
                  <c:v>-0.127972800374108</c:v>
                </c:pt>
                <c:pt idx="173">
                  <c:v>-0.127555946776067</c:v>
                </c:pt>
                <c:pt idx="174">
                  <c:v>-0.127139093178026</c:v>
                </c:pt>
                <c:pt idx="175">
                  <c:v>-0.126722239579985</c:v>
                </c:pt>
                <c:pt idx="176">
                  <c:v>-0.126305385981944</c:v>
                </c:pt>
                <c:pt idx="177">
                  <c:v>-0.125888532383904</c:v>
                </c:pt>
                <c:pt idx="178">
                  <c:v>-0.125471678785863</c:v>
                </c:pt>
                <c:pt idx="179">
                  <c:v>-0.125054825187822</c:v>
                </c:pt>
                <c:pt idx="180">
                  <c:v>-0.124637971589781</c:v>
                </c:pt>
                <c:pt idx="181">
                  <c:v>-0.12422111799174</c:v>
                </c:pt>
                <c:pt idx="182">
                  <c:v>-0.123804264393699</c:v>
                </c:pt>
                <c:pt idx="183">
                  <c:v>-0.123387410795658</c:v>
                </c:pt>
                <c:pt idx="184">
                  <c:v>-0.122970557197618</c:v>
                </c:pt>
                <c:pt idx="185">
                  <c:v>-0.122553703599577</c:v>
                </c:pt>
                <c:pt idx="186">
                  <c:v>-0.122136850001536</c:v>
                </c:pt>
                <c:pt idx="187">
                  <c:v>-0.121719996403495</c:v>
                </c:pt>
                <c:pt idx="188">
                  <c:v>-0.121303142805454</c:v>
                </c:pt>
                <c:pt idx="189">
                  <c:v>-0.120886289207413</c:v>
                </c:pt>
                <c:pt idx="190">
                  <c:v>-0.120469435609373</c:v>
                </c:pt>
                <c:pt idx="191">
                  <c:v>-0.120052582011332</c:v>
                </c:pt>
                <c:pt idx="192">
                  <c:v>-0.119635728413291</c:v>
                </c:pt>
                <c:pt idx="193">
                  <c:v>-0.11921887481525</c:v>
                </c:pt>
                <c:pt idx="194">
                  <c:v>-0.118802021217209</c:v>
                </c:pt>
                <c:pt idx="195">
                  <c:v>-0.118385167619168</c:v>
                </c:pt>
                <c:pt idx="196">
                  <c:v>-0.117968314021127</c:v>
                </c:pt>
                <c:pt idx="197">
                  <c:v>-0.117551460423087</c:v>
                </c:pt>
                <c:pt idx="198">
                  <c:v>-0.117134606825046</c:v>
                </c:pt>
                <c:pt idx="199">
                  <c:v>-0.116717753227005</c:v>
                </c:pt>
                <c:pt idx="200">
                  <c:v>-0.116300899628964</c:v>
                </c:pt>
                <c:pt idx="201">
                  <c:v>-0.115884046030923</c:v>
                </c:pt>
                <c:pt idx="202">
                  <c:v>-0.115467192432882</c:v>
                </c:pt>
                <c:pt idx="203">
                  <c:v>-0.115050338834842</c:v>
                </c:pt>
                <c:pt idx="204">
                  <c:v>-0.114633485236801</c:v>
                </c:pt>
                <c:pt idx="205">
                  <c:v>-0.11421663163876</c:v>
                </c:pt>
                <c:pt idx="206">
                  <c:v>-0.113799778040719</c:v>
                </c:pt>
                <c:pt idx="207">
                  <c:v>-0.113382924442678</c:v>
                </c:pt>
                <c:pt idx="208">
                  <c:v>-0.112966070844637</c:v>
                </c:pt>
                <c:pt idx="209">
                  <c:v>-0.112549217246596</c:v>
                </c:pt>
                <c:pt idx="210">
                  <c:v>-0.112132363648556</c:v>
                </c:pt>
                <c:pt idx="211">
                  <c:v>-0.111715510050515</c:v>
                </c:pt>
                <c:pt idx="212">
                  <c:v>-0.111298656452474</c:v>
                </c:pt>
                <c:pt idx="213">
                  <c:v>-0.110881802854433</c:v>
                </c:pt>
                <c:pt idx="214">
                  <c:v>-0.110464949256392</c:v>
                </c:pt>
                <c:pt idx="215">
                  <c:v>-0.110048095658351</c:v>
                </c:pt>
                <c:pt idx="216">
                  <c:v>-0.109631242060311</c:v>
                </c:pt>
                <c:pt idx="217">
                  <c:v>-0.10921438846227</c:v>
                </c:pt>
                <c:pt idx="218">
                  <c:v>-0.108797534864229</c:v>
                </c:pt>
                <c:pt idx="219">
                  <c:v>-0.108380681266188</c:v>
                </c:pt>
                <c:pt idx="220">
                  <c:v>-0.107963827668147</c:v>
                </c:pt>
                <c:pt idx="221">
                  <c:v>-0.107546974070106</c:v>
                </c:pt>
                <c:pt idx="222">
                  <c:v>-0.107130120472065</c:v>
                </c:pt>
                <c:pt idx="223">
                  <c:v>-0.106713266874025</c:v>
                </c:pt>
                <c:pt idx="224">
                  <c:v>-0.106296413275984</c:v>
                </c:pt>
                <c:pt idx="225">
                  <c:v>-0.105879559677943</c:v>
                </c:pt>
                <c:pt idx="226">
                  <c:v>-0.105462706079902</c:v>
                </c:pt>
                <c:pt idx="227">
                  <c:v>-0.105045852481861</c:v>
                </c:pt>
                <c:pt idx="228">
                  <c:v>-0.10462899888382</c:v>
                </c:pt>
                <c:pt idx="229">
                  <c:v>-0.104212145285779</c:v>
                </c:pt>
                <c:pt idx="230">
                  <c:v>-0.103795291687739</c:v>
                </c:pt>
                <c:pt idx="231">
                  <c:v>-0.103378438089698</c:v>
                </c:pt>
                <c:pt idx="232">
                  <c:v>-0.102961584491657</c:v>
                </c:pt>
                <c:pt idx="233">
                  <c:v>-0.102544730893616</c:v>
                </c:pt>
                <c:pt idx="234">
                  <c:v>-0.102127877295575</c:v>
                </c:pt>
                <c:pt idx="235">
                  <c:v>-0.101711023697534</c:v>
                </c:pt>
                <c:pt idx="236">
                  <c:v>-0.101294170099494</c:v>
                </c:pt>
                <c:pt idx="237">
                  <c:v>-0.100877316501453</c:v>
                </c:pt>
                <c:pt idx="238">
                  <c:v>-0.100460462903412</c:v>
                </c:pt>
                <c:pt idx="239">
                  <c:v>-0.100043609305371</c:v>
                </c:pt>
                <c:pt idx="240">
                  <c:v>-0.0996267557073302</c:v>
                </c:pt>
                <c:pt idx="241">
                  <c:v>-0.0992099021092893</c:v>
                </c:pt>
                <c:pt idx="242">
                  <c:v>-0.0987930485112485</c:v>
                </c:pt>
                <c:pt idx="243">
                  <c:v>-0.0983761949132076</c:v>
                </c:pt>
                <c:pt idx="244">
                  <c:v>-0.0979593413151668</c:v>
                </c:pt>
                <c:pt idx="245">
                  <c:v>-0.0975424877171259</c:v>
                </c:pt>
                <c:pt idx="246">
                  <c:v>-0.0971256341190851</c:v>
                </c:pt>
                <c:pt idx="247">
                  <c:v>-0.0967087805210442</c:v>
                </c:pt>
                <c:pt idx="248">
                  <c:v>-0.0962919269230034</c:v>
                </c:pt>
                <c:pt idx="249">
                  <c:v>-0.0958750733249625</c:v>
                </c:pt>
                <c:pt idx="250">
                  <c:v>-0.0954582197269217</c:v>
                </c:pt>
                <c:pt idx="251">
                  <c:v>-0.0950413661288808</c:v>
                </c:pt>
                <c:pt idx="252">
                  <c:v>-0.09462451253084</c:v>
                </c:pt>
                <c:pt idx="253">
                  <c:v>-0.0942076589327991</c:v>
                </c:pt>
                <c:pt idx="254">
                  <c:v>-0.0937908053347583</c:v>
                </c:pt>
                <c:pt idx="255">
                  <c:v>-0.0933739517367175</c:v>
                </c:pt>
                <c:pt idx="256">
                  <c:v>-0.0929570981386766</c:v>
                </c:pt>
                <c:pt idx="257">
                  <c:v>-0.0925402445406358</c:v>
                </c:pt>
                <c:pt idx="258">
                  <c:v>-0.0921233909425949</c:v>
                </c:pt>
                <c:pt idx="259">
                  <c:v>-0.0917065373445541</c:v>
                </c:pt>
                <c:pt idx="260">
                  <c:v>-0.0912896837465132</c:v>
                </c:pt>
                <c:pt idx="261">
                  <c:v>-0.0908728301484724</c:v>
                </c:pt>
                <c:pt idx="262">
                  <c:v>-0.0904559765504315</c:v>
                </c:pt>
                <c:pt idx="263">
                  <c:v>-0.0900391229523907</c:v>
                </c:pt>
                <c:pt idx="264">
                  <c:v>-0.0896222693543498</c:v>
                </c:pt>
                <c:pt idx="265">
                  <c:v>-0.089205415756309</c:v>
                </c:pt>
                <c:pt idx="266">
                  <c:v>-0.0887885621582681</c:v>
                </c:pt>
                <c:pt idx="267">
                  <c:v>-0.0883717085602273</c:v>
                </c:pt>
                <c:pt idx="268">
                  <c:v>-0.0879548549621864</c:v>
                </c:pt>
                <c:pt idx="269">
                  <c:v>-0.0875380013641456</c:v>
                </c:pt>
                <c:pt idx="270">
                  <c:v>-0.0871211477661047</c:v>
                </c:pt>
                <c:pt idx="271">
                  <c:v>-0.0867042941680639</c:v>
                </c:pt>
                <c:pt idx="272">
                  <c:v>-0.086287440570023</c:v>
                </c:pt>
                <c:pt idx="273">
                  <c:v>-0.0858705869719822</c:v>
                </c:pt>
                <c:pt idx="274">
                  <c:v>-0.0854537333739413</c:v>
                </c:pt>
                <c:pt idx="275">
                  <c:v>-0.0850368797759005</c:v>
                </c:pt>
                <c:pt idx="276">
                  <c:v>-0.0846200261778596</c:v>
                </c:pt>
                <c:pt idx="277">
                  <c:v>-0.0842031725798188</c:v>
                </c:pt>
                <c:pt idx="278">
                  <c:v>-0.083786318981778</c:v>
                </c:pt>
                <c:pt idx="279">
                  <c:v>-0.0833694653837371</c:v>
                </c:pt>
                <c:pt idx="280">
                  <c:v>-0.0829526117856963</c:v>
                </c:pt>
                <c:pt idx="281">
                  <c:v>-0.0825357581876554</c:v>
                </c:pt>
                <c:pt idx="282">
                  <c:v>-0.0821189045896146</c:v>
                </c:pt>
                <c:pt idx="283">
                  <c:v>-0.0817020509915737</c:v>
                </c:pt>
                <c:pt idx="284">
                  <c:v>-0.0812851973935329</c:v>
                </c:pt>
                <c:pt idx="285">
                  <c:v>-0.080868343795492</c:v>
                </c:pt>
                <c:pt idx="286">
                  <c:v>-0.0804514901974512</c:v>
                </c:pt>
                <c:pt idx="287">
                  <c:v>-0.0800346365994103</c:v>
                </c:pt>
                <c:pt idx="288">
                  <c:v>-0.0796177830013695</c:v>
                </c:pt>
                <c:pt idx="289">
                  <c:v>-0.0792009294033286</c:v>
                </c:pt>
                <c:pt idx="290">
                  <c:v>-0.0787840758052878</c:v>
                </c:pt>
                <c:pt idx="291">
                  <c:v>-0.0783672222072469</c:v>
                </c:pt>
                <c:pt idx="292">
                  <c:v>-0.0779503686092061</c:v>
                </c:pt>
                <c:pt idx="293">
                  <c:v>-0.0775335150111652</c:v>
                </c:pt>
                <c:pt idx="294">
                  <c:v>-0.0771166614131244</c:v>
                </c:pt>
                <c:pt idx="295">
                  <c:v>-0.0766998078150835</c:v>
                </c:pt>
                <c:pt idx="296">
                  <c:v>-0.0762829542170427</c:v>
                </c:pt>
                <c:pt idx="297">
                  <c:v>-0.0758661006190018</c:v>
                </c:pt>
                <c:pt idx="298">
                  <c:v>-0.075449247020961</c:v>
                </c:pt>
                <c:pt idx="299">
                  <c:v>-0.0750323934229202</c:v>
                </c:pt>
                <c:pt idx="300">
                  <c:v>-0.0746155398248793</c:v>
                </c:pt>
                <c:pt idx="301">
                  <c:v>-0.0741986862268385</c:v>
                </c:pt>
                <c:pt idx="302">
                  <c:v>-0.0737818326287976</c:v>
                </c:pt>
                <c:pt idx="303">
                  <c:v>-0.0733649790307568</c:v>
                </c:pt>
                <c:pt idx="304">
                  <c:v>-0.0729481254327159</c:v>
                </c:pt>
                <c:pt idx="305">
                  <c:v>-0.0725312718346751</c:v>
                </c:pt>
                <c:pt idx="306">
                  <c:v>-0.0721144182366342</c:v>
                </c:pt>
                <c:pt idx="307">
                  <c:v>-0.0716975646385934</c:v>
                </c:pt>
                <c:pt idx="308">
                  <c:v>-0.0712807110405525</c:v>
                </c:pt>
                <c:pt idx="309">
                  <c:v>-0.0708638574425117</c:v>
                </c:pt>
                <c:pt idx="310">
                  <c:v>-0.0704470038444708</c:v>
                </c:pt>
                <c:pt idx="311">
                  <c:v>-0.07003015024643</c:v>
                </c:pt>
                <c:pt idx="312">
                  <c:v>-0.0696132966483891</c:v>
                </c:pt>
                <c:pt idx="313">
                  <c:v>-0.0691964430503483</c:v>
                </c:pt>
                <c:pt idx="314">
                  <c:v>-0.0687795894523074</c:v>
                </c:pt>
                <c:pt idx="315">
                  <c:v>-0.0683627358542666</c:v>
                </c:pt>
                <c:pt idx="316">
                  <c:v>-0.0679458822562257</c:v>
                </c:pt>
                <c:pt idx="317">
                  <c:v>-0.0675290286581849</c:v>
                </c:pt>
                <c:pt idx="318">
                  <c:v>-0.067112175060144</c:v>
                </c:pt>
                <c:pt idx="319">
                  <c:v>-0.0666953214621032</c:v>
                </c:pt>
                <c:pt idx="320">
                  <c:v>-0.0662784678640623</c:v>
                </c:pt>
                <c:pt idx="321">
                  <c:v>-0.0658616142660215</c:v>
                </c:pt>
                <c:pt idx="322">
                  <c:v>-0.0654447606679807</c:v>
                </c:pt>
                <c:pt idx="323">
                  <c:v>-0.0650279070699398</c:v>
                </c:pt>
                <c:pt idx="324">
                  <c:v>-0.064611053471899</c:v>
                </c:pt>
                <c:pt idx="325">
                  <c:v>-0.0641941998738581</c:v>
                </c:pt>
                <c:pt idx="326">
                  <c:v>-0.0637773462758173</c:v>
                </c:pt>
                <c:pt idx="327">
                  <c:v>-0.0633604926777764</c:v>
                </c:pt>
                <c:pt idx="328">
                  <c:v>-0.0629436390797356</c:v>
                </c:pt>
                <c:pt idx="329">
                  <c:v>-0.0625267854816947</c:v>
                </c:pt>
                <c:pt idx="330">
                  <c:v>-0.0621099318836539</c:v>
                </c:pt>
                <c:pt idx="331">
                  <c:v>-0.061693078285613</c:v>
                </c:pt>
                <c:pt idx="332">
                  <c:v>-0.0612762246875722</c:v>
                </c:pt>
                <c:pt idx="333">
                  <c:v>-0.0608593710895313</c:v>
                </c:pt>
                <c:pt idx="334">
                  <c:v>-0.0604425174914905</c:v>
                </c:pt>
                <c:pt idx="335">
                  <c:v>-0.0600256638934496</c:v>
                </c:pt>
                <c:pt idx="336">
                  <c:v>-0.0596088102954088</c:v>
                </c:pt>
                <c:pt idx="337">
                  <c:v>-0.0591919566973679</c:v>
                </c:pt>
                <c:pt idx="338">
                  <c:v>-0.0587751030993271</c:v>
                </c:pt>
                <c:pt idx="339">
                  <c:v>-0.0583582495012862</c:v>
                </c:pt>
                <c:pt idx="340">
                  <c:v>-0.0579413959032454</c:v>
                </c:pt>
                <c:pt idx="341">
                  <c:v>-0.0575245423052045</c:v>
                </c:pt>
                <c:pt idx="342">
                  <c:v>-0.0571076887071637</c:v>
                </c:pt>
                <c:pt idx="343">
                  <c:v>-0.0566908351091228</c:v>
                </c:pt>
                <c:pt idx="344">
                  <c:v>-0.056273981511082</c:v>
                </c:pt>
                <c:pt idx="345">
                  <c:v>-0.0558571279130412</c:v>
                </c:pt>
                <c:pt idx="346">
                  <c:v>-0.0554402743150003</c:v>
                </c:pt>
                <c:pt idx="347">
                  <c:v>-0.0550234207169595</c:v>
                </c:pt>
                <c:pt idx="348">
                  <c:v>-0.0546065671189186</c:v>
                </c:pt>
                <c:pt idx="349">
                  <c:v>-0.0541897135208778</c:v>
                </c:pt>
                <c:pt idx="350">
                  <c:v>-0.0537728599228369</c:v>
                </c:pt>
                <c:pt idx="351">
                  <c:v>-0.0533560063247961</c:v>
                </c:pt>
                <c:pt idx="352">
                  <c:v>-0.0529391527267552</c:v>
                </c:pt>
                <c:pt idx="353">
                  <c:v>-0.0525222991287144</c:v>
                </c:pt>
                <c:pt idx="354">
                  <c:v>-0.0521054455306735</c:v>
                </c:pt>
                <c:pt idx="355">
                  <c:v>-0.0516885919326327</c:v>
                </c:pt>
                <c:pt idx="356">
                  <c:v>-0.0512717383345918</c:v>
                </c:pt>
                <c:pt idx="357">
                  <c:v>-0.050854884736551</c:v>
                </c:pt>
                <c:pt idx="358">
                  <c:v>-0.0504380311385101</c:v>
                </c:pt>
                <c:pt idx="359">
                  <c:v>-0.0500211775404693</c:v>
                </c:pt>
                <c:pt idx="360">
                  <c:v>-0.0496043239424284</c:v>
                </c:pt>
                <c:pt idx="361">
                  <c:v>-0.0491874703443876</c:v>
                </c:pt>
                <c:pt idx="362">
                  <c:v>-0.0487706167463467</c:v>
                </c:pt>
                <c:pt idx="363">
                  <c:v>-0.0483537631483059</c:v>
                </c:pt>
                <c:pt idx="364">
                  <c:v>-0.047936909550265</c:v>
                </c:pt>
                <c:pt idx="365">
                  <c:v>-0.0475200559522242</c:v>
                </c:pt>
                <c:pt idx="366">
                  <c:v>-0.0471032023541833</c:v>
                </c:pt>
                <c:pt idx="367">
                  <c:v>-0.0466863487561425</c:v>
                </c:pt>
                <c:pt idx="368">
                  <c:v>-0.0462694951581017</c:v>
                </c:pt>
                <c:pt idx="369">
                  <c:v>-0.0458526415600608</c:v>
                </c:pt>
                <c:pt idx="370">
                  <c:v>-0.04543578796202</c:v>
                </c:pt>
                <c:pt idx="371">
                  <c:v>-0.0450189343639791</c:v>
                </c:pt>
                <c:pt idx="372">
                  <c:v>-0.0446020807659383</c:v>
                </c:pt>
                <c:pt idx="373">
                  <c:v>-0.0441852271678974</c:v>
                </c:pt>
                <c:pt idx="374">
                  <c:v>-0.0437683735698566</c:v>
                </c:pt>
                <c:pt idx="375">
                  <c:v>-0.0433515199718157</c:v>
                </c:pt>
                <c:pt idx="376">
                  <c:v>-0.0429346663737749</c:v>
                </c:pt>
                <c:pt idx="377">
                  <c:v>-0.042517812775734</c:v>
                </c:pt>
                <c:pt idx="378">
                  <c:v>-0.0421009591776932</c:v>
                </c:pt>
                <c:pt idx="379">
                  <c:v>-0.0416841055796523</c:v>
                </c:pt>
                <c:pt idx="380">
                  <c:v>-0.0412672519816115</c:v>
                </c:pt>
                <c:pt idx="381">
                  <c:v>-0.0408503983835706</c:v>
                </c:pt>
                <c:pt idx="382">
                  <c:v>-0.0404335447855298</c:v>
                </c:pt>
                <c:pt idx="383">
                  <c:v>-0.0400166911874889</c:v>
                </c:pt>
                <c:pt idx="384">
                  <c:v>-0.0395998375894481</c:v>
                </c:pt>
                <c:pt idx="385">
                  <c:v>-0.0391829839914072</c:v>
                </c:pt>
                <c:pt idx="386">
                  <c:v>-0.0387661303933664</c:v>
                </c:pt>
                <c:pt idx="387">
                  <c:v>-0.0383492767953255</c:v>
                </c:pt>
                <c:pt idx="388">
                  <c:v>-0.0379324231972847</c:v>
                </c:pt>
                <c:pt idx="389">
                  <c:v>-0.0375155695992439</c:v>
                </c:pt>
                <c:pt idx="390">
                  <c:v>-0.037098716001203</c:v>
                </c:pt>
                <c:pt idx="391">
                  <c:v>-0.0366818624031622</c:v>
                </c:pt>
                <c:pt idx="392">
                  <c:v>-0.0362650088051213</c:v>
                </c:pt>
                <c:pt idx="393">
                  <c:v>-0.0358481552070805</c:v>
                </c:pt>
                <c:pt idx="394">
                  <c:v>-0.0354313016090396</c:v>
                </c:pt>
                <c:pt idx="395">
                  <c:v>-0.0350144480109988</c:v>
                </c:pt>
                <c:pt idx="396">
                  <c:v>-0.0345975944129579</c:v>
                </c:pt>
                <c:pt idx="397">
                  <c:v>-0.0341807408149171</c:v>
                </c:pt>
                <c:pt idx="398">
                  <c:v>-0.0337638872168762</c:v>
                </c:pt>
                <c:pt idx="399">
                  <c:v>-0.0333470336188354</c:v>
                </c:pt>
                <c:pt idx="400">
                  <c:v>-0.0329301800207945</c:v>
                </c:pt>
                <c:pt idx="401">
                  <c:v>-0.0325133264227537</c:v>
                </c:pt>
                <c:pt idx="402">
                  <c:v>-0.0320964728247128</c:v>
                </c:pt>
                <c:pt idx="403">
                  <c:v>-0.031679619226672</c:v>
                </c:pt>
                <c:pt idx="404">
                  <c:v>-0.0312627656286311</c:v>
                </c:pt>
                <c:pt idx="405">
                  <c:v>-0.0308459120305903</c:v>
                </c:pt>
                <c:pt idx="406">
                  <c:v>-0.0304290584325494</c:v>
                </c:pt>
                <c:pt idx="407">
                  <c:v>-0.0300122048345086</c:v>
                </c:pt>
                <c:pt idx="408">
                  <c:v>-0.0295953512364677</c:v>
                </c:pt>
                <c:pt idx="409">
                  <c:v>-0.0291784976384269</c:v>
                </c:pt>
                <c:pt idx="410">
                  <c:v>-0.028761644040386</c:v>
                </c:pt>
                <c:pt idx="411">
                  <c:v>-0.0283447904423452</c:v>
                </c:pt>
                <c:pt idx="412">
                  <c:v>-0.0279279368443044</c:v>
                </c:pt>
                <c:pt idx="413">
                  <c:v>-0.0275110832462635</c:v>
                </c:pt>
                <c:pt idx="414">
                  <c:v>-0.0270942296482227</c:v>
                </c:pt>
                <c:pt idx="415">
                  <c:v>-0.0266773760501818</c:v>
                </c:pt>
                <c:pt idx="416">
                  <c:v>-0.026260522452141</c:v>
                </c:pt>
                <c:pt idx="417">
                  <c:v>-0.0258436688541001</c:v>
                </c:pt>
                <c:pt idx="418">
                  <c:v>-0.0254268152560593</c:v>
                </c:pt>
                <c:pt idx="419">
                  <c:v>-0.0250099616580184</c:v>
                </c:pt>
                <c:pt idx="420">
                  <c:v>-0.0245931080599776</c:v>
                </c:pt>
                <c:pt idx="421">
                  <c:v>-0.0241762544619367</c:v>
                </c:pt>
                <c:pt idx="422">
                  <c:v>-0.0237594008638959</c:v>
                </c:pt>
                <c:pt idx="423">
                  <c:v>-0.023342547265855</c:v>
                </c:pt>
                <c:pt idx="424">
                  <c:v>-0.0229256936678142</c:v>
                </c:pt>
                <c:pt idx="425">
                  <c:v>-0.0225088400697733</c:v>
                </c:pt>
                <c:pt idx="426">
                  <c:v>-0.0220919864717325</c:v>
                </c:pt>
                <c:pt idx="427">
                  <c:v>-0.0216751328736916</c:v>
                </c:pt>
                <c:pt idx="428">
                  <c:v>-0.0212582792756508</c:v>
                </c:pt>
                <c:pt idx="429">
                  <c:v>-0.0208414256776099</c:v>
                </c:pt>
                <c:pt idx="430">
                  <c:v>-0.0204245720795691</c:v>
                </c:pt>
                <c:pt idx="431">
                  <c:v>-0.0200077184815282</c:v>
                </c:pt>
                <c:pt idx="432">
                  <c:v>-0.0195908648834874</c:v>
                </c:pt>
                <c:pt idx="433">
                  <c:v>-0.0191740112854465</c:v>
                </c:pt>
                <c:pt idx="434">
                  <c:v>-0.0187571576874057</c:v>
                </c:pt>
                <c:pt idx="435">
                  <c:v>-0.0183403040893649</c:v>
                </c:pt>
                <c:pt idx="436">
                  <c:v>-0.017923450491324</c:v>
                </c:pt>
                <c:pt idx="437">
                  <c:v>-0.0175065968932832</c:v>
                </c:pt>
                <c:pt idx="438">
                  <c:v>-0.0170897432952423</c:v>
                </c:pt>
                <c:pt idx="439">
                  <c:v>-0.0166728896972015</c:v>
                </c:pt>
                <c:pt idx="440">
                  <c:v>-0.0162560360991606</c:v>
                </c:pt>
                <c:pt idx="441">
                  <c:v>-0.0158391825011198</c:v>
                </c:pt>
                <c:pt idx="442">
                  <c:v>-0.0154223289030789</c:v>
                </c:pt>
                <c:pt idx="443">
                  <c:v>-0.0150054753050381</c:v>
                </c:pt>
                <c:pt idx="444">
                  <c:v>-0.0145886217069972</c:v>
                </c:pt>
                <c:pt idx="445">
                  <c:v>-0.0141717681089564</c:v>
                </c:pt>
                <c:pt idx="446">
                  <c:v>-0.0137549145109155</c:v>
                </c:pt>
                <c:pt idx="447">
                  <c:v>-0.0133380609128747</c:v>
                </c:pt>
                <c:pt idx="448">
                  <c:v>-0.0129212073148338</c:v>
                </c:pt>
                <c:pt idx="449">
                  <c:v>-0.012504353716793</c:v>
                </c:pt>
                <c:pt idx="450">
                  <c:v>-0.0120875001187521</c:v>
                </c:pt>
                <c:pt idx="451">
                  <c:v>-0.0116706465207113</c:v>
                </c:pt>
                <c:pt idx="452">
                  <c:v>-0.0112537929226704</c:v>
                </c:pt>
                <c:pt idx="453">
                  <c:v>-0.0108369393246296</c:v>
                </c:pt>
                <c:pt idx="454">
                  <c:v>-0.0104200857265887</c:v>
                </c:pt>
                <c:pt idx="455">
                  <c:v>-0.0100032321285479</c:v>
                </c:pt>
                <c:pt idx="456">
                  <c:v>-0.00958637853050705</c:v>
                </c:pt>
                <c:pt idx="457">
                  <c:v>-0.0091695249324662</c:v>
                </c:pt>
                <c:pt idx="458">
                  <c:v>-0.00875267133442535</c:v>
                </c:pt>
                <c:pt idx="459">
                  <c:v>-0.0083358177363845</c:v>
                </c:pt>
                <c:pt idx="460">
                  <c:v>-0.00791896413834366</c:v>
                </c:pt>
                <c:pt idx="461">
                  <c:v>-0.00750211054030281</c:v>
                </c:pt>
                <c:pt idx="462">
                  <c:v>-0.00708525694226196</c:v>
                </c:pt>
                <c:pt idx="463">
                  <c:v>-0.00666840334422112</c:v>
                </c:pt>
                <c:pt idx="464">
                  <c:v>-0.00625154974618027</c:v>
                </c:pt>
                <c:pt idx="465">
                  <c:v>-0.00583469614813942</c:v>
                </c:pt>
                <c:pt idx="466">
                  <c:v>-0.00541784255009858</c:v>
                </c:pt>
                <c:pt idx="467">
                  <c:v>-0.00500098895205773</c:v>
                </c:pt>
                <c:pt idx="468">
                  <c:v>-0.00458413535401688</c:v>
                </c:pt>
                <c:pt idx="469">
                  <c:v>-0.00416728175597603</c:v>
                </c:pt>
                <c:pt idx="470">
                  <c:v>-0.00375042815793519</c:v>
                </c:pt>
                <c:pt idx="471">
                  <c:v>-0.00333357455989434</c:v>
                </c:pt>
                <c:pt idx="472">
                  <c:v>-0.00291672096185349</c:v>
                </c:pt>
                <c:pt idx="473">
                  <c:v>-0.00249986736381265</c:v>
                </c:pt>
                <c:pt idx="474">
                  <c:v>-0.0020830137657718</c:v>
                </c:pt>
                <c:pt idx="475">
                  <c:v>-0.00166616016773095</c:v>
                </c:pt>
                <c:pt idx="476">
                  <c:v>-0.00124930656969011</c:v>
                </c:pt>
                <c:pt idx="477">
                  <c:v>-0.000832452971649259</c:v>
                </c:pt>
                <c:pt idx="478">
                  <c:v>-0.000415599373608412</c:v>
                </c:pt>
                <c:pt idx="479">
                  <c:v>1.25422443243445E-006</c:v>
                </c:pt>
                <c:pt idx="480">
                  <c:v>0.000418107822473281</c:v>
                </c:pt>
                <c:pt idx="481">
                  <c:v>0.000834961420514128</c:v>
                </c:pt>
                <c:pt idx="482">
                  <c:v>0.00125181501855498</c:v>
                </c:pt>
                <c:pt idx="483">
                  <c:v>0.00166866861659582</c:v>
                </c:pt>
                <c:pt idx="484">
                  <c:v>0.00208552221463667</c:v>
                </c:pt>
                <c:pt idx="485">
                  <c:v>0.00250237581267752</c:v>
                </c:pt>
                <c:pt idx="486">
                  <c:v>0.00291922941071836</c:v>
                </c:pt>
                <c:pt idx="487">
                  <c:v>0.00333608300875921</c:v>
                </c:pt>
                <c:pt idx="488">
                  <c:v>0.00375293660680006</c:v>
                </c:pt>
                <c:pt idx="489">
                  <c:v>0.0041697902048409</c:v>
                </c:pt>
                <c:pt idx="490">
                  <c:v>0.00458664380288175</c:v>
                </c:pt>
                <c:pt idx="491">
                  <c:v>0.0050034974009226</c:v>
                </c:pt>
                <c:pt idx="492">
                  <c:v>0.00542035099896344</c:v>
                </c:pt>
                <c:pt idx="493">
                  <c:v>0.00583720459700429</c:v>
                </c:pt>
                <c:pt idx="494">
                  <c:v>0.00625405819504514</c:v>
                </c:pt>
                <c:pt idx="495">
                  <c:v>0.00667091179308599</c:v>
                </c:pt>
                <c:pt idx="496">
                  <c:v>0.00708776539112683</c:v>
                </c:pt>
                <c:pt idx="497">
                  <c:v>0.00750461898916768</c:v>
                </c:pt>
                <c:pt idx="498">
                  <c:v>0.00792147258720853</c:v>
                </c:pt>
                <c:pt idx="499">
                  <c:v>0.00833832618524937</c:v>
                </c:pt>
                <c:pt idx="500">
                  <c:v>0.00875517978329022</c:v>
                </c:pt>
                <c:pt idx="501">
                  <c:v>0.00917203338133107</c:v>
                </c:pt>
                <c:pt idx="502">
                  <c:v>0.00958888697937192</c:v>
                </c:pt>
                <c:pt idx="503">
                  <c:v>0.0100057405774128</c:v>
                </c:pt>
                <c:pt idx="504">
                  <c:v>0.0104225941754536</c:v>
                </c:pt>
                <c:pt idx="505">
                  <c:v>0.0108394477734945</c:v>
                </c:pt>
                <c:pt idx="506">
                  <c:v>0.0112563013715353</c:v>
                </c:pt>
                <c:pt idx="507">
                  <c:v>0.0116731549695762</c:v>
                </c:pt>
                <c:pt idx="508">
                  <c:v>0.012090008567617</c:v>
                </c:pt>
                <c:pt idx="509">
                  <c:v>0.0125068621656578</c:v>
                </c:pt>
                <c:pt idx="510">
                  <c:v>0.0129237157636987</c:v>
                </c:pt>
                <c:pt idx="511">
                  <c:v>0.0133405693617395</c:v>
                </c:pt>
                <c:pt idx="512">
                  <c:v>0.0137574229597804</c:v>
                </c:pt>
                <c:pt idx="513">
                  <c:v>0.0141742765578212</c:v>
                </c:pt>
                <c:pt idx="514">
                  <c:v>0.0145911301558621</c:v>
                </c:pt>
                <c:pt idx="515">
                  <c:v>0.0150079837539029</c:v>
                </c:pt>
                <c:pt idx="516">
                  <c:v>0.0154248373519438</c:v>
                </c:pt>
                <c:pt idx="517">
                  <c:v>0.0158416909499846</c:v>
                </c:pt>
                <c:pt idx="518">
                  <c:v>0.0162585445480255</c:v>
                </c:pt>
                <c:pt idx="519">
                  <c:v>0.0166753981460663</c:v>
                </c:pt>
                <c:pt idx="520">
                  <c:v>0.0170922517441072</c:v>
                </c:pt>
                <c:pt idx="521">
                  <c:v>0.017509105342148</c:v>
                </c:pt>
                <c:pt idx="522">
                  <c:v>0.0179259589401889</c:v>
                </c:pt>
                <c:pt idx="523">
                  <c:v>0.0183428125382297</c:v>
                </c:pt>
                <c:pt idx="524">
                  <c:v>0.0187596661362706</c:v>
                </c:pt>
                <c:pt idx="525">
                  <c:v>0.0191765197343114</c:v>
                </c:pt>
                <c:pt idx="526">
                  <c:v>0.0195933733323523</c:v>
                </c:pt>
                <c:pt idx="527">
                  <c:v>0.0200102269303931</c:v>
                </c:pt>
                <c:pt idx="528">
                  <c:v>0.020427080528434</c:v>
                </c:pt>
                <c:pt idx="529">
                  <c:v>0.0208439341264748</c:v>
                </c:pt>
                <c:pt idx="530">
                  <c:v>0.0212607877245157</c:v>
                </c:pt>
                <c:pt idx="531">
                  <c:v>0.0216776413225565</c:v>
                </c:pt>
                <c:pt idx="532">
                  <c:v>0.0220944949205973</c:v>
                </c:pt>
                <c:pt idx="533">
                  <c:v>0.0225113485186382</c:v>
                </c:pt>
                <c:pt idx="534">
                  <c:v>0.022928202116679</c:v>
                </c:pt>
                <c:pt idx="535">
                  <c:v>0.0233450557147199</c:v>
                </c:pt>
                <c:pt idx="536">
                  <c:v>0.0237619093127607</c:v>
                </c:pt>
                <c:pt idx="537">
                  <c:v>0.0241787629108016</c:v>
                </c:pt>
                <c:pt idx="538">
                  <c:v>0.0245956165088424</c:v>
                </c:pt>
                <c:pt idx="539">
                  <c:v>0.0250124701068833</c:v>
                </c:pt>
                <c:pt idx="540">
                  <c:v>0.0254293237049241</c:v>
                </c:pt>
                <c:pt idx="541">
                  <c:v>0.025846177302965</c:v>
                </c:pt>
                <c:pt idx="542">
                  <c:v>0.0262630309010058</c:v>
                </c:pt>
                <c:pt idx="543">
                  <c:v>0.0266798844990467</c:v>
                </c:pt>
                <c:pt idx="544">
                  <c:v>0.0270967380970875</c:v>
                </c:pt>
                <c:pt idx="545">
                  <c:v>0.0275135916951284</c:v>
                </c:pt>
                <c:pt idx="546">
                  <c:v>0.0279304452931692</c:v>
                </c:pt>
                <c:pt idx="547">
                  <c:v>0.0283472988912101</c:v>
                </c:pt>
                <c:pt idx="548">
                  <c:v>0.0287641524892509</c:v>
                </c:pt>
                <c:pt idx="549">
                  <c:v>0.0291810060872918</c:v>
                </c:pt>
                <c:pt idx="550">
                  <c:v>0.0295978596853326</c:v>
                </c:pt>
                <c:pt idx="551">
                  <c:v>0.0300147132833735</c:v>
                </c:pt>
                <c:pt idx="552">
                  <c:v>0.0304315668814143</c:v>
                </c:pt>
                <c:pt idx="553">
                  <c:v>0.0308484204794552</c:v>
                </c:pt>
                <c:pt idx="554">
                  <c:v>0.031265274077496</c:v>
                </c:pt>
                <c:pt idx="555">
                  <c:v>0.0316821276755368</c:v>
                </c:pt>
                <c:pt idx="556">
                  <c:v>0.0320989812735777</c:v>
                </c:pt>
                <c:pt idx="557">
                  <c:v>0.0325158348716185</c:v>
                </c:pt>
                <c:pt idx="558">
                  <c:v>0.0329326884696594</c:v>
                </c:pt>
                <c:pt idx="559">
                  <c:v>0.0333495420677002</c:v>
                </c:pt>
                <c:pt idx="560">
                  <c:v>0.0337663956657411</c:v>
                </c:pt>
                <c:pt idx="561">
                  <c:v>0.0341832492637819</c:v>
                </c:pt>
                <c:pt idx="562">
                  <c:v>0.0346001028618228</c:v>
                </c:pt>
                <c:pt idx="563">
                  <c:v>0.0350169564598636</c:v>
                </c:pt>
                <c:pt idx="564">
                  <c:v>0.0354338100579045</c:v>
                </c:pt>
                <c:pt idx="565">
                  <c:v>0.0358506636559453</c:v>
                </c:pt>
                <c:pt idx="566">
                  <c:v>0.0362675172539862</c:v>
                </c:pt>
                <c:pt idx="567">
                  <c:v>0.036684370852027</c:v>
                </c:pt>
                <c:pt idx="568">
                  <c:v>0.0371012244500679</c:v>
                </c:pt>
                <c:pt idx="569">
                  <c:v>0.0375180780481087</c:v>
                </c:pt>
                <c:pt idx="570">
                  <c:v>0.0379349316461496</c:v>
                </c:pt>
                <c:pt idx="571">
                  <c:v>0.0383517852441904</c:v>
                </c:pt>
                <c:pt idx="572">
                  <c:v>0.0387686388422313</c:v>
                </c:pt>
                <c:pt idx="573">
                  <c:v>0.0391854924402721</c:v>
                </c:pt>
                <c:pt idx="574">
                  <c:v>0.039602346038313</c:v>
                </c:pt>
                <c:pt idx="575">
                  <c:v>0.0400191996363538</c:v>
                </c:pt>
                <c:pt idx="576">
                  <c:v>0.0404360532343947</c:v>
                </c:pt>
                <c:pt idx="577">
                  <c:v>0.0408529068324355</c:v>
                </c:pt>
                <c:pt idx="578">
                  <c:v>0.0412697604304763</c:v>
                </c:pt>
                <c:pt idx="579">
                  <c:v>0.0416866140285172</c:v>
                </c:pt>
                <c:pt idx="580">
                  <c:v>0.042103467626558</c:v>
                </c:pt>
                <c:pt idx="581">
                  <c:v>0.0425203212245989</c:v>
                </c:pt>
                <c:pt idx="582">
                  <c:v>0.0429371748226397</c:v>
                </c:pt>
                <c:pt idx="583">
                  <c:v>0.0433540284206806</c:v>
                </c:pt>
                <c:pt idx="584">
                  <c:v>0.0437708820187214</c:v>
                </c:pt>
                <c:pt idx="585">
                  <c:v>0.0441877356167623</c:v>
                </c:pt>
                <c:pt idx="586">
                  <c:v>0.0446045892148031</c:v>
                </c:pt>
                <c:pt idx="587">
                  <c:v>0.045021442812844</c:v>
                </c:pt>
                <c:pt idx="588">
                  <c:v>0.0454382964108848</c:v>
                </c:pt>
                <c:pt idx="589">
                  <c:v>0.0458551500089257</c:v>
                </c:pt>
                <c:pt idx="590">
                  <c:v>0.0462720036069665</c:v>
                </c:pt>
                <c:pt idx="591">
                  <c:v>0.0466888572050074</c:v>
                </c:pt>
                <c:pt idx="592">
                  <c:v>0.0471057108030482</c:v>
                </c:pt>
                <c:pt idx="593">
                  <c:v>0.0475225644010891</c:v>
                </c:pt>
                <c:pt idx="594">
                  <c:v>0.0479394179991299</c:v>
                </c:pt>
                <c:pt idx="595">
                  <c:v>0.0483562715971708</c:v>
                </c:pt>
                <c:pt idx="596">
                  <c:v>0.0487731251952116</c:v>
                </c:pt>
                <c:pt idx="597">
                  <c:v>0.0491899787932525</c:v>
                </c:pt>
                <c:pt idx="598">
                  <c:v>0.0496068323912933</c:v>
                </c:pt>
                <c:pt idx="599">
                  <c:v>0.0500236859893342</c:v>
                </c:pt>
                <c:pt idx="600">
                  <c:v>0.050440539587375</c:v>
                </c:pt>
                <c:pt idx="601">
                  <c:v>0.0508573931854158</c:v>
                </c:pt>
                <c:pt idx="602">
                  <c:v>0.0512742467834567</c:v>
                </c:pt>
                <c:pt idx="603">
                  <c:v>0.0516911003814975</c:v>
                </c:pt>
                <c:pt idx="604">
                  <c:v>0.0521079539795384</c:v>
                </c:pt>
                <c:pt idx="605">
                  <c:v>0.0525248075775792</c:v>
                </c:pt>
                <c:pt idx="606">
                  <c:v>0.0529416611756201</c:v>
                </c:pt>
                <c:pt idx="607">
                  <c:v>0.0533585147736609</c:v>
                </c:pt>
                <c:pt idx="608">
                  <c:v>0.0537753683717018</c:v>
                </c:pt>
                <c:pt idx="609">
                  <c:v>0.0541922219697426</c:v>
                </c:pt>
                <c:pt idx="610">
                  <c:v>0.0546090755677835</c:v>
                </c:pt>
                <c:pt idx="611">
                  <c:v>0.0550259291658243</c:v>
                </c:pt>
                <c:pt idx="612">
                  <c:v>0.0554427827638652</c:v>
                </c:pt>
                <c:pt idx="613">
                  <c:v>0.055859636361906</c:v>
                </c:pt>
                <c:pt idx="614">
                  <c:v>0.0562764899599469</c:v>
                </c:pt>
                <c:pt idx="615">
                  <c:v>0.0566933435579877</c:v>
                </c:pt>
                <c:pt idx="616">
                  <c:v>0.0571101971560286</c:v>
                </c:pt>
                <c:pt idx="617">
                  <c:v>0.0575270507540694</c:v>
                </c:pt>
                <c:pt idx="618">
                  <c:v>0.0579439043521103</c:v>
                </c:pt>
                <c:pt idx="619">
                  <c:v>0.0583607579501511</c:v>
                </c:pt>
                <c:pt idx="620">
                  <c:v>0.058777611548192</c:v>
                </c:pt>
                <c:pt idx="621">
                  <c:v>0.0591944651462328</c:v>
                </c:pt>
                <c:pt idx="622">
                  <c:v>0.0596113187442736</c:v>
                </c:pt>
                <c:pt idx="623">
                  <c:v>0.0600281723423145</c:v>
                </c:pt>
                <c:pt idx="624">
                  <c:v>0.0604450259403553</c:v>
                </c:pt>
                <c:pt idx="625">
                  <c:v>0.0608618795383962</c:v>
                </c:pt>
                <c:pt idx="626">
                  <c:v>0.061278733136437</c:v>
                </c:pt>
                <c:pt idx="627">
                  <c:v>0.0616955867344779</c:v>
                </c:pt>
                <c:pt idx="628">
                  <c:v>0.0621124403325187</c:v>
                </c:pt>
                <c:pt idx="629">
                  <c:v>0.0625292939305596</c:v>
                </c:pt>
                <c:pt idx="630">
                  <c:v>0.0629461475286004</c:v>
                </c:pt>
                <c:pt idx="631">
                  <c:v>0.0633630011266413</c:v>
                </c:pt>
                <c:pt idx="632">
                  <c:v>0.0637798547246821</c:v>
                </c:pt>
                <c:pt idx="633">
                  <c:v>0.064196708322723</c:v>
                </c:pt>
                <c:pt idx="634">
                  <c:v>0.0646135619207638</c:v>
                </c:pt>
                <c:pt idx="635">
                  <c:v>0.0650304155188047</c:v>
                </c:pt>
                <c:pt idx="636">
                  <c:v>0.0654472691168455</c:v>
                </c:pt>
                <c:pt idx="637">
                  <c:v>0.0658641227148864</c:v>
                </c:pt>
                <c:pt idx="638">
                  <c:v>0.0662809763129272</c:v>
                </c:pt>
                <c:pt idx="639">
                  <c:v>0.0666978299109681</c:v>
                </c:pt>
                <c:pt idx="640">
                  <c:v>0.0671146835090089</c:v>
                </c:pt>
                <c:pt idx="641">
                  <c:v>0.0675315371070498</c:v>
                </c:pt>
                <c:pt idx="642">
                  <c:v>0.0679483907050906</c:v>
                </c:pt>
                <c:pt idx="643">
                  <c:v>0.0683652443031314</c:v>
                </c:pt>
                <c:pt idx="644">
                  <c:v>0.0687820979011723</c:v>
                </c:pt>
                <c:pt idx="645">
                  <c:v>0.0691989514992131</c:v>
                </c:pt>
                <c:pt idx="646">
                  <c:v>0.069615805097254</c:v>
                </c:pt>
                <c:pt idx="647">
                  <c:v>0.0700326586952948</c:v>
                </c:pt>
                <c:pt idx="648">
                  <c:v>0.0704495122933357</c:v>
                </c:pt>
                <c:pt idx="649">
                  <c:v>0.0708663658913765</c:v>
                </c:pt>
                <c:pt idx="650">
                  <c:v>0.0712832194894174</c:v>
                </c:pt>
                <c:pt idx="651">
                  <c:v>0.0717000730874582</c:v>
                </c:pt>
                <c:pt idx="652">
                  <c:v>0.0721169266854991</c:v>
                </c:pt>
                <c:pt idx="653">
                  <c:v>0.0725337802835399</c:v>
                </c:pt>
                <c:pt idx="654">
                  <c:v>0.0729506338815808</c:v>
                </c:pt>
                <c:pt idx="655">
                  <c:v>0.0733674874796216</c:v>
                </c:pt>
                <c:pt idx="656">
                  <c:v>0.0737843410776625</c:v>
                </c:pt>
                <c:pt idx="657">
                  <c:v>0.0742011946757033</c:v>
                </c:pt>
                <c:pt idx="658">
                  <c:v>0.0746180482737442</c:v>
                </c:pt>
                <c:pt idx="659">
                  <c:v>0.075034901871785</c:v>
                </c:pt>
                <c:pt idx="660">
                  <c:v>0.0754517554698259</c:v>
                </c:pt>
                <c:pt idx="661">
                  <c:v>0.0758686090678667</c:v>
                </c:pt>
                <c:pt idx="662">
                  <c:v>0.0762854626659076</c:v>
                </c:pt>
                <c:pt idx="663">
                  <c:v>0.0767023162639484</c:v>
                </c:pt>
                <c:pt idx="664">
                  <c:v>0.0771191698619893</c:v>
                </c:pt>
                <c:pt idx="665">
                  <c:v>0.0775360234600301</c:v>
                </c:pt>
                <c:pt idx="666">
                  <c:v>0.0779528770580709</c:v>
                </c:pt>
                <c:pt idx="667">
                  <c:v>0.0783697306561118</c:v>
                </c:pt>
                <c:pt idx="668">
                  <c:v>0.0787865842541526</c:v>
                </c:pt>
                <c:pt idx="669">
                  <c:v>0.0792034378521935</c:v>
                </c:pt>
                <c:pt idx="670">
                  <c:v>0.0796202914502343</c:v>
                </c:pt>
                <c:pt idx="671">
                  <c:v>0.0800371450482752</c:v>
                </c:pt>
                <c:pt idx="672">
                  <c:v>0.080453998646316</c:v>
                </c:pt>
                <c:pt idx="673">
                  <c:v>0.0808708522443569</c:v>
                </c:pt>
                <c:pt idx="674">
                  <c:v>0.0812877058423977</c:v>
                </c:pt>
                <c:pt idx="675">
                  <c:v>0.0817045594404386</c:v>
                </c:pt>
                <c:pt idx="676">
                  <c:v>0.0821214130384794</c:v>
                </c:pt>
                <c:pt idx="677">
                  <c:v>0.0825382666365203</c:v>
                </c:pt>
                <c:pt idx="678">
                  <c:v>0.0829551202345611</c:v>
                </c:pt>
                <c:pt idx="679">
                  <c:v>0.083371973832602</c:v>
                </c:pt>
                <c:pt idx="680">
                  <c:v>0.0837888274306428</c:v>
                </c:pt>
                <c:pt idx="681">
                  <c:v>0.0842056810286837</c:v>
                </c:pt>
                <c:pt idx="682">
                  <c:v>0.0846225346267245</c:v>
                </c:pt>
                <c:pt idx="683">
                  <c:v>0.0850393882247654</c:v>
                </c:pt>
                <c:pt idx="684">
                  <c:v>0.0854562418228062</c:v>
                </c:pt>
                <c:pt idx="685">
                  <c:v>0.0858730954208471</c:v>
                </c:pt>
                <c:pt idx="686">
                  <c:v>0.0862899490188879</c:v>
                </c:pt>
                <c:pt idx="687">
                  <c:v>0.0867068026169287</c:v>
                </c:pt>
                <c:pt idx="688">
                  <c:v>0.0871236562149696</c:v>
                </c:pt>
                <c:pt idx="689">
                  <c:v>0.0875405098130104</c:v>
                </c:pt>
                <c:pt idx="690">
                  <c:v>0.0879573634110513</c:v>
                </c:pt>
                <c:pt idx="691">
                  <c:v>0.0883742170090921</c:v>
                </c:pt>
                <c:pt idx="692">
                  <c:v>0.088791070607133</c:v>
                </c:pt>
                <c:pt idx="693">
                  <c:v>0.0892079242051738</c:v>
                </c:pt>
                <c:pt idx="694">
                  <c:v>0.0896247778032147</c:v>
                </c:pt>
                <c:pt idx="695">
                  <c:v>0.0900416314012555</c:v>
                </c:pt>
                <c:pt idx="696">
                  <c:v>0.0904584849992964</c:v>
                </c:pt>
                <c:pt idx="697">
                  <c:v>0.0908753385973372</c:v>
                </c:pt>
                <c:pt idx="698">
                  <c:v>0.0912921921953781</c:v>
                </c:pt>
                <c:pt idx="699">
                  <c:v>0.0917090457934189</c:v>
                </c:pt>
                <c:pt idx="700">
                  <c:v>0.0921258993914598</c:v>
                </c:pt>
                <c:pt idx="701">
                  <c:v>0.0925427529895006</c:v>
                </c:pt>
                <c:pt idx="702">
                  <c:v>0.0929596065875415</c:v>
                </c:pt>
                <c:pt idx="703">
                  <c:v>0.0933764601855823</c:v>
                </c:pt>
                <c:pt idx="704">
                  <c:v>0.0937933137836232</c:v>
                </c:pt>
                <c:pt idx="705">
                  <c:v>0.094210167381664</c:v>
                </c:pt>
                <c:pt idx="706">
                  <c:v>0.0946270209797049</c:v>
                </c:pt>
                <c:pt idx="707">
                  <c:v>0.0950438745777457</c:v>
                </c:pt>
                <c:pt idx="708">
                  <c:v>0.0954607281757866</c:v>
                </c:pt>
                <c:pt idx="709">
                  <c:v>0.0958775817738274</c:v>
                </c:pt>
                <c:pt idx="710">
                  <c:v>0.0962944353718682</c:v>
                </c:pt>
                <c:pt idx="711">
                  <c:v>0.0967112889699091</c:v>
                </c:pt>
                <c:pt idx="712">
                  <c:v>0.0971281425679499</c:v>
                </c:pt>
                <c:pt idx="713">
                  <c:v>0.0975449961659908</c:v>
                </c:pt>
                <c:pt idx="714">
                  <c:v>0.0979618497640316</c:v>
                </c:pt>
                <c:pt idx="715">
                  <c:v>0.0983787033620725</c:v>
                </c:pt>
                <c:pt idx="716">
                  <c:v>0.0987955569601133</c:v>
                </c:pt>
                <c:pt idx="717">
                  <c:v>0.0992124105581542</c:v>
                </c:pt>
                <c:pt idx="718">
                  <c:v>0.099629264156195</c:v>
                </c:pt>
                <c:pt idx="719">
                  <c:v>0.100046117754236</c:v>
                </c:pt>
                <c:pt idx="720">
                  <c:v>0.100462971352277</c:v>
                </c:pt>
                <c:pt idx="721">
                  <c:v>0.100879824950318</c:v>
                </c:pt>
                <c:pt idx="722">
                  <c:v>0.101296678548358</c:v>
                </c:pt>
                <c:pt idx="723">
                  <c:v>0.101713532146399</c:v>
                </c:pt>
                <c:pt idx="724">
                  <c:v>0.10213038574444</c:v>
                </c:pt>
                <c:pt idx="725">
                  <c:v>0.102547239342481</c:v>
                </c:pt>
                <c:pt idx="726">
                  <c:v>0.102964092940522</c:v>
                </c:pt>
                <c:pt idx="727">
                  <c:v>0.103380946538563</c:v>
                </c:pt>
                <c:pt idx="728">
                  <c:v>0.103797800136604</c:v>
                </c:pt>
                <c:pt idx="729">
                  <c:v>0.104214653734644</c:v>
                </c:pt>
                <c:pt idx="730">
                  <c:v>0.104631507332685</c:v>
                </c:pt>
                <c:pt idx="731">
                  <c:v>0.105048360930726</c:v>
                </c:pt>
                <c:pt idx="732">
                  <c:v>0.105465214528767</c:v>
                </c:pt>
                <c:pt idx="733">
                  <c:v>0.105882068126808</c:v>
                </c:pt>
                <c:pt idx="734">
                  <c:v>0.106298921724849</c:v>
                </c:pt>
                <c:pt idx="735">
                  <c:v>0.106715775322889</c:v>
                </c:pt>
                <c:pt idx="736">
                  <c:v>0.10713262892093</c:v>
                </c:pt>
                <c:pt idx="737">
                  <c:v>0.107549482518971</c:v>
                </c:pt>
                <c:pt idx="738">
                  <c:v>0.107966336117012</c:v>
                </c:pt>
                <c:pt idx="739">
                  <c:v>0.108383189715053</c:v>
                </c:pt>
                <c:pt idx="740">
                  <c:v>0.108800043313094</c:v>
                </c:pt>
                <c:pt idx="741">
                  <c:v>0.109216896911135</c:v>
                </c:pt>
                <c:pt idx="742">
                  <c:v>0.109633750509175</c:v>
                </c:pt>
                <c:pt idx="743">
                  <c:v>0.110050604107216</c:v>
                </c:pt>
                <c:pt idx="744">
                  <c:v>0.110467457705257</c:v>
                </c:pt>
                <c:pt idx="745">
                  <c:v>0.110884311303298</c:v>
                </c:pt>
                <c:pt idx="746">
                  <c:v>0.111301164901339</c:v>
                </c:pt>
                <c:pt idx="747">
                  <c:v>0.11171801849938</c:v>
                </c:pt>
                <c:pt idx="748">
                  <c:v>0.11213487209742</c:v>
                </c:pt>
                <c:pt idx="749">
                  <c:v>0.112551725695461</c:v>
                </c:pt>
                <c:pt idx="750">
                  <c:v>0.112968579293502</c:v>
                </c:pt>
                <c:pt idx="751">
                  <c:v>0.113385432891543</c:v>
                </c:pt>
                <c:pt idx="752">
                  <c:v>0.113802286489584</c:v>
                </c:pt>
                <c:pt idx="753">
                  <c:v>0.114219140087625</c:v>
                </c:pt>
                <c:pt idx="754">
                  <c:v>0.114635993685666</c:v>
                </c:pt>
                <c:pt idx="755">
                  <c:v>0.115052847283706</c:v>
                </c:pt>
                <c:pt idx="756">
                  <c:v>0.115469700881747</c:v>
                </c:pt>
                <c:pt idx="757">
                  <c:v>0.115886554479788</c:v>
                </c:pt>
                <c:pt idx="758">
                  <c:v>0.116303408077829</c:v>
                </c:pt>
                <c:pt idx="759">
                  <c:v>0.11672026167587</c:v>
                </c:pt>
                <c:pt idx="760">
                  <c:v>0.117137115273911</c:v>
                </c:pt>
                <c:pt idx="761">
                  <c:v>0.117553968871951</c:v>
                </c:pt>
                <c:pt idx="762">
                  <c:v>0.117970822469992</c:v>
                </c:pt>
                <c:pt idx="763">
                  <c:v>0.118387676068033</c:v>
                </c:pt>
                <c:pt idx="764">
                  <c:v>0.118804529666074</c:v>
                </c:pt>
                <c:pt idx="765">
                  <c:v>0.119221383264115</c:v>
                </c:pt>
                <c:pt idx="766">
                  <c:v>0.119638236862156</c:v>
                </c:pt>
                <c:pt idx="767">
                  <c:v>0.120055090460197</c:v>
                </c:pt>
                <c:pt idx="768">
                  <c:v>0.120471944058237</c:v>
                </c:pt>
                <c:pt idx="769">
                  <c:v>0.120888797656278</c:v>
                </c:pt>
                <c:pt idx="770">
                  <c:v>0.121305651254319</c:v>
                </c:pt>
                <c:pt idx="771">
                  <c:v>0.12172250485236</c:v>
                </c:pt>
                <c:pt idx="772">
                  <c:v>0.122139358450401</c:v>
                </c:pt>
                <c:pt idx="773">
                  <c:v>0.122556212048442</c:v>
                </c:pt>
                <c:pt idx="774">
                  <c:v>0.122973065646483</c:v>
                </c:pt>
                <c:pt idx="775">
                  <c:v>0.123389919244523</c:v>
                </c:pt>
                <c:pt idx="776">
                  <c:v>0.123806772842564</c:v>
                </c:pt>
                <c:pt idx="777">
                  <c:v>0.124223626440605</c:v>
                </c:pt>
                <c:pt idx="778">
                  <c:v>0.124640480038646</c:v>
                </c:pt>
                <c:pt idx="779">
                  <c:v>0.125057333636687</c:v>
                </c:pt>
                <c:pt idx="780">
                  <c:v>0.125474187234728</c:v>
                </c:pt>
                <c:pt idx="781">
                  <c:v>0.125891040832768</c:v>
                </c:pt>
                <c:pt idx="782">
                  <c:v>0.126307894430809</c:v>
                </c:pt>
                <c:pt idx="783">
                  <c:v>0.12672474802885</c:v>
                </c:pt>
                <c:pt idx="784">
                  <c:v>0.127141601626891</c:v>
                </c:pt>
                <c:pt idx="785">
                  <c:v>0.127558455224932</c:v>
                </c:pt>
                <c:pt idx="786">
                  <c:v>0.127975308822973</c:v>
                </c:pt>
                <c:pt idx="787">
                  <c:v>0.128392162421013</c:v>
                </c:pt>
                <c:pt idx="788">
                  <c:v>0.128809016019054</c:v>
                </c:pt>
                <c:pt idx="789">
                  <c:v>0.129225869617095</c:v>
                </c:pt>
                <c:pt idx="790">
                  <c:v>0.129642723215136</c:v>
                </c:pt>
                <c:pt idx="791">
                  <c:v>0.130059576813177</c:v>
                </c:pt>
                <c:pt idx="792">
                  <c:v>0.130476430411218</c:v>
                </c:pt>
                <c:pt idx="793">
                  <c:v>0.130893284009258</c:v>
                </c:pt>
                <c:pt idx="794">
                  <c:v>0.131310137607299</c:v>
                </c:pt>
                <c:pt idx="795">
                  <c:v>0.13172699120534</c:v>
                </c:pt>
                <c:pt idx="796">
                  <c:v>0.132143844803381</c:v>
                </c:pt>
                <c:pt idx="797">
                  <c:v>0.132560698401422</c:v>
                </c:pt>
                <c:pt idx="798">
                  <c:v>0.132977551999463</c:v>
                </c:pt>
                <c:pt idx="799">
                  <c:v>0.133394405597503</c:v>
                </c:pt>
                <c:pt idx="800">
                  <c:v>0.133811259195544</c:v>
                </c:pt>
                <c:pt idx="801">
                  <c:v>0.134228112793585</c:v>
                </c:pt>
                <c:pt idx="802">
                  <c:v>0.134644966391626</c:v>
                </c:pt>
                <c:pt idx="803">
                  <c:v>0.135061819989667</c:v>
                </c:pt>
                <c:pt idx="804">
                  <c:v>0.135478673587708</c:v>
                </c:pt>
                <c:pt idx="805">
                  <c:v>0.135895527185748</c:v>
                </c:pt>
                <c:pt idx="806">
                  <c:v>0.136312380783789</c:v>
                </c:pt>
                <c:pt idx="807">
                  <c:v>0.13672923438183</c:v>
                </c:pt>
                <c:pt idx="808">
                  <c:v>0.137146087979871</c:v>
                </c:pt>
                <c:pt idx="809">
                  <c:v>0.137562941577912</c:v>
                </c:pt>
                <c:pt idx="810">
                  <c:v>0.137979795175953</c:v>
                </c:pt>
                <c:pt idx="811">
                  <c:v>0.138396648773993</c:v>
                </c:pt>
                <c:pt idx="812">
                  <c:v>0.138813502372034</c:v>
                </c:pt>
                <c:pt idx="813">
                  <c:v>0.139230355970075</c:v>
                </c:pt>
                <c:pt idx="814">
                  <c:v>0.139647209568116</c:v>
                </c:pt>
                <c:pt idx="815">
                  <c:v>0.140064063166157</c:v>
                </c:pt>
                <c:pt idx="816">
                  <c:v>0.140480916764198</c:v>
                </c:pt>
                <c:pt idx="817">
                  <c:v>0.140897770362238</c:v>
                </c:pt>
                <c:pt idx="818">
                  <c:v>0.141314623960279</c:v>
                </c:pt>
                <c:pt idx="819">
                  <c:v>0.14173147755832</c:v>
                </c:pt>
                <c:pt idx="820">
                  <c:v>0.142148331156361</c:v>
                </c:pt>
                <c:pt idx="821">
                  <c:v>0.142565184754402</c:v>
                </c:pt>
                <c:pt idx="822">
                  <c:v>0.142982038352443</c:v>
                </c:pt>
                <c:pt idx="823">
                  <c:v>0.143398891950483</c:v>
                </c:pt>
                <c:pt idx="824">
                  <c:v>0.143815745548524</c:v>
                </c:pt>
                <c:pt idx="825">
                  <c:v>0.144232599146565</c:v>
                </c:pt>
                <c:pt idx="826">
                  <c:v>0.144649452744606</c:v>
                </c:pt>
                <c:pt idx="827">
                  <c:v>0.145066306342647</c:v>
                </c:pt>
                <c:pt idx="828">
                  <c:v>0.145483159940688</c:v>
                </c:pt>
                <c:pt idx="829">
                  <c:v>0.145900013538728</c:v>
                </c:pt>
                <c:pt idx="830">
                  <c:v>0.146316867136769</c:v>
                </c:pt>
                <c:pt idx="831">
                  <c:v>0.14673372073481</c:v>
                </c:pt>
                <c:pt idx="832">
                  <c:v>0.147150574332851</c:v>
                </c:pt>
                <c:pt idx="833">
                  <c:v>0.147567427930892</c:v>
                </c:pt>
                <c:pt idx="834">
                  <c:v>0.147984281528933</c:v>
                </c:pt>
                <c:pt idx="835">
                  <c:v>0.148401135126973</c:v>
                </c:pt>
                <c:pt idx="836">
                  <c:v>0.148817988725014</c:v>
                </c:pt>
                <c:pt idx="837">
                  <c:v>0.149234842323055</c:v>
                </c:pt>
                <c:pt idx="838">
                  <c:v>0.149651695921096</c:v>
                </c:pt>
                <c:pt idx="839">
                  <c:v>0.150068549519137</c:v>
                </c:pt>
                <c:pt idx="840">
                  <c:v>0.150485403117178</c:v>
                </c:pt>
                <c:pt idx="841">
                  <c:v>0.150902256715218</c:v>
                </c:pt>
                <c:pt idx="842">
                  <c:v>0.151319110313259</c:v>
                </c:pt>
                <c:pt idx="843">
                  <c:v>0.1517359639113</c:v>
                </c:pt>
                <c:pt idx="844">
                  <c:v>0.152152817509341</c:v>
                </c:pt>
                <c:pt idx="845">
                  <c:v>0.152569671107382</c:v>
                </c:pt>
                <c:pt idx="846">
                  <c:v>0.152986524705423</c:v>
                </c:pt>
                <c:pt idx="847">
                  <c:v>0.153403378303463</c:v>
                </c:pt>
                <c:pt idx="848">
                  <c:v>0.153820231901504</c:v>
                </c:pt>
                <c:pt idx="849">
                  <c:v>0.154237085499545</c:v>
                </c:pt>
                <c:pt idx="850">
                  <c:v>0.154653939097586</c:v>
                </c:pt>
                <c:pt idx="851">
                  <c:v>0.155070792695627</c:v>
                </c:pt>
                <c:pt idx="852">
                  <c:v>0.155487646293668</c:v>
                </c:pt>
                <c:pt idx="853">
                  <c:v>0.155904499891708</c:v>
                </c:pt>
                <c:pt idx="854">
                  <c:v>0.156321353489749</c:v>
                </c:pt>
                <c:pt idx="855">
                  <c:v>0.15673820708779</c:v>
                </c:pt>
                <c:pt idx="856">
                  <c:v>0.157155060685831</c:v>
                </c:pt>
                <c:pt idx="857">
                  <c:v>0.157571914283872</c:v>
                </c:pt>
                <c:pt idx="858">
                  <c:v>0.157988767881913</c:v>
                </c:pt>
                <c:pt idx="859">
                  <c:v>0.158405621479953</c:v>
                </c:pt>
                <c:pt idx="860">
                  <c:v>0.158822475077994</c:v>
                </c:pt>
                <c:pt idx="861">
                  <c:v>0.159239328676035</c:v>
                </c:pt>
                <c:pt idx="862">
                  <c:v>0.159656182274076</c:v>
                </c:pt>
                <c:pt idx="863">
                  <c:v>0.160073035872117</c:v>
                </c:pt>
                <c:pt idx="864">
                  <c:v>0.160489889470158</c:v>
                </c:pt>
                <c:pt idx="865">
                  <c:v>0.160906743068198</c:v>
                </c:pt>
                <c:pt idx="866">
                  <c:v>0.161323596666239</c:v>
                </c:pt>
                <c:pt idx="867">
                  <c:v>0.16174045026428</c:v>
                </c:pt>
                <c:pt idx="868">
                  <c:v>0.162157303862321</c:v>
                </c:pt>
                <c:pt idx="869">
                  <c:v>0.162574157460362</c:v>
                </c:pt>
                <c:pt idx="870">
                  <c:v>0.162991011058403</c:v>
                </c:pt>
                <c:pt idx="871">
                  <c:v>0.163407864656443</c:v>
                </c:pt>
                <c:pt idx="872">
                  <c:v>0.163824718254484</c:v>
                </c:pt>
                <c:pt idx="873">
                  <c:v>0.164241571852525</c:v>
                </c:pt>
                <c:pt idx="874">
                  <c:v>0.164658425450566</c:v>
                </c:pt>
                <c:pt idx="875">
                  <c:v>0.165075279048607</c:v>
                </c:pt>
                <c:pt idx="876">
                  <c:v>0.165492132646648</c:v>
                </c:pt>
                <c:pt idx="877">
                  <c:v>0.165908986244688</c:v>
                </c:pt>
                <c:pt idx="878">
                  <c:v>0.166325839842729</c:v>
                </c:pt>
                <c:pt idx="879">
                  <c:v>0.16674269344077</c:v>
                </c:pt>
                <c:pt idx="880">
                  <c:v>0.167159547038811</c:v>
                </c:pt>
                <c:pt idx="881">
                  <c:v>0.167576400636852</c:v>
                </c:pt>
                <c:pt idx="882">
                  <c:v>0.167993254234893</c:v>
                </c:pt>
                <c:pt idx="883">
                  <c:v>0.168410107832933</c:v>
                </c:pt>
                <c:pt idx="884">
                  <c:v>0.168826961430974</c:v>
                </c:pt>
                <c:pt idx="885">
                  <c:v>0.169243815029015</c:v>
                </c:pt>
                <c:pt idx="886">
                  <c:v>0.169660668627056</c:v>
                </c:pt>
                <c:pt idx="887">
                  <c:v>0.170077522225097</c:v>
                </c:pt>
                <c:pt idx="888">
                  <c:v>0.170494375823138</c:v>
                </c:pt>
                <c:pt idx="889">
                  <c:v>0.170911229421178</c:v>
                </c:pt>
                <c:pt idx="890">
                  <c:v>0.171328083019219</c:v>
                </c:pt>
                <c:pt idx="891">
                  <c:v>0.17174493661726</c:v>
                </c:pt>
                <c:pt idx="892">
                  <c:v>0.172161790215301</c:v>
                </c:pt>
                <c:pt idx="893">
                  <c:v>0.172578643813342</c:v>
                </c:pt>
                <c:pt idx="894">
                  <c:v>0.172995497411383</c:v>
                </c:pt>
                <c:pt idx="895">
                  <c:v>0.173412351009423</c:v>
                </c:pt>
                <c:pt idx="896">
                  <c:v>0.173829204607464</c:v>
                </c:pt>
                <c:pt idx="897">
                  <c:v>0.174246058205505</c:v>
                </c:pt>
                <c:pt idx="898">
                  <c:v>0.174662911803546</c:v>
                </c:pt>
                <c:pt idx="899">
                  <c:v>0.175079765401587</c:v>
                </c:pt>
                <c:pt idx="900">
                  <c:v>0.175496618999628</c:v>
                </c:pt>
                <c:pt idx="901">
                  <c:v>0.175913472597668</c:v>
                </c:pt>
                <c:pt idx="902">
                  <c:v>0.176330326195709</c:v>
                </c:pt>
                <c:pt idx="903">
                  <c:v>0.17674717979375</c:v>
                </c:pt>
                <c:pt idx="904">
                  <c:v>0.177164033391791</c:v>
                </c:pt>
                <c:pt idx="905">
                  <c:v>0.177580886989832</c:v>
                </c:pt>
                <c:pt idx="906">
                  <c:v>0.177997740587873</c:v>
                </c:pt>
                <c:pt idx="907">
                  <c:v>0.178414594185913</c:v>
                </c:pt>
                <c:pt idx="908">
                  <c:v>0.178831447783954</c:v>
                </c:pt>
                <c:pt idx="909">
                  <c:v>0.179248301381995</c:v>
                </c:pt>
                <c:pt idx="910">
                  <c:v>0.179665154980036</c:v>
                </c:pt>
                <c:pt idx="911">
                  <c:v>0.180082008578077</c:v>
                </c:pt>
                <c:pt idx="912">
                  <c:v>0.180498862176118</c:v>
                </c:pt>
                <c:pt idx="913">
                  <c:v>0.180915715774158</c:v>
                </c:pt>
                <c:pt idx="914">
                  <c:v>0.181332569372199</c:v>
                </c:pt>
                <c:pt idx="915">
                  <c:v>0.18174942297024</c:v>
                </c:pt>
                <c:pt idx="916">
                  <c:v>0.182166276568281</c:v>
                </c:pt>
                <c:pt idx="917">
                  <c:v>0.182583130166322</c:v>
                </c:pt>
                <c:pt idx="918">
                  <c:v>0.182999983764363</c:v>
                </c:pt>
                <c:pt idx="919">
                  <c:v>0.183416837362403</c:v>
                </c:pt>
                <c:pt idx="920">
                  <c:v>0.183833690960444</c:v>
                </c:pt>
                <c:pt idx="921">
                  <c:v>0.184250544558485</c:v>
                </c:pt>
                <c:pt idx="922">
                  <c:v>0.184667398156526</c:v>
                </c:pt>
                <c:pt idx="923">
                  <c:v>0.185084251754567</c:v>
                </c:pt>
                <c:pt idx="924">
                  <c:v>0.185501105352608</c:v>
                </c:pt>
                <c:pt idx="925">
                  <c:v>0.185917958950648</c:v>
                </c:pt>
                <c:pt idx="926">
                  <c:v>0.186334812548689</c:v>
                </c:pt>
                <c:pt idx="927">
                  <c:v>0.18675166614673</c:v>
                </c:pt>
                <c:pt idx="928">
                  <c:v>0.187168519744771</c:v>
                </c:pt>
                <c:pt idx="929">
                  <c:v>0.187585373342812</c:v>
                </c:pt>
                <c:pt idx="930">
                  <c:v>0.188002226940853</c:v>
                </c:pt>
                <c:pt idx="931">
                  <c:v>0.188419080538893</c:v>
                </c:pt>
                <c:pt idx="932">
                  <c:v>0.188835934136934</c:v>
                </c:pt>
                <c:pt idx="933">
                  <c:v>0.189252787734975</c:v>
                </c:pt>
                <c:pt idx="934">
                  <c:v>0.189669641333016</c:v>
                </c:pt>
                <c:pt idx="935">
                  <c:v>0.190086494931057</c:v>
                </c:pt>
                <c:pt idx="936">
                  <c:v>0.190503348529098</c:v>
                </c:pt>
                <c:pt idx="937">
                  <c:v>0.190920202127138</c:v>
                </c:pt>
                <c:pt idx="938">
                  <c:v>0.191337055725179</c:v>
                </c:pt>
                <c:pt idx="939">
                  <c:v>0.19175390932322</c:v>
                </c:pt>
                <c:pt idx="940">
                  <c:v>0.192170762921261</c:v>
                </c:pt>
                <c:pt idx="941">
                  <c:v>0.192587616519302</c:v>
                </c:pt>
                <c:pt idx="942">
                  <c:v>0.193004470117343</c:v>
                </c:pt>
                <c:pt idx="943">
                  <c:v>0.193421323715383</c:v>
                </c:pt>
                <c:pt idx="944">
                  <c:v>0.193838177313424</c:v>
                </c:pt>
                <c:pt idx="945">
                  <c:v>0.194255030911465</c:v>
                </c:pt>
                <c:pt idx="946">
                  <c:v>0.194671884509506</c:v>
                </c:pt>
                <c:pt idx="947">
                  <c:v>0.195088738107547</c:v>
                </c:pt>
                <c:pt idx="948">
                  <c:v>0.195505591705588</c:v>
                </c:pt>
                <c:pt idx="949">
                  <c:v>0.195922445303628</c:v>
                </c:pt>
                <c:pt idx="950">
                  <c:v>0.196339298901669</c:v>
                </c:pt>
                <c:pt idx="951">
                  <c:v>0.19675615249971</c:v>
                </c:pt>
                <c:pt idx="952">
                  <c:v>0.197173006097751</c:v>
                </c:pt>
                <c:pt idx="953">
                  <c:v>0.197589859695792</c:v>
                </c:pt>
                <c:pt idx="954">
                  <c:v>0.198006713293833</c:v>
                </c:pt>
                <c:pt idx="955">
                  <c:v>0.198423566891874</c:v>
                </c:pt>
                <c:pt idx="956">
                  <c:v>0.198840420489914</c:v>
                </c:pt>
                <c:pt idx="957">
                  <c:v>0.199257274087955</c:v>
                </c:pt>
                <c:pt idx="958">
                  <c:v>0.199674127685996</c:v>
                </c:pt>
                <c:pt idx="959">
                  <c:v>0.200090981284037</c:v>
                </c:pt>
                <c:pt idx="960">
                  <c:v>0.200507834882078</c:v>
                </c:pt>
                <c:pt idx="961">
                  <c:v>0.200924688480119</c:v>
                </c:pt>
                <c:pt idx="962">
                  <c:v>0.201341542078159</c:v>
                </c:pt>
                <c:pt idx="963">
                  <c:v>0.2017583956762</c:v>
                </c:pt>
                <c:pt idx="964">
                  <c:v>0.202175249274241</c:v>
                </c:pt>
                <c:pt idx="965">
                  <c:v>0.202592102872282</c:v>
                </c:pt>
                <c:pt idx="966">
                  <c:v>0.203008956470323</c:v>
                </c:pt>
                <c:pt idx="967">
                  <c:v>0.203425810068364</c:v>
                </c:pt>
                <c:pt idx="968">
                  <c:v>0.203842663666404</c:v>
                </c:pt>
                <c:pt idx="969">
                  <c:v>0.204259517264445</c:v>
                </c:pt>
                <c:pt idx="970">
                  <c:v>0.204676370862486</c:v>
                </c:pt>
                <c:pt idx="971">
                  <c:v>0.205093224460527</c:v>
                </c:pt>
                <c:pt idx="972">
                  <c:v>0.205510078058568</c:v>
                </c:pt>
                <c:pt idx="973">
                  <c:v>0.205926931656609</c:v>
                </c:pt>
                <c:pt idx="974">
                  <c:v>0.206343785254649</c:v>
                </c:pt>
                <c:pt idx="975">
                  <c:v>0.20676063885269</c:v>
                </c:pt>
                <c:pt idx="976">
                  <c:v>0.207177492450731</c:v>
                </c:pt>
                <c:pt idx="977">
                  <c:v>0.207594346048772</c:v>
                </c:pt>
                <c:pt idx="978">
                  <c:v>0.208011199646813</c:v>
                </c:pt>
                <c:pt idx="979">
                  <c:v>0.208428053244854</c:v>
                </c:pt>
                <c:pt idx="980">
                  <c:v>0.208844906842894</c:v>
                </c:pt>
                <c:pt idx="981">
                  <c:v>0.209261760440935</c:v>
                </c:pt>
                <c:pt idx="982">
                  <c:v>0.209678614038976</c:v>
                </c:pt>
                <c:pt idx="983">
                  <c:v>0.210095467637017</c:v>
                </c:pt>
                <c:pt idx="984">
                  <c:v>0.210512321235058</c:v>
                </c:pt>
                <c:pt idx="985">
                  <c:v>0.210929174833099</c:v>
                </c:pt>
                <c:pt idx="986">
                  <c:v>0.211346028431139</c:v>
                </c:pt>
                <c:pt idx="987">
                  <c:v>0.21176288202918</c:v>
                </c:pt>
                <c:pt idx="988">
                  <c:v>0.212179735627221</c:v>
                </c:pt>
                <c:pt idx="989">
                  <c:v>0.212596589225262</c:v>
                </c:pt>
                <c:pt idx="990">
                  <c:v>0.213013442823303</c:v>
                </c:pt>
                <c:pt idx="991">
                  <c:v>0.213430296421344</c:v>
                </c:pt>
                <c:pt idx="992">
                  <c:v>0.213847150019384</c:v>
                </c:pt>
                <c:pt idx="993">
                  <c:v>0.214264003617425</c:v>
                </c:pt>
                <c:pt idx="994">
                  <c:v>0.214680857215466</c:v>
                </c:pt>
                <c:pt idx="995">
                  <c:v>0.215097710813507</c:v>
                </c:pt>
                <c:pt idx="996">
                  <c:v>0.215514564411548</c:v>
                </c:pt>
                <c:pt idx="997">
                  <c:v>0.215931418009589</c:v>
                </c:pt>
                <c:pt idx="998">
                  <c:v>0.216348271607629</c:v>
                </c:pt>
                <c:pt idx="999">
                  <c:v>0.21676512520567</c:v>
                </c:pt>
                <c:pt idx="1000">
                  <c:v>0.217181978803711</c:v>
                </c:pt>
                <c:pt idx="1001">
                  <c:v>0.217598832401752</c:v>
                </c:pt>
                <c:pt idx="1002">
                  <c:v>0.218015685999793</c:v>
                </c:pt>
                <c:pt idx="1003">
                  <c:v>0.218432539597834</c:v>
                </c:pt>
                <c:pt idx="1004">
                  <c:v>0.218849393195874</c:v>
                </c:pt>
                <c:pt idx="1005">
                  <c:v>0.219266246793915</c:v>
                </c:pt>
                <c:pt idx="1006">
                  <c:v>0.219683100391956</c:v>
                </c:pt>
                <c:pt idx="1007">
                  <c:v>0.220099953989997</c:v>
                </c:pt>
                <c:pt idx="1008">
                  <c:v>0.220516807588038</c:v>
                </c:pt>
                <c:pt idx="1009">
                  <c:v>0.220933661186079</c:v>
                </c:pt>
                <c:pt idx="1010">
                  <c:v>0.221350514784119</c:v>
                </c:pt>
                <c:pt idx="1011">
                  <c:v>0.22176736838216</c:v>
                </c:pt>
                <c:pt idx="1012">
                  <c:v>0.222184221980201</c:v>
                </c:pt>
                <c:pt idx="1013">
                  <c:v>0.222601075578242</c:v>
                </c:pt>
                <c:pt idx="1014">
                  <c:v>0.223017929176283</c:v>
                </c:pt>
                <c:pt idx="1015">
                  <c:v>0.223434782774324</c:v>
                </c:pt>
                <c:pt idx="1016">
                  <c:v>0.223851636372364</c:v>
                </c:pt>
                <c:pt idx="1017">
                  <c:v>0.224268489970405</c:v>
                </c:pt>
                <c:pt idx="1018">
                  <c:v>0.224685343568446</c:v>
                </c:pt>
                <c:pt idx="1019">
                  <c:v>0.225102197166487</c:v>
                </c:pt>
                <c:pt idx="1020">
                  <c:v>0.225519050764528</c:v>
                </c:pt>
                <c:pt idx="1021">
                  <c:v>0.225935904362569</c:v>
                </c:pt>
                <c:pt idx="1022">
                  <c:v>0.226352757960609</c:v>
                </c:pt>
                <c:pt idx="1023">
                  <c:v>0.22676961155865</c:v>
                </c:pt>
                <c:pt idx="1024">
                  <c:v>0.227186465156691</c:v>
                </c:pt>
                <c:pt idx="1025">
                  <c:v>0.227603318754732</c:v>
                </c:pt>
                <c:pt idx="1026">
                  <c:v>0.228020172352773</c:v>
                </c:pt>
                <c:pt idx="1027">
                  <c:v>0.228437025950814</c:v>
                </c:pt>
                <c:pt idx="1028">
                  <c:v>0.228853879548854</c:v>
                </c:pt>
                <c:pt idx="1029">
                  <c:v>0.229270733146895</c:v>
                </c:pt>
                <c:pt idx="1030">
                  <c:v>0.229687586744936</c:v>
                </c:pt>
                <c:pt idx="1031">
                  <c:v>0.230104440342977</c:v>
                </c:pt>
                <c:pt idx="1032">
                  <c:v>0.230521293941018</c:v>
                </c:pt>
                <c:pt idx="1033">
                  <c:v>0.230938147539059</c:v>
                </c:pt>
                <c:pt idx="1034">
                  <c:v>0.231355001137099</c:v>
                </c:pt>
                <c:pt idx="1035">
                  <c:v>0.23177185473514</c:v>
                </c:pt>
                <c:pt idx="1036">
                  <c:v>0.232188708333181</c:v>
                </c:pt>
                <c:pt idx="1037">
                  <c:v>0.232605561931222</c:v>
                </c:pt>
                <c:pt idx="1038">
                  <c:v>0.233022415529263</c:v>
                </c:pt>
                <c:pt idx="1039">
                  <c:v>0.233439269127304</c:v>
                </c:pt>
                <c:pt idx="1040">
                  <c:v>0.233856122725344</c:v>
                </c:pt>
                <c:pt idx="1041">
                  <c:v>0.234272976323385</c:v>
                </c:pt>
                <c:pt idx="1042">
                  <c:v>0.234689829921426</c:v>
                </c:pt>
                <c:pt idx="1043">
                  <c:v>0.235106683519467</c:v>
                </c:pt>
                <c:pt idx="1044">
                  <c:v>0.235523537117508</c:v>
                </c:pt>
                <c:pt idx="1045">
                  <c:v>0.235940390715549</c:v>
                </c:pt>
                <c:pt idx="1046">
                  <c:v>0.236357244313589</c:v>
                </c:pt>
                <c:pt idx="1047">
                  <c:v>0.23677409791163</c:v>
                </c:pt>
                <c:pt idx="1048">
                  <c:v>0.237190951509671</c:v>
                </c:pt>
                <c:pt idx="1049">
                  <c:v>0.237607805107712</c:v>
                </c:pt>
                <c:pt idx="1050">
                  <c:v>0.238024658705753</c:v>
                </c:pt>
                <c:pt idx="1051">
                  <c:v>0.238441512303794</c:v>
                </c:pt>
                <c:pt idx="1052">
                  <c:v>0.238858365901834</c:v>
                </c:pt>
                <c:pt idx="1053">
                  <c:v>0.239275219499875</c:v>
                </c:pt>
                <c:pt idx="1054">
                  <c:v>0.239692073097916</c:v>
                </c:pt>
                <c:pt idx="1055">
                  <c:v>0.240108926695957</c:v>
                </c:pt>
                <c:pt idx="1056">
                  <c:v>0.240525780293998</c:v>
                </c:pt>
                <c:pt idx="1057">
                  <c:v>0.240942633892039</c:v>
                </c:pt>
                <c:pt idx="1058">
                  <c:v>0.241359487490079</c:v>
                </c:pt>
                <c:pt idx="1059">
                  <c:v>0.24177634108812</c:v>
                </c:pt>
                <c:pt idx="1060">
                  <c:v>0.242193194686161</c:v>
                </c:pt>
                <c:pt idx="1061">
                  <c:v>0.242610048284202</c:v>
                </c:pt>
                <c:pt idx="1062">
                  <c:v>0.243026901882243</c:v>
                </c:pt>
                <c:pt idx="1063">
                  <c:v>0.243443755480284</c:v>
                </c:pt>
                <c:pt idx="1064">
                  <c:v>0.243860609078324</c:v>
                </c:pt>
                <c:pt idx="1065">
                  <c:v>0.244277462676365</c:v>
                </c:pt>
                <c:pt idx="1066">
                  <c:v>0.244694316274406</c:v>
                </c:pt>
                <c:pt idx="1067">
                  <c:v>0.245111169872447</c:v>
                </c:pt>
                <c:pt idx="1068">
                  <c:v>0.245528023470488</c:v>
                </c:pt>
                <c:pt idx="1069">
                  <c:v>0.245944877068529</c:v>
                </c:pt>
                <c:pt idx="1070">
                  <c:v>0.246361730666569</c:v>
                </c:pt>
                <c:pt idx="1071">
                  <c:v>0.24677858426461</c:v>
                </c:pt>
                <c:pt idx="1072">
                  <c:v>0.247195437862651</c:v>
                </c:pt>
                <c:pt idx="1073">
                  <c:v>0.247612291460692</c:v>
                </c:pt>
                <c:pt idx="1074">
                  <c:v>0.248029145058733</c:v>
                </c:pt>
                <c:pt idx="1075">
                  <c:v>0.248445998656774</c:v>
                </c:pt>
                <c:pt idx="1076">
                  <c:v>0.248862852254814</c:v>
                </c:pt>
                <c:pt idx="1077">
                  <c:v>0.249279705852855</c:v>
                </c:pt>
                <c:pt idx="1078">
                  <c:v>0.249696559450896</c:v>
                </c:pt>
                <c:pt idx="1079">
                  <c:v>0.250113413048937</c:v>
                </c:pt>
                <c:pt idx="1080">
                  <c:v>0.250530266646978</c:v>
                </c:pt>
                <c:pt idx="1081">
                  <c:v>0.250947120245019</c:v>
                </c:pt>
                <c:pt idx="1082">
                  <c:v>0.251363973843059</c:v>
                </c:pt>
                <c:pt idx="1083">
                  <c:v>0.2517808274411</c:v>
                </c:pt>
                <c:pt idx="1084">
                  <c:v>0.252197681039141</c:v>
                </c:pt>
                <c:pt idx="1085">
                  <c:v>0.252614534637182</c:v>
                </c:pt>
                <c:pt idx="1086">
                  <c:v>0.253031388235223</c:v>
                </c:pt>
                <c:pt idx="1087">
                  <c:v>0.253448241833264</c:v>
                </c:pt>
                <c:pt idx="1088">
                  <c:v>0.253865095431304</c:v>
                </c:pt>
                <c:pt idx="1089">
                  <c:v>0.254281949029345</c:v>
                </c:pt>
                <c:pt idx="1090">
                  <c:v>0.254698802627386</c:v>
                </c:pt>
                <c:pt idx="1091">
                  <c:v>0.255115656225427</c:v>
                </c:pt>
                <c:pt idx="1092">
                  <c:v>0.255532509823468</c:v>
                </c:pt>
                <c:pt idx="1093">
                  <c:v>0.255949363421509</c:v>
                </c:pt>
                <c:pt idx="1094">
                  <c:v>0.256366217019549</c:v>
                </c:pt>
                <c:pt idx="1095">
                  <c:v>0.25678307061759</c:v>
                </c:pt>
                <c:pt idx="1096">
                  <c:v>0.257199924215631</c:v>
                </c:pt>
                <c:pt idx="1097">
                  <c:v>0.257616777813672</c:v>
                </c:pt>
                <c:pt idx="1098">
                  <c:v>0.258033631411713</c:v>
                </c:pt>
                <c:pt idx="1099">
                  <c:v>0.258450485009754</c:v>
                </c:pt>
                <c:pt idx="1100">
                  <c:v>0.258867338607794</c:v>
                </c:pt>
                <c:pt idx="1101">
                  <c:v>0.259284192205835</c:v>
                </c:pt>
                <c:pt idx="1102">
                  <c:v>0.259701045803876</c:v>
                </c:pt>
                <c:pt idx="1103">
                  <c:v>0.260117899401917</c:v>
                </c:pt>
                <c:pt idx="1104">
                  <c:v>0.260534752999958</c:v>
                </c:pt>
                <c:pt idx="1105">
                  <c:v>0.260951606597999</c:v>
                </c:pt>
                <c:pt idx="1106">
                  <c:v>0.261368460196039</c:v>
                </c:pt>
                <c:pt idx="1107">
                  <c:v>0.26178531379408</c:v>
                </c:pt>
                <c:pt idx="1108">
                  <c:v>0.262202167392121</c:v>
                </c:pt>
                <c:pt idx="1109">
                  <c:v>0.262619020990162</c:v>
                </c:pt>
                <c:pt idx="1110">
                  <c:v>0.263035874588203</c:v>
                </c:pt>
                <c:pt idx="1111">
                  <c:v>0.263452728186244</c:v>
                </c:pt>
                <c:pt idx="1112">
                  <c:v>0.263869581784284</c:v>
                </c:pt>
                <c:pt idx="1113">
                  <c:v>0.264286435382325</c:v>
                </c:pt>
                <c:pt idx="1114">
                  <c:v>0.264703288980366</c:v>
                </c:pt>
                <c:pt idx="1115">
                  <c:v>0.265120142578407</c:v>
                </c:pt>
                <c:pt idx="1116">
                  <c:v>0.265536996176448</c:v>
                </c:pt>
                <c:pt idx="1117">
                  <c:v>0.265953849774489</c:v>
                </c:pt>
                <c:pt idx="1118">
                  <c:v>0.266370703372529</c:v>
                </c:pt>
                <c:pt idx="1119">
                  <c:v>0.26678755697057</c:v>
                </c:pt>
                <c:pt idx="1120">
                  <c:v>0.267204410568611</c:v>
                </c:pt>
                <c:pt idx="1121">
                  <c:v>0.267621264166652</c:v>
                </c:pt>
                <c:pt idx="1122">
                  <c:v>0.268038117764693</c:v>
                </c:pt>
                <c:pt idx="1123">
                  <c:v>0.268454971362734</c:v>
                </c:pt>
                <c:pt idx="1124">
                  <c:v>0.268871824960774</c:v>
                </c:pt>
                <c:pt idx="1125">
                  <c:v>0.269288678558815</c:v>
                </c:pt>
                <c:pt idx="1126">
                  <c:v>0.269705532156856</c:v>
                </c:pt>
                <c:pt idx="1127">
                  <c:v>0.270122385754897</c:v>
                </c:pt>
                <c:pt idx="1128">
                  <c:v>0.270539239352938</c:v>
                </c:pt>
                <c:pt idx="1129">
                  <c:v>0.270956092950979</c:v>
                </c:pt>
                <c:pt idx="1130">
                  <c:v>0.271372946549019</c:v>
                </c:pt>
                <c:pt idx="1131">
                  <c:v>0.27178980014706</c:v>
                </c:pt>
              </c:numCache>
            </c:numRef>
          </c:xVal>
          <c:yVal>
            <c:numRef>
              <c:f>0ec731a2b1ff032a!$R$141:$R$1272</c:f>
              <c:numCache>
                <c:formatCode>General</c:formatCode>
                <c:ptCount val="1132"/>
                <c:pt idx="0">
                  <c:v>3.16712418331199E-005</c:v>
                </c:pt>
                <c:pt idx="1">
                  <c:v>3.2759186404503E-005</c:v>
                </c:pt>
                <c:pt idx="2">
                  <c:v>3.38824361376478E-005</c:v>
                </c:pt>
                <c:pt idx="3">
                  <c:v>3.50420625111337E-005</c:v>
                </c:pt>
                <c:pt idx="4">
                  <c:v>3.62391669721335E-005</c:v>
                </c:pt>
                <c:pt idx="5">
                  <c:v>3.74748816910733E-005</c:v>
                </c:pt>
                <c:pt idx="6">
                  <c:v>3.87503703326931E-005</c:v>
                </c:pt>
                <c:pt idx="7">
                  <c:v>4.00668288437823E-005</c:v>
                </c:pt>
                <c:pt idx="8">
                  <c:v>4.14254862578744E-005</c:v>
                </c:pt>
                <c:pt idx="9">
                  <c:v>4.28276055171839E-005</c:v>
                </c:pt>
                <c:pt idx="10">
                  <c:v>4.42744843120703E-005</c:v>
                </c:pt>
                <c:pt idx="11">
                  <c:v>4.5767455938319E-005</c:v>
                </c:pt>
                <c:pt idx="12">
                  <c:v>4.73078901725287E-005</c:v>
                </c:pt>
                <c:pt idx="13">
                  <c:v>4.88971941658999E-005</c:v>
                </c:pt>
                <c:pt idx="14">
                  <c:v>5.05368133567162E-005</c:v>
                </c:pt>
                <c:pt idx="15">
                  <c:v>5.22282324018194E-005</c:v>
                </c:pt>
                <c:pt idx="16">
                  <c:v>5.39729761273745E-005</c:v>
                </c:pt>
                <c:pt idx="17">
                  <c:v>5.57726104992272E-005</c:v>
                </c:pt>
                <c:pt idx="18">
                  <c:v>5.76287436131572E-005</c:v>
                </c:pt>
                <c:pt idx="19">
                  <c:v>5.95430267053296E-005</c:v>
                </c:pt>
                <c:pt idx="20">
                  <c:v>6.15171551832541E-005</c:v>
                </c:pt>
                <c:pt idx="21">
                  <c:v>6.3552869677558E-005</c:v>
                </c:pt>
                <c:pt idx="22">
                  <c:v>6.56519571148827E-005</c:v>
                </c:pt>
                <c:pt idx="23">
                  <c:v>6.78162518122156E-005</c:v>
                </c:pt>
                <c:pt idx="24">
                  <c:v>7.00476365929683E-005</c:v>
                </c:pt>
                <c:pt idx="25">
                  <c:v>7.23480439251183E-005</c:v>
                </c:pt>
                <c:pt idx="26">
                  <c:v>7.47194570817223E-005</c:v>
                </c:pt>
                <c:pt idx="27">
                  <c:v>7.71639113241248E-005</c:v>
                </c:pt>
                <c:pt idx="28">
                  <c:v>7.96834951081728E-005</c:v>
                </c:pt>
                <c:pt idx="29">
                  <c:v>8.22803513137568E-005</c:v>
                </c:pt>
                <c:pt idx="30">
                  <c:v>8.49566784979956E-005</c:v>
                </c:pt>
                <c:pt idx="31">
                  <c:v>8.77147321723831E-005</c:v>
                </c:pt>
                <c:pt idx="32">
                  <c:v>9.055682610422E-005</c:v>
                </c:pt>
                <c:pt idx="33">
                  <c:v>9.34853336426412E-005</c:v>
                </c:pt>
                <c:pt idx="34">
                  <c:v>9.65026890695709E-005</c:v>
                </c:pt>
                <c:pt idx="35">
                  <c:v>9.96113889759133E-005</c:v>
                </c:pt>
                <c:pt idx="36">
                  <c:v>0.000102813993663306</c:v>
                </c:pt>
                <c:pt idx="37">
                  <c:v>0.000106113128571755</c:v>
                </c:pt>
                <c:pt idx="38">
                  <c:v>0.000109511485733461</c:v>
                </c:pt>
                <c:pt idx="39">
                  <c:v>0.000113011825253171</c:v>
                </c:pt>
                <c:pt idx="40">
                  <c:v>0.000116616976815364</c:v>
                </c:pt>
                <c:pt idx="41">
                  <c:v>0.000120329841218577</c:v>
                </c:pt>
                <c:pt idx="42">
                  <c:v>0.000124153391937212</c:v>
                </c:pt>
                <c:pt idx="43">
                  <c:v>0.000128090676711116</c:v>
                </c:pt>
                <c:pt idx="44">
                  <c:v>0.000132144819163256</c:v>
                </c:pt>
                <c:pt idx="45">
                  <c:v>0.000136319020445796</c:v>
                </c:pt>
                <c:pt idx="46">
                  <c:v>0.000140616560914903</c:v>
                </c:pt>
                <c:pt idx="47">
                  <c:v>0.000145040801834553</c:v>
                </c:pt>
                <c:pt idx="48">
                  <c:v>0.000149595187109685</c:v>
                </c:pt>
                <c:pt idx="49">
                  <c:v>0.000154283245048972</c:v>
                </c:pt>
                <c:pt idx="50">
                  <c:v>0.000159108590157526</c:v>
                </c:pt>
                <c:pt idx="51">
                  <c:v>0.00016407492495984</c:v>
                </c:pt>
                <c:pt idx="52">
                  <c:v>0.000169186041853234</c:v>
                </c:pt>
                <c:pt idx="53">
                  <c:v>0.000174445824992133</c:v>
                </c:pt>
                <c:pt idx="54">
                  <c:v>0.000179858252203435</c:v>
                </c:pt>
                <c:pt idx="55">
                  <c:v>0.000185427396933268</c:v>
                </c:pt>
                <c:pt idx="56">
                  <c:v>0.00019115743022541</c:v>
                </c:pt>
                <c:pt idx="57">
                  <c:v>0.000197052622731652</c:v>
                </c:pt>
                <c:pt idx="58">
                  <c:v>0.000203117346754368</c:v>
                </c:pt>
                <c:pt idx="59">
                  <c:v>0.000209356078321572</c:v>
                </c:pt>
                <c:pt idx="60">
                  <c:v>0.000215773399294706</c:v>
                </c:pt>
                <c:pt idx="61">
                  <c:v>0.000222373999509426</c:v>
                </c:pt>
                <c:pt idx="62">
                  <c:v>0.000229162678949641</c:v>
                </c:pt>
                <c:pt idx="63">
                  <c:v>0.000236144349955039</c:v>
                </c:pt>
                <c:pt idx="64">
                  <c:v>0.000243324039462339</c:v>
                </c:pt>
                <c:pt idx="65">
                  <c:v>0.000250706891280523</c:v>
                </c:pt>
                <c:pt idx="66">
                  <c:v>0.000258298168400237</c:v>
                </c:pt>
                <c:pt idx="67">
                  <c:v>0.000266103255337617</c:v>
                </c:pt>
                <c:pt idx="68">
                  <c:v>0.000274127660512734</c:v>
                </c:pt>
                <c:pt idx="69">
                  <c:v>0.000282377018662852</c:v>
                </c:pt>
                <c:pt idx="70">
                  <c:v>0.000290857093290725</c:v>
                </c:pt>
                <c:pt idx="71">
                  <c:v>0.000299573779148094</c:v>
                </c:pt>
                <c:pt idx="72">
                  <c:v>0.000308533104754579</c:v>
                </c:pt>
                <c:pt idx="73">
                  <c:v>0.000317741234952133</c:v>
                </c:pt>
                <c:pt idx="74">
                  <c:v>0.000327204473495217</c:v>
                </c:pt>
                <c:pt idx="75">
                  <c:v>0.000336929265676858</c:v>
                </c:pt>
                <c:pt idx="76">
                  <c:v>0.000346922200990729</c:v>
                </c:pt>
                <c:pt idx="77">
                  <c:v>0.000357190015829376</c:v>
                </c:pt>
                <c:pt idx="78">
                  <c:v>0.000367739596218721</c:v>
                </c:pt>
                <c:pt idx="79">
                  <c:v>0.000378577980588974</c:v>
                </c:pt>
                <c:pt idx="80">
                  <c:v>0.000389712362582004</c:v>
                </c:pt>
                <c:pt idx="81">
                  <c:v>0.000401150093895313</c:v>
                </c:pt>
                <c:pt idx="82">
                  <c:v>0.000412898687162659</c:v>
                </c:pt>
                <c:pt idx="83">
                  <c:v>0.000424965818871402</c:v>
                </c:pt>
                <c:pt idx="84">
                  <c:v>0.000437359332316628</c:v>
                </c:pt>
                <c:pt idx="85">
                  <c:v>0.000450087240592084</c:v>
                </c:pt>
                <c:pt idx="86">
                  <c:v>0.000463157729617966</c:v>
                </c:pt>
                <c:pt idx="87">
                  <c:v>0.000476579161205558</c:v>
                </c:pt>
                <c:pt idx="88">
                  <c:v>0.000490360076158718</c:v>
                </c:pt>
                <c:pt idx="89">
                  <c:v>0.000504509197412227</c:v>
                </c:pt>
                <c:pt idx="90">
                  <c:v>0.000519035433206932</c:v>
                </c:pt>
                <c:pt idx="91">
                  <c:v>0.000533947880301658</c:v>
                </c:pt>
                <c:pt idx="92">
                  <c:v>0.000549255827221837</c:v>
                </c:pt>
                <c:pt idx="93">
                  <c:v>0.000564968757544749</c:v>
                </c:pt>
                <c:pt idx="94">
                  <c:v>0.000581096353221329</c:v>
                </c:pt>
                <c:pt idx="95">
                  <c:v>0.000597648497934367</c:v>
                </c:pt>
                <c:pt idx="96">
                  <c:v>0.000614635280493042</c:v>
                </c:pt>
                <c:pt idx="97">
                  <c:v>0.0006320669982636</c:v>
                </c:pt>
                <c:pt idx="98">
                  <c:v>0.000649954160636031</c:v>
                </c:pt>
                <c:pt idx="99">
                  <c:v>0.000668307492526566</c:v>
                </c:pt>
                <c:pt idx="100">
                  <c:v>0.00068713793791579</c:v>
                </c:pt>
                <c:pt idx="101">
                  <c:v>0.000706456663422166</c:v>
                </c:pt>
                <c:pt idx="102">
                  <c:v>0.000726275061910713</c:v>
                </c:pt>
                <c:pt idx="103">
                  <c:v>0.000746604756136601</c:v>
                </c:pt>
                <c:pt idx="104">
                  <c:v>0.000767457602423373</c:v>
                </c:pt>
                <c:pt idx="105">
                  <c:v>0.000788845694375503</c:v>
                </c:pt>
                <c:pt idx="106">
                  <c:v>0.000810781366624974</c:v>
                </c:pt>
                <c:pt idx="107">
                  <c:v>0.00083327719861152</c:v>
                </c:pt>
                <c:pt idx="108">
                  <c:v>0.000856346018396197</c:v>
                </c:pt>
                <c:pt idx="109">
                  <c:v>0.000880000906507876</c:v>
                </c:pt>
                <c:pt idx="110">
                  <c:v>0.000904255199822256</c:v>
                </c:pt>
                <c:pt idx="111">
                  <c:v>0.000929122495472979</c:v>
                </c:pt>
                <c:pt idx="112">
                  <c:v>0.00095461665479438</c:v>
                </c:pt>
                <c:pt idx="113">
                  <c:v>0.000980751807295403</c:v>
                </c:pt>
                <c:pt idx="114">
                  <c:v>0.00100754235466418</c:v>
                </c:pt>
                <c:pt idx="115">
                  <c:v>0.00103500297480274</c:v>
                </c:pt>
                <c:pt idx="116">
                  <c:v>0.00106314862589134</c:v>
                </c:pt>
                <c:pt idx="117">
                  <c:v>0.00109199455048174</c:v>
                </c:pt>
                <c:pt idx="118">
                  <c:v>0.00112155627961895</c:v>
                </c:pt>
                <c:pt idx="119">
                  <c:v>0.00115184963699075</c:v>
                </c:pt>
                <c:pt idx="120">
                  <c:v>0.00118289074310429</c:v>
                </c:pt>
                <c:pt idx="121">
                  <c:v>0.0012146960194892</c:v>
                </c:pt>
                <c:pt idx="122">
                  <c:v>0.00124728219292642</c:v>
                </c:pt>
                <c:pt idx="123">
                  <c:v>0.00128066629970199</c:v>
                </c:pt>
                <c:pt idx="124">
                  <c:v>0.00131486568988518</c:v>
                </c:pt>
                <c:pt idx="125">
                  <c:v>0.00134989803162996</c:v>
                </c:pt>
                <c:pt idx="126">
                  <c:v>0.00138578131549916</c:v>
                </c:pt>
                <c:pt idx="127">
                  <c:v>0.00142253385881043</c:v>
                </c:pt>
                <c:pt idx="128">
                  <c:v>0.00146017431000307</c:v>
                </c:pt>
                <c:pt idx="129">
                  <c:v>0.00149872165302484</c:v>
                </c:pt>
                <c:pt idx="130">
                  <c:v>0.0015381952117379</c:v>
                </c:pt>
                <c:pt idx="131">
                  <c:v>0.00157861465434276</c:v>
                </c:pt>
                <c:pt idx="132">
                  <c:v>0.0016199999978194</c:v>
                </c:pt>
                <c:pt idx="133">
                  <c:v>0.0016623716123844</c:v>
                </c:pt>
                <c:pt idx="134">
                  <c:v>0.00170575022596316</c:v>
                </c:pt>
                <c:pt idx="135">
                  <c:v>0.00175015692867591</c:v>
                </c:pt>
                <c:pt idx="136">
                  <c:v>0.00179561317733665</c:v>
                </c:pt>
                <c:pt idx="137">
                  <c:v>0.00184214079996368</c:v>
                </c:pt>
                <c:pt idx="138">
                  <c:v>0.00188976200030057</c:v>
                </c:pt>
                <c:pt idx="139">
                  <c:v>0.00193849936234643</c:v>
                </c:pt>
                <c:pt idx="140">
                  <c:v>0.0019883758548941</c:v>
                </c:pt>
                <c:pt idx="141">
                  <c:v>0.00203941483607519</c:v>
                </c:pt>
                <c:pt idx="142">
                  <c:v>0.00209164005791032</c:v>
                </c:pt>
                <c:pt idx="143">
                  <c:v>0.00214507567086359</c:v>
                </c:pt>
                <c:pt idx="144">
                  <c:v>0.00219974622839966</c:v>
                </c:pt>
                <c:pt idx="145">
                  <c:v>0.00225567669154207</c:v>
                </c:pt>
                <c:pt idx="146">
                  <c:v>0.00231289243343139</c:v>
                </c:pt>
                <c:pt idx="147">
                  <c:v>0.00237141924388172</c:v>
                </c:pt>
                <c:pt idx="148">
                  <c:v>0.00243128333393402</c:v>
                </c:pt>
                <c:pt idx="149">
                  <c:v>0.00249251134040463</c:v>
                </c:pt>
                <c:pt idx="150">
                  <c:v>0.00255513033042764</c:v>
                </c:pt>
                <c:pt idx="151">
                  <c:v>0.00261916780598918</c:v>
                </c:pt>
                <c:pt idx="152">
                  <c:v>0.00268465170845226</c:v>
                </c:pt>
                <c:pt idx="153">
                  <c:v>0.0027516104230703</c:v>
                </c:pt>
                <c:pt idx="154">
                  <c:v>0.00282007278348771</c:v>
                </c:pt>
                <c:pt idx="155">
                  <c:v>0.00289006807622581</c:v>
                </c:pt>
                <c:pt idx="156">
                  <c:v>0.00296162604515214</c:v>
                </c:pt>
                <c:pt idx="157">
                  <c:v>0.00303477689593161</c:v>
                </c:pt>
                <c:pt idx="158">
                  <c:v>0.00310955130045737</c:v>
                </c:pt>
                <c:pt idx="159">
                  <c:v>0.0031859804012597</c:v>
                </c:pt>
                <c:pt idx="160">
                  <c:v>0.00326409581589092</c:v>
                </c:pt>
                <c:pt idx="161">
                  <c:v>0.00334392964128441</c:v>
                </c:pt>
                <c:pt idx="162">
                  <c:v>0.00342551445808572</c:v>
                </c:pt>
                <c:pt idx="163">
                  <c:v>0.00350888333495381</c:v>
                </c:pt>
                <c:pt idx="164">
                  <c:v>0.00359406983283025</c:v>
                </c:pt>
                <c:pt idx="165">
                  <c:v>0.00368110800917453</c:v>
                </c:pt>
                <c:pt idx="166">
                  <c:v>0.00377003242216308</c:v>
                </c:pt>
                <c:pt idx="167">
                  <c:v>0.00386087813485009</c:v>
                </c:pt>
                <c:pt idx="168">
                  <c:v>0.00395368071928779</c:v>
                </c:pt>
                <c:pt idx="169">
                  <c:v>0.00404847626060414</c:v>
                </c:pt>
                <c:pt idx="170">
                  <c:v>0.00414530136103553</c:v>
                </c:pt>
                <c:pt idx="171">
                  <c:v>0.0042441931439123</c:v>
                </c:pt>
                <c:pt idx="172">
                  <c:v>0.00434518925759484</c:v>
                </c:pt>
                <c:pt idx="173">
                  <c:v>0.00444832787935775</c:v>
                </c:pt>
                <c:pt idx="174">
                  <c:v>0.00455364771921996</c:v>
                </c:pt>
                <c:pt idx="175">
                  <c:v>0.00466118802371816</c:v>
                </c:pt>
                <c:pt idx="176">
                  <c:v>0.00477098857962133</c:v>
                </c:pt>
                <c:pt idx="177">
                  <c:v>0.00488308971758381</c:v>
                </c:pt>
                <c:pt idx="178">
                  <c:v>0.00499753231573438</c:v>
                </c:pt>
                <c:pt idx="179">
                  <c:v>0.00511435780319912</c:v>
                </c:pt>
                <c:pt idx="180">
                  <c:v>0.00523360816355512</c:v>
                </c:pt>
                <c:pt idx="181">
                  <c:v>0.00535532593821286</c:v>
                </c:pt>
                <c:pt idx="182">
                  <c:v>0.00547955422972439</c:v>
                </c:pt>
                <c:pt idx="183">
                  <c:v>0.00560633670501499</c:v>
                </c:pt>
                <c:pt idx="184">
                  <c:v>0.00573571759853532</c:v>
                </c:pt>
                <c:pt idx="185">
                  <c:v>0.00586774171533183</c:v>
                </c:pt>
                <c:pt idx="186">
                  <c:v>0.00600245443403237</c:v>
                </c:pt>
                <c:pt idx="187">
                  <c:v>0.00613990170974457</c:v>
                </c:pt>
                <c:pt idx="188">
                  <c:v>0.00628013007686412</c:v>
                </c:pt>
                <c:pt idx="189">
                  <c:v>0.00642318665179031</c:v>
                </c:pt>
                <c:pt idx="190">
                  <c:v>0.00656911913554596</c:v>
                </c:pt>
                <c:pt idx="191">
                  <c:v>0.00671797581629909</c:v>
                </c:pt>
                <c:pt idx="192">
                  <c:v>0.00686980557178354</c:v>
                </c:pt>
                <c:pt idx="193">
                  <c:v>0.00702465787161541</c:v>
                </c:pt>
                <c:pt idx="194">
                  <c:v>0.00718258277950311</c:v>
                </c:pt>
                <c:pt idx="195">
                  <c:v>0.00734363095534745</c:v>
                </c:pt>
                <c:pt idx="196">
                  <c:v>0.0075078536572296</c:v>
                </c:pt>
                <c:pt idx="197">
                  <c:v>0.00767530274328343</c:v>
                </c:pt>
                <c:pt idx="198">
                  <c:v>0.00784603067344995</c:v>
                </c:pt>
                <c:pt idx="199">
                  <c:v>0.0080200905111103</c:v>
                </c:pt>
                <c:pt idx="200">
                  <c:v>0.00819753592459515</c:v>
                </c:pt>
                <c:pt idx="201">
                  <c:v>0.00837842118856676</c:v>
                </c:pt>
                <c:pt idx="202">
                  <c:v>0.00856280118527156</c:v>
                </c:pt>
                <c:pt idx="203">
                  <c:v>0.00875073140565977</c:v>
                </c:pt>
                <c:pt idx="204">
                  <c:v>0.00894226795036939</c:v>
                </c:pt>
                <c:pt idx="205">
                  <c:v>0.00913746753057159</c:v>
                </c:pt>
                <c:pt idx="206">
                  <c:v>0.00933638746867447</c:v>
                </c:pt>
                <c:pt idx="207">
                  <c:v>0.00953908569888245</c:v>
                </c:pt>
                <c:pt idx="208">
                  <c:v>0.00974562076760805</c:v>
                </c:pt>
                <c:pt idx="209">
                  <c:v>0.0099560518337334</c:v>
                </c:pt>
                <c:pt idx="210">
                  <c:v>0.0101704386687185</c:v>
                </c:pt>
                <c:pt idx="211">
                  <c:v>0.010388841656553</c:v>
                </c:pt>
                <c:pt idx="212">
                  <c:v>0.010611321793549</c:v>
                </c:pt>
                <c:pt idx="213">
                  <c:v>0.0108379406879719</c:v>
                </c:pt>
                <c:pt idx="214">
                  <c:v>0.0110687605595058</c:v>
                </c:pt>
                <c:pt idx="215">
                  <c:v>0.0113038442385515</c:v>
                </c:pt>
                <c:pt idx="216">
                  <c:v>0.0115432551653531</c:v>
                </c:pt>
                <c:pt idx="217">
                  <c:v>0.0117870573889517</c:v>
                </c:pt>
                <c:pt idx="218">
                  <c:v>0.0120353155659619</c:v>
                </c:pt>
                <c:pt idx="219">
                  <c:v>0.0122880949591692</c:v>
                </c:pt>
                <c:pt idx="220">
                  <c:v>0.0125454614359452</c:v>
                </c:pt>
                <c:pt idx="221">
                  <c:v>0.0128074814664774</c:v>
                </c:pt>
                <c:pt idx="222">
                  <c:v>0.0130742221218121</c:v>
                </c:pt>
                <c:pt idx="223">
                  <c:v>0.0133457510717055</c:v>
                </c:pt>
                <c:pt idx="224">
                  <c:v>0.013622136582282</c:v>
                </c:pt>
                <c:pt idx="225">
                  <c:v>0.0139034475134971</c:v>
                </c:pt>
                <c:pt idx="226">
                  <c:v>0.0141897533164002</c:v>
                </c:pt>
                <c:pt idx="227">
                  <c:v>0.0144811240301971</c:v>
                </c:pt>
                <c:pt idx="228">
                  <c:v>0.0147776302791082</c:v>
                </c:pt>
                <c:pt idx="229">
                  <c:v>0.0150793432690191</c:v>
                </c:pt>
                <c:pt idx="230">
                  <c:v>0.0153863347839238</c:v>
                </c:pt>
                <c:pt idx="231">
                  <c:v>0.0156986771821542</c:v>
                </c:pt>
                <c:pt idx="232">
                  <c:v>0.0160164433923969</c:v>
                </c:pt>
                <c:pt idx="233">
                  <c:v>0.0163397069094921</c:v>
                </c:pt>
                <c:pt idx="234">
                  <c:v>0.0166685417900143</c:v>
                </c:pt>
                <c:pt idx="235">
                  <c:v>0.017003022647631</c:v>
                </c:pt>
                <c:pt idx="236">
                  <c:v>0.0173432246482375</c:v>
                </c:pt>
                <c:pt idx="237">
                  <c:v>0.0176892235048661</c:v>
                </c:pt>
                <c:pt idx="238">
                  <c:v>0.0180410954723665</c:v>
                </c:pt>
                <c:pt idx="239">
                  <c:v>0.0183989173418557</c:v>
                </c:pt>
                <c:pt idx="240">
                  <c:v>0.0187627664349358</c:v>
                </c:pt>
                <c:pt idx="241">
                  <c:v>0.0191327205976761</c:v>
                </c:pt>
                <c:pt idx="242">
                  <c:v>0.0195088581943598</c:v>
                </c:pt>
                <c:pt idx="243">
                  <c:v>0.0198912581009903</c:v>
                </c:pt>
                <c:pt idx="244">
                  <c:v>0.0202799996985589</c:v>
                </c:pt>
                <c:pt idx="245">
                  <c:v>0.0206751628660679</c:v>
                </c:pt>
                <c:pt idx="246">
                  <c:v>0.0210768279733115</c:v>
                </c:pt>
                <c:pt idx="247">
                  <c:v>0.0214850758734093</c:v>
                </c:pt>
                <c:pt idx="248">
                  <c:v>0.0218999878950928</c:v>
                </c:pt>
                <c:pt idx="249">
                  <c:v>0.0223216458347431</c:v>
                </c:pt>
                <c:pt idx="250">
                  <c:v>0.0227501319481769</c:v>
                </c:pt>
                <c:pt idx="251">
                  <c:v>0.0231855289421815</c:v>
                </c:pt>
                <c:pt idx="252">
                  <c:v>0.0236279199657957</c:v>
                </c:pt>
                <c:pt idx="253">
                  <c:v>0.0240773886013363</c:v>
                </c:pt>
                <c:pt idx="254">
                  <c:v>0.0245340188551682</c:v>
                </c:pt>
                <c:pt idx="255">
                  <c:v>0.0249978951482179</c:v>
                </c:pt>
                <c:pt idx="256">
                  <c:v>0.0254691023062288</c:v>
                </c:pt>
                <c:pt idx="257">
                  <c:v>0.025947725549757</c:v>
                </c:pt>
                <c:pt idx="258">
                  <c:v>0.0264338504839078</c:v>
                </c:pt>
                <c:pt idx="259">
                  <c:v>0.0269275630878108</c:v>
                </c:pt>
                <c:pt idx="260">
                  <c:v>0.0274289497038341</c:v>
                </c:pt>
                <c:pt idx="261">
                  <c:v>0.0279380970265361</c:v>
                </c:pt>
                <c:pt idx="262">
                  <c:v>0.0284550920913549</c:v>
                </c:pt>
                <c:pt idx="263">
                  <c:v>0.0289800222630346</c:v>
                </c:pt>
                <c:pt idx="264">
                  <c:v>0.0295129752237881</c:v>
                </c:pt>
                <c:pt idx="265">
                  <c:v>0.0300540389611969</c:v>
                </c:pt>
                <c:pt idx="266">
                  <c:v>0.0306033017558466</c:v>
                </c:pt>
                <c:pt idx="267">
                  <c:v>0.0311608521686988</c:v>
                </c:pt>
                <c:pt idx="268">
                  <c:v>0.0317267790281999</c:v>
                </c:pt>
                <c:pt idx="269">
                  <c:v>0.0323011714171251</c:v>
                </c:pt>
                <c:pt idx="270">
                  <c:v>0.0328841186591607</c:v>
                </c:pt>
                <c:pt idx="271">
                  <c:v>0.0334757103052228</c:v>
                </c:pt>
                <c:pt idx="272">
                  <c:v>0.034076036119513</c:v>
                </c:pt>
                <c:pt idx="273">
                  <c:v>0.034685186065314</c:v>
                </c:pt>
                <c:pt idx="274">
                  <c:v>0.0353032502905224</c:v>
                </c:pt>
                <c:pt idx="275">
                  <c:v>0.0359303191129224</c:v>
                </c:pt>
                <c:pt idx="276">
                  <c:v>0.0365664830051996</c:v>
                </c:pt>
                <c:pt idx="277">
                  <c:v>0.037211832579697</c:v>
                </c:pt>
                <c:pt idx="278">
                  <c:v>0.0378664585729132</c:v>
                </c:pt>
                <c:pt idx="279">
                  <c:v>0.0385304518297457</c:v>
                </c:pt>
                <c:pt idx="280">
                  <c:v>0.039203903287479</c:v>
                </c:pt>
                <c:pt idx="281">
                  <c:v>0.0398869039595201</c:v>
                </c:pt>
                <c:pt idx="282">
                  <c:v>0.0405795449188824</c:v>
                </c:pt>
                <c:pt idx="283">
                  <c:v>0.0412819172814206</c:v>
                </c:pt>
                <c:pt idx="284">
                  <c:v>0.0419941121888175</c:v>
                </c:pt>
                <c:pt idx="285">
                  <c:v>0.0427162207913251</c:v>
                </c:pt>
                <c:pt idx="286">
                  <c:v>0.0434483342302624</c:v>
                </c:pt>
                <c:pt idx="287">
                  <c:v>0.0441905436202716</c:v>
                </c:pt>
                <c:pt idx="288">
                  <c:v>0.0449429400313359</c:v>
                </c:pt>
                <c:pt idx="289">
                  <c:v>0.0457056144705596</c:v>
                </c:pt>
                <c:pt idx="290">
                  <c:v>0.0464786578637159</c:v>
                </c:pt>
                <c:pt idx="291">
                  <c:v>0.0472621610365626</c:v>
                </c:pt>
                <c:pt idx="292">
                  <c:v>0.0480562146959297</c:v>
                </c:pt>
                <c:pt idx="293">
                  <c:v>0.0488609094105822</c:v>
                </c:pt>
                <c:pt idx="294">
                  <c:v>0.0496763355918598</c:v>
                </c:pt>
                <c:pt idx="295">
                  <c:v>0.0505025834740993</c:v>
                </c:pt>
                <c:pt idx="296">
                  <c:v>0.0513397430948399</c:v>
                </c:pt>
                <c:pt idx="297">
                  <c:v>0.0521879042748174</c:v>
                </c:pt>
                <c:pt idx="298">
                  <c:v>0.0530471565977503</c:v>
                </c:pt>
                <c:pt idx="299">
                  <c:v>0.0539175893899203</c:v>
                </c:pt>
                <c:pt idx="300">
                  <c:v>0.0547992916995533</c:v>
                </c:pt>
                <c:pt idx="301">
                  <c:v>0.0556923522760028</c:v>
                </c:pt>
                <c:pt idx="302">
                  <c:v>0.0565968595487415</c:v>
                </c:pt>
                <c:pt idx="303">
                  <c:v>0.0575129016061641</c:v>
                </c:pt>
                <c:pt idx="304">
                  <c:v>0.0584405661742071</c:v>
                </c:pt>
                <c:pt idx="305">
                  <c:v>0.059379940594788</c:v>
                </c:pt>
                <c:pt idx="306">
                  <c:v>0.0603311118040714</c:v>
                </c:pt>
                <c:pt idx="307">
                  <c:v>0.061294166310564</c:v>
                </c:pt>
                <c:pt idx="308">
                  <c:v>0.0622691901730458</c:v>
                </c:pt>
                <c:pt idx="309">
                  <c:v>0.0632562689783401</c:v>
                </c:pt>
                <c:pt idx="310">
                  <c:v>0.0642554878189305</c:v>
                </c:pt>
                <c:pt idx="311">
                  <c:v>0.0652669312704267</c:v>
                </c:pt>
                <c:pt idx="312">
                  <c:v>0.0662906833688876</c:v>
                </c:pt>
                <c:pt idx="313">
                  <c:v>0.0673268275880052</c:v>
                </c:pt>
                <c:pt idx="314">
                  <c:v>0.0683754468161562</c:v>
                </c:pt>
                <c:pt idx="315">
                  <c:v>0.0694366233333261</c:v>
                </c:pt>
                <c:pt idx="316">
                  <c:v>0.0705104387879125</c:v>
                </c:pt>
                <c:pt idx="317">
                  <c:v>0.0715969741734129</c:v>
                </c:pt>
                <c:pt idx="318">
                  <c:v>0.072696309805004</c:v>
                </c:pt>
                <c:pt idx="319">
                  <c:v>0.0738085252960177</c:v>
                </c:pt>
                <c:pt idx="320">
                  <c:v>0.0749336995343211</c:v>
                </c:pt>
                <c:pt idx="321">
                  <c:v>0.0760719106586065</c:v>
                </c:pt>
                <c:pt idx="322">
                  <c:v>0.0772232360345977</c:v>
                </c:pt>
                <c:pt idx="323">
                  <c:v>0.07838775223118</c:v>
                </c:pt>
                <c:pt idx="324">
                  <c:v>0.0795655349964605</c:v>
                </c:pt>
                <c:pt idx="325">
                  <c:v>0.0807566592337648</c:v>
                </c:pt>
                <c:pt idx="326">
                  <c:v>0.0819611989775781</c:v>
                </c:pt>
                <c:pt idx="327">
                  <c:v>0.0831792273694379</c:v>
                </c:pt>
                <c:pt idx="328">
                  <c:v>0.084410816633784</c:v>
                </c:pt>
                <c:pt idx="329">
                  <c:v>0.0856560380537752</c:v>
                </c:pt>
                <c:pt idx="330">
                  <c:v>0.0869149619470784</c:v>
                </c:pt>
                <c:pt idx="331">
                  <c:v>0.0881876576416385</c:v>
                </c:pt>
                <c:pt idx="332">
                  <c:v>0.0894741934514363</c:v>
                </c:pt>
                <c:pt idx="333">
                  <c:v>0.0907746366522423</c:v>
                </c:pt>
                <c:pt idx="334">
                  <c:v>0.0920890534573741</c:v>
                </c:pt>
                <c:pt idx="335">
                  <c:v>0.0934175089934648</c:v>
                </c:pt>
                <c:pt idx="336">
                  <c:v>0.0947600672762514</c:v>
                </c:pt>
                <c:pt idx="337">
                  <c:v>0.0961167911863897</c:v>
                </c:pt>
                <c:pt idx="338">
                  <c:v>0.0974877424453053</c:v>
                </c:pt>
                <c:pt idx="339">
                  <c:v>0.0988729815910873</c:v>
                </c:pt>
                <c:pt idx="340">
                  <c:v>0.100272567954435</c:v>
                </c:pt>
                <c:pt idx="341">
                  <c:v>0.101686559634662</c:v>
                </c:pt>
                <c:pt idx="342">
                  <c:v>0.103115013475774</c:v>
                </c:pt>
                <c:pt idx="343">
                  <c:v>0.104557985042615</c:v>
                </c:pt>
                <c:pt idx="344">
                  <c:v>0.106015528597107</c:v>
                </c:pt>
                <c:pt idx="345">
                  <c:v>0.107487697074579</c:v>
                </c:pt>
                <c:pt idx="346">
                  <c:v>0.108974542060199</c:v>
                </c:pt>
                <c:pt idx="347">
                  <c:v>0.110476113765517</c:v>
                </c:pt>
                <c:pt idx="348">
                  <c:v>0.111992461005126</c:v>
                </c:pt>
                <c:pt idx="349">
                  <c:v>0.113523631173456</c:v>
                </c:pt>
                <c:pt idx="350">
                  <c:v>0.1150696702217</c:v>
                </c:pt>
                <c:pt idx="351">
                  <c:v>0.116630622634887</c:v>
                </c:pt>
                <c:pt idx="352">
                  <c:v>0.118206531409111</c:v>
                </c:pt>
                <c:pt idx="353">
                  <c:v>0.11979743802892</c:v>
                </c:pt>
                <c:pt idx="354">
                  <c:v>0.121403382444884</c:v>
                </c:pt>
                <c:pt idx="355">
                  <c:v>0.123024403051335</c:v>
                </c:pt>
                <c:pt idx="356">
                  <c:v>0.124660536664303</c:v>
                </c:pt>
                <c:pt idx="357">
                  <c:v>0.126311818499649</c:v>
                </c:pt>
                <c:pt idx="358">
                  <c:v>0.127978282151407</c:v>
                </c:pt>
                <c:pt idx="359">
                  <c:v>0.129659959570339</c:v>
                </c:pt>
                <c:pt idx="360">
                  <c:v>0.131356881042722</c:v>
                </c:pt>
                <c:pt idx="361">
                  <c:v>0.133069075169358</c:v>
                </c:pt>
                <c:pt idx="362">
                  <c:v>0.134796568844842</c:v>
                </c:pt>
                <c:pt idx="363">
                  <c:v>0.13653938723707</c:v>
                </c:pt>
                <c:pt idx="364">
                  <c:v>0.138297553767013</c:v>
                </c:pt>
                <c:pt idx="365">
                  <c:v>0.14007109008876</c:v>
                </c:pt>
                <c:pt idx="366">
                  <c:v>0.141860016069842</c:v>
                </c:pt>
                <c:pt idx="367">
                  <c:v>0.143664349771837</c:v>
                </c:pt>
                <c:pt idx="368">
                  <c:v>0.145484107431278</c:v>
                </c:pt>
                <c:pt idx="369">
                  <c:v>0.147319303440862</c:v>
                </c:pt>
                <c:pt idx="370">
                  <c:v>0.149169950330972</c:v>
                </c:pt>
                <c:pt idx="371">
                  <c:v>0.151036058751523</c:v>
                </c:pt>
                <c:pt idx="372">
                  <c:v>0.152917637454137</c:v>
                </c:pt>
                <c:pt idx="373">
                  <c:v>0.154814693274659</c:v>
                </c:pt>
                <c:pt idx="374">
                  <c:v>0.156727231116019</c:v>
                </c:pt>
                <c:pt idx="375">
                  <c:v>0.158655253931447</c:v>
                </c:pt>
                <c:pt idx="376">
                  <c:v>0.16059876270806</c:v>
                </c:pt>
                <c:pt idx="377">
                  <c:v>0.162557756450814</c:v>
                </c:pt>
                <c:pt idx="378">
                  <c:v>0.164532232166838</c:v>
                </c:pt>
                <c:pt idx="379">
                  <c:v>0.16652218485016</c:v>
                </c:pt>
                <c:pt idx="380">
                  <c:v>0.168527607466828</c:v>
                </c:pt>
                <c:pt idx="381">
                  <c:v>0.170548490940431</c:v>
                </c:pt>
                <c:pt idx="382">
                  <c:v>0.172584824138041</c:v>
                </c:pt>
                <c:pt idx="383">
                  <c:v>0.17463659385657</c:v>
                </c:pt>
                <c:pt idx="384">
                  <c:v>0.176703784809551</c:v>
                </c:pt>
                <c:pt idx="385">
                  <c:v>0.178786379614361</c:v>
                </c:pt>
                <c:pt idx="386">
                  <c:v>0.180884358779885</c:v>
                </c:pt>
                <c:pt idx="387">
                  <c:v>0.182997700694628</c:v>
                </c:pt>
                <c:pt idx="388">
                  <c:v>0.18512638161528</c:v>
                </c:pt>
                <c:pt idx="389">
                  <c:v>0.187270375655757</c:v>
                </c:pt>
                <c:pt idx="390">
                  <c:v>0.189429654776701</c:v>
                </c:pt>
                <c:pt idx="391">
                  <c:v>0.191604188775463</c:v>
                </c:pt>
                <c:pt idx="392">
                  <c:v>0.193793945276568</c:v>
                </c:pt>
                <c:pt idx="393">
                  <c:v>0.195998889722677</c:v>
                </c:pt>
                <c:pt idx="394">
                  <c:v>0.198218985366036</c:v>
                </c:pt>
                <c:pt idx="395">
                  <c:v>0.200454193260438</c:v>
                </c:pt>
                <c:pt idx="396">
                  <c:v>0.202704472253688</c:v>
                </c:pt>
                <c:pt idx="397">
                  <c:v>0.204969778980587</c:v>
                </c:pt>
                <c:pt idx="398">
                  <c:v>0.207250067856434</c:v>
                </c:pt>
                <c:pt idx="399">
                  <c:v>0.209545291071059</c:v>
                </c:pt>
                <c:pt idx="400">
                  <c:v>0.211855398583385</c:v>
                </c:pt>
                <c:pt idx="401">
                  <c:v>0.214180338116526</c:v>
                </c:pt>
                <c:pt idx="402">
                  <c:v>0.21652005515343</c:v>
                </c:pt>
                <c:pt idx="403">
                  <c:v>0.218874492933072</c:v>
                </c:pt>
                <c:pt idx="404">
                  <c:v>0.22124359244719</c:v>
                </c:pt>
                <c:pt idx="405">
                  <c:v>0.223627292437587</c:v>
                </c:pt>
                <c:pt idx="406">
                  <c:v>0.226025529393991</c:v>
                </c:pt>
                <c:pt idx="407">
                  <c:v>0.228438237552475</c:v>
                </c:pt>
                <c:pt idx="408">
                  <c:v>0.230865348894455</c:v>
                </c:pt>
                <c:pt idx="409">
                  <c:v>0.233306793146252</c:v>
                </c:pt>
                <c:pt idx="410">
                  <c:v>0.235762497779239</c:v>
                </c:pt>
                <c:pt idx="411">
                  <c:v>0.238232388010557</c:v>
                </c:pt>
                <c:pt idx="412">
                  <c:v>0.240716386804429</c:v>
                </c:pt>
                <c:pt idx="413">
                  <c:v>0.243214414874042</c:v>
                </c:pt>
                <c:pt idx="414">
                  <c:v>0.245726390684033</c:v>
                </c:pt>
                <c:pt idx="415">
                  <c:v>0.248252230453558</c:v>
                </c:pt>
                <c:pt idx="416">
                  <c:v>0.250791848159957</c:v>
                </c:pt>
                <c:pt idx="417">
                  <c:v>0.253345155543014</c:v>
                </c:pt>
                <c:pt idx="418">
                  <c:v>0.255912062109815</c:v>
                </c:pt>
                <c:pt idx="419">
                  <c:v>0.258492475140206</c:v>
                </c:pt>
                <c:pt idx="420">
                  <c:v>0.261086299692848</c:v>
                </c:pt>
                <c:pt idx="421">
                  <c:v>0.263693438611883</c:v>
                </c:pt>
                <c:pt idx="422">
                  <c:v>0.266313792534189</c:v>
                </c:pt>
                <c:pt idx="423">
                  <c:v>0.268947259897253</c:v>
                </c:pt>
                <c:pt idx="424">
                  <c:v>0.271593736947638</c:v>
                </c:pt>
                <c:pt idx="425">
                  <c:v>0.27425311775006</c:v>
                </c:pt>
                <c:pt idx="426">
                  <c:v>0.27692529419707</c:v>
                </c:pt>
                <c:pt idx="427">
                  <c:v>0.279610156019336</c:v>
                </c:pt>
                <c:pt idx="428">
                  <c:v>0.282307590796532</c:v>
                </c:pt>
                <c:pt idx="429">
                  <c:v>0.285017483968834</c:v>
                </c:pt>
                <c:pt idx="430">
                  <c:v>0.287739718849013</c:v>
                </c:pt>
                <c:pt idx="431">
                  <c:v>0.290474176635133</c:v>
                </c:pt>
                <c:pt idx="432">
                  <c:v>0.293220736423847</c:v>
                </c:pt>
                <c:pt idx="433">
                  <c:v>0.295979275224296</c:v>
                </c:pt>
                <c:pt idx="434">
                  <c:v>0.298749667972601</c:v>
                </c:pt>
                <c:pt idx="435">
                  <c:v>0.301531787546952</c:v>
                </c:pt>
                <c:pt idx="436">
                  <c:v>0.30432550478329</c:v>
                </c:pt>
                <c:pt idx="437">
                  <c:v>0.307130688491577</c:v>
                </c:pt>
                <c:pt idx="438">
                  <c:v>0.309947205472656</c:v>
                </c:pt>
                <c:pt idx="439">
                  <c:v>0.312774920535693</c:v>
                </c:pt>
                <c:pt idx="440">
                  <c:v>0.315613696516208</c:v>
                </c:pt>
                <c:pt idx="441">
                  <c:v>0.31846339429467</c:v>
                </c:pt>
                <c:pt idx="442">
                  <c:v>0.321323872815678</c:v>
                </c:pt>
                <c:pt idx="443">
                  <c:v>0.32419498910771</c:v>
                </c:pt>
                <c:pt idx="444">
                  <c:v>0.327076598303432</c:v>
                </c:pt>
                <c:pt idx="445">
                  <c:v>0.329968553660579</c:v>
                </c:pt>
                <c:pt idx="446">
                  <c:v>0.332870706583382</c:v>
                </c:pt>
                <c:pt idx="447">
                  <c:v>0.335782906644557</c:v>
                </c:pt>
                <c:pt idx="448">
                  <c:v>0.338705001607832</c:v>
                </c:pt>
                <c:pt idx="449">
                  <c:v>0.341636837451028</c:v>
                </c:pt>
                <c:pt idx="450">
                  <c:v>0.344578258389661</c:v>
                </c:pt>
                <c:pt idx="451">
                  <c:v>0.347529106901089</c:v>
                </c:pt>
                <c:pt idx="452">
                  <c:v>0.350489223749174</c:v>
                </c:pt>
                <c:pt idx="453">
                  <c:v>0.353458448009466</c:v>
                </c:pt>
                <c:pt idx="454">
                  <c:v>0.356436617094899</c:v>
                </c:pt>
                <c:pt idx="455">
                  <c:v>0.359423566781994</c:v>
                </c:pt>
                <c:pt idx="456">
                  <c:v>0.362419131237554</c:v>
                </c:pt>
                <c:pt idx="457">
                  <c:v>0.365423143045859</c:v>
                </c:pt>
                <c:pt idx="458">
                  <c:v>0.368435433236338</c:v>
                </c:pt>
                <c:pt idx="459">
                  <c:v>0.371455831311722</c:v>
                </c:pt>
                <c:pt idx="460">
                  <c:v>0.374484165276665</c:v>
                </c:pt>
                <c:pt idx="461">
                  <c:v>0.377520261666823</c:v>
                </c:pt>
                <c:pt idx="462">
                  <c:v>0.380563945578392</c:v>
                </c:pt>
                <c:pt idx="463">
                  <c:v>0.383615040698084</c:v>
                </c:pt>
                <c:pt idx="464">
                  <c:v>0.386673369333542</c:v>
                </c:pt>
                <c:pt idx="465">
                  <c:v>0.389738752444188</c:v>
                </c:pt>
                <c:pt idx="466">
                  <c:v>0.392811009672476</c:v>
                </c:pt>
                <c:pt idx="467">
                  <c:v>0.395889959375572</c:v>
                </c:pt>
                <c:pt idx="468">
                  <c:v>0.398975418657419</c:v>
                </c:pt>
                <c:pt idx="469">
                  <c:v>0.402067203401201</c:v>
                </c:pt>
                <c:pt idx="470">
                  <c:v>0.405165128302189</c:v>
                </c:pt>
                <c:pt idx="471">
                  <c:v>0.408269006900954</c:v>
                </c:pt>
                <c:pt idx="472">
                  <c:v>0.411378651616948</c:v>
                </c:pt>
                <c:pt idx="473">
                  <c:v>0.414493873782429</c:v>
                </c:pt>
                <c:pt idx="474">
                  <c:v>0.417614483676733</c:v>
                </c:pt>
                <c:pt idx="475">
                  <c:v>0.420740290560881</c:v>
                </c:pt>
                <c:pt idx="476">
                  <c:v>0.423871102712495</c:v>
                </c:pt>
                <c:pt idx="477">
                  <c:v>0.427006727461035</c:v>
                </c:pt>
                <c:pt idx="478">
                  <c:v>0.43014697122333</c:v>
                </c:pt>
                <c:pt idx="479">
                  <c:v>0.4332916395394</c:v>
                </c:pt>
                <c:pt idx="480">
                  <c:v>0.436440537108552</c:v>
                </c:pt>
                <c:pt idx="481">
                  <c:v>0.439593467825746</c:v>
                </c:pt>
                <c:pt idx="482">
                  <c:v>0.442750234818214</c:v>
                </c:pt>
                <c:pt idx="483">
                  <c:v>0.445910640482324</c:v>
                </c:pt>
                <c:pt idx="484">
                  <c:v>0.449074486520673</c:v>
                </c:pt>
                <c:pt idx="485">
                  <c:v>0.4522415739794</c:v>
                </c:pt>
                <c:pt idx="486">
                  <c:v>0.455411703285719</c:v>
                </c:pt>
                <c:pt idx="487">
                  <c:v>0.458584674285628</c:v>
                </c:pt>
                <c:pt idx="488">
                  <c:v>0.461760286281826</c:v>
                </c:pt>
                <c:pt idx="489">
                  <c:v>0.464938338071786</c:v>
                </c:pt>
                <c:pt idx="490">
                  <c:v>0.468118627985997</c:v>
                </c:pt>
                <c:pt idx="491">
                  <c:v>0.471300953926353</c:v>
                </c:pt>
                <c:pt idx="492">
                  <c:v>0.474485113404679</c:v>
                </c:pt>
                <c:pt idx="493">
                  <c:v>0.477670903581385</c:v>
                </c:pt>
                <c:pt idx="494">
                  <c:v>0.480858121304223</c:v>
                </c:pt>
                <c:pt idx="495">
                  <c:v>0.484046563147153</c:v>
                </c:pt>
                <c:pt idx="496">
                  <c:v>0.487236025449296</c:v>
                </c:pt>
                <c:pt idx="497">
                  <c:v>0.490426304353954</c:v>
                </c:pt>
                <c:pt idx="498">
                  <c:v>0.4936171958477</c:v>
                </c:pt>
                <c:pt idx="499">
                  <c:v>0.49680849579952</c:v>
                </c:pt>
                <c:pt idx="500">
                  <c:v>0.499999999999984</c:v>
                </c:pt>
                <c:pt idx="501">
                  <c:v>0.503191504200448</c:v>
                </c:pt>
                <c:pt idx="502">
                  <c:v>0.506382804152268</c:v>
                </c:pt>
                <c:pt idx="503">
                  <c:v>0.509573695646015</c:v>
                </c:pt>
                <c:pt idx="504">
                  <c:v>0.512763974550672</c:v>
                </c:pt>
                <c:pt idx="505">
                  <c:v>0.515953436852815</c:v>
                </c:pt>
                <c:pt idx="506">
                  <c:v>0.519141878695746</c:v>
                </c:pt>
                <c:pt idx="507">
                  <c:v>0.522329096418583</c:v>
                </c:pt>
                <c:pt idx="508">
                  <c:v>0.525514886595289</c:v>
                </c:pt>
                <c:pt idx="509">
                  <c:v>0.528699046073616</c:v>
                </c:pt>
                <c:pt idx="510">
                  <c:v>0.531881372013972</c:v>
                </c:pt>
                <c:pt idx="511">
                  <c:v>0.535061661928182</c:v>
                </c:pt>
                <c:pt idx="512">
                  <c:v>0.538239713718142</c:v>
                </c:pt>
                <c:pt idx="513">
                  <c:v>0.54141532571434</c:v>
                </c:pt>
                <c:pt idx="514">
                  <c:v>0.54458829671425</c:v>
                </c:pt>
                <c:pt idx="515">
                  <c:v>0.547758426020568</c:v>
                </c:pt>
                <c:pt idx="516">
                  <c:v>0.550925513479296</c:v>
                </c:pt>
                <c:pt idx="517">
                  <c:v>0.554089359517644</c:v>
                </c:pt>
                <c:pt idx="518">
                  <c:v>0.557249765181755</c:v>
                </c:pt>
                <c:pt idx="519">
                  <c:v>0.560406532174223</c:v>
                </c:pt>
                <c:pt idx="520">
                  <c:v>0.563559462891417</c:v>
                </c:pt>
                <c:pt idx="521">
                  <c:v>0.566708360460569</c:v>
                </c:pt>
                <c:pt idx="522">
                  <c:v>0.569853028776639</c:v>
                </c:pt>
                <c:pt idx="523">
                  <c:v>0.572993272538934</c:v>
                </c:pt>
                <c:pt idx="524">
                  <c:v>0.576128897287474</c:v>
                </c:pt>
                <c:pt idx="525">
                  <c:v>0.579259709439088</c:v>
                </c:pt>
                <c:pt idx="526">
                  <c:v>0.582385516323236</c:v>
                </c:pt>
                <c:pt idx="527">
                  <c:v>0.585506126217541</c:v>
                </c:pt>
                <c:pt idx="528">
                  <c:v>0.588621348383021</c:v>
                </c:pt>
                <c:pt idx="529">
                  <c:v>0.591730993099015</c:v>
                </c:pt>
                <c:pt idx="530">
                  <c:v>0.594834871697781</c:v>
                </c:pt>
                <c:pt idx="531">
                  <c:v>0.597932796598769</c:v>
                </c:pt>
                <c:pt idx="532">
                  <c:v>0.601024581342551</c:v>
                </c:pt>
                <c:pt idx="533">
                  <c:v>0.604110040624397</c:v>
                </c:pt>
                <c:pt idx="534">
                  <c:v>0.607188990327493</c:v>
                </c:pt>
                <c:pt idx="535">
                  <c:v>0.610261247555782</c:v>
                </c:pt>
                <c:pt idx="536">
                  <c:v>0.613326630666428</c:v>
                </c:pt>
                <c:pt idx="537">
                  <c:v>0.616384959301886</c:v>
                </c:pt>
                <c:pt idx="538">
                  <c:v>0.619436054421578</c:v>
                </c:pt>
                <c:pt idx="539">
                  <c:v>0.622479738333147</c:v>
                </c:pt>
                <c:pt idx="540">
                  <c:v>0.625515834723305</c:v>
                </c:pt>
                <c:pt idx="541">
                  <c:v>0.628544168688248</c:v>
                </c:pt>
                <c:pt idx="542">
                  <c:v>0.631564566763633</c:v>
                </c:pt>
                <c:pt idx="543">
                  <c:v>0.634576856954112</c:v>
                </c:pt>
                <c:pt idx="544">
                  <c:v>0.637580868762417</c:v>
                </c:pt>
                <c:pt idx="545">
                  <c:v>0.640576433217977</c:v>
                </c:pt>
                <c:pt idx="546">
                  <c:v>0.643563382905072</c:v>
                </c:pt>
                <c:pt idx="547">
                  <c:v>0.646541551990505</c:v>
                </c:pt>
                <c:pt idx="548">
                  <c:v>0.649510776250797</c:v>
                </c:pt>
                <c:pt idx="549">
                  <c:v>0.652470893098882</c:v>
                </c:pt>
                <c:pt idx="550">
                  <c:v>0.65542174161031</c:v>
                </c:pt>
                <c:pt idx="551">
                  <c:v>0.658363162548943</c:v>
                </c:pt>
                <c:pt idx="552">
                  <c:v>0.661294998392139</c:v>
                </c:pt>
                <c:pt idx="553">
                  <c:v>0.664217093355415</c:v>
                </c:pt>
                <c:pt idx="554">
                  <c:v>0.667129293416589</c:v>
                </c:pt>
                <c:pt idx="555">
                  <c:v>0.670031446339392</c:v>
                </c:pt>
                <c:pt idx="556">
                  <c:v>0.672923401696539</c:v>
                </c:pt>
                <c:pt idx="557">
                  <c:v>0.675805010892262</c:v>
                </c:pt>
                <c:pt idx="558">
                  <c:v>0.678676127184293</c:v>
                </c:pt>
                <c:pt idx="559">
                  <c:v>0.681536605705302</c:v>
                </c:pt>
                <c:pt idx="560">
                  <c:v>0.684386303483764</c:v>
                </c:pt>
                <c:pt idx="561">
                  <c:v>0.687225079464279</c:v>
                </c:pt>
                <c:pt idx="562">
                  <c:v>0.690052794527317</c:v>
                </c:pt>
                <c:pt idx="563">
                  <c:v>0.692869311508395</c:v>
                </c:pt>
                <c:pt idx="564">
                  <c:v>0.695674495216682</c:v>
                </c:pt>
                <c:pt idx="565">
                  <c:v>0.69846821245302</c:v>
                </c:pt>
                <c:pt idx="566">
                  <c:v>0.701250332027372</c:v>
                </c:pt>
                <c:pt idx="567">
                  <c:v>0.704020724775677</c:v>
                </c:pt>
                <c:pt idx="568">
                  <c:v>0.706779263576126</c:v>
                </c:pt>
                <c:pt idx="569">
                  <c:v>0.70952582336484</c:v>
                </c:pt>
                <c:pt idx="570">
                  <c:v>0.71226028115096</c:v>
                </c:pt>
                <c:pt idx="571">
                  <c:v>0.714982516031139</c:v>
                </c:pt>
                <c:pt idx="572">
                  <c:v>0.717692409203442</c:v>
                </c:pt>
                <c:pt idx="573">
                  <c:v>0.720389843980638</c:v>
                </c:pt>
                <c:pt idx="574">
                  <c:v>0.723074705802904</c:v>
                </c:pt>
                <c:pt idx="575">
                  <c:v>0.725746882249914</c:v>
                </c:pt>
                <c:pt idx="576">
                  <c:v>0.728406263052336</c:v>
                </c:pt>
                <c:pt idx="577">
                  <c:v>0.731052740102721</c:v>
                </c:pt>
                <c:pt idx="578">
                  <c:v>0.733686207465785</c:v>
                </c:pt>
                <c:pt idx="579">
                  <c:v>0.736306561388091</c:v>
                </c:pt>
                <c:pt idx="580">
                  <c:v>0.738913700307126</c:v>
                </c:pt>
                <c:pt idx="581">
                  <c:v>0.741507524859769</c:v>
                </c:pt>
                <c:pt idx="582">
                  <c:v>0.74408793789016</c:v>
                </c:pt>
                <c:pt idx="583">
                  <c:v>0.746654844456961</c:v>
                </c:pt>
                <c:pt idx="584">
                  <c:v>0.749208151840018</c:v>
                </c:pt>
                <c:pt idx="585">
                  <c:v>0.751747769546417</c:v>
                </c:pt>
                <c:pt idx="586">
                  <c:v>0.754273609315943</c:v>
                </c:pt>
                <c:pt idx="587">
                  <c:v>0.756785585125934</c:v>
                </c:pt>
                <c:pt idx="588">
                  <c:v>0.759283613195547</c:v>
                </c:pt>
                <c:pt idx="589">
                  <c:v>0.761767611989418</c:v>
                </c:pt>
                <c:pt idx="590">
                  <c:v>0.764237502220737</c:v>
                </c:pt>
                <c:pt idx="591">
                  <c:v>0.766693206853724</c:v>
                </c:pt>
                <c:pt idx="592">
                  <c:v>0.769134651105521</c:v>
                </c:pt>
                <c:pt idx="593">
                  <c:v>0.771561762447501</c:v>
                </c:pt>
                <c:pt idx="594">
                  <c:v>0.773974470605985</c:v>
                </c:pt>
                <c:pt idx="595">
                  <c:v>0.776372707562389</c:v>
                </c:pt>
                <c:pt idx="596">
                  <c:v>0.778756407552787</c:v>
                </c:pt>
                <c:pt idx="597">
                  <c:v>0.781125507066905</c:v>
                </c:pt>
                <c:pt idx="598">
                  <c:v>0.783479944846547</c:v>
                </c:pt>
                <c:pt idx="599">
                  <c:v>0.785819661883451</c:v>
                </c:pt>
                <c:pt idx="600">
                  <c:v>0.788144601416592</c:v>
                </c:pt>
                <c:pt idx="601">
                  <c:v>0.790454708928918</c:v>
                </c:pt>
                <c:pt idx="602">
                  <c:v>0.792749932143544</c:v>
                </c:pt>
                <c:pt idx="603">
                  <c:v>0.795030221019391</c:v>
                </c:pt>
                <c:pt idx="604">
                  <c:v>0.79729552774629</c:v>
                </c:pt>
                <c:pt idx="605">
                  <c:v>0.79954580673954</c:v>
                </c:pt>
                <c:pt idx="606">
                  <c:v>0.801781014633942</c:v>
                </c:pt>
                <c:pt idx="607">
                  <c:v>0.804001110277301</c:v>
                </c:pt>
                <c:pt idx="608">
                  <c:v>0.80620605472341</c:v>
                </c:pt>
                <c:pt idx="609">
                  <c:v>0.808395811224516</c:v>
                </c:pt>
                <c:pt idx="610">
                  <c:v>0.810570345223278</c:v>
                </c:pt>
                <c:pt idx="611">
                  <c:v>0.812729624344222</c:v>
                </c:pt>
                <c:pt idx="612">
                  <c:v>0.814873618384699</c:v>
                </c:pt>
                <c:pt idx="613">
                  <c:v>0.817002299305352</c:v>
                </c:pt>
                <c:pt idx="614">
                  <c:v>0.819115641220094</c:v>
                </c:pt>
                <c:pt idx="615">
                  <c:v>0.821213620385618</c:v>
                </c:pt>
                <c:pt idx="616">
                  <c:v>0.823296215190429</c:v>
                </c:pt>
                <c:pt idx="617">
                  <c:v>0.82536340614341</c:v>
                </c:pt>
                <c:pt idx="618">
                  <c:v>0.827415175861939</c:v>
                </c:pt>
                <c:pt idx="619">
                  <c:v>0.829451509059549</c:v>
                </c:pt>
                <c:pt idx="620">
                  <c:v>0.831472392533153</c:v>
                </c:pt>
                <c:pt idx="621">
                  <c:v>0.83347781514982</c:v>
                </c:pt>
                <c:pt idx="622">
                  <c:v>0.835467767833142</c:v>
                </c:pt>
                <c:pt idx="623">
                  <c:v>0.837442243549166</c:v>
                </c:pt>
                <c:pt idx="624">
                  <c:v>0.83940123729192</c:v>
                </c:pt>
                <c:pt idx="625">
                  <c:v>0.841344746068534</c:v>
                </c:pt>
                <c:pt idx="626">
                  <c:v>0.843272768883963</c:v>
                </c:pt>
                <c:pt idx="627">
                  <c:v>0.845185306725322</c:v>
                </c:pt>
                <c:pt idx="628">
                  <c:v>0.847082362545845</c:v>
                </c:pt>
                <c:pt idx="629">
                  <c:v>0.848963941248459</c:v>
                </c:pt>
                <c:pt idx="630">
                  <c:v>0.85083004966901</c:v>
                </c:pt>
                <c:pt idx="631">
                  <c:v>0.85268069655912</c:v>
                </c:pt>
                <c:pt idx="632">
                  <c:v>0.854515892568704</c:v>
                </c:pt>
                <c:pt idx="633">
                  <c:v>0.856335650228145</c:v>
                </c:pt>
                <c:pt idx="634">
                  <c:v>0.858139983930141</c:v>
                </c:pt>
                <c:pt idx="635">
                  <c:v>0.859928909911223</c:v>
                </c:pt>
                <c:pt idx="636">
                  <c:v>0.86170244623297</c:v>
                </c:pt>
                <c:pt idx="637">
                  <c:v>0.863460612762913</c:v>
                </c:pt>
                <c:pt idx="638">
                  <c:v>0.865203431155141</c:v>
                </c:pt>
                <c:pt idx="639">
                  <c:v>0.866930924830625</c:v>
                </c:pt>
                <c:pt idx="640">
                  <c:v>0.868643118957261</c:v>
                </c:pt>
                <c:pt idx="641">
                  <c:v>0.870340040429644</c:v>
                </c:pt>
                <c:pt idx="642">
                  <c:v>0.872021717848577</c:v>
                </c:pt>
                <c:pt idx="643">
                  <c:v>0.873688181500335</c:v>
                </c:pt>
                <c:pt idx="644">
                  <c:v>0.875339463335681</c:v>
                </c:pt>
                <c:pt idx="645">
                  <c:v>0.876975596948649</c:v>
                </c:pt>
                <c:pt idx="646">
                  <c:v>0.8785966175551</c:v>
                </c:pt>
                <c:pt idx="647">
                  <c:v>0.880202561971064</c:v>
                </c:pt>
                <c:pt idx="648">
                  <c:v>0.881793468590874</c:v>
                </c:pt>
                <c:pt idx="649">
                  <c:v>0.883369377365097</c:v>
                </c:pt>
                <c:pt idx="650">
                  <c:v>0.884930329778285</c:v>
                </c:pt>
                <c:pt idx="651">
                  <c:v>0.886476368826529</c:v>
                </c:pt>
                <c:pt idx="652">
                  <c:v>0.888007538994859</c:v>
                </c:pt>
                <c:pt idx="653">
                  <c:v>0.889523886234468</c:v>
                </c:pt>
                <c:pt idx="654">
                  <c:v>0.891025457939786</c:v>
                </c:pt>
                <c:pt idx="655">
                  <c:v>0.892512302925406</c:v>
                </c:pt>
                <c:pt idx="656">
                  <c:v>0.893984471402879</c:v>
                </c:pt>
                <c:pt idx="657">
                  <c:v>0.895442014957371</c:v>
                </c:pt>
                <c:pt idx="658">
                  <c:v>0.896884986524212</c:v>
                </c:pt>
                <c:pt idx="659">
                  <c:v>0.898313440365324</c:v>
                </c:pt>
                <c:pt idx="660">
                  <c:v>0.899727432045551</c:v>
                </c:pt>
                <c:pt idx="661">
                  <c:v>0.901127018408899</c:v>
                </c:pt>
                <c:pt idx="662">
                  <c:v>0.902512257554681</c:v>
                </c:pt>
                <c:pt idx="663">
                  <c:v>0.903883208813597</c:v>
                </c:pt>
                <c:pt idx="664">
                  <c:v>0.905239932723735</c:v>
                </c:pt>
                <c:pt idx="665">
                  <c:v>0.906582491006522</c:v>
                </c:pt>
                <c:pt idx="666">
                  <c:v>0.907910946542613</c:v>
                </c:pt>
                <c:pt idx="667">
                  <c:v>0.909225363347745</c:v>
                </c:pt>
                <c:pt idx="668">
                  <c:v>0.910525806548551</c:v>
                </c:pt>
                <c:pt idx="669">
                  <c:v>0.911812342358349</c:v>
                </c:pt>
                <c:pt idx="670">
                  <c:v>0.913085038052909</c:v>
                </c:pt>
                <c:pt idx="671">
                  <c:v>0.914343961946213</c:v>
                </c:pt>
                <c:pt idx="672">
                  <c:v>0.915589183366204</c:v>
                </c:pt>
                <c:pt idx="673">
                  <c:v>0.91682077263055</c:v>
                </c:pt>
                <c:pt idx="674">
                  <c:v>0.91803880102241</c:v>
                </c:pt>
                <c:pt idx="675">
                  <c:v>0.919243340766223</c:v>
                </c:pt>
                <c:pt idx="676">
                  <c:v>0.920434465003528</c:v>
                </c:pt>
                <c:pt idx="677">
                  <c:v>0.921612247768809</c:v>
                </c:pt>
                <c:pt idx="678">
                  <c:v>0.922776763965391</c:v>
                </c:pt>
                <c:pt idx="679">
                  <c:v>0.923928089341382</c:v>
                </c:pt>
                <c:pt idx="680">
                  <c:v>0.925066300465668</c:v>
                </c:pt>
                <c:pt idx="681">
                  <c:v>0.926191474703971</c:v>
                </c:pt>
                <c:pt idx="682">
                  <c:v>0.927303690194985</c:v>
                </c:pt>
                <c:pt idx="683">
                  <c:v>0.928403025826576</c:v>
                </c:pt>
                <c:pt idx="684">
                  <c:v>0.929489561212077</c:v>
                </c:pt>
                <c:pt idx="685">
                  <c:v>0.930563376666663</c:v>
                </c:pt>
                <c:pt idx="686">
                  <c:v>0.931624553183833</c:v>
                </c:pt>
                <c:pt idx="687">
                  <c:v>0.932673172411985</c:v>
                </c:pt>
                <c:pt idx="688">
                  <c:v>0.933709316631102</c:v>
                </c:pt>
                <c:pt idx="689">
                  <c:v>0.934733068729563</c:v>
                </c:pt>
                <c:pt idx="690">
                  <c:v>0.93574451218106</c:v>
                </c:pt>
                <c:pt idx="691">
                  <c:v>0.93674373102165</c:v>
                </c:pt>
                <c:pt idx="692">
                  <c:v>0.937730809826945</c:v>
                </c:pt>
                <c:pt idx="693">
                  <c:v>0.938705833689426</c:v>
                </c:pt>
                <c:pt idx="694">
                  <c:v>0.939668888195919</c:v>
                </c:pt>
                <c:pt idx="695">
                  <c:v>0.940620059405203</c:v>
                </c:pt>
                <c:pt idx="696">
                  <c:v>0.941559433825784</c:v>
                </c:pt>
                <c:pt idx="697">
                  <c:v>0.942487098393827</c:v>
                </c:pt>
                <c:pt idx="698">
                  <c:v>0.94340314045125</c:v>
                </c:pt>
                <c:pt idx="699">
                  <c:v>0.944307647723988</c:v>
                </c:pt>
                <c:pt idx="700">
                  <c:v>0.945200708300438</c:v>
                </c:pt>
                <c:pt idx="701">
                  <c:v>0.946082410610071</c:v>
                </c:pt>
                <c:pt idx="702">
                  <c:v>0.946952843402241</c:v>
                </c:pt>
                <c:pt idx="703">
                  <c:v>0.947812095725174</c:v>
                </c:pt>
                <c:pt idx="704">
                  <c:v>0.948660256905152</c:v>
                </c:pt>
                <c:pt idx="705">
                  <c:v>0.949497416525893</c:v>
                </c:pt>
                <c:pt idx="706">
                  <c:v>0.950323664408132</c:v>
                </c:pt>
                <c:pt idx="707">
                  <c:v>0.95113909058941</c:v>
                </c:pt>
                <c:pt idx="708">
                  <c:v>0.951943785304062</c:v>
                </c:pt>
                <c:pt idx="709">
                  <c:v>0.95273783896343</c:v>
                </c:pt>
                <c:pt idx="710">
                  <c:v>0.953521342136276</c:v>
                </c:pt>
                <c:pt idx="711">
                  <c:v>0.954294385529433</c:v>
                </c:pt>
                <c:pt idx="712">
                  <c:v>0.955057059968657</c:v>
                </c:pt>
                <c:pt idx="713">
                  <c:v>0.955809456379721</c:v>
                </c:pt>
                <c:pt idx="714">
                  <c:v>0.95655166576973</c:v>
                </c:pt>
                <c:pt idx="715">
                  <c:v>0.957283779208668</c:v>
                </c:pt>
                <c:pt idx="716">
                  <c:v>0.958005887811176</c:v>
                </c:pt>
                <c:pt idx="717">
                  <c:v>0.958718082718572</c:v>
                </c:pt>
                <c:pt idx="718">
                  <c:v>0.959420455081111</c:v>
                </c:pt>
                <c:pt idx="719">
                  <c:v>0.960113096040473</c:v>
                </c:pt>
                <c:pt idx="720">
                  <c:v>0.960796096712514</c:v>
                </c:pt>
                <c:pt idx="721">
                  <c:v>0.961469548170248</c:v>
                </c:pt>
                <c:pt idx="722">
                  <c:v>0.96213354142708</c:v>
                </c:pt>
                <c:pt idx="723">
                  <c:v>0.962788167420297</c:v>
                </c:pt>
                <c:pt idx="724">
                  <c:v>0.963433516994794</c:v>
                </c:pt>
                <c:pt idx="725">
                  <c:v>0.964069680887071</c:v>
                </c:pt>
                <c:pt idx="726">
                  <c:v>0.964696749709471</c:v>
                </c:pt>
                <c:pt idx="727">
                  <c:v>0.96531481393468</c:v>
                </c:pt>
                <c:pt idx="728">
                  <c:v>0.965923963880481</c:v>
                </c:pt>
                <c:pt idx="729">
                  <c:v>0.966524289694771</c:v>
                </c:pt>
                <c:pt idx="730">
                  <c:v>0.967115881340834</c:v>
                </c:pt>
                <c:pt idx="731">
                  <c:v>0.967698828582869</c:v>
                </c:pt>
                <c:pt idx="732">
                  <c:v>0.968273220971795</c:v>
                </c:pt>
                <c:pt idx="733">
                  <c:v>0.968839147831296</c:v>
                </c:pt>
                <c:pt idx="734">
                  <c:v>0.969396698244148</c:v>
                </c:pt>
                <c:pt idx="735">
                  <c:v>0.969945961038798</c:v>
                </c:pt>
                <c:pt idx="736">
                  <c:v>0.970487024776207</c:v>
                </c:pt>
                <c:pt idx="737">
                  <c:v>0.97101997773696</c:v>
                </c:pt>
                <c:pt idx="738">
                  <c:v>0.97154490790864</c:v>
                </c:pt>
                <c:pt idx="739">
                  <c:v>0.972061902973459</c:v>
                </c:pt>
                <c:pt idx="740">
                  <c:v>0.972571050296161</c:v>
                </c:pt>
                <c:pt idx="741">
                  <c:v>0.973072436912184</c:v>
                </c:pt>
                <c:pt idx="742">
                  <c:v>0.973566149516087</c:v>
                </c:pt>
                <c:pt idx="743">
                  <c:v>0.974052274450238</c:v>
                </c:pt>
                <c:pt idx="744">
                  <c:v>0.974530897693766</c:v>
                </c:pt>
                <c:pt idx="745">
                  <c:v>0.975002104851778</c:v>
                </c:pt>
                <c:pt idx="746">
                  <c:v>0.975465981144827</c:v>
                </c:pt>
                <c:pt idx="747">
                  <c:v>0.975922611398659</c:v>
                </c:pt>
                <c:pt idx="748">
                  <c:v>0.9763720800342</c:v>
                </c:pt>
                <c:pt idx="749">
                  <c:v>0.976814471057814</c:v>
                </c:pt>
                <c:pt idx="750">
                  <c:v>0.977249868051819</c:v>
                </c:pt>
                <c:pt idx="751">
                  <c:v>0.977678354165253</c:v>
                </c:pt>
                <c:pt idx="752">
                  <c:v>0.978100012104903</c:v>
                </c:pt>
                <c:pt idx="753">
                  <c:v>0.978514924126587</c:v>
                </c:pt>
                <c:pt idx="754">
                  <c:v>0.978923172026684</c:v>
                </c:pt>
                <c:pt idx="755">
                  <c:v>0.979324837133928</c:v>
                </c:pt>
                <c:pt idx="756">
                  <c:v>0.979720000301437</c:v>
                </c:pt>
                <c:pt idx="757">
                  <c:v>0.980108741899006</c:v>
                </c:pt>
                <c:pt idx="758">
                  <c:v>0.980491141805637</c:v>
                </c:pt>
                <c:pt idx="759">
                  <c:v>0.98086727940232</c:v>
                </c:pt>
                <c:pt idx="760">
                  <c:v>0.981237233565061</c:v>
                </c:pt>
                <c:pt idx="761">
                  <c:v>0.981601082658141</c:v>
                </c:pt>
                <c:pt idx="762">
                  <c:v>0.98195890452763</c:v>
                </c:pt>
                <c:pt idx="763">
                  <c:v>0.98231077649513</c:v>
                </c:pt>
                <c:pt idx="764">
                  <c:v>0.982656775351759</c:v>
                </c:pt>
                <c:pt idx="765">
                  <c:v>0.982996977352366</c:v>
                </c:pt>
                <c:pt idx="766">
                  <c:v>0.983331458209983</c:v>
                </c:pt>
                <c:pt idx="767">
                  <c:v>0.983660293090505</c:v>
                </c:pt>
                <c:pt idx="768">
                  <c:v>0.9839835566076</c:v>
                </c:pt>
                <c:pt idx="769">
                  <c:v>0.984301322817843</c:v>
                </c:pt>
                <c:pt idx="770">
                  <c:v>0.984613665216073</c:v>
                </c:pt>
                <c:pt idx="771">
                  <c:v>0.984920656730978</c:v>
                </c:pt>
                <c:pt idx="772">
                  <c:v>0.985222369720889</c:v>
                </c:pt>
                <c:pt idx="773">
                  <c:v>0.9855188759698</c:v>
                </c:pt>
                <c:pt idx="774">
                  <c:v>0.985810246683597</c:v>
                </c:pt>
                <c:pt idx="775">
                  <c:v>0.9860965524865</c:v>
                </c:pt>
                <c:pt idx="776">
                  <c:v>0.986377863417715</c:v>
                </c:pt>
                <c:pt idx="777">
                  <c:v>0.986654248928292</c:v>
                </c:pt>
                <c:pt idx="778">
                  <c:v>0.986925777878185</c:v>
                </c:pt>
                <c:pt idx="779">
                  <c:v>0.98719251853352</c:v>
                </c:pt>
                <c:pt idx="780">
                  <c:v>0.987454538564052</c:v>
                </c:pt>
                <c:pt idx="781">
                  <c:v>0.987711905040828</c:v>
                </c:pt>
                <c:pt idx="782">
                  <c:v>0.987964684434036</c:v>
                </c:pt>
                <c:pt idx="783">
                  <c:v>0.988212942611046</c:v>
                </c:pt>
                <c:pt idx="784">
                  <c:v>0.988456744834645</c:v>
                </c:pt>
                <c:pt idx="785">
                  <c:v>0.988696155761446</c:v>
                </c:pt>
                <c:pt idx="786">
                  <c:v>0.988931239440492</c:v>
                </c:pt>
                <c:pt idx="787">
                  <c:v>0.989162059312026</c:v>
                </c:pt>
                <c:pt idx="788">
                  <c:v>0.989388678206449</c:v>
                </c:pt>
                <c:pt idx="789">
                  <c:v>0.989611158343445</c:v>
                </c:pt>
                <c:pt idx="790">
                  <c:v>0.989829561331279</c:v>
                </c:pt>
                <c:pt idx="791">
                  <c:v>0.990043948166264</c:v>
                </c:pt>
                <c:pt idx="792">
                  <c:v>0.99025437923239</c:v>
                </c:pt>
                <c:pt idx="793">
                  <c:v>0.990460914301115</c:v>
                </c:pt>
                <c:pt idx="794">
                  <c:v>0.990663612531323</c:v>
                </c:pt>
                <c:pt idx="795">
                  <c:v>0.990862532469426</c:v>
                </c:pt>
                <c:pt idx="796">
                  <c:v>0.991057732049629</c:v>
                </c:pt>
                <c:pt idx="797">
                  <c:v>0.991249268594338</c:v>
                </c:pt>
                <c:pt idx="798">
                  <c:v>0.991437198814727</c:v>
                </c:pt>
                <c:pt idx="799">
                  <c:v>0.991621578811431</c:v>
                </c:pt>
                <c:pt idx="800">
                  <c:v>0.991802464075403</c:v>
                </c:pt>
                <c:pt idx="801">
                  <c:v>0.991979909488888</c:v>
                </c:pt>
                <c:pt idx="802">
                  <c:v>0.992153969326548</c:v>
                </c:pt>
                <c:pt idx="803">
                  <c:v>0.992324697256715</c:v>
                </c:pt>
                <c:pt idx="804">
                  <c:v>0.992492146342769</c:v>
                </c:pt>
                <c:pt idx="805">
                  <c:v>0.992656369044651</c:v>
                </c:pt>
                <c:pt idx="806">
                  <c:v>0.992817417220495</c:v>
                </c:pt>
                <c:pt idx="807">
                  <c:v>0.992975342128383</c:v>
                </c:pt>
                <c:pt idx="808">
                  <c:v>0.993130194428215</c:v>
                </c:pt>
                <c:pt idx="809">
                  <c:v>0.993282024183699</c:v>
                </c:pt>
                <c:pt idx="810">
                  <c:v>0.993430880864452</c:v>
                </c:pt>
                <c:pt idx="811">
                  <c:v>0.993576813348208</c:v>
                </c:pt>
                <c:pt idx="812">
                  <c:v>0.993719869923134</c:v>
                </c:pt>
                <c:pt idx="813">
                  <c:v>0.993860098290254</c:v>
                </c:pt>
                <c:pt idx="814">
                  <c:v>0.993997545565966</c:v>
                </c:pt>
                <c:pt idx="815">
                  <c:v>0.994132258284667</c:v>
                </c:pt>
                <c:pt idx="816">
                  <c:v>0.994264282401463</c:v>
                </c:pt>
                <c:pt idx="817">
                  <c:v>0.994393663294984</c:v>
                </c:pt>
                <c:pt idx="818">
                  <c:v>0.994520445770274</c:v>
                </c:pt>
                <c:pt idx="819">
                  <c:v>0.994644674061786</c:v>
                </c:pt>
                <c:pt idx="820">
                  <c:v>0.994766391836444</c:v>
                </c:pt>
                <c:pt idx="821">
                  <c:v>0.9948856421968</c:v>
                </c:pt>
                <c:pt idx="822">
                  <c:v>0.995002467684264</c:v>
                </c:pt>
                <c:pt idx="823">
                  <c:v>0.995116910282415</c:v>
                </c:pt>
                <c:pt idx="824">
                  <c:v>0.995229011420378</c:v>
                </c:pt>
                <c:pt idx="825">
                  <c:v>0.995338811976281</c:v>
                </c:pt>
                <c:pt idx="826">
                  <c:v>0.995446352280779</c:v>
                </c:pt>
                <c:pt idx="827">
                  <c:v>0.995551672120641</c:v>
                </c:pt>
                <c:pt idx="828">
                  <c:v>0.995654810742404</c:v>
                </c:pt>
                <c:pt idx="829">
                  <c:v>0.995755806856087</c:v>
                </c:pt>
                <c:pt idx="830">
                  <c:v>0.995854698638963</c:v>
                </c:pt>
                <c:pt idx="831">
                  <c:v>0.995951523739395</c:v>
                </c:pt>
                <c:pt idx="832">
                  <c:v>0.996046319280711</c:v>
                </c:pt>
                <c:pt idx="833">
                  <c:v>0.996139121865149</c:v>
                </c:pt>
                <c:pt idx="834">
                  <c:v>0.996229967577836</c:v>
                </c:pt>
                <c:pt idx="835">
                  <c:v>0.996318891990825</c:v>
                </c:pt>
                <c:pt idx="836">
                  <c:v>0.996405930167169</c:v>
                </c:pt>
                <c:pt idx="837">
                  <c:v>0.996491116665045</c:v>
                </c:pt>
                <c:pt idx="838">
                  <c:v>0.996574485541913</c:v>
                </c:pt>
                <c:pt idx="839">
                  <c:v>0.996656070358715</c:v>
                </c:pt>
                <c:pt idx="840">
                  <c:v>0.996735904184108</c:v>
                </c:pt>
                <c:pt idx="841">
                  <c:v>0.996814019598739</c:v>
                </c:pt>
                <c:pt idx="842">
                  <c:v>0.996890448699542</c:v>
                </c:pt>
                <c:pt idx="843">
                  <c:v>0.996965223104068</c:v>
                </c:pt>
                <c:pt idx="844">
                  <c:v>0.997038373954847</c:v>
                </c:pt>
                <c:pt idx="845">
                  <c:v>0.997109931923773</c:v>
                </c:pt>
                <c:pt idx="846">
                  <c:v>0.997179927216512</c:v>
                </c:pt>
                <c:pt idx="847">
                  <c:v>0.997248389576929</c:v>
                </c:pt>
                <c:pt idx="848">
                  <c:v>0.997315348291547</c:v>
                </c:pt>
                <c:pt idx="849">
                  <c:v>0.99738083219401</c:v>
                </c:pt>
                <c:pt idx="850">
                  <c:v>0.997444869669572</c:v>
                </c:pt>
                <c:pt idx="851">
                  <c:v>0.997507488659595</c:v>
                </c:pt>
                <c:pt idx="852">
                  <c:v>0.997568716666065</c:v>
                </c:pt>
                <c:pt idx="853">
                  <c:v>0.997628580756118</c:v>
                </c:pt>
                <c:pt idx="854">
                  <c:v>0.997687107566568</c:v>
                </c:pt>
                <c:pt idx="855">
                  <c:v>0.997744323308457</c:v>
                </c:pt>
                <c:pt idx="856">
                  <c:v>0.9978002537716</c:v>
                </c:pt>
                <c:pt idx="857">
                  <c:v>0.997854924329136</c:v>
                </c:pt>
                <c:pt idx="858">
                  <c:v>0.997908359942089</c:v>
                </c:pt>
                <c:pt idx="859">
                  <c:v>0.997960585163924</c:v>
                </c:pt>
                <c:pt idx="860">
                  <c:v>0.998011624145105</c:v>
                </c:pt>
                <c:pt idx="861">
                  <c:v>0.998061500637653</c:v>
                </c:pt>
                <c:pt idx="862">
                  <c:v>0.998110237999699</c:v>
                </c:pt>
                <c:pt idx="863">
                  <c:v>0.998157859200036</c:v>
                </c:pt>
                <c:pt idx="864">
                  <c:v>0.998204386822663</c:v>
                </c:pt>
                <c:pt idx="865">
                  <c:v>0.998249843071324</c:v>
                </c:pt>
                <c:pt idx="866">
                  <c:v>0.998294249774036</c:v>
                </c:pt>
                <c:pt idx="867">
                  <c:v>0.998337628387615</c:v>
                </c:pt>
                <c:pt idx="868">
                  <c:v>0.99838000000218</c:v>
                </c:pt>
                <c:pt idx="869">
                  <c:v>0.998421385345657</c:v>
                </c:pt>
                <c:pt idx="870">
                  <c:v>0.998461804788262</c:v>
                </c:pt>
                <c:pt idx="871">
                  <c:v>0.998501278346975</c:v>
                </c:pt>
                <c:pt idx="872">
                  <c:v>0.998539825689997</c:v>
                </c:pt>
                <c:pt idx="873">
                  <c:v>0.998577466141189</c:v>
                </c:pt>
                <c:pt idx="874">
                  <c:v>0.9986142186845</c:v>
                </c:pt>
                <c:pt idx="875">
                  <c:v>0.99865010196837</c:v>
                </c:pt>
                <c:pt idx="876">
                  <c:v>0.998685134310114</c:v>
                </c:pt>
                <c:pt idx="877">
                  <c:v>0.998719333700298</c:v>
                </c:pt>
                <c:pt idx="878">
                  <c:v>0.998752717807073</c:v>
                </c:pt>
                <c:pt idx="879">
                  <c:v>0.998785303980511</c:v>
                </c:pt>
                <c:pt idx="880">
                  <c:v>0.998817109256895</c:v>
                </c:pt>
                <c:pt idx="881">
                  <c:v>0.998848150363009</c:v>
                </c:pt>
                <c:pt idx="882">
                  <c:v>0.998878443720381</c:v>
                </c:pt>
                <c:pt idx="883">
                  <c:v>0.998908005449518</c:v>
                </c:pt>
                <c:pt idx="884">
                  <c:v>0.998936851374108</c:v>
                </c:pt>
                <c:pt idx="885">
                  <c:v>0.998964997025197</c:v>
                </c:pt>
                <c:pt idx="886">
                  <c:v>0.998992457645336</c:v>
                </c:pt>
                <c:pt idx="887">
                  <c:v>0.999019248192704</c:v>
                </c:pt>
                <c:pt idx="888">
                  <c:v>0.999045383345205</c:v>
                </c:pt>
                <c:pt idx="889">
                  <c:v>0.999070877504527</c:v>
                </c:pt>
                <c:pt idx="890">
                  <c:v>0.999095744800178</c:v>
                </c:pt>
                <c:pt idx="891">
                  <c:v>0.999119999093492</c:v>
                </c:pt>
                <c:pt idx="892">
                  <c:v>0.999143653981604</c:v>
                </c:pt>
                <c:pt idx="893">
                  <c:v>0.999166722801388</c:v>
                </c:pt>
                <c:pt idx="894">
                  <c:v>0.999189218633375</c:v>
                </c:pt>
                <c:pt idx="895">
                  <c:v>0.999211154305624</c:v>
                </c:pt>
                <c:pt idx="896">
                  <c:v>0.999232542397576</c:v>
                </c:pt>
                <c:pt idx="897">
                  <c:v>0.999253395243863</c:v>
                </c:pt>
                <c:pt idx="898">
                  <c:v>0.999273724938089</c:v>
                </c:pt>
                <c:pt idx="899">
                  <c:v>0.999293543336578</c:v>
                </c:pt>
                <c:pt idx="900">
                  <c:v>0.999312862062084</c:v>
                </c:pt>
                <c:pt idx="901">
                  <c:v>0.999331692507473</c:v>
                </c:pt>
                <c:pt idx="902">
                  <c:v>0.999350045839364</c:v>
                </c:pt>
                <c:pt idx="903">
                  <c:v>0.999367933001736</c:v>
                </c:pt>
                <c:pt idx="904">
                  <c:v>0.999385364719507</c:v>
                </c:pt>
                <c:pt idx="905">
                  <c:v>0.999402351502066</c:v>
                </c:pt>
                <c:pt idx="906">
                  <c:v>0.999418903646778</c:v>
                </c:pt>
                <c:pt idx="907">
                  <c:v>0.999435031242455</c:v>
                </c:pt>
                <c:pt idx="908">
                  <c:v>0.999450744172778</c:v>
                </c:pt>
                <c:pt idx="909">
                  <c:v>0.999466052119698</c:v>
                </c:pt>
                <c:pt idx="910">
                  <c:v>0.999480964566793</c:v>
                </c:pt>
                <c:pt idx="911">
                  <c:v>0.999495490802588</c:v>
                </c:pt>
                <c:pt idx="912">
                  <c:v>0.999509639923841</c:v>
                </c:pt>
                <c:pt idx="913">
                  <c:v>0.999523420838794</c:v>
                </c:pt>
                <c:pt idx="914">
                  <c:v>0.999536842270382</c:v>
                </c:pt>
                <c:pt idx="915">
                  <c:v>0.999549912759408</c:v>
                </c:pt>
                <c:pt idx="916">
                  <c:v>0.999562640667683</c:v>
                </c:pt>
                <c:pt idx="917">
                  <c:v>0.999575034181129</c:v>
                </c:pt>
                <c:pt idx="918">
                  <c:v>0.999587101312837</c:v>
                </c:pt>
                <c:pt idx="919">
                  <c:v>0.999598849906105</c:v>
                </c:pt>
                <c:pt idx="920">
                  <c:v>0.999610287637418</c:v>
                </c:pt>
                <c:pt idx="921">
                  <c:v>0.999621422019411</c:v>
                </c:pt>
                <c:pt idx="922">
                  <c:v>0.999632260403781</c:v>
                </c:pt>
                <c:pt idx="923">
                  <c:v>0.999642809984171</c:v>
                </c:pt>
                <c:pt idx="924">
                  <c:v>0.999653077799009</c:v>
                </c:pt>
                <c:pt idx="925">
                  <c:v>0.999663070734323</c:v>
                </c:pt>
                <c:pt idx="926">
                  <c:v>0.999672795526505</c:v>
                </c:pt>
                <c:pt idx="927">
                  <c:v>0.999682258765048</c:v>
                </c:pt>
                <c:pt idx="928">
                  <c:v>0.999691466895245</c:v>
                </c:pt>
                <c:pt idx="929">
                  <c:v>0.999700426220852</c:v>
                </c:pt>
                <c:pt idx="930">
                  <c:v>0.999709142906709</c:v>
                </c:pt>
                <c:pt idx="931">
                  <c:v>0.999717622981337</c:v>
                </c:pt>
                <c:pt idx="932">
                  <c:v>0.999725872339487</c:v>
                </c:pt>
                <c:pt idx="933">
                  <c:v>0.999733896744662</c:v>
                </c:pt>
                <c:pt idx="934">
                  <c:v>0.9997417018316</c:v>
                </c:pt>
                <c:pt idx="935">
                  <c:v>0.999749293108719</c:v>
                </c:pt>
                <c:pt idx="936">
                  <c:v>0.999756675960538</c:v>
                </c:pt>
                <c:pt idx="937">
                  <c:v>0.999763855650045</c:v>
                </c:pt>
                <c:pt idx="938">
                  <c:v>0.99977083732105</c:v>
                </c:pt>
                <c:pt idx="939">
                  <c:v>0.999777626000491</c:v>
                </c:pt>
                <c:pt idx="940">
                  <c:v>0.999784226600705</c:v>
                </c:pt>
                <c:pt idx="941">
                  <c:v>0.999790643921678</c:v>
                </c:pt>
                <c:pt idx="942">
                  <c:v>0.999796882653246</c:v>
                </c:pt>
                <c:pt idx="943">
                  <c:v>0.999802947377268</c:v>
                </c:pt>
                <c:pt idx="944">
                  <c:v>0.999808842569775</c:v>
                </c:pt>
                <c:pt idx="945">
                  <c:v>0.999814572603067</c:v>
                </c:pt>
                <c:pt idx="946">
                  <c:v>0.999820141747797</c:v>
                </c:pt>
                <c:pt idx="947">
                  <c:v>0.999825554175008</c:v>
                </c:pt>
                <c:pt idx="948">
                  <c:v>0.999830813958147</c:v>
                </c:pt>
                <c:pt idx="949">
                  <c:v>0.99983592507504</c:v>
                </c:pt>
                <c:pt idx="950">
                  <c:v>0.999840891409842</c:v>
                </c:pt>
                <c:pt idx="951">
                  <c:v>0.999845716754951</c:v>
                </c:pt>
                <c:pt idx="952">
                  <c:v>0.99985040481289</c:v>
                </c:pt>
                <c:pt idx="953">
                  <c:v>0.999854959198165</c:v>
                </c:pt>
                <c:pt idx="954">
                  <c:v>0.999859383439085</c:v>
                </c:pt>
                <c:pt idx="955">
                  <c:v>0.999863680979554</c:v>
                </c:pt>
                <c:pt idx="956">
                  <c:v>0.999867855180837</c:v>
                </c:pt>
                <c:pt idx="957">
                  <c:v>0.999871909323289</c:v>
                </c:pt>
                <c:pt idx="958">
                  <c:v>0.999875846608063</c:v>
                </c:pt>
                <c:pt idx="959">
                  <c:v>0.999879670158781</c:v>
                </c:pt>
                <c:pt idx="960">
                  <c:v>0.999883383023185</c:v>
                </c:pt>
                <c:pt idx="961">
                  <c:v>0.999886988174747</c:v>
                </c:pt>
                <c:pt idx="962">
                  <c:v>0.999890488514267</c:v>
                </c:pt>
                <c:pt idx="963">
                  <c:v>0.999893886871428</c:v>
                </c:pt>
                <c:pt idx="964">
                  <c:v>0.999897186006337</c:v>
                </c:pt>
                <c:pt idx="965">
                  <c:v>0.999900388611024</c:v>
                </c:pt>
                <c:pt idx="966">
                  <c:v>0.99990349731093</c:v>
                </c:pt>
                <c:pt idx="967">
                  <c:v>0.999906514666357</c:v>
                </c:pt>
                <c:pt idx="968">
                  <c:v>0.999909443173896</c:v>
                </c:pt>
                <c:pt idx="969">
                  <c:v>0.999912285267828</c:v>
                </c:pt>
                <c:pt idx="970">
                  <c:v>0.999915043321502</c:v>
                </c:pt>
                <c:pt idx="971">
                  <c:v>0.999917719648686</c:v>
                </c:pt>
                <c:pt idx="972">
                  <c:v>0.999920316504892</c:v>
                </c:pt>
                <c:pt idx="973">
                  <c:v>0.999922836088676</c:v>
                </c:pt>
                <c:pt idx="974">
                  <c:v>0.999925280542918</c:v>
                </c:pt>
                <c:pt idx="975">
                  <c:v>0.999927651956075</c:v>
                </c:pt>
                <c:pt idx="976">
                  <c:v>0.999929952363407</c:v>
                </c:pt>
                <c:pt idx="977">
                  <c:v>0.999932183748188</c:v>
                </c:pt>
                <c:pt idx="978">
                  <c:v>0.999934348042885</c:v>
                </c:pt>
                <c:pt idx="979">
                  <c:v>0.999936447130322</c:v>
                </c:pt>
                <c:pt idx="980">
                  <c:v>0.999938482844817</c:v>
                </c:pt>
                <c:pt idx="981">
                  <c:v>0.999940456973295</c:v>
                </c:pt>
                <c:pt idx="982">
                  <c:v>0.999942371256387</c:v>
                </c:pt>
                <c:pt idx="983">
                  <c:v>0.999944227389501</c:v>
                </c:pt>
                <c:pt idx="984">
                  <c:v>0.999946027023873</c:v>
                </c:pt>
                <c:pt idx="985">
                  <c:v>0.999947771767598</c:v>
                </c:pt>
                <c:pt idx="986">
                  <c:v>0.999949463186643</c:v>
                </c:pt>
                <c:pt idx="987">
                  <c:v>0.999951102805834</c:v>
                </c:pt>
                <c:pt idx="988">
                  <c:v>0.999952692109827</c:v>
                </c:pt>
                <c:pt idx="989">
                  <c:v>0.999954232544062</c:v>
                </c:pt>
                <c:pt idx="990">
                  <c:v>0.999955725515688</c:v>
                </c:pt>
                <c:pt idx="991">
                  <c:v>0.999957172394483</c:v>
                </c:pt>
                <c:pt idx="992">
                  <c:v>0.999958574513742</c:v>
                </c:pt>
                <c:pt idx="993">
                  <c:v>0.999959933171156</c:v>
                </c:pt>
                <c:pt idx="994">
                  <c:v>0.999961249629667</c:v>
                </c:pt>
                <c:pt idx="995">
                  <c:v>0.999962525118309</c:v>
                </c:pt>
                <c:pt idx="996">
                  <c:v>0.999963760833028</c:v>
                </c:pt>
                <c:pt idx="997">
                  <c:v>0.999964957937489</c:v>
                </c:pt>
                <c:pt idx="998">
                  <c:v>0.999966117563862</c:v>
                </c:pt>
                <c:pt idx="999">
                  <c:v>0.999967240813595</c:v>
                </c:pt>
                <c:pt idx="1000">
                  <c:v>0.999968328758167</c:v>
                </c:pt>
                <c:pt idx="1001">
                  <c:v>0.999969382439825</c:v>
                </c:pt>
                <c:pt idx="1002">
                  <c:v>0.999970402872311</c:v>
                </c:pt>
                <c:pt idx="1003">
                  <c:v>0.999971391041566</c:v>
                </c:pt>
                <c:pt idx="1004">
                  <c:v>0.999972347906422</c:v>
                </c:pt>
                <c:pt idx="1005">
                  <c:v>0.999973274399281</c:v>
                </c:pt>
                <c:pt idx="1006">
                  <c:v>0.999974171426772</c:v>
                </c:pt>
                <c:pt idx="1007">
                  <c:v>0.999975039870405</c:v>
                </c:pt>
                <c:pt idx="1008">
                  <c:v>0.999975880587201</c:v>
                </c:pt>
                <c:pt idx="1009">
                  <c:v>0.999976694410308</c:v>
                </c:pt>
                <c:pt idx="1010">
                  <c:v>0.999977482149612</c:v>
                </c:pt>
                <c:pt idx="1011">
                  <c:v>0.999978244592326</c:v>
                </c:pt>
                <c:pt idx="1012">
                  <c:v>0.999978982503569</c:v>
                </c:pt>
                <c:pt idx="1013">
                  <c:v>0.999979696626933</c:v>
                </c:pt>
                <c:pt idx="1014">
                  <c:v>0.999980387685033</c:v>
                </c:pt>
                <c:pt idx="1015">
                  <c:v>0.999981056380049</c:v>
                </c:pt>
                <c:pt idx="1016">
                  <c:v>0.999981703394256</c:v>
                </c:pt>
                <c:pt idx="1017">
                  <c:v>0.999982329390536</c:v>
                </c:pt>
                <c:pt idx="1018">
                  <c:v>0.999982935012885</c:v>
                </c:pt>
                <c:pt idx="1019">
                  <c:v>0.999983520886904</c:v>
                </c:pt>
                <c:pt idx="1020">
                  <c:v>0.999984087620281</c:v>
                </c:pt>
                <c:pt idx="1021">
                  <c:v>0.999984635803261</c:v>
                </c:pt>
                <c:pt idx="1022">
                  <c:v>0.999985166009104</c:v>
                </c:pt>
                <c:pt idx="1023">
                  <c:v>0.999985678794534</c:v>
                </c:pt>
                <c:pt idx="1024">
                  <c:v>0.999986174700176</c:v>
                </c:pt>
                <c:pt idx="1025">
                  <c:v>0.999986654250984</c:v>
                </c:pt>
                <c:pt idx="1026">
                  <c:v>0.999987117956659</c:v>
                </c:pt>
                <c:pt idx="1027">
                  <c:v>0.999987566312053</c:v>
                </c:pt>
                <c:pt idx="1028">
                  <c:v>0.999987999797571</c:v>
                </c:pt>
                <c:pt idx="1029">
                  <c:v>0.999988418879556</c:v>
                </c:pt>
                <c:pt idx="1030">
                  <c:v>0.999988824010668</c:v>
                </c:pt>
                <c:pt idx="1031">
                  <c:v>0.999989215630256</c:v>
                </c:pt>
                <c:pt idx="1032">
                  <c:v>0.999989594164716</c:v>
                </c:pt>
                <c:pt idx="1033">
                  <c:v>0.999989960027842</c:v>
                </c:pt>
                <c:pt idx="1034">
                  <c:v>0.999990313621175</c:v>
                </c:pt>
                <c:pt idx="1035">
                  <c:v>0.99999065533433</c:v>
                </c:pt>
                <c:pt idx="1036">
                  <c:v>0.999990985545328</c:v>
                </c:pt>
                <c:pt idx="1037">
                  <c:v>0.999991304620915</c:v>
                </c:pt>
                <c:pt idx="1038">
                  <c:v>0.999991612916867</c:v>
                </c:pt>
                <c:pt idx="1039">
                  <c:v>0.9999919107783</c:v>
                </c:pt>
                <c:pt idx="1040">
                  <c:v>0.999992198539962</c:v>
                </c:pt>
                <c:pt idx="1041">
                  <c:v>0.999992476526519</c:v>
                </c:pt>
                <c:pt idx="1042">
                  <c:v>0.999992745052841</c:v>
                </c:pt>
                <c:pt idx="1043">
                  <c:v>0.999993004424271</c:v>
                </c:pt>
                <c:pt idx="1044">
                  <c:v>0.999993254936895</c:v>
                </c:pt>
                <c:pt idx="1045">
                  <c:v>0.999993496877799</c:v>
                </c:pt>
                <c:pt idx="1046">
                  <c:v>0.999993730525326</c:v>
                </c:pt>
                <c:pt idx="1047">
                  <c:v>0.99999395614932</c:v>
                </c:pt>
                <c:pt idx="1048">
                  <c:v>0.999994174011369</c:v>
                </c:pt>
                <c:pt idx="1049">
                  <c:v>0.999994384365036</c:v>
                </c:pt>
                <c:pt idx="1050">
                  <c:v>0.999994587456092</c:v>
                </c:pt>
                <c:pt idx="1051">
                  <c:v>0.999994783522736</c:v>
                </c:pt>
                <c:pt idx="1052">
                  <c:v>0.99999497279581</c:v>
                </c:pt>
                <c:pt idx="1053">
                  <c:v>0.999995155499013</c:v>
                </c:pt>
                <c:pt idx="1054">
                  <c:v>0.999995331849106</c:v>
                </c:pt>
                <c:pt idx="1055">
                  <c:v>0.999995502056111</c:v>
                </c:pt>
                <c:pt idx="1056">
                  <c:v>0.999995666323507</c:v>
                </c:pt>
                <c:pt idx="1057">
                  <c:v>0.999995824848419</c:v>
                </c:pt>
                <c:pt idx="1058">
                  <c:v>0.999995977821803</c:v>
                </c:pt>
                <c:pt idx="1059">
                  <c:v>0.999996125428625</c:v>
                </c:pt>
                <c:pt idx="1060">
                  <c:v>0.99999626784804</c:v>
                </c:pt>
                <c:pt idx="1061">
                  <c:v>0.999996405253554</c:v>
                </c:pt>
                <c:pt idx="1062">
                  <c:v>0.999996537813201</c:v>
                </c:pt>
                <c:pt idx="1063">
                  <c:v>0.999996665689694</c:v>
                </c:pt>
                <c:pt idx="1064">
                  <c:v>0.999996789040588</c:v>
                </c:pt>
                <c:pt idx="1065">
                  <c:v>0.999996908018431</c:v>
                </c:pt>
                <c:pt idx="1066">
                  <c:v>0.999997022770913</c:v>
                </c:pt>
                <c:pt idx="1067">
                  <c:v>0.999997133441009</c:v>
                </c:pt>
                <c:pt idx="1068">
                  <c:v>0.999997240167122</c:v>
                </c:pt>
                <c:pt idx="1069">
                  <c:v>0.999997343083219</c:v>
                </c:pt>
                <c:pt idx="1070">
                  <c:v>0.999997442318961</c:v>
                </c:pt>
                <c:pt idx="1071">
                  <c:v>0.999997537999837</c:v>
                </c:pt>
                <c:pt idx="1072">
                  <c:v>0.999997630247287</c:v>
                </c:pt>
                <c:pt idx="1073">
                  <c:v>0.999997719178825</c:v>
                </c:pt>
                <c:pt idx="1074">
                  <c:v>0.999997804908157</c:v>
                </c:pt>
                <c:pt idx="1075">
                  <c:v>0.999997887545298</c:v>
                </c:pt>
                <c:pt idx="1076">
                  <c:v>0.999997967196682</c:v>
                </c:pt>
                <c:pt idx="1077">
                  <c:v>0.999998043965276</c:v>
                </c:pt>
                <c:pt idx="1078">
                  <c:v>0.999998117950679</c:v>
                </c:pt>
                <c:pt idx="1079">
                  <c:v>0.999998189249231</c:v>
                </c:pt>
                <c:pt idx="1080">
                  <c:v>0.99999825795411</c:v>
                </c:pt>
                <c:pt idx="1081">
                  <c:v>0.99999832415543</c:v>
                </c:pt>
                <c:pt idx="1082">
                  <c:v>0.999998387940338</c:v>
                </c:pt>
                <c:pt idx="1083">
                  <c:v>0.999998449393102</c:v>
                </c:pt>
                <c:pt idx="1084">
                  <c:v>0.999998508595201</c:v>
                </c:pt>
                <c:pt idx="1085">
                  <c:v>0.999998565625416</c:v>
                </c:pt>
                <c:pt idx="1086">
                  <c:v>0.999998620559907</c:v>
                </c:pt>
                <c:pt idx="1087">
                  <c:v>0.999998673472301</c:v>
                </c:pt>
                <c:pt idx="1088">
                  <c:v>0.999998724433768</c:v>
                </c:pt>
                <c:pt idx="1089">
                  <c:v>0.9999987735131</c:v>
                </c:pt>
                <c:pt idx="1090">
                  <c:v>0.999998820776784</c:v>
                </c:pt>
                <c:pt idx="1091">
                  <c:v>0.999998866289074</c:v>
                </c:pt>
                <c:pt idx="1092">
                  <c:v>0.999998910112066</c:v>
                </c:pt>
                <c:pt idx="1093">
                  <c:v>0.999998952305761</c:v>
                </c:pt>
                <c:pt idx="1094">
                  <c:v>0.999998992928136</c:v>
                </c:pt>
                <c:pt idx="1095">
                  <c:v>0.999999032035204</c:v>
                </c:pt>
                <c:pt idx="1096">
                  <c:v>0.99999906968108</c:v>
                </c:pt>
                <c:pt idx="1097">
                  <c:v>0.999999105918041</c:v>
                </c:pt>
                <c:pt idx="1098">
                  <c:v>0.999999140796585</c:v>
                </c:pt>
                <c:pt idx="1099">
                  <c:v>0.999999174365484</c:v>
                </c:pt>
                <c:pt idx="1100">
                  <c:v>0.999999206671848</c:v>
                </c:pt>
                <c:pt idx="1101">
                  <c:v>0.999999237761171</c:v>
                </c:pt>
                <c:pt idx="1102">
                  <c:v>0.999999267677386</c:v>
                </c:pt>
                <c:pt idx="1103">
                  <c:v>0.999999296462917</c:v>
                </c:pt>
                <c:pt idx="1104">
                  <c:v>0.999999324158724</c:v>
                </c:pt>
                <c:pt idx="1105">
                  <c:v>0.999999350804357</c:v>
                </c:pt>
                <c:pt idx="1106">
                  <c:v>0.999999376437995</c:v>
                </c:pt>
                <c:pt idx="1107">
                  <c:v>0.999999401096495</c:v>
                </c:pt>
                <c:pt idx="1108">
                  <c:v>0.999999424815435</c:v>
                </c:pt>
                <c:pt idx="1109">
                  <c:v>0.999999447629155</c:v>
                </c:pt>
                <c:pt idx="1110">
                  <c:v>0.999999469570797</c:v>
                </c:pt>
                <c:pt idx="1111">
                  <c:v>0.999999490672347</c:v>
                </c:pt>
                <c:pt idx="1112">
                  <c:v>0.999999510964672</c:v>
                </c:pt>
                <c:pt idx="1113">
                  <c:v>0.999999530477555</c:v>
                </c:pt>
                <c:pt idx="1114">
                  <c:v>0.999999549239735</c:v>
                </c:pt>
                <c:pt idx="1115">
                  <c:v>0.999999567278938</c:v>
                </c:pt>
                <c:pt idx="1116">
                  <c:v>0.999999584621914</c:v>
                </c:pt>
                <c:pt idx="1117">
                  <c:v>0.999999601294466</c:v>
                </c:pt>
                <c:pt idx="1118">
                  <c:v>0.999999617321484</c:v>
                </c:pt>
                <c:pt idx="1119">
                  <c:v>0.999999632726978</c:v>
                </c:pt>
                <c:pt idx="1120">
                  <c:v>0.999999647534102</c:v>
                </c:pt>
                <c:pt idx="1121">
                  <c:v>0.999999661765186</c:v>
                </c:pt>
                <c:pt idx="1122">
                  <c:v>0.999999675441765</c:v>
                </c:pt>
                <c:pt idx="1123">
                  <c:v>0.999999688584604</c:v>
                </c:pt>
                <c:pt idx="1124">
                  <c:v>0.999999701213724</c:v>
                </c:pt>
                <c:pt idx="1125">
                  <c:v>0.999999713348428</c:v>
                </c:pt>
                <c:pt idx="1126">
                  <c:v>0.999999725007326</c:v>
                </c:pt>
                <c:pt idx="1127">
                  <c:v>0.999999736208358</c:v>
                </c:pt>
                <c:pt idx="1128">
                  <c:v>0.999999746968816</c:v>
                </c:pt>
                <c:pt idx="1129">
                  <c:v>0.999999757305367</c:v>
                </c:pt>
                <c:pt idx="1130">
                  <c:v>0.999999767234077</c:v>
                </c:pt>
                <c:pt idx="1131">
                  <c:v>0.999999776770426</c:v>
                </c:pt>
              </c:numCache>
            </c:numRef>
          </c:yVal>
          <c:smooth val="0"/>
        </c:ser>
        <c:axId val="45849415"/>
        <c:axId val="46222516"/>
      </c:scatterChart>
      <c:valAx>
        <c:axId val="4584941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monthly log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222516"/>
        <c:crosses val="autoZero"/>
        <c:crossBetween val="midCat"/>
      </c:valAx>
      <c:valAx>
        <c:axId val="4622251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5849415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probability density function of MMM monthly log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0ec731a2b1ff032a!$AF$141:$AF$1270</c:f>
              <c:numCache>
                <c:formatCode>General</c:formatCode>
                <c:ptCount val="1130"/>
                <c:pt idx="0">
                  <c:v>-0.199671619237131</c:v>
                </c:pt>
                <c:pt idx="1">
                  <c:v>-0.19925476563909</c:v>
                </c:pt>
                <c:pt idx="2">
                  <c:v>-0.198837912041049</c:v>
                </c:pt>
                <c:pt idx="3">
                  <c:v>-0.198421058443009</c:v>
                </c:pt>
                <c:pt idx="4">
                  <c:v>-0.198004204844968</c:v>
                </c:pt>
                <c:pt idx="5">
                  <c:v>-0.197587351246927</c:v>
                </c:pt>
                <c:pt idx="6">
                  <c:v>-0.197170497648886</c:v>
                </c:pt>
                <c:pt idx="7">
                  <c:v>-0.196753644050845</c:v>
                </c:pt>
                <c:pt idx="8">
                  <c:v>-0.196336790452804</c:v>
                </c:pt>
                <c:pt idx="9">
                  <c:v>-0.195919936854764</c:v>
                </c:pt>
                <c:pt idx="10">
                  <c:v>-0.195503083256723</c:v>
                </c:pt>
                <c:pt idx="11">
                  <c:v>-0.195086229658682</c:v>
                </c:pt>
                <c:pt idx="12">
                  <c:v>-0.194669376060641</c:v>
                </c:pt>
                <c:pt idx="13">
                  <c:v>-0.1942525224626</c:v>
                </c:pt>
                <c:pt idx="14">
                  <c:v>-0.193835668864559</c:v>
                </c:pt>
                <c:pt idx="15">
                  <c:v>-0.193418815266519</c:v>
                </c:pt>
                <c:pt idx="16">
                  <c:v>-0.193001961668478</c:v>
                </c:pt>
                <c:pt idx="17">
                  <c:v>-0.192585108070437</c:v>
                </c:pt>
                <c:pt idx="18">
                  <c:v>-0.192168254472396</c:v>
                </c:pt>
                <c:pt idx="19">
                  <c:v>-0.191751400874355</c:v>
                </c:pt>
                <c:pt idx="20">
                  <c:v>-0.191334547276314</c:v>
                </c:pt>
                <c:pt idx="21">
                  <c:v>-0.190917693678274</c:v>
                </c:pt>
                <c:pt idx="22">
                  <c:v>-0.190500840080233</c:v>
                </c:pt>
                <c:pt idx="23">
                  <c:v>-0.190083986482192</c:v>
                </c:pt>
                <c:pt idx="24">
                  <c:v>-0.189667132884151</c:v>
                </c:pt>
                <c:pt idx="25">
                  <c:v>-0.18925027928611</c:v>
                </c:pt>
                <c:pt idx="26">
                  <c:v>-0.188833425688069</c:v>
                </c:pt>
                <c:pt idx="27">
                  <c:v>-0.188416572090029</c:v>
                </c:pt>
                <c:pt idx="28">
                  <c:v>-0.187999718491988</c:v>
                </c:pt>
                <c:pt idx="29">
                  <c:v>-0.187582864893947</c:v>
                </c:pt>
                <c:pt idx="30">
                  <c:v>-0.187166011295906</c:v>
                </c:pt>
                <c:pt idx="31">
                  <c:v>-0.186749157697865</c:v>
                </c:pt>
                <c:pt idx="32">
                  <c:v>-0.186332304099824</c:v>
                </c:pt>
                <c:pt idx="33">
                  <c:v>-0.185915450501784</c:v>
                </c:pt>
                <c:pt idx="34">
                  <c:v>-0.185498596903743</c:v>
                </c:pt>
                <c:pt idx="35">
                  <c:v>-0.185081743305702</c:v>
                </c:pt>
                <c:pt idx="36">
                  <c:v>-0.184664889707661</c:v>
                </c:pt>
                <c:pt idx="37">
                  <c:v>-0.18424803610962</c:v>
                </c:pt>
                <c:pt idx="38">
                  <c:v>-0.183831182511579</c:v>
                </c:pt>
                <c:pt idx="39">
                  <c:v>-0.183414328913539</c:v>
                </c:pt>
                <c:pt idx="40">
                  <c:v>-0.182997475315498</c:v>
                </c:pt>
                <c:pt idx="41">
                  <c:v>-0.182580621717457</c:v>
                </c:pt>
                <c:pt idx="42">
                  <c:v>-0.182163768119416</c:v>
                </c:pt>
                <c:pt idx="43">
                  <c:v>-0.181746914521375</c:v>
                </c:pt>
                <c:pt idx="44">
                  <c:v>-0.181330060923334</c:v>
                </c:pt>
                <c:pt idx="45">
                  <c:v>-0.180913207325294</c:v>
                </c:pt>
                <c:pt idx="46">
                  <c:v>-0.180496353727253</c:v>
                </c:pt>
                <c:pt idx="47">
                  <c:v>-0.180079500129212</c:v>
                </c:pt>
                <c:pt idx="48">
                  <c:v>-0.179662646531171</c:v>
                </c:pt>
                <c:pt idx="49">
                  <c:v>-0.17924579293313</c:v>
                </c:pt>
                <c:pt idx="50">
                  <c:v>-0.178828939335089</c:v>
                </c:pt>
                <c:pt idx="51">
                  <c:v>-0.178412085737049</c:v>
                </c:pt>
                <c:pt idx="52">
                  <c:v>-0.177995232139008</c:v>
                </c:pt>
                <c:pt idx="53">
                  <c:v>-0.177578378540967</c:v>
                </c:pt>
                <c:pt idx="54">
                  <c:v>-0.177161524942926</c:v>
                </c:pt>
                <c:pt idx="55">
                  <c:v>-0.176744671344885</c:v>
                </c:pt>
                <c:pt idx="56">
                  <c:v>-0.176327817746844</c:v>
                </c:pt>
                <c:pt idx="57">
                  <c:v>-0.175910964148804</c:v>
                </c:pt>
                <c:pt idx="58">
                  <c:v>-0.175494110550763</c:v>
                </c:pt>
                <c:pt idx="59">
                  <c:v>-0.175077256952722</c:v>
                </c:pt>
                <c:pt idx="60">
                  <c:v>-0.174660403354681</c:v>
                </c:pt>
                <c:pt idx="61">
                  <c:v>-0.17424354975664</c:v>
                </c:pt>
                <c:pt idx="62">
                  <c:v>-0.173826696158599</c:v>
                </c:pt>
                <c:pt idx="63">
                  <c:v>-0.173409842560559</c:v>
                </c:pt>
                <c:pt idx="64">
                  <c:v>-0.172992988962518</c:v>
                </c:pt>
                <c:pt idx="65">
                  <c:v>-0.172576135364477</c:v>
                </c:pt>
                <c:pt idx="66">
                  <c:v>-0.172159281766436</c:v>
                </c:pt>
                <c:pt idx="67">
                  <c:v>-0.171742428168395</c:v>
                </c:pt>
                <c:pt idx="68">
                  <c:v>-0.171325574570354</c:v>
                </c:pt>
                <c:pt idx="69">
                  <c:v>-0.170908720972314</c:v>
                </c:pt>
                <c:pt idx="70">
                  <c:v>-0.170491867374273</c:v>
                </c:pt>
                <c:pt idx="71">
                  <c:v>-0.170075013776232</c:v>
                </c:pt>
                <c:pt idx="72">
                  <c:v>-0.169658160178191</c:v>
                </c:pt>
                <c:pt idx="73">
                  <c:v>-0.16924130658015</c:v>
                </c:pt>
                <c:pt idx="74">
                  <c:v>-0.168824452982109</c:v>
                </c:pt>
                <c:pt idx="75">
                  <c:v>-0.168407599384069</c:v>
                </c:pt>
                <c:pt idx="76">
                  <c:v>-0.167990745786028</c:v>
                </c:pt>
                <c:pt idx="77">
                  <c:v>-0.167573892187987</c:v>
                </c:pt>
                <c:pt idx="78">
                  <c:v>-0.167157038589946</c:v>
                </c:pt>
                <c:pt idx="79">
                  <c:v>-0.166740184991905</c:v>
                </c:pt>
                <c:pt idx="80">
                  <c:v>-0.166323331393864</c:v>
                </c:pt>
                <c:pt idx="81">
                  <c:v>-0.165906477795824</c:v>
                </c:pt>
                <c:pt idx="82">
                  <c:v>-0.165489624197783</c:v>
                </c:pt>
                <c:pt idx="83">
                  <c:v>-0.165072770599742</c:v>
                </c:pt>
                <c:pt idx="84">
                  <c:v>-0.164655917001701</c:v>
                </c:pt>
                <c:pt idx="85">
                  <c:v>-0.16423906340366</c:v>
                </c:pt>
                <c:pt idx="86">
                  <c:v>-0.163822209805619</c:v>
                </c:pt>
                <c:pt idx="87">
                  <c:v>-0.163405356207579</c:v>
                </c:pt>
                <c:pt idx="88">
                  <c:v>-0.162988502609538</c:v>
                </c:pt>
                <c:pt idx="89">
                  <c:v>-0.162571649011497</c:v>
                </c:pt>
                <c:pt idx="90">
                  <c:v>-0.162154795413456</c:v>
                </c:pt>
                <c:pt idx="91">
                  <c:v>-0.161737941815415</c:v>
                </c:pt>
                <c:pt idx="92">
                  <c:v>-0.161321088217374</c:v>
                </c:pt>
                <c:pt idx="93">
                  <c:v>-0.160904234619334</c:v>
                </c:pt>
                <c:pt idx="94">
                  <c:v>-0.160487381021293</c:v>
                </c:pt>
                <c:pt idx="95">
                  <c:v>-0.160070527423252</c:v>
                </c:pt>
                <c:pt idx="96">
                  <c:v>-0.159653673825211</c:v>
                </c:pt>
                <c:pt idx="97">
                  <c:v>-0.15923682022717</c:v>
                </c:pt>
                <c:pt idx="98">
                  <c:v>-0.158819966629129</c:v>
                </c:pt>
                <c:pt idx="99">
                  <c:v>-0.158403113031089</c:v>
                </c:pt>
                <c:pt idx="100">
                  <c:v>-0.157986259433048</c:v>
                </c:pt>
                <c:pt idx="101">
                  <c:v>-0.157569405835007</c:v>
                </c:pt>
                <c:pt idx="102">
                  <c:v>-0.157152552236966</c:v>
                </c:pt>
                <c:pt idx="103">
                  <c:v>-0.156735698638925</c:v>
                </c:pt>
                <c:pt idx="104">
                  <c:v>-0.156318845040884</c:v>
                </c:pt>
                <c:pt idx="105">
                  <c:v>-0.155901991442844</c:v>
                </c:pt>
                <c:pt idx="106">
                  <c:v>-0.155485137844803</c:v>
                </c:pt>
                <c:pt idx="107">
                  <c:v>-0.155068284246762</c:v>
                </c:pt>
                <c:pt idx="108">
                  <c:v>-0.154651430648721</c:v>
                </c:pt>
                <c:pt idx="109">
                  <c:v>-0.15423457705068</c:v>
                </c:pt>
                <c:pt idx="110">
                  <c:v>-0.153817723452639</c:v>
                </c:pt>
                <c:pt idx="111">
                  <c:v>-0.153400869854599</c:v>
                </c:pt>
                <c:pt idx="112">
                  <c:v>-0.152984016256558</c:v>
                </c:pt>
                <c:pt idx="113">
                  <c:v>-0.152567162658517</c:v>
                </c:pt>
                <c:pt idx="114">
                  <c:v>-0.152150309060476</c:v>
                </c:pt>
                <c:pt idx="115">
                  <c:v>-0.151733455462435</c:v>
                </c:pt>
                <c:pt idx="116">
                  <c:v>-0.151316601864394</c:v>
                </c:pt>
                <c:pt idx="117">
                  <c:v>-0.150899748266354</c:v>
                </c:pt>
                <c:pt idx="118">
                  <c:v>-0.150482894668313</c:v>
                </c:pt>
                <c:pt idx="119">
                  <c:v>-0.150066041070272</c:v>
                </c:pt>
                <c:pt idx="120">
                  <c:v>-0.149649187472231</c:v>
                </c:pt>
                <c:pt idx="121">
                  <c:v>-0.14923233387419</c:v>
                </c:pt>
                <c:pt idx="122">
                  <c:v>-0.148815480276149</c:v>
                </c:pt>
                <c:pt idx="123">
                  <c:v>-0.148398626678109</c:v>
                </c:pt>
                <c:pt idx="124">
                  <c:v>-0.147981773080068</c:v>
                </c:pt>
                <c:pt idx="125">
                  <c:v>-0.147564919482027</c:v>
                </c:pt>
                <c:pt idx="126">
                  <c:v>-0.147148065883986</c:v>
                </c:pt>
                <c:pt idx="127">
                  <c:v>-0.146731212285945</c:v>
                </c:pt>
                <c:pt idx="128">
                  <c:v>-0.146314358687904</c:v>
                </c:pt>
                <c:pt idx="129">
                  <c:v>-0.145897505089864</c:v>
                </c:pt>
                <c:pt idx="130">
                  <c:v>-0.145480651491823</c:v>
                </c:pt>
                <c:pt idx="131">
                  <c:v>-0.145063797893782</c:v>
                </c:pt>
                <c:pt idx="132">
                  <c:v>-0.144646944295741</c:v>
                </c:pt>
                <c:pt idx="133">
                  <c:v>-0.1442300906977</c:v>
                </c:pt>
                <c:pt idx="134">
                  <c:v>-0.143813237099659</c:v>
                </c:pt>
                <c:pt idx="135">
                  <c:v>-0.143396383501619</c:v>
                </c:pt>
                <c:pt idx="136">
                  <c:v>-0.142979529903578</c:v>
                </c:pt>
                <c:pt idx="137">
                  <c:v>-0.142562676305537</c:v>
                </c:pt>
                <c:pt idx="138">
                  <c:v>-0.142145822707496</c:v>
                </c:pt>
                <c:pt idx="139">
                  <c:v>-0.141728969109455</c:v>
                </c:pt>
                <c:pt idx="140">
                  <c:v>-0.141312115511414</c:v>
                </c:pt>
                <c:pt idx="141">
                  <c:v>-0.140895261913374</c:v>
                </c:pt>
                <c:pt idx="142">
                  <c:v>-0.140478408315333</c:v>
                </c:pt>
                <c:pt idx="143">
                  <c:v>-0.140061554717292</c:v>
                </c:pt>
                <c:pt idx="144">
                  <c:v>-0.139644701119251</c:v>
                </c:pt>
                <c:pt idx="145">
                  <c:v>-0.13922784752121</c:v>
                </c:pt>
                <c:pt idx="146">
                  <c:v>-0.138810993923169</c:v>
                </c:pt>
                <c:pt idx="147">
                  <c:v>-0.138394140325129</c:v>
                </c:pt>
                <c:pt idx="148">
                  <c:v>-0.137977286727088</c:v>
                </c:pt>
                <c:pt idx="149">
                  <c:v>-0.137560433129047</c:v>
                </c:pt>
                <c:pt idx="150">
                  <c:v>-0.137143579531006</c:v>
                </c:pt>
                <c:pt idx="151">
                  <c:v>-0.136726725932965</c:v>
                </c:pt>
                <c:pt idx="152">
                  <c:v>-0.136309872334924</c:v>
                </c:pt>
                <c:pt idx="153">
                  <c:v>-0.135893018736884</c:v>
                </c:pt>
                <c:pt idx="154">
                  <c:v>-0.135476165138843</c:v>
                </c:pt>
                <c:pt idx="155">
                  <c:v>-0.135059311540802</c:v>
                </c:pt>
                <c:pt idx="156">
                  <c:v>-0.134642457942761</c:v>
                </c:pt>
                <c:pt idx="157">
                  <c:v>-0.13422560434472</c:v>
                </c:pt>
                <c:pt idx="158">
                  <c:v>-0.133808750746679</c:v>
                </c:pt>
                <c:pt idx="159">
                  <c:v>-0.133391897148639</c:v>
                </c:pt>
                <c:pt idx="160">
                  <c:v>-0.132975043550598</c:v>
                </c:pt>
                <c:pt idx="161">
                  <c:v>-0.132558189952557</c:v>
                </c:pt>
                <c:pt idx="162">
                  <c:v>-0.132141336354516</c:v>
                </c:pt>
                <c:pt idx="163">
                  <c:v>-0.131724482756475</c:v>
                </c:pt>
                <c:pt idx="164">
                  <c:v>-0.131307629158434</c:v>
                </c:pt>
                <c:pt idx="165">
                  <c:v>-0.130890775560394</c:v>
                </c:pt>
                <c:pt idx="166">
                  <c:v>-0.130473921962353</c:v>
                </c:pt>
                <c:pt idx="167">
                  <c:v>-0.130057068364312</c:v>
                </c:pt>
                <c:pt idx="168">
                  <c:v>-0.129640214766271</c:v>
                </c:pt>
                <c:pt idx="169">
                  <c:v>-0.12922336116823</c:v>
                </c:pt>
                <c:pt idx="170">
                  <c:v>-0.128806507570189</c:v>
                </c:pt>
                <c:pt idx="171">
                  <c:v>-0.128389653972149</c:v>
                </c:pt>
                <c:pt idx="172">
                  <c:v>-0.127972800374108</c:v>
                </c:pt>
                <c:pt idx="173">
                  <c:v>-0.127555946776067</c:v>
                </c:pt>
                <c:pt idx="174">
                  <c:v>-0.127139093178026</c:v>
                </c:pt>
                <c:pt idx="175">
                  <c:v>-0.126722239579985</c:v>
                </c:pt>
                <c:pt idx="176">
                  <c:v>-0.126305385981944</c:v>
                </c:pt>
                <c:pt idx="177">
                  <c:v>-0.125888532383904</c:v>
                </c:pt>
                <c:pt idx="178">
                  <c:v>-0.125471678785863</c:v>
                </c:pt>
                <c:pt idx="179">
                  <c:v>-0.125054825187822</c:v>
                </c:pt>
                <c:pt idx="180">
                  <c:v>-0.124637971589781</c:v>
                </c:pt>
                <c:pt idx="181">
                  <c:v>-0.12422111799174</c:v>
                </c:pt>
                <c:pt idx="182">
                  <c:v>-0.123804264393699</c:v>
                </c:pt>
                <c:pt idx="183">
                  <c:v>-0.123387410795658</c:v>
                </c:pt>
                <c:pt idx="184">
                  <c:v>-0.122970557197618</c:v>
                </c:pt>
                <c:pt idx="185">
                  <c:v>-0.122553703599577</c:v>
                </c:pt>
                <c:pt idx="186">
                  <c:v>-0.122136850001536</c:v>
                </c:pt>
                <c:pt idx="187">
                  <c:v>-0.121719996403495</c:v>
                </c:pt>
                <c:pt idx="188">
                  <c:v>-0.121303142805454</c:v>
                </c:pt>
                <c:pt idx="189">
                  <c:v>-0.120886289207413</c:v>
                </c:pt>
                <c:pt idx="190">
                  <c:v>-0.120469435609373</c:v>
                </c:pt>
                <c:pt idx="191">
                  <c:v>-0.120052582011332</c:v>
                </c:pt>
                <c:pt idx="192">
                  <c:v>-0.119635728413291</c:v>
                </c:pt>
                <c:pt idx="193">
                  <c:v>-0.11921887481525</c:v>
                </c:pt>
                <c:pt idx="194">
                  <c:v>-0.118802021217209</c:v>
                </c:pt>
                <c:pt idx="195">
                  <c:v>-0.118385167619168</c:v>
                </c:pt>
                <c:pt idx="196">
                  <c:v>-0.117968314021127</c:v>
                </c:pt>
                <c:pt idx="197">
                  <c:v>-0.117551460423087</c:v>
                </c:pt>
                <c:pt idx="198">
                  <c:v>-0.117134606825046</c:v>
                </c:pt>
                <c:pt idx="199">
                  <c:v>-0.116717753227005</c:v>
                </c:pt>
                <c:pt idx="200">
                  <c:v>-0.116300899628964</c:v>
                </c:pt>
                <c:pt idx="201">
                  <c:v>-0.115884046030923</c:v>
                </c:pt>
                <c:pt idx="202">
                  <c:v>-0.115467192432882</c:v>
                </c:pt>
                <c:pt idx="203">
                  <c:v>-0.115050338834842</c:v>
                </c:pt>
                <c:pt idx="204">
                  <c:v>-0.114633485236801</c:v>
                </c:pt>
                <c:pt idx="205">
                  <c:v>-0.11421663163876</c:v>
                </c:pt>
                <c:pt idx="206">
                  <c:v>-0.113799778040719</c:v>
                </c:pt>
                <c:pt idx="207">
                  <c:v>-0.113382924442678</c:v>
                </c:pt>
                <c:pt idx="208">
                  <c:v>-0.112966070844637</c:v>
                </c:pt>
                <c:pt idx="209">
                  <c:v>-0.112549217246596</c:v>
                </c:pt>
                <c:pt idx="210">
                  <c:v>-0.112132363648556</c:v>
                </c:pt>
                <c:pt idx="211">
                  <c:v>-0.111715510050515</c:v>
                </c:pt>
                <c:pt idx="212">
                  <c:v>-0.111298656452474</c:v>
                </c:pt>
                <c:pt idx="213">
                  <c:v>-0.110881802854433</c:v>
                </c:pt>
                <c:pt idx="214">
                  <c:v>-0.110464949256392</c:v>
                </c:pt>
                <c:pt idx="215">
                  <c:v>-0.110048095658351</c:v>
                </c:pt>
                <c:pt idx="216">
                  <c:v>-0.109631242060311</c:v>
                </c:pt>
                <c:pt idx="217">
                  <c:v>-0.10921438846227</c:v>
                </c:pt>
                <c:pt idx="218">
                  <c:v>-0.108797534864229</c:v>
                </c:pt>
                <c:pt idx="219">
                  <c:v>-0.108380681266188</c:v>
                </c:pt>
                <c:pt idx="220">
                  <c:v>-0.107963827668147</c:v>
                </c:pt>
                <c:pt idx="221">
                  <c:v>-0.107546974070106</c:v>
                </c:pt>
                <c:pt idx="222">
                  <c:v>-0.107130120472065</c:v>
                </c:pt>
                <c:pt idx="223">
                  <c:v>-0.106713266874025</c:v>
                </c:pt>
                <c:pt idx="224">
                  <c:v>-0.106296413275984</c:v>
                </c:pt>
                <c:pt idx="225">
                  <c:v>-0.105879559677943</c:v>
                </c:pt>
                <c:pt idx="226">
                  <c:v>-0.105462706079902</c:v>
                </c:pt>
                <c:pt idx="227">
                  <c:v>-0.105045852481861</c:v>
                </c:pt>
                <c:pt idx="228">
                  <c:v>-0.10462899888382</c:v>
                </c:pt>
                <c:pt idx="229">
                  <c:v>-0.104212145285779</c:v>
                </c:pt>
                <c:pt idx="230">
                  <c:v>-0.103795291687739</c:v>
                </c:pt>
                <c:pt idx="231">
                  <c:v>-0.103378438089698</c:v>
                </c:pt>
                <c:pt idx="232">
                  <c:v>-0.102961584491657</c:v>
                </c:pt>
                <c:pt idx="233">
                  <c:v>-0.102544730893616</c:v>
                </c:pt>
                <c:pt idx="234">
                  <c:v>-0.102127877295575</c:v>
                </c:pt>
                <c:pt idx="235">
                  <c:v>-0.101711023697534</c:v>
                </c:pt>
                <c:pt idx="236">
                  <c:v>-0.101294170099494</c:v>
                </c:pt>
                <c:pt idx="237">
                  <c:v>-0.100877316501453</c:v>
                </c:pt>
                <c:pt idx="238">
                  <c:v>-0.100460462903412</c:v>
                </c:pt>
                <c:pt idx="239">
                  <c:v>-0.100043609305371</c:v>
                </c:pt>
                <c:pt idx="240">
                  <c:v>-0.0996267557073302</c:v>
                </c:pt>
                <c:pt idx="241">
                  <c:v>-0.0992099021092893</c:v>
                </c:pt>
                <c:pt idx="242">
                  <c:v>-0.0987930485112485</c:v>
                </c:pt>
                <c:pt idx="243">
                  <c:v>-0.0983761949132076</c:v>
                </c:pt>
                <c:pt idx="244">
                  <c:v>-0.0979593413151668</c:v>
                </c:pt>
                <c:pt idx="245">
                  <c:v>-0.0975424877171259</c:v>
                </c:pt>
                <c:pt idx="246">
                  <c:v>-0.0971256341190851</c:v>
                </c:pt>
                <c:pt idx="247">
                  <c:v>-0.0967087805210442</c:v>
                </c:pt>
                <c:pt idx="248">
                  <c:v>-0.0962919269230034</c:v>
                </c:pt>
                <c:pt idx="249">
                  <c:v>-0.0958750733249625</c:v>
                </c:pt>
                <c:pt idx="250">
                  <c:v>-0.0954582197269217</c:v>
                </c:pt>
                <c:pt idx="251">
                  <c:v>-0.0950413661288808</c:v>
                </c:pt>
                <c:pt idx="252">
                  <c:v>-0.09462451253084</c:v>
                </c:pt>
                <c:pt idx="253">
                  <c:v>-0.0942076589327991</c:v>
                </c:pt>
                <c:pt idx="254">
                  <c:v>-0.0937908053347583</c:v>
                </c:pt>
                <c:pt idx="255">
                  <c:v>-0.0933739517367175</c:v>
                </c:pt>
                <c:pt idx="256">
                  <c:v>-0.0929570981386766</c:v>
                </c:pt>
                <c:pt idx="257">
                  <c:v>-0.0925402445406358</c:v>
                </c:pt>
                <c:pt idx="258">
                  <c:v>-0.0921233909425949</c:v>
                </c:pt>
                <c:pt idx="259">
                  <c:v>-0.0917065373445541</c:v>
                </c:pt>
                <c:pt idx="260">
                  <c:v>-0.0912896837465132</c:v>
                </c:pt>
                <c:pt idx="261">
                  <c:v>-0.0908728301484724</c:v>
                </c:pt>
                <c:pt idx="262">
                  <c:v>-0.0904559765504315</c:v>
                </c:pt>
                <c:pt idx="263">
                  <c:v>-0.0900391229523907</c:v>
                </c:pt>
                <c:pt idx="264">
                  <c:v>-0.0896222693543498</c:v>
                </c:pt>
                <c:pt idx="265">
                  <c:v>-0.089205415756309</c:v>
                </c:pt>
                <c:pt idx="266">
                  <c:v>-0.0887885621582681</c:v>
                </c:pt>
                <c:pt idx="267">
                  <c:v>-0.0883717085602273</c:v>
                </c:pt>
                <c:pt idx="268">
                  <c:v>-0.0879548549621864</c:v>
                </c:pt>
                <c:pt idx="269">
                  <c:v>-0.0875380013641456</c:v>
                </c:pt>
                <c:pt idx="270">
                  <c:v>-0.0871211477661047</c:v>
                </c:pt>
                <c:pt idx="271">
                  <c:v>-0.0867042941680639</c:v>
                </c:pt>
                <c:pt idx="272">
                  <c:v>-0.086287440570023</c:v>
                </c:pt>
                <c:pt idx="273">
                  <c:v>-0.0858705869719822</c:v>
                </c:pt>
                <c:pt idx="274">
                  <c:v>-0.0854537333739413</c:v>
                </c:pt>
                <c:pt idx="275">
                  <c:v>-0.0850368797759005</c:v>
                </c:pt>
                <c:pt idx="276">
                  <c:v>-0.0846200261778596</c:v>
                </c:pt>
                <c:pt idx="277">
                  <c:v>-0.0842031725798188</c:v>
                </c:pt>
                <c:pt idx="278">
                  <c:v>-0.083786318981778</c:v>
                </c:pt>
                <c:pt idx="279">
                  <c:v>-0.0833694653837371</c:v>
                </c:pt>
                <c:pt idx="280">
                  <c:v>-0.0829526117856963</c:v>
                </c:pt>
                <c:pt idx="281">
                  <c:v>-0.0825357581876554</c:v>
                </c:pt>
                <c:pt idx="282">
                  <c:v>-0.0821189045896146</c:v>
                </c:pt>
                <c:pt idx="283">
                  <c:v>-0.0817020509915737</c:v>
                </c:pt>
                <c:pt idx="284">
                  <c:v>-0.0812851973935329</c:v>
                </c:pt>
                <c:pt idx="285">
                  <c:v>-0.080868343795492</c:v>
                </c:pt>
                <c:pt idx="286">
                  <c:v>-0.0804514901974512</c:v>
                </c:pt>
                <c:pt idx="287">
                  <c:v>-0.0800346365994103</c:v>
                </c:pt>
                <c:pt idx="288">
                  <c:v>-0.0796177830013695</c:v>
                </c:pt>
                <c:pt idx="289">
                  <c:v>-0.0792009294033286</c:v>
                </c:pt>
                <c:pt idx="290">
                  <c:v>-0.0787840758052878</c:v>
                </c:pt>
                <c:pt idx="291">
                  <c:v>-0.0783672222072469</c:v>
                </c:pt>
                <c:pt idx="292">
                  <c:v>-0.0779503686092061</c:v>
                </c:pt>
                <c:pt idx="293">
                  <c:v>-0.0775335150111652</c:v>
                </c:pt>
                <c:pt idx="294">
                  <c:v>-0.0771166614131244</c:v>
                </c:pt>
                <c:pt idx="295">
                  <c:v>-0.0766998078150835</c:v>
                </c:pt>
                <c:pt idx="296">
                  <c:v>-0.0762829542170427</c:v>
                </c:pt>
                <c:pt idx="297">
                  <c:v>-0.0758661006190018</c:v>
                </c:pt>
                <c:pt idx="298">
                  <c:v>-0.075449247020961</c:v>
                </c:pt>
                <c:pt idx="299">
                  <c:v>-0.0750323934229202</c:v>
                </c:pt>
                <c:pt idx="300">
                  <c:v>-0.0746155398248793</c:v>
                </c:pt>
                <c:pt idx="301">
                  <c:v>-0.0741986862268385</c:v>
                </c:pt>
                <c:pt idx="302">
                  <c:v>-0.0737818326287976</c:v>
                </c:pt>
                <c:pt idx="303">
                  <c:v>-0.0733649790307568</c:v>
                </c:pt>
                <c:pt idx="304">
                  <c:v>-0.0729481254327159</c:v>
                </c:pt>
                <c:pt idx="305">
                  <c:v>-0.0725312718346751</c:v>
                </c:pt>
                <c:pt idx="306">
                  <c:v>-0.0721144182366342</c:v>
                </c:pt>
                <c:pt idx="307">
                  <c:v>-0.0716975646385934</c:v>
                </c:pt>
                <c:pt idx="308">
                  <c:v>-0.0712807110405525</c:v>
                </c:pt>
                <c:pt idx="309">
                  <c:v>-0.0708638574425117</c:v>
                </c:pt>
                <c:pt idx="310">
                  <c:v>-0.0704470038444708</c:v>
                </c:pt>
                <c:pt idx="311">
                  <c:v>-0.07003015024643</c:v>
                </c:pt>
                <c:pt idx="312">
                  <c:v>-0.0696132966483891</c:v>
                </c:pt>
                <c:pt idx="313">
                  <c:v>-0.0691964430503483</c:v>
                </c:pt>
                <c:pt idx="314">
                  <c:v>-0.0687795894523074</c:v>
                </c:pt>
                <c:pt idx="315">
                  <c:v>-0.0683627358542666</c:v>
                </c:pt>
                <c:pt idx="316">
                  <c:v>-0.0679458822562257</c:v>
                </c:pt>
                <c:pt idx="317">
                  <c:v>-0.0675290286581849</c:v>
                </c:pt>
                <c:pt idx="318">
                  <c:v>-0.067112175060144</c:v>
                </c:pt>
                <c:pt idx="319">
                  <c:v>-0.0666953214621032</c:v>
                </c:pt>
                <c:pt idx="320">
                  <c:v>-0.0662784678640623</c:v>
                </c:pt>
                <c:pt idx="321">
                  <c:v>-0.0658616142660215</c:v>
                </c:pt>
                <c:pt idx="322">
                  <c:v>-0.0654447606679807</c:v>
                </c:pt>
                <c:pt idx="323">
                  <c:v>-0.0650279070699398</c:v>
                </c:pt>
                <c:pt idx="324">
                  <c:v>-0.064611053471899</c:v>
                </c:pt>
                <c:pt idx="325">
                  <c:v>-0.0641941998738581</c:v>
                </c:pt>
                <c:pt idx="326">
                  <c:v>-0.0637773462758173</c:v>
                </c:pt>
                <c:pt idx="327">
                  <c:v>-0.0633604926777764</c:v>
                </c:pt>
                <c:pt idx="328">
                  <c:v>-0.0629436390797356</c:v>
                </c:pt>
                <c:pt idx="329">
                  <c:v>-0.0625267854816947</c:v>
                </c:pt>
                <c:pt idx="330">
                  <c:v>-0.0621099318836539</c:v>
                </c:pt>
                <c:pt idx="331">
                  <c:v>-0.061693078285613</c:v>
                </c:pt>
                <c:pt idx="332">
                  <c:v>-0.0612762246875722</c:v>
                </c:pt>
                <c:pt idx="333">
                  <c:v>-0.0608593710895313</c:v>
                </c:pt>
                <c:pt idx="334">
                  <c:v>-0.0604425174914905</c:v>
                </c:pt>
                <c:pt idx="335">
                  <c:v>-0.0600256638934496</c:v>
                </c:pt>
                <c:pt idx="336">
                  <c:v>-0.0596088102954088</c:v>
                </c:pt>
                <c:pt idx="337">
                  <c:v>-0.0591919566973679</c:v>
                </c:pt>
                <c:pt idx="338">
                  <c:v>-0.0587751030993271</c:v>
                </c:pt>
                <c:pt idx="339">
                  <c:v>-0.0583582495012862</c:v>
                </c:pt>
                <c:pt idx="340">
                  <c:v>-0.0579413959032454</c:v>
                </c:pt>
                <c:pt idx="341">
                  <c:v>-0.0575245423052045</c:v>
                </c:pt>
                <c:pt idx="342">
                  <c:v>-0.0571076887071637</c:v>
                </c:pt>
                <c:pt idx="343">
                  <c:v>-0.0566908351091228</c:v>
                </c:pt>
                <c:pt idx="344">
                  <c:v>-0.056273981511082</c:v>
                </c:pt>
                <c:pt idx="345">
                  <c:v>-0.0558571279130412</c:v>
                </c:pt>
                <c:pt idx="346">
                  <c:v>-0.0554402743150003</c:v>
                </c:pt>
                <c:pt idx="347">
                  <c:v>-0.0550234207169595</c:v>
                </c:pt>
                <c:pt idx="348">
                  <c:v>-0.0546065671189186</c:v>
                </c:pt>
                <c:pt idx="349">
                  <c:v>-0.0541897135208778</c:v>
                </c:pt>
                <c:pt idx="350">
                  <c:v>-0.0537728599228369</c:v>
                </c:pt>
                <c:pt idx="351">
                  <c:v>-0.0533560063247961</c:v>
                </c:pt>
                <c:pt idx="352">
                  <c:v>-0.0529391527267552</c:v>
                </c:pt>
                <c:pt idx="353">
                  <c:v>-0.0525222991287144</c:v>
                </c:pt>
                <c:pt idx="354">
                  <c:v>-0.0521054455306735</c:v>
                </c:pt>
                <c:pt idx="355">
                  <c:v>-0.0516885919326327</c:v>
                </c:pt>
                <c:pt idx="356">
                  <c:v>-0.0512717383345918</c:v>
                </c:pt>
                <c:pt idx="357">
                  <c:v>-0.050854884736551</c:v>
                </c:pt>
                <c:pt idx="358">
                  <c:v>-0.0504380311385101</c:v>
                </c:pt>
                <c:pt idx="359">
                  <c:v>-0.0500211775404693</c:v>
                </c:pt>
                <c:pt idx="360">
                  <c:v>-0.0496043239424284</c:v>
                </c:pt>
                <c:pt idx="361">
                  <c:v>-0.0491874703443876</c:v>
                </c:pt>
                <c:pt idx="362">
                  <c:v>-0.0487706167463467</c:v>
                </c:pt>
                <c:pt idx="363">
                  <c:v>-0.0483537631483059</c:v>
                </c:pt>
                <c:pt idx="364">
                  <c:v>-0.047936909550265</c:v>
                </c:pt>
                <c:pt idx="365">
                  <c:v>-0.0475200559522242</c:v>
                </c:pt>
                <c:pt idx="366">
                  <c:v>-0.0471032023541833</c:v>
                </c:pt>
                <c:pt idx="367">
                  <c:v>-0.0466863487561425</c:v>
                </c:pt>
                <c:pt idx="368">
                  <c:v>-0.0462694951581017</c:v>
                </c:pt>
                <c:pt idx="369">
                  <c:v>-0.0458526415600608</c:v>
                </c:pt>
                <c:pt idx="370">
                  <c:v>-0.04543578796202</c:v>
                </c:pt>
                <c:pt idx="371">
                  <c:v>-0.0450189343639791</c:v>
                </c:pt>
                <c:pt idx="372">
                  <c:v>-0.0446020807659383</c:v>
                </c:pt>
                <c:pt idx="373">
                  <c:v>-0.0441852271678974</c:v>
                </c:pt>
                <c:pt idx="374">
                  <c:v>-0.0437683735698566</c:v>
                </c:pt>
                <c:pt idx="375">
                  <c:v>-0.0433515199718157</c:v>
                </c:pt>
                <c:pt idx="376">
                  <c:v>-0.0429346663737749</c:v>
                </c:pt>
                <c:pt idx="377">
                  <c:v>-0.042517812775734</c:v>
                </c:pt>
                <c:pt idx="378">
                  <c:v>-0.0421009591776932</c:v>
                </c:pt>
                <c:pt idx="379">
                  <c:v>-0.0416841055796523</c:v>
                </c:pt>
                <c:pt idx="380">
                  <c:v>-0.0412672519816115</c:v>
                </c:pt>
                <c:pt idx="381">
                  <c:v>-0.0408503983835706</c:v>
                </c:pt>
                <c:pt idx="382">
                  <c:v>-0.0404335447855298</c:v>
                </c:pt>
                <c:pt idx="383">
                  <c:v>-0.0400166911874889</c:v>
                </c:pt>
                <c:pt idx="384">
                  <c:v>-0.0395998375894481</c:v>
                </c:pt>
                <c:pt idx="385">
                  <c:v>-0.0391829839914072</c:v>
                </c:pt>
                <c:pt idx="386">
                  <c:v>-0.0387661303933664</c:v>
                </c:pt>
                <c:pt idx="387">
                  <c:v>-0.0383492767953255</c:v>
                </c:pt>
                <c:pt idx="388">
                  <c:v>-0.0379324231972847</c:v>
                </c:pt>
                <c:pt idx="389">
                  <c:v>-0.0375155695992439</c:v>
                </c:pt>
                <c:pt idx="390">
                  <c:v>-0.037098716001203</c:v>
                </c:pt>
                <c:pt idx="391">
                  <c:v>-0.0366818624031622</c:v>
                </c:pt>
                <c:pt idx="392">
                  <c:v>-0.0362650088051213</c:v>
                </c:pt>
                <c:pt idx="393">
                  <c:v>-0.0358481552070805</c:v>
                </c:pt>
                <c:pt idx="394">
                  <c:v>-0.0354313016090396</c:v>
                </c:pt>
                <c:pt idx="395">
                  <c:v>-0.0350144480109988</c:v>
                </c:pt>
                <c:pt idx="396">
                  <c:v>-0.0345975944129579</c:v>
                </c:pt>
                <c:pt idx="397">
                  <c:v>-0.0341807408149171</c:v>
                </c:pt>
                <c:pt idx="398">
                  <c:v>-0.0337638872168762</c:v>
                </c:pt>
                <c:pt idx="399">
                  <c:v>-0.0333470336188354</c:v>
                </c:pt>
                <c:pt idx="400">
                  <c:v>-0.0329301800207945</c:v>
                </c:pt>
                <c:pt idx="401">
                  <c:v>-0.0325133264227537</c:v>
                </c:pt>
                <c:pt idx="402">
                  <c:v>-0.0320964728247128</c:v>
                </c:pt>
                <c:pt idx="403">
                  <c:v>-0.031679619226672</c:v>
                </c:pt>
                <c:pt idx="404">
                  <c:v>-0.0312627656286311</c:v>
                </c:pt>
                <c:pt idx="405">
                  <c:v>-0.0308459120305903</c:v>
                </c:pt>
                <c:pt idx="406">
                  <c:v>-0.0304290584325494</c:v>
                </c:pt>
                <c:pt idx="407">
                  <c:v>-0.0300122048345086</c:v>
                </c:pt>
                <c:pt idx="408">
                  <c:v>-0.0295953512364677</c:v>
                </c:pt>
                <c:pt idx="409">
                  <c:v>-0.0291784976384269</c:v>
                </c:pt>
                <c:pt idx="410">
                  <c:v>-0.028761644040386</c:v>
                </c:pt>
                <c:pt idx="411">
                  <c:v>-0.0283447904423452</c:v>
                </c:pt>
                <c:pt idx="412">
                  <c:v>-0.0279279368443044</c:v>
                </c:pt>
                <c:pt idx="413">
                  <c:v>-0.0275110832462635</c:v>
                </c:pt>
                <c:pt idx="414">
                  <c:v>-0.0270942296482227</c:v>
                </c:pt>
                <c:pt idx="415">
                  <c:v>-0.0266773760501818</c:v>
                </c:pt>
                <c:pt idx="416">
                  <c:v>-0.026260522452141</c:v>
                </c:pt>
                <c:pt idx="417">
                  <c:v>-0.0258436688541001</c:v>
                </c:pt>
                <c:pt idx="418">
                  <c:v>-0.0254268152560593</c:v>
                </c:pt>
                <c:pt idx="419">
                  <c:v>-0.0250099616580184</c:v>
                </c:pt>
                <c:pt idx="420">
                  <c:v>-0.0245931080599776</c:v>
                </c:pt>
                <c:pt idx="421">
                  <c:v>-0.0241762544619367</c:v>
                </c:pt>
                <c:pt idx="422">
                  <c:v>-0.0237594008638959</c:v>
                </c:pt>
                <c:pt idx="423">
                  <c:v>-0.023342547265855</c:v>
                </c:pt>
                <c:pt idx="424">
                  <c:v>-0.0229256936678142</c:v>
                </c:pt>
                <c:pt idx="425">
                  <c:v>-0.0225088400697733</c:v>
                </c:pt>
                <c:pt idx="426">
                  <c:v>-0.0220919864717325</c:v>
                </c:pt>
                <c:pt idx="427">
                  <c:v>-0.0216751328736916</c:v>
                </c:pt>
                <c:pt idx="428">
                  <c:v>-0.0212582792756508</c:v>
                </c:pt>
                <c:pt idx="429">
                  <c:v>-0.0208414256776099</c:v>
                </c:pt>
                <c:pt idx="430">
                  <c:v>-0.0204245720795691</c:v>
                </c:pt>
                <c:pt idx="431">
                  <c:v>-0.0200077184815282</c:v>
                </c:pt>
                <c:pt idx="432">
                  <c:v>-0.0195908648834874</c:v>
                </c:pt>
                <c:pt idx="433">
                  <c:v>-0.0191740112854465</c:v>
                </c:pt>
                <c:pt idx="434">
                  <c:v>-0.0187571576874057</c:v>
                </c:pt>
                <c:pt idx="435">
                  <c:v>-0.0183403040893649</c:v>
                </c:pt>
                <c:pt idx="436">
                  <c:v>-0.017923450491324</c:v>
                </c:pt>
                <c:pt idx="437">
                  <c:v>-0.0175065968932832</c:v>
                </c:pt>
                <c:pt idx="438">
                  <c:v>-0.0170897432952423</c:v>
                </c:pt>
                <c:pt idx="439">
                  <c:v>-0.0166728896972015</c:v>
                </c:pt>
                <c:pt idx="440">
                  <c:v>-0.0162560360991606</c:v>
                </c:pt>
                <c:pt idx="441">
                  <c:v>-0.0158391825011198</c:v>
                </c:pt>
                <c:pt idx="442">
                  <c:v>-0.0154223289030789</c:v>
                </c:pt>
                <c:pt idx="443">
                  <c:v>-0.0150054753050381</c:v>
                </c:pt>
                <c:pt idx="444">
                  <c:v>-0.0145886217069972</c:v>
                </c:pt>
                <c:pt idx="445">
                  <c:v>-0.0141717681089564</c:v>
                </c:pt>
                <c:pt idx="446">
                  <c:v>-0.0137549145109155</c:v>
                </c:pt>
                <c:pt idx="447">
                  <c:v>-0.0133380609128747</c:v>
                </c:pt>
                <c:pt idx="448">
                  <c:v>-0.0129212073148338</c:v>
                </c:pt>
                <c:pt idx="449">
                  <c:v>-0.012504353716793</c:v>
                </c:pt>
                <c:pt idx="450">
                  <c:v>-0.0120875001187521</c:v>
                </c:pt>
                <c:pt idx="451">
                  <c:v>-0.0116706465207113</c:v>
                </c:pt>
                <c:pt idx="452">
                  <c:v>-0.0112537929226704</c:v>
                </c:pt>
                <c:pt idx="453">
                  <c:v>-0.0108369393246296</c:v>
                </c:pt>
                <c:pt idx="454">
                  <c:v>-0.0104200857265887</c:v>
                </c:pt>
                <c:pt idx="455">
                  <c:v>-0.0100032321285479</c:v>
                </c:pt>
                <c:pt idx="456">
                  <c:v>-0.00958637853050705</c:v>
                </c:pt>
                <c:pt idx="457">
                  <c:v>-0.0091695249324662</c:v>
                </c:pt>
                <c:pt idx="458">
                  <c:v>-0.00875267133442535</c:v>
                </c:pt>
                <c:pt idx="459">
                  <c:v>-0.0083358177363845</c:v>
                </c:pt>
                <c:pt idx="460">
                  <c:v>-0.00791896413834366</c:v>
                </c:pt>
                <c:pt idx="461">
                  <c:v>-0.00750211054030281</c:v>
                </c:pt>
                <c:pt idx="462">
                  <c:v>-0.00708525694226196</c:v>
                </c:pt>
                <c:pt idx="463">
                  <c:v>-0.00666840334422112</c:v>
                </c:pt>
                <c:pt idx="464">
                  <c:v>-0.00625154974618027</c:v>
                </c:pt>
                <c:pt idx="465">
                  <c:v>-0.00583469614813942</c:v>
                </c:pt>
                <c:pt idx="466">
                  <c:v>-0.00541784255009858</c:v>
                </c:pt>
                <c:pt idx="467">
                  <c:v>-0.00500098895205773</c:v>
                </c:pt>
                <c:pt idx="468">
                  <c:v>-0.00458413535401688</c:v>
                </c:pt>
                <c:pt idx="469">
                  <c:v>-0.00416728175597603</c:v>
                </c:pt>
                <c:pt idx="470">
                  <c:v>-0.00375042815793519</c:v>
                </c:pt>
                <c:pt idx="471">
                  <c:v>-0.00333357455989434</c:v>
                </c:pt>
                <c:pt idx="472">
                  <c:v>-0.00291672096185349</c:v>
                </c:pt>
                <c:pt idx="473">
                  <c:v>-0.00249986736381265</c:v>
                </c:pt>
                <c:pt idx="474">
                  <c:v>-0.0020830137657718</c:v>
                </c:pt>
                <c:pt idx="475">
                  <c:v>-0.00166616016773095</c:v>
                </c:pt>
                <c:pt idx="476">
                  <c:v>-0.00124930656969011</c:v>
                </c:pt>
                <c:pt idx="477">
                  <c:v>-0.000832452971649259</c:v>
                </c:pt>
                <c:pt idx="478">
                  <c:v>-0.000415599373608412</c:v>
                </c:pt>
                <c:pt idx="479">
                  <c:v>1.25422443243445E-006</c:v>
                </c:pt>
                <c:pt idx="480">
                  <c:v>0.000418107822473281</c:v>
                </c:pt>
                <c:pt idx="481">
                  <c:v>0.000834961420514128</c:v>
                </c:pt>
                <c:pt idx="482">
                  <c:v>0.00125181501855498</c:v>
                </c:pt>
                <c:pt idx="483">
                  <c:v>0.00166866861659582</c:v>
                </c:pt>
                <c:pt idx="484">
                  <c:v>0.00208552221463667</c:v>
                </c:pt>
                <c:pt idx="485">
                  <c:v>0.00250237581267752</c:v>
                </c:pt>
                <c:pt idx="486">
                  <c:v>0.00291922941071836</c:v>
                </c:pt>
                <c:pt idx="487">
                  <c:v>0.00333608300875921</c:v>
                </c:pt>
                <c:pt idx="488">
                  <c:v>0.00375293660680006</c:v>
                </c:pt>
                <c:pt idx="489">
                  <c:v>0.0041697902048409</c:v>
                </c:pt>
                <c:pt idx="490">
                  <c:v>0.00458664380288175</c:v>
                </c:pt>
                <c:pt idx="491">
                  <c:v>0.0050034974009226</c:v>
                </c:pt>
                <c:pt idx="492">
                  <c:v>0.00542035099896344</c:v>
                </c:pt>
                <c:pt idx="493">
                  <c:v>0.00583720459700429</c:v>
                </c:pt>
                <c:pt idx="494">
                  <c:v>0.00625405819504514</c:v>
                </c:pt>
                <c:pt idx="495">
                  <c:v>0.00667091179308599</c:v>
                </c:pt>
                <c:pt idx="496">
                  <c:v>0.00708776539112683</c:v>
                </c:pt>
                <c:pt idx="497">
                  <c:v>0.00750461898916768</c:v>
                </c:pt>
                <c:pt idx="498">
                  <c:v>0.00792147258720853</c:v>
                </c:pt>
                <c:pt idx="499">
                  <c:v>0.00833832618524937</c:v>
                </c:pt>
                <c:pt idx="500">
                  <c:v>0.00875517978329022</c:v>
                </c:pt>
                <c:pt idx="501">
                  <c:v>0.00917203338133107</c:v>
                </c:pt>
                <c:pt idx="502">
                  <c:v>0.00958888697937192</c:v>
                </c:pt>
                <c:pt idx="503">
                  <c:v>0.0100057405774128</c:v>
                </c:pt>
                <c:pt idx="504">
                  <c:v>0.0104225941754536</c:v>
                </c:pt>
                <c:pt idx="505">
                  <c:v>0.0108394477734945</c:v>
                </c:pt>
                <c:pt idx="506">
                  <c:v>0.0112563013715353</c:v>
                </c:pt>
                <c:pt idx="507">
                  <c:v>0.0116731549695762</c:v>
                </c:pt>
                <c:pt idx="508">
                  <c:v>0.012090008567617</c:v>
                </c:pt>
                <c:pt idx="509">
                  <c:v>0.0125068621656578</c:v>
                </c:pt>
                <c:pt idx="510">
                  <c:v>0.0129237157636987</c:v>
                </c:pt>
                <c:pt idx="511">
                  <c:v>0.0133405693617395</c:v>
                </c:pt>
                <c:pt idx="512">
                  <c:v>0.0137574229597804</c:v>
                </c:pt>
                <c:pt idx="513">
                  <c:v>0.0141742765578212</c:v>
                </c:pt>
                <c:pt idx="514">
                  <c:v>0.0145911301558621</c:v>
                </c:pt>
                <c:pt idx="515">
                  <c:v>0.0150079837539029</c:v>
                </c:pt>
                <c:pt idx="516">
                  <c:v>0.0154248373519438</c:v>
                </c:pt>
                <c:pt idx="517">
                  <c:v>0.0158416909499846</c:v>
                </c:pt>
                <c:pt idx="518">
                  <c:v>0.0162585445480255</c:v>
                </c:pt>
                <c:pt idx="519">
                  <c:v>0.0166753981460663</c:v>
                </c:pt>
                <c:pt idx="520">
                  <c:v>0.0170922517441072</c:v>
                </c:pt>
                <c:pt idx="521">
                  <c:v>0.017509105342148</c:v>
                </c:pt>
                <c:pt idx="522">
                  <c:v>0.0179259589401889</c:v>
                </c:pt>
                <c:pt idx="523">
                  <c:v>0.0183428125382297</c:v>
                </c:pt>
                <c:pt idx="524">
                  <c:v>0.0187596661362706</c:v>
                </c:pt>
                <c:pt idx="525">
                  <c:v>0.0191765197343114</c:v>
                </c:pt>
                <c:pt idx="526">
                  <c:v>0.0195933733323523</c:v>
                </c:pt>
                <c:pt idx="527">
                  <c:v>0.0200102269303931</c:v>
                </c:pt>
                <c:pt idx="528">
                  <c:v>0.020427080528434</c:v>
                </c:pt>
                <c:pt idx="529">
                  <c:v>0.0208439341264748</c:v>
                </c:pt>
                <c:pt idx="530">
                  <c:v>0.0212607877245157</c:v>
                </c:pt>
                <c:pt idx="531">
                  <c:v>0.0216776413225565</c:v>
                </c:pt>
                <c:pt idx="532">
                  <c:v>0.0220944949205973</c:v>
                </c:pt>
                <c:pt idx="533">
                  <c:v>0.0225113485186382</c:v>
                </c:pt>
                <c:pt idx="534">
                  <c:v>0.022928202116679</c:v>
                </c:pt>
                <c:pt idx="535">
                  <c:v>0.0233450557147199</c:v>
                </c:pt>
                <c:pt idx="536">
                  <c:v>0.0237619093127607</c:v>
                </c:pt>
                <c:pt idx="537">
                  <c:v>0.0241787629108016</c:v>
                </c:pt>
                <c:pt idx="538">
                  <c:v>0.0245956165088424</c:v>
                </c:pt>
                <c:pt idx="539">
                  <c:v>0.0250124701068833</c:v>
                </c:pt>
                <c:pt idx="540">
                  <c:v>0.0254293237049241</c:v>
                </c:pt>
                <c:pt idx="541">
                  <c:v>0.025846177302965</c:v>
                </c:pt>
                <c:pt idx="542">
                  <c:v>0.0262630309010058</c:v>
                </c:pt>
                <c:pt idx="543">
                  <c:v>0.0266798844990467</c:v>
                </c:pt>
                <c:pt idx="544">
                  <c:v>0.0270967380970875</c:v>
                </c:pt>
                <c:pt idx="545">
                  <c:v>0.0275135916951284</c:v>
                </c:pt>
                <c:pt idx="546">
                  <c:v>0.0279304452931692</c:v>
                </c:pt>
                <c:pt idx="547">
                  <c:v>0.0283472988912101</c:v>
                </c:pt>
                <c:pt idx="548">
                  <c:v>0.0287641524892509</c:v>
                </c:pt>
                <c:pt idx="549">
                  <c:v>0.0291810060872918</c:v>
                </c:pt>
                <c:pt idx="550">
                  <c:v>0.0295978596853326</c:v>
                </c:pt>
                <c:pt idx="551">
                  <c:v>0.0300147132833735</c:v>
                </c:pt>
                <c:pt idx="552">
                  <c:v>0.0304315668814143</c:v>
                </c:pt>
                <c:pt idx="553">
                  <c:v>0.0308484204794552</c:v>
                </c:pt>
                <c:pt idx="554">
                  <c:v>0.031265274077496</c:v>
                </c:pt>
                <c:pt idx="555">
                  <c:v>0.0316821276755368</c:v>
                </c:pt>
                <c:pt idx="556">
                  <c:v>0.0320989812735777</c:v>
                </c:pt>
                <c:pt idx="557">
                  <c:v>0.0325158348716185</c:v>
                </c:pt>
                <c:pt idx="558">
                  <c:v>0.0329326884696594</c:v>
                </c:pt>
                <c:pt idx="559">
                  <c:v>0.0333495420677002</c:v>
                </c:pt>
                <c:pt idx="560">
                  <c:v>0.0337663956657411</c:v>
                </c:pt>
                <c:pt idx="561">
                  <c:v>0.0341832492637819</c:v>
                </c:pt>
                <c:pt idx="562">
                  <c:v>0.0346001028618228</c:v>
                </c:pt>
                <c:pt idx="563">
                  <c:v>0.0350169564598636</c:v>
                </c:pt>
                <c:pt idx="564">
                  <c:v>0.0354338100579045</c:v>
                </c:pt>
                <c:pt idx="565">
                  <c:v>0.0358506636559453</c:v>
                </c:pt>
                <c:pt idx="566">
                  <c:v>0.0362675172539862</c:v>
                </c:pt>
                <c:pt idx="567">
                  <c:v>0.036684370852027</c:v>
                </c:pt>
                <c:pt idx="568">
                  <c:v>0.0371012244500679</c:v>
                </c:pt>
                <c:pt idx="569">
                  <c:v>0.0375180780481087</c:v>
                </c:pt>
                <c:pt idx="570">
                  <c:v>0.0379349316461496</c:v>
                </c:pt>
                <c:pt idx="571">
                  <c:v>0.0383517852441904</c:v>
                </c:pt>
                <c:pt idx="572">
                  <c:v>0.0387686388422313</c:v>
                </c:pt>
                <c:pt idx="573">
                  <c:v>0.0391854924402721</c:v>
                </c:pt>
                <c:pt idx="574">
                  <c:v>0.039602346038313</c:v>
                </c:pt>
                <c:pt idx="575">
                  <c:v>0.0400191996363538</c:v>
                </c:pt>
                <c:pt idx="576">
                  <c:v>0.0404360532343947</c:v>
                </c:pt>
                <c:pt idx="577">
                  <c:v>0.0408529068324355</c:v>
                </c:pt>
                <c:pt idx="578">
                  <c:v>0.0412697604304763</c:v>
                </c:pt>
                <c:pt idx="579">
                  <c:v>0.0416866140285172</c:v>
                </c:pt>
                <c:pt idx="580">
                  <c:v>0.042103467626558</c:v>
                </c:pt>
                <c:pt idx="581">
                  <c:v>0.0425203212245989</c:v>
                </c:pt>
                <c:pt idx="582">
                  <c:v>0.0429371748226397</c:v>
                </c:pt>
                <c:pt idx="583">
                  <c:v>0.0433540284206806</c:v>
                </c:pt>
                <c:pt idx="584">
                  <c:v>0.0437708820187214</c:v>
                </c:pt>
                <c:pt idx="585">
                  <c:v>0.0441877356167623</c:v>
                </c:pt>
                <c:pt idx="586">
                  <c:v>0.0446045892148031</c:v>
                </c:pt>
                <c:pt idx="587">
                  <c:v>0.045021442812844</c:v>
                </c:pt>
                <c:pt idx="588">
                  <c:v>0.0454382964108848</c:v>
                </c:pt>
                <c:pt idx="589">
                  <c:v>0.0458551500089257</c:v>
                </c:pt>
                <c:pt idx="590">
                  <c:v>0.0462720036069665</c:v>
                </c:pt>
                <c:pt idx="591">
                  <c:v>0.0466888572050074</c:v>
                </c:pt>
                <c:pt idx="592">
                  <c:v>0.0471057108030482</c:v>
                </c:pt>
                <c:pt idx="593">
                  <c:v>0.0475225644010891</c:v>
                </c:pt>
                <c:pt idx="594">
                  <c:v>0.0479394179991299</c:v>
                </c:pt>
                <c:pt idx="595">
                  <c:v>0.0483562715971708</c:v>
                </c:pt>
                <c:pt idx="596">
                  <c:v>0.0487731251952116</c:v>
                </c:pt>
                <c:pt idx="597">
                  <c:v>0.0491899787932525</c:v>
                </c:pt>
                <c:pt idx="598">
                  <c:v>0.0496068323912933</c:v>
                </c:pt>
                <c:pt idx="599">
                  <c:v>0.0500236859893342</c:v>
                </c:pt>
                <c:pt idx="600">
                  <c:v>0.050440539587375</c:v>
                </c:pt>
                <c:pt idx="601">
                  <c:v>0.0508573931854158</c:v>
                </c:pt>
                <c:pt idx="602">
                  <c:v>0.0512742467834567</c:v>
                </c:pt>
                <c:pt idx="603">
                  <c:v>0.0516911003814975</c:v>
                </c:pt>
                <c:pt idx="604">
                  <c:v>0.0521079539795384</c:v>
                </c:pt>
                <c:pt idx="605">
                  <c:v>0.0525248075775792</c:v>
                </c:pt>
                <c:pt idx="606">
                  <c:v>0.0529416611756201</c:v>
                </c:pt>
                <c:pt idx="607">
                  <c:v>0.0533585147736609</c:v>
                </c:pt>
                <c:pt idx="608">
                  <c:v>0.0537753683717018</c:v>
                </c:pt>
                <c:pt idx="609">
                  <c:v>0.0541922219697426</c:v>
                </c:pt>
                <c:pt idx="610">
                  <c:v>0.0546090755677835</c:v>
                </c:pt>
                <c:pt idx="611">
                  <c:v>0.0550259291658243</c:v>
                </c:pt>
                <c:pt idx="612">
                  <c:v>0.0554427827638652</c:v>
                </c:pt>
                <c:pt idx="613">
                  <c:v>0.055859636361906</c:v>
                </c:pt>
                <c:pt idx="614">
                  <c:v>0.0562764899599469</c:v>
                </c:pt>
                <c:pt idx="615">
                  <c:v>0.0566933435579877</c:v>
                </c:pt>
                <c:pt idx="616">
                  <c:v>0.0571101971560286</c:v>
                </c:pt>
                <c:pt idx="617">
                  <c:v>0.0575270507540694</c:v>
                </c:pt>
                <c:pt idx="618">
                  <c:v>0.0579439043521103</c:v>
                </c:pt>
                <c:pt idx="619">
                  <c:v>0.0583607579501511</c:v>
                </c:pt>
                <c:pt idx="620">
                  <c:v>0.058777611548192</c:v>
                </c:pt>
                <c:pt idx="621">
                  <c:v>0.0591944651462328</c:v>
                </c:pt>
                <c:pt idx="622">
                  <c:v>0.0596113187442736</c:v>
                </c:pt>
                <c:pt idx="623">
                  <c:v>0.0600281723423145</c:v>
                </c:pt>
                <c:pt idx="624">
                  <c:v>0.0604450259403553</c:v>
                </c:pt>
                <c:pt idx="625">
                  <c:v>0.0608618795383962</c:v>
                </c:pt>
                <c:pt idx="626">
                  <c:v>0.061278733136437</c:v>
                </c:pt>
                <c:pt idx="627">
                  <c:v>0.0616955867344779</c:v>
                </c:pt>
                <c:pt idx="628">
                  <c:v>0.0621124403325187</c:v>
                </c:pt>
                <c:pt idx="629">
                  <c:v>0.0625292939305596</c:v>
                </c:pt>
                <c:pt idx="630">
                  <c:v>0.0629461475286004</c:v>
                </c:pt>
                <c:pt idx="631">
                  <c:v>0.0633630011266413</c:v>
                </c:pt>
                <c:pt idx="632">
                  <c:v>0.0637798547246821</c:v>
                </c:pt>
                <c:pt idx="633">
                  <c:v>0.064196708322723</c:v>
                </c:pt>
                <c:pt idx="634">
                  <c:v>0.0646135619207638</c:v>
                </c:pt>
                <c:pt idx="635">
                  <c:v>0.0650304155188047</c:v>
                </c:pt>
                <c:pt idx="636">
                  <c:v>0.0654472691168455</c:v>
                </c:pt>
                <c:pt idx="637">
                  <c:v>0.0658641227148864</c:v>
                </c:pt>
                <c:pt idx="638">
                  <c:v>0.0662809763129272</c:v>
                </c:pt>
                <c:pt idx="639">
                  <c:v>0.0666978299109681</c:v>
                </c:pt>
                <c:pt idx="640">
                  <c:v>0.0671146835090089</c:v>
                </c:pt>
                <c:pt idx="641">
                  <c:v>0.0675315371070498</c:v>
                </c:pt>
                <c:pt idx="642">
                  <c:v>0.0679483907050906</c:v>
                </c:pt>
                <c:pt idx="643">
                  <c:v>0.0683652443031314</c:v>
                </c:pt>
                <c:pt idx="644">
                  <c:v>0.0687820979011723</c:v>
                </c:pt>
                <c:pt idx="645">
                  <c:v>0.0691989514992131</c:v>
                </c:pt>
                <c:pt idx="646">
                  <c:v>0.069615805097254</c:v>
                </c:pt>
                <c:pt idx="647">
                  <c:v>0.0700326586952948</c:v>
                </c:pt>
                <c:pt idx="648">
                  <c:v>0.0704495122933357</c:v>
                </c:pt>
                <c:pt idx="649">
                  <c:v>0.0708663658913765</c:v>
                </c:pt>
                <c:pt idx="650">
                  <c:v>0.0712832194894174</c:v>
                </c:pt>
                <c:pt idx="651">
                  <c:v>0.0717000730874582</c:v>
                </c:pt>
                <c:pt idx="652">
                  <c:v>0.0721169266854991</c:v>
                </c:pt>
                <c:pt idx="653">
                  <c:v>0.0725337802835399</c:v>
                </c:pt>
                <c:pt idx="654">
                  <c:v>0.0729506338815808</c:v>
                </c:pt>
                <c:pt idx="655">
                  <c:v>0.0733674874796216</c:v>
                </c:pt>
                <c:pt idx="656">
                  <c:v>0.0737843410776625</c:v>
                </c:pt>
                <c:pt idx="657">
                  <c:v>0.0742011946757033</c:v>
                </c:pt>
                <c:pt idx="658">
                  <c:v>0.0746180482737442</c:v>
                </c:pt>
                <c:pt idx="659">
                  <c:v>0.075034901871785</c:v>
                </c:pt>
                <c:pt idx="660">
                  <c:v>0.0754517554698259</c:v>
                </c:pt>
                <c:pt idx="661">
                  <c:v>0.0758686090678667</c:v>
                </c:pt>
                <c:pt idx="662">
                  <c:v>0.0762854626659076</c:v>
                </c:pt>
                <c:pt idx="663">
                  <c:v>0.0767023162639484</c:v>
                </c:pt>
                <c:pt idx="664">
                  <c:v>0.0771191698619893</c:v>
                </c:pt>
                <c:pt idx="665">
                  <c:v>0.0775360234600301</c:v>
                </c:pt>
                <c:pt idx="666">
                  <c:v>0.0779528770580709</c:v>
                </c:pt>
                <c:pt idx="667">
                  <c:v>0.0783697306561118</c:v>
                </c:pt>
                <c:pt idx="668">
                  <c:v>0.0787865842541526</c:v>
                </c:pt>
                <c:pt idx="669">
                  <c:v>0.0792034378521935</c:v>
                </c:pt>
                <c:pt idx="670">
                  <c:v>0.0796202914502343</c:v>
                </c:pt>
                <c:pt idx="671">
                  <c:v>0.0800371450482752</c:v>
                </c:pt>
                <c:pt idx="672">
                  <c:v>0.080453998646316</c:v>
                </c:pt>
                <c:pt idx="673">
                  <c:v>0.0808708522443569</c:v>
                </c:pt>
                <c:pt idx="674">
                  <c:v>0.0812877058423977</c:v>
                </c:pt>
                <c:pt idx="675">
                  <c:v>0.0817045594404386</c:v>
                </c:pt>
                <c:pt idx="676">
                  <c:v>0.0821214130384794</c:v>
                </c:pt>
                <c:pt idx="677">
                  <c:v>0.0825382666365203</c:v>
                </c:pt>
                <c:pt idx="678">
                  <c:v>0.0829551202345611</c:v>
                </c:pt>
                <c:pt idx="679">
                  <c:v>0.083371973832602</c:v>
                </c:pt>
                <c:pt idx="680">
                  <c:v>0.0837888274306428</c:v>
                </c:pt>
                <c:pt idx="681">
                  <c:v>0.0842056810286837</c:v>
                </c:pt>
                <c:pt idx="682">
                  <c:v>0.0846225346267245</c:v>
                </c:pt>
                <c:pt idx="683">
                  <c:v>0.0850393882247654</c:v>
                </c:pt>
                <c:pt idx="684">
                  <c:v>0.0854562418228062</c:v>
                </c:pt>
                <c:pt idx="685">
                  <c:v>0.0858730954208471</c:v>
                </c:pt>
                <c:pt idx="686">
                  <c:v>0.0862899490188879</c:v>
                </c:pt>
                <c:pt idx="687">
                  <c:v>0.0867068026169287</c:v>
                </c:pt>
                <c:pt idx="688">
                  <c:v>0.0871236562149696</c:v>
                </c:pt>
                <c:pt idx="689">
                  <c:v>0.0875405098130104</c:v>
                </c:pt>
                <c:pt idx="690">
                  <c:v>0.0879573634110513</c:v>
                </c:pt>
                <c:pt idx="691">
                  <c:v>0.0883742170090921</c:v>
                </c:pt>
                <c:pt idx="692">
                  <c:v>0.088791070607133</c:v>
                </c:pt>
                <c:pt idx="693">
                  <c:v>0.0892079242051738</c:v>
                </c:pt>
                <c:pt idx="694">
                  <c:v>0.0896247778032147</c:v>
                </c:pt>
                <c:pt idx="695">
                  <c:v>0.0900416314012555</c:v>
                </c:pt>
                <c:pt idx="696">
                  <c:v>0.0904584849992964</c:v>
                </c:pt>
                <c:pt idx="697">
                  <c:v>0.0908753385973372</c:v>
                </c:pt>
                <c:pt idx="698">
                  <c:v>0.0912921921953781</c:v>
                </c:pt>
                <c:pt idx="699">
                  <c:v>0.0917090457934189</c:v>
                </c:pt>
                <c:pt idx="700">
                  <c:v>0.0921258993914598</c:v>
                </c:pt>
                <c:pt idx="701">
                  <c:v>0.0925427529895006</c:v>
                </c:pt>
                <c:pt idx="702">
                  <c:v>0.0929596065875415</c:v>
                </c:pt>
                <c:pt idx="703">
                  <c:v>0.0933764601855823</c:v>
                </c:pt>
                <c:pt idx="704">
                  <c:v>0.0937933137836232</c:v>
                </c:pt>
                <c:pt idx="705">
                  <c:v>0.094210167381664</c:v>
                </c:pt>
                <c:pt idx="706">
                  <c:v>0.0946270209797049</c:v>
                </c:pt>
                <c:pt idx="707">
                  <c:v>0.0950438745777457</c:v>
                </c:pt>
                <c:pt idx="708">
                  <c:v>0.0954607281757866</c:v>
                </c:pt>
                <c:pt idx="709">
                  <c:v>0.0958775817738274</c:v>
                </c:pt>
                <c:pt idx="710">
                  <c:v>0.0962944353718682</c:v>
                </c:pt>
                <c:pt idx="711">
                  <c:v>0.0967112889699091</c:v>
                </c:pt>
                <c:pt idx="712">
                  <c:v>0.0971281425679499</c:v>
                </c:pt>
                <c:pt idx="713">
                  <c:v>0.0975449961659908</c:v>
                </c:pt>
                <c:pt idx="714">
                  <c:v>0.0979618497640316</c:v>
                </c:pt>
                <c:pt idx="715">
                  <c:v>0.0983787033620725</c:v>
                </c:pt>
                <c:pt idx="716">
                  <c:v>0.0987955569601133</c:v>
                </c:pt>
                <c:pt idx="717">
                  <c:v>0.0992124105581542</c:v>
                </c:pt>
                <c:pt idx="718">
                  <c:v>0.099629264156195</c:v>
                </c:pt>
                <c:pt idx="719">
                  <c:v>0.100046117754236</c:v>
                </c:pt>
                <c:pt idx="720">
                  <c:v>0.100462971352277</c:v>
                </c:pt>
                <c:pt idx="721">
                  <c:v>0.100879824950318</c:v>
                </c:pt>
                <c:pt idx="722">
                  <c:v>0.101296678548358</c:v>
                </c:pt>
                <c:pt idx="723">
                  <c:v>0.101713532146399</c:v>
                </c:pt>
                <c:pt idx="724">
                  <c:v>0.10213038574444</c:v>
                </c:pt>
                <c:pt idx="725">
                  <c:v>0.102547239342481</c:v>
                </c:pt>
                <c:pt idx="726">
                  <c:v>0.102964092940522</c:v>
                </c:pt>
                <c:pt idx="727">
                  <c:v>0.103380946538563</c:v>
                </c:pt>
                <c:pt idx="728">
                  <c:v>0.103797800136604</c:v>
                </c:pt>
                <c:pt idx="729">
                  <c:v>0.104214653734644</c:v>
                </c:pt>
                <c:pt idx="730">
                  <c:v>0.104631507332685</c:v>
                </c:pt>
                <c:pt idx="731">
                  <c:v>0.105048360930726</c:v>
                </c:pt>
                <c:pt idx="732">
                  <c:v>0.105465214528767</c:v>
                </c:pt>
                <c:pt idx="733">
                  <c:v>0.105882068126808</c:v>
                </c:pt>
                <c:pt idx="734">
                  <c:v>0.106298921724849</c:v>
                </c:pt>
                <c:pt idx="735">
                  <c:v>0.106715775322889</c:v>
                </c:pt>
                <c:pt idx="736">
                  <c:v>0.10713262892093</c:v>
                </c:pt>
                <c:pt idx="737">
                  <c:v>0.107549482518971</c:v>
                </c:pt>
                <c:pt idx="738">
                  <c:v>0.107966336117012</c:v>
                </c:pt>
                <c:pt idx="739">
                  <c:v>0.108383189715053</c:v>
                </c:pt>
                <c:pt idx="740">
                  <c:v>0.108800043313094</c:v>
                </c:pt>
                <c:pt idx="741">
                  <c:v>0.109216896911135</c:v>
                </c:pt>
                <c:pt idx="742">
                  <c:v>0.109633750509175</c:v>
                </c:pt>
                <c:pt idx="743">
                  <c:v>0.110050604107216</c:v>
                </c:pt>
                <c:pt idx="744">
                  <c:v>0.110467457705257</c:v>
                </c:pt>
                <c:pt idx="745">
                  <c:v>0.110884311303298</c:v>
                </c:pt>
                <c:pt idx="746">
                  <c:v>0.111301164901339</c:v>
                </c:pt>
                <c:pt idx="747">
                  <c:v>0.11171801849938</c:v>
                </c:pt>
                <c:pt idx="748">
                  <c:v>0.11213487209742</c:v>
                </c:pt>
                <c:pt idx="749">
                  <c:v>0.112551725695461</c:v>
                </c:pt>
                <c:pt idx="750">
                  <c:v>0.112968579293502</c:v>
                </c:pt>
                <c:pt idx="751">
                  <c:v>0.113385432891543</c:v>
                </c:pt>
                <c:pt idx="752">
                  <c:v>0.113802286489584</c:v>
                </c:pt>
                <c:pt idx="753">
                  <c:v>0.114219140087625</c:v>
                </c:pt>
                <c:pt idx="754">
                  <c:v>0.114635993685666</c:v>
                </c:pt>
                <c:pt idx="755">
                  <c:v>0.115052847283706</c:v>
                </c:pt>
                <c:pt idx="756">
                  <c:v>0.115469700881747</c:v>
                </c:pt>
                <c:pt idx="757">
                  <c:v>0.115886554479788</c:v>
                </c:pt>
                <c:pt idx="758">
                  <c:v>0.116303408077829</c:v>
                </c:pt>
                <c:pt idx="759">
                  <c:v>0.11672026167587</c:v>
                </c:pt>
                <c:pt idx="760">
                  <c:v>0.117137115273911</c:v>
                </c:pt>
                <c:pt idx="761">
                  <c:v>0.117553968871951</c:v>
                </c:pt>
                <c:pt idx="762">
                  <c:v>0.117970822469992</c:v>
                </c:pt>
                <c:pt idx="763">
                  <c:v>0.118387676068033</c:v>
                </c:pt>
                <c:pt idx="764">
                  <c:v>0.118804529666074</c:v>
                </c:pt>
                <c:pt idx="765">
                  <c:v>0.119221383264115</c:v>
                </c:pt>
                <c:pt idx="766">
                  <c:v>0.119638236862156</c:v>
                </c:pt>
                <c:pt idx="767">
                  <c:v>0.120055090460197</c:v>
                </c:pt>
                <c:pt idx="768">
                  <c:v>0.120471944058237</c:v>
                </c:pt>
                <c:pt idx="769">
                  <c:v>0.120888797656278</c:v>
                </c:pt>
                <c:pt idx="770">
                  <c:v>0.121305651254319</c:v>
                </c:pt>
                <c:pt idx="771">
                  <c:v>0.12172250485236</c:v>
                </c:pt>
                <c:pt idx="772">
                  <c:v>0.122139358450401</c:v>
                </c:pt>
                <c:pt idx="773">
                  <c:v>0.122556212048442</c:v>
                </c:pt>
                <c:pt idx="774">
                  <c:v>0.122973065646483</c:v>
                </c:pt>
                <c:pt idx="775">
                  <c:v>0.123389919244523</c:v>
                </c:pt>
                <c:pt idx="776">
                  <c:v>0.123806772842564</c:v>
                </c:pt>
                <c:pt idx="777">
                  <c:v>0.124223626440605</c:v>
                </c:pt>
                <c:pt idx="778">
                  <c:v>0.124640480038646</c:v>
                </c:pt>
                <c:pt idx="779">
                  <c:v>0.125057333636687</c:v>
                </c:pt>
                <c:pt idx="780">
                  <c:v>0.125474187234728</c:v>
                </c:pt>
                <c:pt idx="781">
                  <c:v>0.125891040832768</c:v>
                </c:pt>
                <c:pt idx="782">
                  <c:v>0.126307894430809</c:v>
                </c:pt>
                <c:pt idx="783">
                  <c:v>0.12672474802885</c:v>
                </c:pt>
                <c:pt idx="784">
                  <c:v>0.127141601626891</c:v>
                </c:pt>
                <c:pt idx="785">
                  <c:v>0.127558455224932</c:v>
                </c:pt>
                <c:pt idx="786">
                  <c:v>0.127975308822973</c:v>
                </c:pt>
                <c:pt idx="787">
                  <c:v>0.128392162421013</c:v>
                </c:pt>
                <c:pt idx="788">
                  <c:v>0.128809016019054</c:v>
                </c:pt>
                <c:pt idx="789">
                  <c:v>0.129225869617095</c:v>
                </c:pt>
                <c:pt idx="790">
                  <c:v>0.129642723215136</c:v>
                </c:pt>
                <c:pt idx="791">
                  <c:v>0.130059576813177</c:v>
                </c:pt>
                <c:pt idx="792">
                  <c:v>0.130476430411218</c:v>
                </c:pt>
                <c:pt idx="793">
                  <c:v>0.130893284009258</c:v>
                </c:pt>
                <c:pt idx="794">
                  <c:v>0.131310137607299</c:v>
                </c:pt>
                <c:pt idx="795">
                  <c:v>0.13172699120534</c:v>
                </c:pt>
                <c:pt idx="796">
                  <c:v>0.132143844803381</c:v>
                </c:pt>
                <c:pt idx="797">
                  <c:v>0.132560698401422</c:v>
                </c:pt>
                <c:pt idx="798">
                  <c:v>0.132977551999463</c:v>
                </c:pt>
                <c:pt idx="799">
                  <c:v>0.133394405597503</c:v>
                </c:pt>
                <c:pt idx="800">
                  <c:v>0.133811259195544</c:v>
                </c:pt>
                <c:pt idx="801">
                  <c:v>0.134228112793585</c:v>
                </c:pt>
                <c:pt idx="802">
                  <c:v>0.134644966391626</c:v>
                </c:pt>
                <c:pt idx="803">
                  <c:v>0.135061819989667</c:v>
                </c:pt>
                <c:pt idx="804">
                  <c:v>0.135478673587708</c:v>
                </c:pt>
                <c:pt idx="805">
                  <c:v>0.135895527185748</c:v>
                </c:pt>
                <c:pt idx="806">
                  <c:v>0.136312380783789</c:v>
                </c:pt>
                <c:pt idx="807">
                  <c:v>0.13672923438183</c:v>
                </c:pt>
                <c:pt idx="808">
                  <c:v>0.137146087979871</c:v>
                </c:pt>
                <c:pt idx="809">
                  <c:v>0.137562941577912</c:v>
                </c:pt>
                <c:pt idx="810">
                  <c:v>0.137979795175953</c:v>
                </c:pt>
                <c:pt idx="811">
                  <c:v>0.138396648773993</c:v>
                </c:pt>
                <c:pt idx="812">
                  <c:v>0.138813502372034</c:v>
                </c:pt>
                <c:pt idx="813">
                  <c:v>0.139230355970075</c:v>
                </c:pt>
                <c:pt idx="814">
                  <c:v>0.139647209568116</c:v>
                </c:pt>
                <c:pt idx="815">
                  <c:v>0.140064063166157</c:v>
                </c:pt>
                <c:pt idx="816">
                  <c:v>0.140480916764198</c:v>
                </c:pt>
                <c:pt idx="817">
                  <c:v>0.140897770362238</c:v>
                </c:pt>
                <c:pt idx="818">
                  <c:v>0.141314623960279</c:v>
                </c:pt>
                <c:pt idx="819">
                  <c:v>0.14173147755832</c:v>
                </c:pt>
                <c:pt idx="820">
                  <c:v>0.142148331156361</c:v>
                </c:pt>
                <c:pt idx="821">
                  <c:v>0.142565184754402</c:v>
                </c:pt>
                <c:pt idx="822">
                  <c:v>0.142982038352443</c:v>
                </c:pt>
                <c:pt idx="823">
                  <c:v>0.143398891950483</c:v>
                </c:pt>
                <c:pt idx="824">
                  <c:v>0.143815745548524</c:v>
                </c:pt>
                <c:pt idx="825">
                  <c:v>0.144232599146565</c:v>
                </c:pt>
                <c:pt idx="826">
                  <c:v>0.144649452744606</c:v>
                </c:pt>
                <c:pt idx="827">
                  <c:v>0.145066306342647</c:v>
                </c:pt>
                <c:pt idx="828">
                  <c:v>0.145483159940688</c:v>
                </c:pt>
                <c:pt idx="829">
                  <c:v>0.145900013538728</c:v>
                </c:pt>
                <c:pt idx="830">
                  <c:v>0.146316867136769</c:v>
                </c:pt>
                <c:pt idx="831">
                  <c:v>0.14673372073481</c:v>
                </c:pt>
                <c:pt idx="832">
                  <c:v>0.147150574332851</c:v>
                </c:pt>
                <c:pt idx="833">
                  <c:v>0.147567427930892</c:v>
                </c:pt>
                <c:pt idx="834">
                  <c:v>0.147984281528933</c:v>
                </c:pt>
                <c:pt idx="835">
                  <c:v>0.148401135126973</c:v>
                </c:pt>
                <c:pt idx="836">
                  <c:v>0.148817988725014</c:v>
                </c:pt>
                <c:pt idx="837">
                  <c:v>0.149234842323055</c:v>
                </c:pt>
                <c:pt idx="838">
                  <c:v>0.149651695921096</c:v>
                </c:pt>
                <c:pt idx="839">
                  <c:v>0.150068549519137</c:v>
                </c:pt>
                <c:pt idx="840">
                  <c:v>0.150485403117178</c:v>
                </c:pt>
                <c:pt idx="841">
                  <c:v>0.150902256715218</c:v>
                </c:pt>
                <c:pt idx="842">
                  <c:v>0.151319110313259</c:v>
                </c:pt>
                <c:pt idx="843">
                  <c:v>0.1517359639113</c:v>
                </c:pt>
                <c:pt idx="844">
                  <c:v>0.152152817509341</c:v>
                </c:pt>
                <c:pt idx="845">
                  <c:v>0.152569671107382</c:v>
                </c:pt>
                <c:pt idx="846">
                  <c:v>0.152986524705423</c:v>
                </c:pt>
                <c:pt idx="847">
                  <c:v>0.153403378303463</c:v>
                </c:pt>
                <c:pt idx="848">
                  <c:v>0.153820231901504</c:v>
                </c:pt>
                <c:pt idx="849">
                  <c:v>0.154237085499545</c:v>
                </c:pt>
                <c:pt idx="850">
                  <c:v>0.154653939097586</c:v>
                </c:pt>
                <c:pt idx="851">
                  <c:v>0.155070792695627</c:v>
                </c:pt>
                <c:pt idx="852">
                  <c:v>0.155487646293668</c:v>
                </c:pt>
                <c:pt idx="853">
                  <c:v>0.155904499891708</c:v>
                </c:pt>
                <c:pt idx="854">
                  <c:v>0.156321353489749</c:v>
                </c:pt>
                <c:pt idx="855">
                  <c:v>0.15673820708779</c:v>
                </c:pt>
                <c:pt idx="856">
                  <c:v>0.157155060685831</c:v>
                </c:pt>
                <c:pt idx="857">
                  <c:v>0.157571914283872</c:v>
                </c:pt>
                <c:pt idx="858">
                  <c:v>0.157988767881913</c:v>
                </c:pt>
                <c:pt idx="859">
                  <c:v>0.158405621479953</c:v>
                </c:pt>
                <c:pt idx="860">
                  <c:v>0.158822475077994</c:v>
                </c:pt>
                <c:pt idx="861">
                  <c:v>0.159239328676035</c:v>
                </c:pt>
                <c:pt idx="862">
                  <c:v>0.159656182274076</c:v>
                </c:pt>
                <c:pt idx="863">
                  <c:v>0.160073035872117</c:v>
                </c:pt>
                <c:pt idx="864">
                  <c:v>0.160489889470158</c:v>
                </c:pt>
                <c:pt idx="865">
                  <c:v>0.160906743068198</c:v>
                </c:pt>
                <c:pt idx="866">
                  <c:v>0.161323596666239</c:v>
                </c:pt>
                <c:pt idx="867">
                  <c:v>0.16174045026428</c:v>
                </c:pt>
                <c:pt idx="868">
                  <c:v>0.162157303862321</c:v>
                </c:pt>
                <c:pt idx="869">
                  <c:v>0.162574157460362</c:v>
                </c:pt>
                <c:pt idx="870">
                  <c:v>0.162991011058403</c:v>
                </c:pt>
                <c:pt idx="871">
                  <c:v>0.163407864656443</c:v>
                </c:pt>
                <c:pt idx="872">
                  <c:v>0.163824718254484</c:v>
                </c:pt>
                <c:pt idx="873">
                  <c:v>0.164241571852525</c:v>
                </c:pt>
                <c:pt idx="874">
                  <c:v>0.164658425450566</c:v>
                </c:pt>
                <c:pt idx="875">
                  <c:v>0.165075279048607</c:v>
                </c:pt>
                <c:pt idx="876">
                  <c:v>0.165492132646648</c:v>
                </c:pt>
                <c:pt idx="877">
                  <c:v>0.165908986244688</c:v>
                </c:pt>
                <c:pt idx="878">
                  <c:v>0.166325839842729</c:v>
                </c:pt>
                <c:pt idx="879">
                  <c:v>0.16674269344077</c:v>
                </c:pt>
                <c:pt idx="880">
                  <c:v>0.167159547038811</c:v>
                </c:pt>
                <c:pt idx="881">
                  <c:v>0.167576400636852</c:v>
                </c:pt>
                <c:pt idx="882">
                  <c:v>0.167993254234893</c:v>
                </c:pt>
                <c:pt idx="883">
                  <c:v>0.168410107832933</c:v>
                </c:pt>
                <c:pt idx="884">
                  <c:v>0.168826961430974</c:v>
                </c:pt>
                <c:pt idx="885">
                  <c:v>0.169243815029015</c:v>
                </c:pt>
                <c:pt idx="886">
                  <c:v>0.169660668627056</c:v>
                </c:pt>
                <c:pt idx="887">
                  <c:v>0.170077522225097</c:v>
                </c:pt>
                <c:pt idx="888">
                  <c:v>0.170494375823138</c:v>
                </c:pt>
                <c:pt idx="889">
                  <c:v>0.170911229421178</c:v>
                </c:pt>
                <c:pt idx="890">
                  <c:v>0.171328083019219</c:v>
                </c:pt>
                <c:pt idx="891">
                  <c:v>0.17174493661726</c:v>
                </c:pt>
                <c:pt idx="892">
                  <c:v>0.172161790215301</c:v>
                </c:pt>
                <c:pt idx="893">
                  <c:v>0.172578643813342</c:v>
                </c:pt>
                <c:pt idx="894">
                  <c:v>0.172995497411383</c:v>
                </c:pt>
                <c:pt idx="895">
                  <c:v>0.173412351009423</c:v>
                </c:pt>
                <c:pt idx="896">
                  <c:v>0.173829204607464</c:v>
                </c:pt>
                <c:pt idx="897">
                  <c:v>0.174246058205505</c:v>
                </c:pt>
                <c:pt idx="898">
                  <c:v>0.174662911803546</c:v>
                </c:pt>
                <c:pt idx="899">
                  <c:v>0.175079765401587</c:v>
                </c:pt>
                <c:pt idx="900">
                  <c:v>0.175496618999628</c:v>
                </c:pt>
                <c:pt idx="901">
                  <c:v>0.175913472597668</c:v>
                </c:pt>
                <c:pt idx="902">
                  <c:v>0.176330326195709</c:v>
                </c:pt>
                <c:pt idx="903">
                  <c:v>0.17674717979375</c:v>
                </c:pt>
                <c:pt idx="904">
                  <c:v>0.177164033391791</c:v>
                </c:pt>
                <c:pt idx="905">
                  <c:v>0.177580886989832</c:v>
                </c:pt>
                <c:pt idx="906">
                  <c:v>0.177997740587873</c:v>
                </c:pt>
                <c:pt idx="907">
                  <c:v>0.178414594185913</c:v>
                </c:pt>
                <c:pt idx="908">
                  <c:v>0.178831447783954</c:v>
                </c:pt>
                <c:pt idx="909">
                  <c:v>0.179248301381995</c:v>
                </c:pt>
                <c:pt idx="910">
                  <c:v>0.179665154980036</c:v>
                </c:pt>
                <c:pt idx="911">
                  <c:v>0.180082008578077</c:v>
                </c:pt>
                <c:pt idx="912">
                  <c:v>0.180498862176118</c:v>
                </c:pt>
                <c:pt idx="913">
                  <c:v>0.180915715774158</c:v>
                </c:pt>
                <c:pt idx="914">
                  <c:v>0.181332569372199</c:v>
                </c:pt>
                <c:pt idx="915">
                  <c:v>0.18174942297024</c:v>
                </c:pt>
                <c:pt idx="916">
                  <c:v>0.182166276568281</c:v>
                </c:pt>
                <c:pt idx="917">
                  <c:v>0.182583130166322</c:v>
                </c:pt>
                <c:pt idx="918">
                  <c:v>0.182999983764363</c:v>
                </c:pt>
                <c:pt idx="919">
                  <c:v>0.183416837362403</c:v>
                </c:pt>
                <c:pt idx="920">
                  <c:v>0.183833690960444</c:v>
                </c:pt>
                <c:pt idx="921">
                  <c:v>0.184250544558485</c:v>
                </c:pt>
                <c:pt idx="922">
                  <c:v>0.184667398156526</c:v>
                </c:pt>
                <c:pt idx="923">
                  <c:v>0.185084251754567</c:v>
                </c:pt>
                <c:pt idx="924">
                  <c:v>0.185501105352608</c:v>
                </c:pt>
                <c:pt idx="925">
                  <c:v>0.185917958950648</c:v>
                </c:pt>
                <c:pt idx="926">
                  <c:v>0.186334812548689</c:v>
                </c:pt>
                <c:pt idx="927">
                  <c:v>0.18675166614673</c:v>
                </c:pt>
                <c:pt idx="928">
                  <c:v>0.187168519744771</c:v>
                </c:pt>
                <c:pt idx="929">
                  <c:v>0.187585373342812</c:v>
                </c:pt>
                <c:pt idx="930">
                  <c:v>0.188002226940853</c:v>
                </c:pt>
                <c:pt idx="931">
                  <c:v>0.188419080538893</c:v>
                </c:pt>
                <c:pt idx="932">
                  <c:v>0.188835934136934</c:v>
                </c:pt>
                <c:pt idx="933">
                  <c:v>0.189252787734975</c:v>
                </c:pt>
                <c:pt idx="934">
                  <c:v>0.189669641333016</c:v>
                </c:pt>
                <c:pt idx="935">
                  <c:v>0.190086494931057</c:v>
                </c:pt>
                <c:pt idx="936">
                  <c:v>0.190503348529098</c:v>
                </c:pt>
                <c:pt idx="937">
                  <c:v>0.190920202127138</c:v>
                </c:pt>
                <c:pt idx="938">
                  <c:v>0.191337055725179</c:v>
                </c:pt>
                <c:pt idx="939">
                  <c:v>0.19175390932322</c:v>
                </c:pt>
                <c:pt idx="940">
                  <c:v>0.192170762921261</c:v>
                </c:pt>
                <c:pt idx="941">
                  <c:v>0.192587616519302</c:v>
                </c:pt>
                <c:pt idx="942">
                  <c:v>0.193004470117343</c:v>
                </c:pt>
                <c:pt idx="943">
                  <c:v>0.193421323715383</c:v>
                </c:pt>
                <c:pt idx="944">
                  <c:v>0.193838177313424</c:v>
                </c:pt>
                <c:pt idx="945">
                  <c:v>0.194255030911465</c:v>
                </c:pt>
                <c:pt idx="946">
                  <c:v>0.194671884509506</c:v>
                </c:pt>
                <c:pt idx="947">
                  <c:v>0.195088738107547</c:v>
                </c:pt>
                <c:pt idx="948">
                  <c:v>0.195505591705588</c:v>
                </c:pt>
                <c:pt idx="949">
                  <c:v>0.195922445303628</c:v>
                </c:pt>
                <c:pt idx="950">
                  <c:v>0.196339298901669</c:v>
                </c:pt>
                <c:pt idx="951">
                  <c:v>0.19675615249971</c:v>
                </c:pt>
                <c:pt idx="952">
                  <c:v>0.197173006097751</c:v>
                </c:pt>
                <c:pt idx="953">
                  <c:v>0.197589859695792</c:v>
                </c:pt>
                <c:pt idx="954">
                  <c:v>0.198006713293833</c:v>
                </c:pt>
                <c:pt idx="955">
                  <c:v>0.198423566891874</c:v>
                </c:pt>
                <c:pt idx="956">
                  <c:v>0.198840420489914</c:v>
                </c:pt>
                <c:pt idx="957">
                  <c:v>0.199257274087955</c:v>
                </c:pt>
                <c:pt idx="958">
                  <c:v>0.199674127685996</c:v>
                </c:pt>
                <c:pt idx="959">
                  <c:v>0.200090981284037</c:v>
                </c:pt>
                <c:pt idx="960">
                  <c:v>0.200507834882078</c:v>
                </c:pt>
                <c:pt idx="961">
                  <c:v>0.200924688480119</c:v>
                </c:pt>
                <c:pt idx="962">
                  <c:v>0.201341542078159</c:v>
                </c:pt>
                <c:pt idx="963">
                  <c:v>0.2017583956762</c:v>
                </c:pt>
                <c:pt idx="964">
                  <c:v>0.202175249274241</c:v>
                </c:pt>
                <c:pt idx="965">
                  <c:v>0.202592102872282</c:v>
                </c:pt>
                <c:pt idx="966">
                  <c:v>0.203008956470323</c:v>
                </c:pt>
                <c:pt idx="967">
                  <c:v>0.203425810068364</c:v>
                </c:pt>
                <c:pt idx="968">
                  <c:v>0.203842663666404</c:v>
                </c:pt>
                <c:pt idx="969">
                  <c:v>0.204259517264445</c:v>
                </c:pt>
                <c:pt idx="970">
                  <c:v>0.204676370862486</c:v>
                </c:pt>
                <c:pt idx="971">
                  <c:v>0.205093224460527</c:v>
                </c:pt>
                <c:pt idx="972">
                  <c:v>0.205510078058568</c:v>
                </c:pt>
                <c:pt idx="973">
                  <c:v>0.205926931656609</c:v>
                </c:pt>
                <c:pt idx="974">
                  <c:v>0.206343785254649</c:v>
                </c:pt>
                <c:pt idx="975">
                  <c:v>0.20676063885269</c:v>
                </c:pt>
                <c:pt idx="976">
                  <c:v>0.207177492450731</c:v>
                </c:pt>
                <c:pt idx="977">
                  <c:v>0.207594346048772</c:v>
                </c:pt>
                <c:pt idx="978">
                  <c:v>0.208011199646813</c:v>
                </c:pt>
                <c:pt idx="979">
                  <c:v>0.208428053244854</c:v>
                </c:pt>
                <c:pt idx="980">
                  <c:v>0.208844906842894</c:v>
                </c:pt>
                <c:pt idx="981">
                  <c:v>0.209261760440935</c:v>
                </c:pt>
                <c:pt idx="982">
                  <c:v>0.209678614038976</c:v>
                </c:pt>
                <c:pt idx="983">
                  <c:v>0.210095467637017</c:v>
                </c:pt>
                <c:pt idx="984">
                  <c:v>0.210512321235058</c:v>
                </c:pt>
                <c:pt idx="985">
                  <c:v>0.210929174833099</c:v>
                </c:pt>
                <c:pt idx="986">
                  <c:v>0.211346028431139</c:v>
                </c:pt>
                <c:pt idx="987">
                  <c:v>0.21176288202918</c:v>
                </c:pt>
                <c:pt idx="988">
                  <c:v>0.212179735627221</c:v>
                </c:pt>
                <c:pt idx="989">
                  <c:v>0.212596589225262</c:v>
                </c:pt>
                <c:pt idx="990">
                  <c:v>0.213013442823303</c:v>
                </c:pt>
                <c:pt idx="991">
                  <c:v>0.213430296421344</c:v>
                </c:pt>
                <c:pt idx="992">
                  <c:v>0.213847150019384</c:v>
                </c:pt>
                <c:pt idx="993">
                  <c:v>0.214264003617425</c:v>
                </c:pt>
                <c:pt idx="994">
                  <c:v>0.214680857215466</c:v>
                </c:pt>
                <c:pt idx="995">
                  <c:v>0.215097710813507</c:v>
                </c:pt>
                <c:pt idx="996">
                  <c:v>0.215514564411548</c:v>
                </c:pt>
                <c:pt idx="997">
                  <c:v>0.215931418009589</c:v>
                </c:pt>
                <c:pt idx="998">
                  <c:v>0.216348271607629</c:v>
                </c:pt>
                <c:pt idx="999">
                  <c:v>0.21676512520567</c:v>
                </c:pt>
                <c:pt idx="1000">
                  <c:v>0.217181978803711</c:v>
                </c:pt>
                <c:pt idx="1001">
                  <c:v>0.217598832401752</c:v>
                </c:pt>
                <c:pt idx="1002">
                  <c:v>0.218015685999793</c:v>
                </c:pt>
                <c:pt idx="1003">
                  <c:v>0.218432539597834</c:v>
                </c:pt>
                <c:pt idx="1004">
                  <c:v>0.218849393195874</c:v>
                </c:pt>
                <c:pt idx="1005">
                  <c:v>0.219266246793915</c:v>
                </c:pt>
                <c:pt idx="1006">
                  <c:v>0.219683100391956</c:v>
                </c:pt>
                <c:pt idx="1007">
                  <c:v>0.220099953989997</c:v>
                </c:pt>
                <c:pt idx="1008">
                  <c:v>0.220516807588038</c:v>
                </c:pt>
                <c:pt idx="1009">
                  <c:v>0.220933661186079</c:v>
                </c:pt>
                <c:pt idx="1010">
                  <c:v>0.221350514784119</c:v>
                </c:pt>
                <c:pt idx="1011">
                  <c:v>0.22176736838216</c:v>
                </c:pt>
                <c:pt idx="1012">
                  <c:v>0.222184221980201</c:v>
                </c:pt>
                <c:pt idx="1013">
                  <c:v>0.222601075578242</c:v>
                </c:pt>
                <c:pt idx="1014">
                  <c:v>0.223017929176283</c:v>
                </c:pt>
                <c:pt idx="1015">
                  <c:v>0.223434782774324</c:v>
                </c:pt>
                <c:pt idx="1016">
                  <c:v>0.223851636372364</c:v>
                </c:pt>
                <c:pt idx="1017">
                  <c:v>0.224268489970405</c:v>
                </c:pt>
                <c:pt idx="1018">
                  <c:v>0.224685343568446</c:v>
                </c:pt>
                <c:pt idx="1019">
                  <c:v>0.225102197166487</c:v>
                </c:pt>
                <c:pt idx="1020">
                  <c:v>0.225519050764528</c:v>
                </c:pt>
                <c:pt idx="1021">
                  <c:v>0.225935904362569</c:v>
                </c:pt>
                <c:pt idx="1022">
                  <c:v>0.226352757960609</c:v>
                </c:pt>
                <c:pt idx="1023">
                  <c:v>0.22676961155865</c:v>
                </c:pt>
                <c:pt idx="1024">
                  <c:v>0.227186465156691</c:v>
                </c:pt>
                <c:pt idx="1025">
                  <c:v>0.227603318754732</c:v>
                </c:pt>
                <c:pt idx="1026">
                  <c:v>0.228020172352773</c:v>
                </c:pt>
                <c:pt idx="1027">
                  <c:v>0.228437025950814</c:v>
                </c:pt>
                <c:pt idx="1028">
                  <c:v>0.228853879548854</c:v>
                </c:pt>
                <c:pt idx="1029">
                  <c:v>0.229270733146895</c:v>
                </c:pt>
                <c:pt idx="1030">
                  <c:v>0.229687586744936</c:v>
                </c:pt>
                <c:pt idx="1031">
                  <c:v>0.230104440342977</c:v>
                </c:pt>
                <c:pt idx="1032">
                  <c:v>0.230521293941018</c:v>
                </c:pt>
                <c:pt idx="1033">
                  <c:v>0.230938147539059</c:v>
                </c:pt>
                <c:pt idx="1034">
                  <c:v>0.231355001137099</c:v>
                </c:pt>
                <c:pt idx="1035">
                  <c:v>0.23177185473514</c:v>
                </c:pt>
                <c:pt idx="1036">
                  <c:v>0.232188708333181</c:v>
                </c:pt>
                <c:pt idx="1037">
                  <c:v>0.232605561931222</c:v>
                </c:pt>
                <c:pt idx="1038">
                  <c:v>0.233022415529263</c:v>
                </c:pt>
                <c:pt idx="1039">
                  <c:v>0.233439269127304</c:v>
                </c:pt>
                <c:pt idx="1040">
                  <c:v>0.233856122725344</c:v>
                </c:pt>
                <c:pt idx="1041">
                  <c:v>0.234272976323385</c:v>
                </c:pt>
                <c:pt idx="1042">
                  <c:v>0.234689829921426</c:v>
                </c:pt>
                <c:pt idx="1043">
                  <c:v>0.235106683519467</c:v>
                </c:pt>
                <c:pt idx="1044">
                  <c:v>0.235523537117508</c:v>
                </c:pt>
                <c:pt idx="1045">
                  <c:v>0.235940390715549</c:v>
                </c:pt>
                <c:pt idx="1046">
                  <c:v>0.236357244313589</c:v>
                </c:pt>
                <c:pt idx="1047">
                  <c:v>0.23677409791163</c:v>
                </c:pt>
                <c:pt idx="1048">
                  <c:v>0.237190951509671</c:v>
                </c:pt>
                <c:pt idx="1049">
                  <c:v>0.237607805107712</c:v>
                </c:pt>
                <c:pt idx="1050">
                  <c:v>0.238024658705753</c:v>
                </c:pt>
                <c:pt idx="1051">
                  <c:v>0.238441512303794</c:v>
                </c:pt>
                <c:pt idx="1052">
                  <c:v>0.238858365901834</c:v>
                </c:pt>
                <c:pt idx="1053">
                  <c:v>0.239275219499875</c:v>
                </c:pt>
                <c:pt idx="1054">
                  <c:v>0.239692073097916</c:v>
                </c:pt>
                <c:pt idx="1055">
                  <c:v>0.240108926695957</c:v>
                </c:pt>
                <c:pt idx="1056">
                  <c:v>0.240525780293998</c:v>
                </c:pt>
                <c:pt idx="1057">
                  <c:v>0.240942633892039</c:v>
                </c:pt>
                <c:pt idx="1058">
                  <c:v>0.241359487490079</c:v>
                </c:pt>
                <c:pt idx="1059">
                  <c:v>0.24177634108812</c:v>
                </c:pt>
                <c:pt idx="1060">
                  <c:v>0.242193194686161</c:v>
                </c:pt>
                <c:pt idx="1061">
                  <c:v>0.242610048284202</c:v>
                </c:pt>
                <c:pt idx="1062">
                  <c:v>0.243026901882243</c:v>
                </c:pt>
                <c:pt idx="1063">
                  <c:v>0.243443755480284</c:v>
                </c:pt>
                <c:pt idx="1064">
                  <c:v>0.243860609078324</c:v>
                </c:pt>
                <c:pt idx="1065">
                  <c:v>0.244277462676365</c:v>
                </c:pt>
                <c:pt idx="1066">
                  <c:v>0.244694316274406</c:v>
                </c:pt>
                <c:pt idx="1067">
                  <c:v>0.245111169872447</c:v>
                </c:pt>
                <c:pt idx="1068">
                  <c:v>0.245528023470488</c:v>
                </c:pt>
                <c:pt idx="1069">
                  <c:v>0.245944877068529</c:v>
                </c:pt>
                <c:pt idx="1070">
                  <c:v>0.246361730666569</c:v>
                </c:pt>
                <c:pt idx="1071">
                  <c:v>0.24677858426461</c:v>
                </c:pt>
                <c:pt idx="1072">
                  <c:v>0.247195437862651</c:v>
                </c:pt>
                <c:pt idx="1073">
                  <c:v>0.247612291460692</c:v>
                </c:pt>
                <c:pt idx="1074">
                  <c:v>0.248029145058733</c:v>
                </c:pt>
                <c:pt idx="1075">
                  <c:v>0.248445998656774</c:v>
                </c:pt>
                <c:pt idx="1076">
                  <c:v>0.248862852254814</c:v>
                </c:pt>
                <c:pt idx="1077">
                  <c:v>0.249279705852855</c:v>
                </c:pt>
                <c:pt idx="1078">
                  <c:v>0.249696559450896</c:v>
                </c:pt>
                <c:pt idx="1079">
                  <c:v>0.250113413048937</c:v>
                </c:pt>
                <c:pt idx="1080">
                  <c:v>0.250530266646978</c:v>
                </c:pt>
                <c:pt idx="1081">
                  <c:v>0.250947120245019</c:v>
                </c:pt>
                <c:pt idx="1082">
                  <c:v>0.251363973843059</c:v>
                </c:pt>
                <c:pt idx="1083">
                  <c:v>0.2517808274411</c:v>
                </c:pt>
                <c:pt idx="1084">
                  <c:v>0.252197681039141</c:v>
                </c:pt>
                <c:pt idx="1085">
                  <c:v>0.252614534637182</c:v>
                </c:pt>
                <c:pt idx="1086">
                  <c:v>0.253031388235223</c:v>
                </c:pt>
                <c:pt idx="1087">
                  <c:v>0.253448241833264</c:v>
                </c:pt>
                <c:pt idx="1088">
                  <c:v>0.253865095431304</c:v>
                </c:pt>
                <c:pt idx="1089">
                  <c:v>0.254281949029345</c:v>
                </c:pt>
                <c:pt idx="1090">
                  <c:v>0.254698802627386</c:v>
                </c:pt>
                <c:pt idx="1091">
                  <c:v>0.255115656225427</c:v>
                </c:pt>
                <c:pt idx="1092">
                  <c:v>0.255532509823468</c:v>
                </c:pt>
                <c:pt idx="1093">
                  <c:v>0.255949363421509</c:v>
                </c:pt>
                <c:pt idx="1094">
                  <c:v>0.256366217019549</c:v>
                </c:pt>
                <c:pt idx="1095">
                  <c:v>0.25678307061759</c:v>
                </c:pt>
                <c:pt idx="1096">
                  <c:v>0.257199924215631</c:v>
                </c:pt>
                <c:pt idx="1097">
                  <c:v>0.257616777813672</c:v>
                </c:pt>
                <c:pt idx="1098">
                  <c:v>0.258033631411713</c:v>
                </c:pt>
                <c:pt idx="1099">
                  <c:v>0.258450485009754</c:v>
                </c:pt>
                <c:pt idx="1100">
                  <c:v>0.258867338607794</c:v>
                </c:pt>
                <c:pt idx="1101">
                  <c:v>0.259284192205835</c:v>
                </c:pt>
                <c:pt idx="1102">
                  <c:v>0.259701045803876</c:v>
                </c:pt>
                <c:pt idx="1103">
                  <c:v>0.260117899401917</c:v>
                </c:pt>
                <c:pt idx="1104">
                  <c:v>0.260534752999958</c:v>
                </c:pt>
                <c:pt idx="1105">
                  <c:v>0.260951606597999</c:v>
                </c:pt>
                <c:pt idx="1106">
                  <c:v>0.261368460196039</c:v>
                </c:pt>
                <c:pt idx="1107">
                  <c:v>0.26178531379408</c:v>
                </c:pt>
                <c:pt idx="1108">
                  <c:v>0.262202167392121</c:v>
                </c:pt>
                <c:pt idx="1109">
                  <c:v>0.262619020990162</c:v>
                </c:pt>
                <c:pt idx="1110">
                  <c:v>0.263035874588203</c:v>
                </c:pt>
                <c:pt idx="1111">
                  <c:v>0.263452728186244</c:v>
                </c:pt>
                <c:pt idx="1112">
                  <c:v>0.263869581784284</c:v>
                </c:pt>
                <c:pt idx="1113">
                  <c:v>0.264286435382325</c:v>
                </c:pt>
                <c:pt idx="1114">
                  <c:v>0.264703288980366</c:v>
                </c:pt>
                <c:pt idx="1115">
                  <c:v>0.265120142578407</c:v>
                </c:pt>
                <c:pt idx="1116">
                  <c:v>0.265536996176448</c:v>
                </c:pt>
                <c:pt idx="1117">
                  <c:v>0.265953849774489</c:v>
                </c:pt>
                <c:pt idx="1118">
                  <c:v>0.266370703372529</c:v>
                </c:pt>
                <c:pt idx="1119">
                  <c:v>0.26678755697057</c:v>
                </c:pt>
                <c:pt idx="1120">
                  <c:v>0.267204410568611</c:v>
                </c:pt>
                <c:pt idx="1121">
                  <c:v>0.267621264166652</c:v>
                </c:pt>
                <c:pt idx="1122">
                  <c:v>0.268038117764693</c:v>
                </c:pt>
                <c:pt idx="1123">
                  <c:v>0.268454971362734</c:v>
                </c:pt>
                <c:pt idx="1124">
                  <c:v>0.268871824960774</c:v>
                </c:pt>
                <c:pt idx="1125">
                  <c:v>0.269288678558815</c:v>
                </c:pt>
                <c:pt idx="1126">
                  <c:v>0.269705532156856</c:v>
                </c:pt>
                <c:pt idx="1127">
                  <c:v>0.270122385754897</c:v>
                </c:pt>
                <c:pt idx="1128">
                  <c:v>0.270539239352938</c:v>
                </c:pt>
                <c:pt idx="1129">
                  <c:v>0.270956092950979</c:v>
                </c:pt>
              </c:numCache>
            </c:numRef>
          </c:xVal>
          <c:yVal>
            <c:numRef>
              <c:f>0ec731a2b1ff032a!$AG$141:$AG$1270</c:f>
              <c:numCache>
                <c:formatCode>General</c:formatCode>
                <c:ptCount val="1130"/>
                <c:pt idx="0">
                  <c:v>0.00256838806514073</c:v>
                </c:pt>
                <c:pt idx="1">
                  <c:v>0.0026518207780519</c:v>
                </c:pt>
                <c:pt idx="2">
                  <c:v>0.00273778853395503</c:v>
                </c:pt>
                <c:pt idx="3">
                  <c:v>0.00282636233297956</c:v>
                </c:pt>
                <c:pt idx="4">
                  <c:v>0.00291761496618139</c:v>
                </c:pt>
                <c:pt idx="5">
                  <c:v>0.00301162105454884</c:v>
                </c:pt>
                <c:pt idx="6">
                  <c:v>0.00310845708867419</c:v>
                </c:pt>
                <c:pt idx="7">
                  <c:v>0.00320820146909698</c:v>
                </c:pt>
                <c:pt idx="8">
                  <c:v>0.00331093454732481</c:v>
                </c:pt>
                <c:pt idx="9">
                  <c:v>0.00341673866753753</c:v>
                </c:pt>
                <c:pt idx="10">
                  <c:v>0.00352569820898038</c:v>
                </c:pt>
                <c:pt idx="11">
                  <c:v>0.00363789962905176</c:v>
                </c:pt>
                <c:pt idx="12">
                  <c:v>0.00375343150709085</c:v>
                </c:pt>
                <c:pt idx="13">
                  <c:v>0.00387238458887039</c:v>
                </c:pt>
                <c:pt idx="14">
                  <c:v>0.00399485183179979</c:v>
                </c:pt>
                <c:pt idx="15">
                  <c:v>0.00412092845084327</c:v>
                </c:pt>
                <c:pt idx="16">
                  <c:v>0.00425071196515808</c:v>
                </c:pt>
                <c:pt idx="17">
                  <c:v>0.00438430224545708</c:v>
                </c:pt>
                <c:pt idx="18">
                  <c:v>0.00452180156210038</c:v>
                </c:pt>
                <c:pt idx="19">
                  <c:v>0.0046633146339199</c:v>
                </c:pt>
                <c:pt idx="20">
                  <c:v>0.00480894867778115</c:v>
                </c:pt>
                <c:pt idx="21">
                  <c:v>0.00495881345888588</c:v>
                </c:pt>
                <c:pt idx="22">
                  <c:v>0.00511302134181908</c:v>
                </c:pt>
                <c:pt idx="23">
                  <c:v>0.00527168734234398</c:v>
                </c:pt>
                <c:pt idx="24">
                  <c:v>0.00543492917994771</c:v>
                </c:pt>
                <c:pt idx="25">
                  <c:v>0.00560286733114097</c:v>
                </c:pt>
                <c:pt idx="26">
                  <c:v>0.00577562508351381</c:v>
                </c:pt>
                <c:pt idx="27">
                  <c:v>0.00595332859055045</c:v>
                </c:pt>
                <c:pt idx="28">
                  <c:v>0.0061361069272046</c:v>
                </c:pt>
                <c:pt idx="29">
                  <c:v>0.0063240921462375</c:v>
                </c:pt>
                <c:pt idx="30">
                  <c:v>0.00651741933532008</c:v>
                </c:pt>
                <c:pt idx="31">
                  <c:v>0.00671622667490031</c:v>
                </c:pt>
                <c:pt idx="32">
                  <c:v>0.00692065549683678</c:v>
                </c:pt>
                <c:pt idx="33">
                  <c:v>0.00713085034379895</c:v>
                </c:pt>
                <c:pt idx="34">
                  <c:v>0.00734695902943444</c:v>
                </c:pt>
                <c:pt idx="35">
                  <c:v>0.00756913269930317</c:v>
                </c:pt>
                <c:pt idx="36">
                  <c:v>0.00779752589257775</c:v>
                </c:pt>
                <c:pt idx="37">
                  <c:v>0.0080322966045097</c:v>
                </c:pt>
                <c:pt idx="38">
                  <c:v>0.00827360634965981</c:v>
                </c:pt>
                <c:pt idx="39">
                  <c:v>0.00852162022589146</c:v>
                </c:pt>
                <c:pt idx="40">
                  <c:v>0.00877650697912467</c:v>
                </c:pt>
                <c:pt idx="41">
                  <c:v>0.00903843906884858</c:v>
                </c:pt>
                <c:pt idx="42">
                  <c:v>0.00930759273438976</c:v>
                </c:pt>
                <c:pt idx="43">
                  <c:v>0.00958414806193264</c:v>
                </c:pt>
                <c:pt idx="44">
                  <c:v>0.00986828905228904</c:v>
                </c:pt>
                <c:pt idx="45">
                  <c:v>0.0101602036894121</c:v>
                </c:pt>
                <c:pt idx="46">
                  <c:v>0.0104600840096503</c:v>
                </c:pt>
                <c:pt idx="47">
                  <c:v>0.010768126171737</c:v>
                </c:pt>
                <c:pt idx="48">
                  <c:v>0.0110845305275086</c:v>
                </c:pt>
                <c:pt idx="49">
                  <c:v>0.0114095016933469</c:v>
                </c:pt>
                <c:pt idx="50">
                  <c:v>0.0117432486223383</c:v>
                </c:pt>
                <c:pt idx="51">
                  <c:v>0.012085984677143</c:v>
                </c:pt>
                <c:pt idx="52">
                  <c:v>0.0124379277035658</c:v>
                </c:pt>
                <c:pt idx="53">
                  <c:v>0.0127993001048223</c:v>
                </c:pt>
                <c:pt idx="54">
                  <c:v>0.0131703289164898</c:v>
                </c:pt>
                <c:pt idx="55">
                  <c:v>0.0135512458821346</c:v>
                </c:pt>
                <c:pt idx="56">
                  <c:v>0.0139422875296066</c:v>
                </c:pt>
                <c:pt idx="57">
                  <c:v>0.0143436952479886</c:v>
                </c:pt>
                <c:pt idx="58">
                  <c:v>0.0147557153651924</c:v>
                </c:pt>
                <c:pt idx="59">
                  <c:v>0.0151785992261868</c:v>
                </c:pt>
                <c:pt idx="60">
                  <c:v>0.015612603271848</c:v>
                </c:pt>
                <c:pt idx="61">
                  <c:v>0.016057989118418</c:v>
                </c:pt>
                <c:pt idx="62">
                  <c:v>0.016515023637558</c:v>
                </c:pt>
                <c:pt idx="63">
                  <c:v>0.0169839790369825</c:v>
                </c:pt>
                <c:pt idx="64">
                  <c:v>0.0174651329416591</c:v>
                </c:pt>
                <c:pt idx="65">
                  <c:v>0.0179587684755593</c:v>
                </c:pt>
                <c:pt idx="66">
                  <c:v>0.0184651743439428</c:v>
                </c:pt>
                <c:pt idx="67">
                  <c:v>0.0189846449161595</c:v>
                </c:pt>
                <c:pt idx="68">
                  <c:v>0.0195174803089511</c:v>
                </c:pt>
                <c:pt idx="69">
                  <c:v>0.0200639864702339</c:v>
                </c:pt>
                <c:pt idx="70">
                  <c:v>0.0206244752633439</c:v>
                </c:pt>
                <c:pt idx="71">
                  <c:v>0.0211992645517246</c:v>
                </c:pt>
                <c:pt idx="72">
                  <c:v>0.0217886782840357</c:v>
                </c:pt>
                <c:pt idx="73">
                  <c:v>0.0223930465796636</c:v>
                </c:pt>
                <c:pt idx="74">
                  <c:v>0.0230127058146095</c:v>
                </c:pt>
                <c:pt idx="75">
                  <c:v>0.0236479987077324</c:v>
                </c:pt>
                <c:pt idx="76">
                  <c:v>0.0242992744073251</c:v>
                </c:pt>
                <c:pt idx="77">
                  <c:v>0.0249668885779965</c:v>
                </c:pt>
                <c:pt idx="78">
                  <c:v>0.0256512034878359</c:v>
                </c:pt>
                <c:pt idx="79">
                  <c:v>0.0263525880958332</c:v>
                </c:pt>
                <c:pt idx="80">
                  <c:v>0.0270714181395276</c:v>
                </c:pt>
                <c:pt idx="81">
                  <c:v>0.027808076222857</c:v>
                </c:pt>
                <c:pt idx="82">
                  <c:v>0.0285629519041804</c:v>
                </c:pt>
                <c:pt idx="83">
                  <c:v>0.0293364417844415</c:v>
                </c:pt>
                <c:pt idx="84">
                  <c:v>0.0301289495954458</c:v>
                </c:pt>
                <c:pt idx="85">
                  <c:v>0.0309408862882173</c:v>
                </c:pt>
                <c:pt idx="86">
                  <c:v>0.0317726701214053</c:v>
                </c:pt>
                <c:pt idx="87">
                  <c:v>0.0326247267497053</c:v>
                </c:pt>
                <c:pt idx="88">
                  <c:v>0.0334974893122624</c:v>
                </c:pt>
                <c:pt idx="89">
                  <c:v>0.0343913985210212</c:v>
                </c:pt>
                <c:pt idx="90">
                  <c:v>0.0353069027489862</c:v>
                </c:pt>
                <c:pt idx="91">
                  <c:v>0.0362444581183569</c:v>
                </c:pt>
                <c:pt idx="92">
                  <c:v>0.037204528588499</c:v>
                </c:pt>
                <c:pt idx="93">
                  <c:v>0.0381875860437138</c:v>
                </c:pt>
                <c:pt idx="94">
                  <c:v>0.0391941103807657</c:v>
                </c:pt>
                <c:pt idx="95">
                  <c:v>0.0402245895961278</c:v>
                </c:pt>
                <c:pt idx="96">
                  <c:v>0.0412795198729041</c:v>
                </c:pt>
                <c:pt idx="97">
                  <c:v>0.0423594056673862</c:v>
                </c:pt>
                <c:pt idx="98">
                  <c:v>0.0434647597952004</c:v>
                </c:pt>
                <c:pt idx="99">
                  <c:v>0.0445961035170015</c:v>
                </c:pt>
                <c:pt idx="100">
                  <c:v>0.0457539666236689</c:v>
                </c:pt>
                <c:pt idx="101">
                  <c:v>0.0469388875209573</c:v>
                </c:pt>
                <c:pt idx="102">
                  <c:v>0.0481514133135555</c:v>
                </c:pt>
                <c:pt idx="103">
                  <c:v>0.0493920998885066</c:v>
                </c:pt>
                <c:pt idx="104">
                  <c:v>0.0506615119979378</c:v>
                </c:pt>
                <c:pt idx="105">
                  <c:v>0.0519602233410527</c:v>
                </c:pt>
                <c:pt idx="106">
                  <c:v>0.0532888166453335</c:v>
                </c:pt>
                <c:pt idx="107">
                  <c:v>0.054647883746901</c:v>
                </c:pt>
                <c:pt idx="108">
                  <c:v>0.0560380256699816</c:v>
                </c:pt>
                <c:pt idx="109">
                  <c:v>0.0574598527054243</c:v>
                </c:pt>
                <c:pt idx="110">
                  <c:v>0.0589139844882168</c:v>
                </c:pt>
                <c:pt idx="111">
                  <c:v>0.0604010500739418</c:v>
                </c:pt>
                <c:pt idx="112">
                  <c:v>0.0619216880141179</c:v>
                </c:pt>
                <c:pt idx="113">
                  <c:v>0.0634765464303698</c:v>
                </c:pt>
                <c:pt idx="114">
                  <c:v>0.0650662830873646</c:v>
                </c:pt>
                <c:pt idx="115">
                  <c:v>0.0666915654644606</c:v>
                </c:pt>
                <c:pt idx="116">
                  <c:v>0.0683530708260029</c:v>
                </c:pt>
                <c:pt idx="117">
                  <c:v>0.0700514862902095</c:v>
                </c:pt>
                <c:pt idx="118">
                  <c:v>0.0717875088965816</c:v>
                </c:pt>
                <c:pt idx="119">
                  <c:v>0.0735618456717779</c:v>
                </c:pt>
                <c:pt idx="120">
                  <c:v>0.0753752136938891</c:v>
                </c:pt>
                <c:pt idx="121">
                  <c:v>0.0772283401550455</c:v>
                </c:pt>
                <c:pt idx="122">
                  <c:v>0.0791219624222957</c:v>
                </c:pt>
                <c:pt idx="123">
                  <c:v>0.0810568280966863</c:v>
                </c:pt>
                <c:pt idx="124">
                  <c:v>0.08303369507048</c:v>
                </c:pt>
                <c:pt idx="125">
                  <c:v>0.0850533315824387</c:v>
                </c:pt>
                <c:pt idx="126">
                  <c:v>0.0871165162711077</c:v>
                </c:pt>
                <c:pt idx="127">
                  <c:v>0.0892240382260291</c:v>
                </c:pt>
                <c:pt idx="128">
                  <c:v>0.0913766970368143</c:v>
                </c:pt>
                <c:pt idx="129">
                  <c:v>0.0935753028400049</c:v>
                </c:pt>
                <c:pt idx="130">
                  <c:v>0.0958206763636503</c:v>
                </c:pt>
                <c:pt idx="131">
                  <c:v>0.0981136489695303</c:v>
                </c:pt>
                <c:pt idx="132">
                  <c:v>0.100455062692948</c:v>
                </c:pt>
                <c:pt idx="133">
                  <c:v>0.102845770280019</c:v>
                </c:pt>
                <c:pt idx="134">
                  <c:v>0.105286635222387</c:v>
                </c:pt>
                <c:pt idx="135">
                  <c:v>0.107778531789285</c:v>
                </c:pt>
                <c:pt idx="136">
                  <c:v>0.110322345056869</c:v>
                </c:pt>
                <c:pt idx="137">
                  <c:v>0.112918970934749</c:v>
                </c:pt>
                <c:pt idx="138">
                  <c:v>0.11556931618964</c:v>
                </c:pt>
                <c:pt idx="139">
                  <c:v>0.118274298466051</c:v>
                </c:pt>
                <c:pt idx="140">
                  <c:v>0.12103484630395</c:v>
                </c:pt>
                <c:pt idx="141">
                  <c:v>0.123851899153302</c:v>
                </c:pt>
                <c:pt idx="142">
                  <c:v>0.126726407385426</c:v>
                </c:pt>
                <c:pt idx="143">
                  <c:v>0.129659332301075</c:v>
                </c:pt>
                <c:pt idx="144">
                  <c:v>0.13265164613517</c:v>
                </c:pt>
                <c:pt idx="145">
                  <c:v>0.135704332058102</c:v>
                </c:pt>
                <c:pt idx="146">
                  <c:v>0.138818384173528</c:v>
                </c:pt>
                <c:pt idx="147">
                  <c:v>0.14199480751257</c:v>
                </c:pt>
                <c:pt idx="148">
                  <c:v>0.145234618024357</c:v>
                </c:pt>
                <c:pt idx="149">
                  <c:v>0.148538842562803</c:v>
                </c:pt>
                <c:pt idx="150">
                  <c:v>0.151908518869563</c:v>
                </c:pt>
                <c:pt idx="151">
                  <c:v>0.155344695553074</c:v>
                </c:pt>
                <c:pt idx="152">
                  <c:v>0.158848432063605</c:v>
                </c:pt>
                <c:pt idx="153">
                  <c:v>0.16242079866423</c:v>
                </c:pt>
                <c:pt idx="154">
                  <c:v>0.166062876397648</c:v>
                </c:pt>
                <c:pt idx="155">
                  <c:v>0.169775757048774</c:v>
                </c:pt>
                <c:pt idx="156">
                  <c:v>0.173560543103003</c:v>
                </c:pt>
                <c:pt idx="157">
                  <c:v>0.177418347700085</c:v>
                </c:pt>
                <c:pt idx="158">
                  <c:v>0.181350294583524</c:v>
                </c:pt>
                <c:pt idx="159">
                  <c:v>0.185357518045413</c:v>
                </c:pt>
                <c:pt idx="160">
                  <c:v>0.189441162866639</c:v>
                </c:pt>
                <c:pt idx="161">
                  <c:v>0.193602384252368</c:v>
                </c:pt>
                <c:pt idx="162">
                  <c:v>0.197842347762737</c:v>
                </c:pt>
                <c:pt idx="163">
                  <c:v>0.202162229238666</c:v>
                </c:pt>
                <c:pt idx="164">
                  <c:v>0.206563214722726</c:v>
                </c:pt>
                <c:pt idx="165">
                  <c:v>0.21104650037497</c:v>
                </c:pt>
                <c:pt idx="166">
                  <c:v>0.215613292383654</c:v>
                </c:pt>
                <c:pt idx="167">
                  <c:v>0.220264806870787</c:v>
                </c:pt>
                <c:pt idx="168">
                  <c:v>0.225002269792405</c:v>
                </c:pt>
                <c:pt idx="169">
                  <c:v>0.22982691683352</c:v>
                </c:pt>
                <c:pt idx="170">
                  <c:v>0.234739993297658</c:v>
                </c:pt>
                <c:pt idx="171">
                  <c:v>0.239742753990908</c:v>
                </c:pt>
                <c:pt idx="172">
                  <c:v>0.244836463100428</c:v>
                </c:pt>
                <c:pt idx="173">
                  <c:v>0.250022394067312</c:v>
                </c:pt>
                <c:pt idx="174">
                  <c:v>0.255301829453764</c:v>
                </c:pt>
                <c:pt idx="175">
                  <c:v>0.260676060804505</c:v>
                </c:pt>
                <c:pt idx="176">
                  <c:v>0.266146388502348</c:v>
                </c:pt>
                <c:pt idx="177">
                  <c:v>0.271714121617861</c:v>
                </c:pt>
                <c:pt idx="178">
                  <c:v>0.277380577753071</c:v>
                </c:pt>
                <c:pt idx="179">
                  <c:v>0.283147082879131</c:v>
                </c:pt>
                <c:pt idx="180">
                  <c:v>0.289014971167888</c:v>
                </c:pt>
                <c:pt idx="181">
                  <c:v>0.294985584817299</c:v>
                </c:pt>
                <c:pt idx="182">
                  <c:v>0.30106027387062</c:v>
                </c:pt>
                <c:pt idx="183">
                  <c:v>0.307240396029328</c:v>
                </c:pt>
                <c:pt idx="184">
                  <c:v>0.313527316459699</c:v>
                </c:pt>
                <c:pt idx="185">
                  <c:v>0.319922407593003</c:v>
                </c:pt>
                <c:pt idx="186">
                  <c:v>0.326427048919253</c:v>
                </c:pt>
                <c:pt idx="187">
                  <c:v>0.333042626774458</c:v>
                </c:pt>
                <c:pt idx="188">
                  <c:v>0.339770534121333</c:v>
                </c:pt>
                <c:pt idx="189">
                  <c:v>0.346612170323413</c:v>
                </c:pt>
                <c:pt idx="190">
                  <c:v>0.353568940912532</c:v>
                </c:pt>
                <c:pt idx="191">
                  <c:v>0.360642257349611</c:v>
                </c:pt>
                <c:pt idx="192">
                  <c:v>0.367833536778734</c:v>
                </c:pt>
                <c:pt idx="193">
                  <c:v>0.375144201774445</c:v>
                </c:pt>
                <c:pt idx="194">
                  <c:v>0.382575680082255</c:v>
                </c:pt>
                <c:pt idx="195">
                  <c:v>0.390129404352301</c:v>
                </c:pt>
                <c:pt idx="196">
                  <c:v>0.397806811866148</c:v>
                </c:pt>
                <c:pt idx="197">
                  <c:v>0.40560934425668</c:v>
                </c:pt>
                <c:pt idx="198">
                  <c:v>0.413538447221073</c:v>
                </c:pt>
                <c:pt idx="199">
                  <c:v>0.421595570226807</c:v>
                </c:pt>
                <c:pt idx="200">
                  <c:v>0.429782166210711</c:v>
                </c:pt>
                <c:pt idx="201">
                  <c:v>0.43809969127101</c:v>
                </c:pt>
                <c:pt idx="202">
                  <c:v>0.446549604352362</c:v>
                </c:pt>
                <c:pt idx="203">
                  <c:v>0.455133366923867</c:v>
                </c:pt>
                <c:pt idx="204">
                  <c:v>0.463852442650044</c:v>
                </c:pt>
                <c:pt idx="205">
                  <c:v>0.472708297054763</c:v>
                </c:pt>
                <c:pt idx="206">
                  <c:v>0.481702397178122</c:v>
                </c:pt>
                <c:pt idx="207">
                  <c:v>0.490836211226279</c:v>
                </c:pt>
                <c:pt idx="208">
                  <c:v>0.500111208214233</c:v>
                </c:pt>
                <c:pt idx="209">
                  <c:v>0.50952885760155</c:v>
                </c:pt>
                <c:pt idx="210">
                  <c:v>0.519090628921065</c:v>
                </c:pt>
                <c:pt idx="211">
                  <c:v>0.528797991400543</c:v>
                </c:pt>
                <c:pt idx="212">
                  <c:v>0.538652413577334</c:v>
                </c:pt>
                <c:pt idx="213">
                  <c:v>0.54865536290603</c:v>
                </c:pt>
                <c:pt idx="214">
                  <c:v>0.558808305359148</c:v>
                </c:pt>
                <c:pt idx="215">
                  <c:v>0.569112705020864</c:v>
                </c:pt>
                <c:pt idx="216">
                  <c:v>0.579570023673824</c:v>
                </c:pt>
                <c:pt idx="217">
                  <c:v>0.590181720379069</c:v>
                </c:pt>
                <c:pt idx="218">
                  <c:v>0.6009492510491</c:v>
                </c:pt>
                <c:pt idx="219">
                  <c:v>0.611874068014138</c:v>
                </c:pt>
                <c:pt idx="220">
                  <c:v>0.622957619581607</c:v>
                </c:pt>
                <c:pt idx="221">
                  <c:v>0.634201349588897</c:v>
                </c:pt>
                <c:pt idx="222">
                  <c:v>0.64560669694945</c:v>
                </c:pt>
                <c:pt idx="223">
                  <c:v>0.657175095192232</c:v>
                </c:pt>
                <c:pt idx="224">
                  <c:v>0.668907971994651</c:v>
                </c:pt>
                <c:pt idx="225">
                  <c:v>0.680806748708968</c:v>
                </c:pt>
                <c:pt idx="226">
                  <c:v>0.692872839882291</c:v>
                </c:pt>
                <c:pt idx="227">
                  <c:v>0.705107652770205</c:v>
                </c:pt>
                <c:pt idx="228">
                  <c:v>0.717512586844123</c:v>
                </c:pt>
                <c:pt idx="229">
                  <c:v>0.730089033292435</c:v>
                </c:pt>
                <c:pt idx="230">
                  <c:v>0.742838374515537</c:v>
                </c:pt>
                <c:pt idx="231">
                  <c:v>0.755761983614829</c:v>
                </c:pt>
                <c:pt idx="232">
                  <c:v>0.768861223875778</c:v>
                </c:pt>
                <c:pt idx="233">
                  <c:v>0.782137448245132</c:v>
                </c:pt>
                <c:pt idx="234">
                  <c:v>0.795591998802405</c:v>
                </c:pt>
                <c:pt idx="235">
                  <c:v>0.809226206225709</c:v>
                </c:pt>
                <c:pt idx="236">
                  <c:v>0.823041389252081</c:v>
                </c:pt>
                <c:pt idx="237">
                  <c:v>0.837038854132374</c:v>
                </c:pt>
                <c:pt idx="238">
                  <c:v>0.851219894080875</c:v>
                </c:pt>
                <c:pt idx="239">
                  <c:v>0.865585788719739</c:v>
                </c:pt>
                <c:pt idx="240">
                  <c:v>0.880137803518383</c:v>
                </c:pt>
                <c:pt idx="241">
                  <c:v>0.894877189227969</c:v>
                </c:pt>
                <c:pt idx="242">
                  <c:v>0.909805181311106</c:v>
                </c:pt>
                <c:pt idx="243">
                  <c:v>0.924922999366921</c:v>
                </c:pt>
                <c:pt idx="244">
                  <c:v>0.940231846551637</c:v>
                </c:pt>
                <c:pt idx="245">
                  <c:v>0.955732908994808</c:v>
                </c:pt>
                <c:pt idx="246">
                  <c:v>0.97142735521137</c:v>
                </c:pt>
                <c:pt idx="247">
                  <c:v>0.98731633550966</c:v>
                </c:pt>
                <c:pt idx="248">
                  <c:v>1.00340098139557</c:v>
                </c:pt>
                <c:pt idx="249">
                  <c:v>1.019682404973</c:v>
                </c:pt>
                <c:pt idx="250">
                  <c:v>1.03616169834078</c:v>
                </c:pt>
                <c:pt idx="251">
                  <c:v>1.05283993298624</c:v>
                </c:pt>
                <c:pt idx="252">
                  <c:v>1.06971815917565</c:v>
                </c:pt>
                <c:pt idx="253">
                  <c:v>1.08679740534158</c:v>
                </c:pt>
                <c:pt idx="254">
                  <c:v>1.10407867746755</c:v>
                </c:pt>
                <c:pt idx="255">
                  <c:v>1.12156295847004</c:v>
                </c:pt>
                <c:pt idx="256">
                  <c:v>1.13925120757809</c:v>
                </c:pt>
                <c:pt idx="257">
                  <c:v>1.15714435971072</c:v>
                </c:pt>
                <c:pt idx="258">
                  <c:v>1.17524332485231</c:v>
                </c:pt>
                <c:pt idx="259">
                  <c:v>1.19354898742622</c:v>
                </c:pt>
                <c:pt idx="260">
                  <c:v>1.21206220566684</c:v>
                </c:pt>
                <c:pt idx="261">
                  <c:v>1.23078381099027</c:v>
                </c:pt>
                <c:pt idx="262">
                  <c:v>1.24971460736387</c:v>
                </c:pt>
                <c:pt idx="263">
                  <c:v>1.26885537067489</c:v>
                </c:pt>
                <c:pt idx="264">
                  <c:v>1.28820684809845</c:v>
                </c:pt>
                <c:pt idx="265">
                  <c:v>1.30776975746505</c:v>
                </c:pt>
                <c:pt idx="266">
                  <c:v>1.32754478662792</c:v>
                </c:pt>
                <c:pt idx="267">
                  <c:v>1.34753259283032</c:v>
                </c:pt>
                <c:pt idx="268">
                  <c:v>1.36773380207322</c:v>
                </c:pt>
                <c:pt idx="269">
                  <c:v>1.38814900848347</c:v>
                </c:pt>
                <c:pt idx="270">
                  <c:v>1.40877877368271</c:v>
                </c:pt>
                <c:pt idx="271">
                  <c:v>1.42962362615739</c:v>
                </c:pt>
                <c:pt idx="272">
                  <c:v>1.45068406063006</c:v>
                </c:pt>
                <c:pt idx="273">
                  <c:v>1.47196053743221</c:v>
                </c:pt>
                <c:pt idx="274">
                  <c:v>1.49345348187893</c:v>
                </c:pt>
                <c:pt idx="275">
                  <c:v>1.51516328364572</c:v>
                </c:pt>
                <c:pt idx="276">
                  <c:v>1.53709029614761</c:v>
                </c:pt>
                <c:pt idx="277">
                  <c:v>1.5592348359209</c:v>
                </c:pt>
                <c:pt idx="278">
                  <c:v>1.58159718200792</c:v>
                </c:pt>
                <c:pt idx="279">
                  <c:v>1.60417757534491</c:v>
                </c:pt>
                <c:pt idx="280">
                  <c:v>1.62697621815338</c:v>
                </c:pt>
                <c:pt idx="281">
                  <c:v>1.64999327333528</c:v>
                </c:pt>
                <c:pt idx="282">
                  <c:v>1.67322886387219</c:v>
                </c:pt>
                <c:pt idx="283">
                  <c:v>1.69668307222888</c:v>
                </c:pt>
                <c:pt idx="284">
                  <c:v>1.72035593976151</c:v>
                </c:pt>
                <c:pt idx="285">
                  <c:v>1.74424746613069</c:v>
                </c:pt>
                <c:pt idx="286">
                  <c:v>1.76835760871992</c:v>
                </c:pt>
                <c:pt idx="287">
                  <c:v>1.79268628205937</c:v>
                </c:pt>
                <c:pt idx="288">
                  <c:v>1.81723335725562</c:v>
                </c:pt>
                <c:pt idx="289">
                  <c:v>1.8419986614275</c:v>
                </c:pt>
                <c:pt idx="290">
                  <c:v>1.8669819771483</c:v>
                </c:pt>
                <c:pt idx="291">
                  <c:v>1.89218304189477</c:v>
                </c:pt>
                <c:pt idx="292">
                  <c:v>1.91760154750315</c:v>
                </c:pt>
                <c:pt idx="293">
                  <c:v>1.9432371396325</c:v>
                </c:pt>
                <c:pt idx="294">
                  <c:v>1.96908941723576</c:v>
                </c:pt>
                <c:pt idx="295">
                  <c:v>1.99515793203867</c:v>
                </c:pt>
                <c:pt idx="296">
                  <c:v>2.02144218802702</c:v>
                </c:pt>
                <c:pt idx="297">
                  <c:v>2.04794164094246</c:v>
                </c:pt>
                <c:pt idx="298">
                  <c:v>2.07465569778716</c:v>
                </c:pt>
                <c:pt idx="299">
                  <c:v>2.10158371633772</c:v>
                </c:pt>
                <c:pt idx="300">
                  <c:v>2.1287250046685</c:v>
                </c:pt>
                <c:pt idx="301">
                  <c:v>2.15607882068482</c:v>
                </c:pt>
                <c:pt idx="302">
                  <c:v>2.18364437166623</c:v>
                </c:pt>
                <c:pt idx="303">
                  <c:v>2.21142081382024</c:v>
                </c:pt>
                <c:pt idx="304">
                  <c:v>2.23940725184672</c:v>
                </c:pt>
                <c:pt idx="305">
                  <c:v>2.26760273851342</c:v>
                </c:pt>
                <c:pt idx="306">
                  <c:v>2.2960062742427</c:v>
                </c:pt>
                <c:pt idx="307">
                  <c:v>2.32461680671005</c:v>
                </c:pt>
                <c:pt idx="308">
                  <c:v>2.35343323045441</c:v>
                </c:pt>
                <c:pt idx="309">
                  <c:v>2.38245438650083</c:v>
                </c:pt>
                <c:pt idx="310">
                  <c:v>2.4116790619956</c:v>
                </c:pt>
                <c:pt idx="311">
                  <c:v>2.4411059898543</c:v>
                </c:pt>
                <c:pt idx="312">
                  <c:v>2.47073384842288</c:v>
                </c:pt>
                <c:pt idx="313">
                  <c:v>2.50056126115223</c:v>
                </c:pt>
                <c:pt idx="314">
                  <c:v>2.53058679628647</c:v>
                </c:pt>
                <c:pt idx="315">
                  <c:v>2.56080896656516</c:v>
                </c:pt>
                <c:pt idx="316">
                  <c:v>2.59122622893989</c:v>
                </c:pt>
                <c:pt idx="317">
                  <c:v>2.62183698430534</c:v>
                </c:pt>
                <c:pt idx="318">
                  <c:v>2.65263957724529</c:v>
                </c:pt>
                <c:pt idx="319">
                  <c:v>2.68363229579363</c:v>
                </c:pt>
                <c:pt idx="320">
                  <c:v>2.71481337121084</c:v>
                </c:pt>
                <c:pt idx="321">
                  <c:v>2.7461809777761</c:v>
                </c:pt>
                <c:pt idx="322">
                  <c:v>2.77773323259527</c:v>
                </c:pt>
                <c:pt idx="323">
                  <c:v>2.80946819542514</c:v>
                </c:pt>
                <c:pt idx="324">
                  <c:v>2.84138386851402</c:v>
                </c:pt>
                <c:pt idx="325">
                  <c:v>2.87347819645907</c:v>
                </c:pt>
                <c:pt idx="326">
                  <c:v>2.90574906608053</c:v>
                </c:pt>
                <c:pt idx="327">
                  <c:v>2.9381943063131</c:v>
                </c:pt>
                <c:pt idx="328">
                  <c:v>2.97081168811479</c:v>
                </c:pt>
                <c:pt idx="329">
                  <c:v>3.00359892439333</c:v>
                </c:pt>
                <c:pt idx="330">
                  <c:v>3.03655366995047</c:v>
                </c:pt>
                <c:pt idx="331">
                  <c:v>3.06967352144436</c:v>
                </c:pt>
                <c:pt idx="332">
                  <c:v>3.10295601737024</c:v>
                </c:pt>
                <c:pt idx="333">
                  <c:v>3.13639863805959</c:v>
                </c:pt>
                <c:pt idx="334">
                  <c:v>3.16999880569801</c:v>
                </c:pt>
                <c:pt idx="335">
                  <c:v>3.20375388436199</c:v>
                </c:pt>
                <c:pt idx="336">
                  <c:v>3.23766118007482</c:v>
                </c:pt>
                <c:pt idx="337">
                  <c:v>3.27171794088164</c:v>
                </c:pt>
                <c:pt idx="338">
                  <c:v>3.3059213569441</c:v>
                </c:pt>
                <c:pt idx="339">
                  <c:v>3.34026856065452</c:v>
                </c:pt>
                <c:pt idx="340">
                  <c:v>3.3747566267699</c:v>
                </c:pt>
                <c:pt idx="341">
                  <c:v>3.40938257256578</c:v>
                </c:pt>
                <c:pt idx="342">
                  <c:v>3.44414335801031</c:v>
                </c:pt>
                <c:pt idx="343">
                  <c:v>3.4790358859584</c:v>
                </c:pt>
                <c:pt idx="344">
                  <c:v>3.51405700236634</c:v>
                </c:pt>
                <c:pt idx="345">
                  <c:v>3.54920349652684</c:v>
                </c:pt>
                <c:pt idx="346">
                  <c:v>3.58447210132465</c:v>
                </c:pt>
                <c:pt idx="347">
                  <c:v>3.61985949351297</c:v>
                </c:pt>
                <c:pt idx="348">
                  <c:v>3.65536229401057</c:v>
                </c:pt>
                <c:pt idx="349">
                  <c:v>3.69097706821985</c:v>
                </c:pt>
                <c:pt idx="350">
                  <c:v>3.72670032636591</c:v>
                </c:pt>
                <c:pt idx="351">
                  <c:v>3.76252852385658</c:v>
                </c:pt>
                <c:pt idx="352">
                  <c:v>3.79845806166371</c:v>
                </c:pt>
                <c:pt idx="353">
                  <c:v>3.83448528672553</c:v>
                </c:pt>
                <c:pt idx="354">
                  <c:v>3.87060649237027</c:v>
                </c:pt>
                <c:pt idx="355">
                  <c:v>3.90681791876105</c:v>
                </c:pt>
                <c:pt idx="356">
                  <c:v>3.9431157533621</c:v>
                </c:pt>
                <c:pt idx="357">
                  <c:v>3.97949613142623</c:v>
                </c:pt>
                <c:pt idx="358">
                  <c:v>4.01595513650369</c:v>
                </c:pt>
                <c:pt idx="359">
                  <c:v>4.05248880097231</c:v>
                </c:pt>
                <c:pt idx="360">
                  <c:v>4.08909310658904</c:v>
                </c:pt>
                <c:pt idx="361">
                  <c:v>4.12576398506268</c:v>
                </c:pt>
                <c:pt idx="362">
                  <c:v>4.16249731864802</c:v>
                </c:pt>
                <c:pt idx="363">
                  <c:v>4.19928894076113</c:v>
                </c:pt>
                <c:pt idx="364">
                  <c:v>4.23613463661586</c:v>
                </c:pt>
                <c:pt idx="365">
                  <c:v>4.27303014388152</c:v>
                </c:pt>
                <c:pt idx="366">
                  <c:v>4.3099711533616</c:v>
                </c:pt>
                <c:pt idx="367">
                  <c:v>4.34695330969346</c:v>
                </c:pt>
                <c:pt idx="368">
                  <c:v>4.38397221206899</c:v>
                </c:pt>
                <c:pt idx="369">
                  <c:v>4.42102341497605</c:v>
                </c:pt>
                <c:pt idx="370">
                  <c:v>4.45810242896056</c:v>
                </c:pt>
                <c:pt idx="371">
                  <c:v>4.49520472140932</c:v>
                </c:pt>
                <c:pt idx="372">
                  <c:v>4.53232571735308</c:v>
                </c:pt>
                <c:pt idx="373">
                  <c:v>4.56946080029015</c:v>
                </c:pt>
                <c:pt idx="374">
                  <c:v>4.60660531303</c:v>
                </c:pt>
                <c:pt idx="375">
                  <c:v>4.64375455855699</c:v>
                </c:pt>
                <c:pt idx="376">
                  <c:v>4.68090380091391</c:v>
                </c:pt>
                <c:pt idx="377">
                  <c:v>4.71804826610512</c:v>
                </c:pt>
                <c:pt idx="378">
                  <c:v>4.75518314301929</c:v>
                </c:pt>
                <c:pt idx="379">
                  <c:v>4.79230358437131</c:v>
                </c:pt>
                <c:pt idx="380">
                  <c:v>4.82940470766332</c:v>
                </c:pt>
                <c:pt idx="381">
                  <c:v>4.86648159616451</c:v>
                </c:pt>
                <c:pt idx="382">
                  <c:v>4.9035292999097</c:v>
                </c:pt>
                <c:pt idx="383">
                  <c:v>4.94054283671605</c:v>
                </c:pt>
                <c:pt idx="384">
                  <c:v>4.97751719321813</c:v>
                </c:pt>
                <c:pt idx="385">
                  <c:v>5.0144473259207</c:v>
                </c:pt>
                <c:pt idx="386">
                  <c:v>5.05132816226911</c:v>
                </c:pt>
                <c:pt idx="387">
                  <c:v>5.08815460173707</c:v>
                </c:pt>
                <c:pt idx="388">
                  <c:v>5.12492151693134</c:v>
                </c:pt>
                <c:pt idx="389">
                  <c:v>5.16162375471324</c:v>
                </c:pt>
                <c:pt idx="390">
                  <c:v>5.19825613733648</c:v>
                </c:pt>
                <c:pt idx="391">
                  <c:v>5.23481346360114</c:v>
                </c:pt>
                <c:pt idx="392">
                  <c:v>5.27129051002338</c:v>
                </c:pt>
                <c:pt idx="393">
                  <c:v>5.30768203202056</c:v>
                </c:pt>
                <c:pt idx="394">
                  <c:v>5.34398276511144</c:v>
                </c:pt>
                <c:pt idx="395">
                  <c:v>5.38018742613114</c:v>
                </c:pt>
                <c:pt idx="396">
                  <c:v>5.41629071446034</c:v>
                </c:pt>
                <c:pt idx="397">
                  <c:v>5.45228731326859</c:v>
                </c:pt>
                <c:pt idx="398">
                  <c:v>5.48817189077105</c:v>
                </c:pt>
                <c:pt idx="399">
                  <c:v>5.52393910149859</c:v>
                </c:pt>
                <c:pt idx="400">
                  <c:v>5.55958358758054</c:v>
                </c:pt>
                <c:pt idx="401">
                  <c:v>5.5950999800399</c:v>
                </c:pt>
                <c:pt idx="402">
                  <c:v>5.63048290010052</c:v>
                </c:pt>
                <c:pt idx="403">
                  <c:v>5.66572696050576</c:v>
                </c:pt>
                <c:pt idx="404">
                  <c:v>5.70082676684831</c:v>
                </c:pt>
                <c:pt idx="405">
                  <c:v>5.73577691891065</c:v>
                </c:pt>
                <c:pt idx="406">
                  <c:v>5.77057201201572</c:v>
                </c:pt>
                <c:pt idx="407">
                  <c:v>5.80520663838732</c:v>
                </c:pt>
                <c:pt idx="408">
                  <c:v>5.83967538851989</c:v>
                </c:pt>
                <c:pt idx="409">
                  <c:v>5.873972852557</c:v>
                </c:pt>
                <c:pt idx="410">
                  <c:v>5.90809362167824</c:v>
                </c:pt>
                <c:pt idx="411">
                  <c:v>5.94203228949396</c:v>
                </c:pt>
                <c:pt idx="412">
                  <c:v>5.97578345344739</c:v>
                </c:pt>
                <c:pt idx="413">
                  <c:v>6.00934171622359</c:v>
                </c:pt>
                <c:pt idx="414">
                  <c:v>6.0427016871648</c:v>
                </c:pt>
                <c:pt idx="415">
                  <c:v>6.07585798369166</c:v>
                </c:pt>
                <c:pt idx="416">
                  <c:v>6.10880523272969</c:v>
                </c:pt>
                <c:pt idx="417">
                  <c:v>6.14153807214073</c:v>
                </c:pt>
                <c:pt idx="418">
                  <c:v>6.17405115215853</c:v>
                </c:pt>
                <c:pt idx="419">
                  <c:v>6.20633913682823</c:v>
                </c:pt>
                <c:pt idx="420">
                  <c:v>6.23839670544902</c:v>
                </c:pt>
                <c:pt idx="421">
                  <c:v>6.27021855401949</c:v>
                </c:pt>
                <c:pt idx="422">
                  <c:v>6.30179939668513</c:v>
                </c:pt>
                <c:pt idx="423">
                  <c:v>6.33313396718752</c:v>
                </c:pt>
                <c:pt idx="424">
                  <c:v>6.36421702031444</c:v>
                </c:pt>
                <c:pt idx="425">
                  <c:v>6.39504333335061</c:v>
                </c:pt>
                <c:pt idx="426">
                  <c:v>6.42560770752833</c:v>
                </c:pt>
                <c:pt idx="427">
                  <c:v>6.45590496947749</c:v>
                </c:pt>
                <c:pt idx="428">
                  <c:v>6.48592997267445</c:v>
                </c:pt>
                <c:pt idx="429">
                  <c:v>6.51567759888915</c:v>
                </c:pt>
                <c:pt idx="430">
                  <c:v>6.54514275962999</c:v>
                </c:pt>
                <c:pt idx="431">
                  <c:v>6.57432039758575</c:v>
                </c:pt>
                <c:pt idx="432">
                  <c:v>6.60320548806413</c:v>
                </c:pt>
                <c:pt idx="433">
                  <c:v>6.63179304042632</c:v>
                </c:pt>
                <c:pt idx="434">
                  <c:v>6.66007809951694</c:v>
                </c:pt>
                <c:pt idx="435">
                  <c:v>6.68805574708882</c:v>
                </c:pt>
                <c:pt idx="436">
                  <c:v>6.71572110322218</c:v>
                </c:pt>
                <c:pt idx="437">
                  <c:v>6.74306932773741</c:v>
                </c:pt>
                <c:pt idx="438">
                  <c:v>6.77009562160104</c:v>
                </c:pt>
                <c:pt idx="439">
                  <c:v>6.7967952283243</c:v>
                </c:pt>
                <c:pt idx="440">
                  <c:v>6.82316343535367</c:v>
                </c:pt>
                <c:pt idx="441">
                  <c:v>6.84919557545288</c:v>
                </c:pt>
                <c:pt idx="442">
                  <c:v>6.87488702807579</c:v>
                </c:pt>
                <c:pt idx="443">
                  <c:v>6.90023322072957</c:v>
                </c:pt>
                <c:pt idx="444">
                  <c:v>6.92522963032767</c:v>
                </c:pt>
                <c:pt idx="445">
                  <c:v>6.94987178453191</c:v>
                </c:pt>
                <c:pt idx="446">
                  <c:v>6.97415526308326</c:v>
                </c:pt>
                <c:pt idx="447">
                  <c:v>6.99807569912074</c:v>
                </c:pt>
                <c:pt idx="448">
                  <c:v>7.02162878048775</c:v>
                </c:pt>
                <c:pt idx="449">
                  <c:v>7.04481025102548</c:v>
                </c:pt>
                <c:pt idx="450">
                  <c:v>7.0676159118527</c:v>
                </c:pt>
                <c:pt idx="451">
                  <c:v>7.09004162263154</c:v>
                </c:pt>
                <c:pt idx="452">
                  <c:v>7.11208330281855</c:v>
                </c:pt>
                <c:pt idx="453">
                  <c:v>7.13373693290067</c:v>
                </c:pt>
                <c:pt idx="454">
                  <c:v>7.15499855561549</c:v>
                </c:pt>
                <c:pt idx="455">
                  <c:v>7.17586427715534</c:v>
                </c:pt>
                <c:pt idx="456">
                  <c:v>7.19633026835467</c:v>
                </c:pt>
                <c:pt idx="457">
                  <c:v>7.21639276586017</c:v>
                </c:pt>
                <c:pt idx="458">
                  <c:v>7.23604807328326</c:v>
                </c:pt>
                <c:pt idx="459">
                  <c:v>7.25529256233427</c:v>
                </c:pt>
                <c:pt idx="460">
                  <c:v>7.27412267393803</c:v>
                </c:pt>
                <c:pt idx="461">
                  <c:v>7.2925349193302</c:v>
                </c:pt>
                <c:pt idx="462">
                  <c:v>7.31052588113401</c:v>
                </c:pt>
                <c:pt idx="463">
                  <c:v>7.32809221441683</c:v>
                </c:pt>
                <c:pt idx="464">
                  <c:v>7.34523064772626</c:v>
                </c:pt>
                <c:pt idx="465">
                  <c:v>7.36193798410511</c:v>
                </c:pt>
                <c:pt idx="466">
                  <c:v>7.37821110208496</c:v>
                </c:pt>
                <c:pt idx="467">
                  <c:v>7.39404695665783</c:v>
                </c:pt>
                <c:pt idx="468">
                  <c:v>7.40944258022555</c:v>
                </c:pt>
                <c:pt idx="469">
                  <c:v>7.42439508352638</c:v>
                </c:pt>
                <c:pt idx="470">
                  <c:v>7.43890165653849</c:v>
                </c:pt>
                <c:pt idx="471">
                  <c:v>7.4529595693599</c:v>
                </c:pt>
                <c:pt idx="472">
                  <c:v>7.46656617306459</c:v>
                </c:pt>
                <c:pt idx="473">
                  <c:v>7.4797189005342</c:v>
                </c:pt>
                <c:pt idx="474">
                  <c:v>7.49241526726516</c:v>
                </c:pt>
                <c:pt idx="475">
                  <c:v>7.50465287215077</c:v>
                </c:pt>
                <c:pt idx="476">
                  <c:v>7.51642939823792</c:v>
                </c:pt>
                <c:pt idx="477">
                  <c:v>7.52774261345816</c:v>
                </c:pt>
                <c:pt idx="478">
                  <c:v>7.53859037133272</c:v>
                </c:pt>
                <c:pt idx="479">
                  <c:v>7.5489706116512</c:v>
                </c:pt>
                <c:pt idx="480">
                  <c:v>7.5588813611237</c:v>
                </c:pt>
                <c:pt idx="481">
                  <c:v>7.56832073400591</c:v>
                </c:pt>
                <c:pt idx="482">
                  <c:v>7.57728693269715</c:v>
                </c:pt>
                <c:pt idx="483">
                  <c:v>7.58577824831089</c:v>
                </c:pt>
                <c:pt idx="484">
                  <c:v>7.59379306121753</c:v>
                </c:pt>
                <c:pt idx="485">
                  <c:v>7.60132984155925</c:v>
                </c:pt>
                <c:pt idx="486">
                  <c:v>7.60838714973674</c:v>
                </c:pt>
                <c:pt idx="487">
                  <c:v>7.61496363686745</c:v>
                </c:pt>
                <c:pt idx="488">
                  <c:v>7.62105804521525</c:v>
                </c:pt>
                <c:pt idx="489">
                  <c:v>7.62666920859136</c:v>
                </c:pt>
                <c:pt idx="490">
                  <c:v>7.63179605272623</c:v>
                </c:pt>
                <c:pt idx="491">
                  <c:v>7.63643759561234</c:v>
                </c:pt>
                <c:pt idx="492">
                  <c:v>7.64059294781768</c:v>
                </c:pt>
                <c:pt idx="493">
                  <c:v>7.64426131276979</c:v>
                </c:pt>
                <c:pt idx="494">
                  <c:v>7.64744198701028</c:v>
                </c:pt>
                <c:pt idx="495">
                  <c:v>7.65013436041963</c:v>
                </c:pt>
                <c:pt idx="496">
                  <c:v>7.65233791641226</c:v>
                </c:pt>
                <c:pt idx="497">
                  <c:v>7.65405223210173</c:v>
                </c:pt>
                <c:pt idx="498">
                  <c:v>7.65527697843597</c:v>
                </c:pt>
                <c:pt idx="499">
                  <c:v>7.65601192030254</c:v>
                </c:pt>
                <c:pt idx="500">
                  <c:v>7.65625691660391</c:v>
                </c:pt>
                <c:pt idx="501">
                  <c:v>7.65601192030255</c:v>
                </c:pt>
                <c:pt idx="502">
                  <c:v>7.65527697843597</c:v>
                </c:pt>
                <c:pt idx="503">
                  <c:v>7.65405223210175</c:v>
                </c:pt>
                <c:pt idx="504">
                  <c:v>7.65233791641228</c:v>
                </c:pt>
                <c:pt idx="505">
                  <c:v>7.65013436041965</c:v>
                </c:pt>
                <c:pt idx="506">
                  <c:v>7.64744198701031</c:v>
                </c:pt>
                <c:pt idx="507">
                  <c:v>7.64426131276983</c:v>
                </c:pt>
                <c:pt idx="508">
                  <c:v>7.64059294781772</c:v>
                </c:pt>
                <c:pt idx="509">
                  <c:v>7.63643759561239</c:v>
                </c:pt>
                <c:pt idx="510">
                  <c:v>7.63179605272628</c:v>
                </c:pt>
                <c:pt idx="511">
                  <c:v>7.62666920859141</c:v>
                </c:pt>
                <c:pt idx="512">
                  <c:v>7.62105804521531</c:v>
                </c:pt>
                <c:pt idx="513">
                  <c:v>7.61496363686751</c:v>
                </c:pt>
                <c:pt idx="514">
                  <c:v>7.60838714973681</c:v>
                </c:pt>
                <c:pt idx="515">
                  <c:v>7.60132984155932</c:v>
                </c:pt>
                <c:pt idx="516">
                  <c:v>7.5937930612176</c:v>
                </c:pt>
                <c:pt idx="517">
                  <c:v>7.58577824831098</c:v>
                </c:pt>
                <c:pt idx="518">
                  <c:v>7.57728693269724</c:v>
                </c:pt>
                <c:pt idx="519">
                  <c:v>7.568320734006</c:v>
                </c:pt>
                <c:pt idx="520">
                  <c:v>7.55888136112379</c:v>
                </c:pt>
                <c:pt idx="521">
                  <c:v>7.5489706116513</c:v>
                </c:pt>
                <c:pt idx="522">
                  <c:v>7.53859037133282</c:v>
                </c:pt>
                <c:pt idx="523">
                  <c:v>7.52774261345827</c:v>
                </c:pt>
                <c:pt idx="524">
                  <c:v>7.51642939823803</c:v>
                </c:pt>
                <c:pt idx="525">
                  <c:v>7.50465287215089</c:v>
                </c:pt>
                <c:pt idx="526">
                  <c:v>7.49241526726528</c:v>
                </c:pt>
                <c:pt idx="527">
                  <c:v>7.47971890053433</c:v>
                </c:pt>
                <c:pt idx="528">
                  <c:v>7.46656617306472</c:v>
                </c:pt>
                <c:pt idx="529">
                  <c:v>7.45295956936004</c:v>
                </c:pt>
                <c:pt idx="530">
                  <c:v>7.43890165653863</c:v>
                </c:pt>
                <c:pt idx="531">
                  <c:v>7.42439508352653</c:v>
                </c:pt>
                <c:pt idx="532">
                  <c:v>7.4094425802257</c:v>
                </c:pt>
                <c:pt idx="533">
                  <c:v>7.39404695665798</c:v>
                </c:pt>
                <c:pt idx="534">
                  <c:v>7.37821110208511</c:v>
                </c:pt>
                <c:pt idx="535">
                  <c:v>7.36193798410527</c:v>
                </c:pt>
                <c:pt idx="536">
                  <c:v>7.34523064772643</c:v>
                </c:pt>
                <c:pt idx="537">
                  <c:v>7.328092214417</c:v>
                </c:pt>
                <c:pt idx="538">
                  <c:v>7.31052588113418</c:v>
                </c:pt>
                <c:pt idx="539">
                  <c:v>7.29253491933038</c:v>
                </c:pt>
                <c:pt idx="540">
                  <c:v>7.27412267393822</c:v>
                </c:pt>
                <c:pt idx="541">
                  <c:v>7.25529256233446</c:v>
                </c:pt>
                <c:pt idx="542">
                  <c:v>7.23604807328345</c:v>
                </c:pt>
                <c:pt idx="543">
                  <c:v>7.21639276586037</c:v>
                </c:pt>
                <c:pt idx="544">
                  <c:v>7.19633026835487</c:v>
                </c:pt>
                <c:pt idx="545">
                  <c:v>7.17586427715554</c:v>
                </c:pt>
                <c:pt idx="546">
                  <c:v>7.15499855561569</c:v>
                </c:pt>
                <c:pt idx="547">
                  <c:v>7.13373693290088</c:v>
                </c:pt>
                <c:pt idx="548">
                  <c:v>7.11208330281877</c:v>
                </c:pt>
                <c:pt idx="549">
                  <c:v>7.09004162263176</c:v>
                </c:pt>
                <c:pt idx="550">
                  <c:v>7.06761591185293</c:v>
                </c:pt>
                <c:pt idx="551">
                  <c:v>7.0448102510257</c:v>
                </c:pt>
                <c:pt idx="552">
                  <c:v>7.02162878048798</c:v>
                </c:pt>
                <c:pt idx="553">
                  <c:v>6.99807569912098</c:v>
                </c:pt>
                <c:pt idx="554">
                  <c:v>6.9741552630835</c:v>
                </c:pt>
                <c:pt idx="555">
                  <c:v>6.94987178453215</c:v>
                </c:pt>
                <c:pt idx="556">
                  <c:v>6.92522963032792</c:v>
                </c:pt>
                <c:pt idx="557">
                  <c:v>6.90023322072982</c:v>
                </c:pt>
                <c:pt idx="558">
                  <c:v>6.87488702807604</c:v>
                </c:pt>
                <c:pt idx="559">
                  <c:v>6.84919557545313</c:v>
                </c:pt>
                <c:pt idx="560">
                  <c:v>6.82316343535393</c:v>
                </c:pt>
                <c:pt idx="561">
                  <c:v>6.79679522832456</c:v>
                </c:pt>
                <c:pt idx="562">
                  <c:v>6.77009562160131</c:v>
                </c:pt>
                <c:pt idx="563">
                  <c:v>6.74306932773768</c:v>
                </c:pt>
                <c:pt idx="564">
                  <c:v>6.71572110322245</c:v>
                </c:pt>
                <c:pt idx="565">
                  <c:v>6.68805574708909</c:v>
                </c:pt>
                <c:pt idx="566">
                  <c:v>6.66007809951721</c:v>
                </c:pt>
                <c:pt idx="567">
                  <c:v>6.6317930404266</c:v>
                </c:pt>
                <c:pt idx="568">
                  <c:v>6.60320548806441</c:v>
                </c:pt>
                <c:pt idx="569">
                  <c:v>6.57432039758603</c:v>
                </c:pt>
                <c:pt idx="570">
                  <c:v>6.54514275963028</c:v>
                </c:pt>
                <c:pt idx="571">
                  <c:v>6.51567759888944</c:v>
                </c:pt>
                <c:pt idx="572">
                  <c:v>6.48592997267474</c:v>
                </c:pt>
                <c:pt idx="573">
                  <c:v>6.45590496947779</c:v>
                </c:pt>
                <c:pt idx="574">
                  <c:v>6.42560770752863</c:v>
                </c:pt>
                <c:pt idx="575">
                  <c:v>6.39504333335091</c:v>
                </c:pt>
                <c:pt idx="576">
                  <c:v>6.36421702031474</c:v>
                </c:pt>
                <c:pt idx="577">
                  <c:v>6.33313396718782</c:v>
                </c:pt>
                <c:pt idx="578">
                  <c:v>6.30179939668544</c:v>
                </c:pt>
                <c:pt idx="579">
                  <c:v>6.2702185540198</c:v>
                </c:pt>
                <c:pt idx="580">
                  <c:v>6.23839670544934</c:v>
                </c:pt>
                <c:pt idx="581">
                  <c:v>6.20633913682855</c:v>
                </c:pt>
                <c:pt idx="582">
                  <c:v>6.17405115215884</c:v>
                </c:pt>
                <c:pt idx="583">
                  <c:v>6.14153807214105</c:v>
                </c:pt>
                <c:pt idx="584">
                  <c:v>6.10880523273002</c:v>
                </c:pt>
                <c:pt idx="585">
                  <c:v>6.07585798369198</c:v>
                </c:pt>
                <c:pt idx="586">
                  <c:v>6.04270168716513</c:v>
                </c:pt>
                <c:pt idx="587">
                  <c:v>6.00934171622392</c:v>
                </c:pt>
                <c:pt idx="588">
                  <c:v>5.97578345344772</c:v>
                </c:pt>
                <c:pt idx="589">
                  <c:v>5.94203228949429</c:v>
                </c:pt>
                <c:pt idx="590">
                  <c:v>5.90809362167857</c:v>
                </c:pt>
                <c:pt idx="591">
                  <c:v>5.87397285255734</c:v>
                </c:pt>
                <c:pt idx="592">
                  <c:v>5.83967538852023</c:v>
                </c:pt>
                <c:pt idx="593">
                  <c:v>5.80520663838766</c:v>
                </c:pt>
                <c:pt idx="594">
                  <c:v>5.77057201201606</c:v>
                </c:pt>
                <c:pt idx="595">
                  <c:v>5.735776918911</c:v>
                </c:pt>
                <c:pt idx="596">
                  <c:v>5.70082676684866</c:v>
                </c:pt>
                <c:pt idx="597">
                  <c:v>5.6657269605061</c:v>
                </c:pt>
                <c:pt idx="598">
                  <c:v>5.63048290010087</c:v>
                </c:pt>
                <c:pt idx="599">
                  <c:v>5.59509998004025</c:v>
                </c:pt>
                <c:pt idx="600">
                  <c:v>5.55958358758089</c:v>
                </c:pt>
                <c:pt idx="601">
                  <c:v>5.52393910149894</c:v>
                </c:pt>
                <c:pt idx="602">
                  <c:v>5.48817189077141</c:v>
                </c:pt>
                <c:pt idx="603">
                  <c:v>5.45228731326894</c:v>
                </c:pt>
                <c:pt idx="604">
                  <c:v>5.4162907144607</c:v>
                </c:pt>
                <c:pt idx="605">
                  <c:v>5.38018742613149</c:v>
                </c:pt>
                <c:pt idx="606">
                  <c:v>5.3439827651118</c:v>
                </c:pt>
                <c:pt idx="607">
                  <c:v>5.30768203202092</c:v>
                </c:pt>
                <c:pt idx="608">
                  <c:v>5.27129051002374</c:v>
                </c:pt>
                <c:pt idx="609">
                  <c:v>5.2348134636015</c:v>
                </c:pt>
                <c:pt idx="610">
                  <c:v>5.19825613733684</c:v>
                </c:pt>
                <c:pt idx="611">
                  <c:v>5.1616237547136</c:v>
                </c:pt>
                <c:pt idx="612">
                  <c:v>5.1249215169317</c:v>
                </c:pt>
                <c:pt idx="613">
                  <c:v>5.08815460173743</c:v>
                </c:pt>
                <c:pt idx="614">
                  <c:v>5.05132816226947</c:v>
                </c:pt>
                <c:pt idx="615">
                  <c:v>5.01444732592106</c:v>
                </c:pt>
                <c:pt idx="616">
                  <c:v>4.9775171932185</c:v>
                </c:pt>
                <c:pt idx="617">
                  <c:v>4.94054283671641</c:v>
                </c:pt>
                <c:pt idx="618">
                  <c:v>4.90352929991006</c:v>
                </c:pt>
                <c:pt idx="619">
                  <c:v>4.86648159616488</c:v>
                </c:pt>
                <c:pt idx="620">
                  <c:v>4.82940470766368</c:v>
                </c:pt>
                <c:pt idx="621">
                  <c:v>4.79230358437168</c:v>
                </c:pt>
                <c:pt idx="622">
                  <c:v>4.75518314301966</c:v>
                </c:pt>
                <c:pt idx="623">
                  <c:v>4.71804826610548</c:v>
                </c:pt>
                <c:pt idx="624">
                  <c:v>4.68090380091427</c:v>
                </c:pt>
                <c:pt idx="625">
                  <c:v>4.64375455855736</c:v>
                </c:pt>
                <c:pt idx="626">
                  <c:v>4.60660531303036</c:v>
                </c:pt>
                <c:pt idx="627">
                  <c:v>4.56946080029051</c:v>
                </c:pt>
                <c:pt idx="628">
                  <c:v>4.53232571735345</c:v>
                </c:pt>
                <c:pt idx="629">
                  <c:v>4.49520472140968</c:v>
                </c:pt>
                <c:pt idx="630">
                  <c:v>4.45810242896093</c:v>
                </c:pt>
                <c:pt idx="631">
                  <c:v>4.42102341497641</c:v>
                </c:pt>
                <c:pt idx="632">
                  <c:v>4.38397221206935</c:v>
                </c:pt>
                <c:pt idx="633">
                  <c:v>4.34695330969382</c:v>
                </c:pt>
                <c:pt idx="634">
                  <c:v>4.30997115336196</c:v>
                </c:pt>
                <c:pt idx="635">
                  <c:v>4.27303014388189</c:v>
                </c:pt>
                <c:pt idx="636">
                  <c:v>4.23613463661622</c:v>
                </c:pt>
                <c:pt idx="637">
                  <c:v>4.19928894076149</c:v>
                </c:pt>
                <c:pt idx="638">
                  <c:v>4.16249731864838</c:v>
                </c:pt>
                <c:pt idx="639">
                  <c:v>4.12576398506304</c:v>
                </c:pt>
                <c:pt idx="640">
                  <c:v>4.0890931065894</c:v>
                </c:pt>
                <c:pt idx="641">
                  <c:v>4.05248880097268</c:v>
                </c:pt>
                <c:pt idx="642">
                  <c:v>4.01595513650405</c:v>
                </c:pt>
                <c:pt idx="643">
                  <c:v>3.97949613142659</c:v>
                </c:pt>
                <c:pt idx="644">
                  <c:v>3.94311575336246</c:v>
                </c:pt>
                <c:pt idx="645">
                  <c:v>3.90681791876141</c:v>
                </c:pt>
                <c:pt idx="646">
                  <c:v>3.87060649237062</c:v>
                </c:pt>
                <c:pt idx="647">
                  <c:v>3.83448528672589</c:v>
                </c:pt>
                <c:pt idx="648">
                  <c:v>3.79845806166407</c:v>
                </c:pt>
                <c:pt idx="649">
                  <c:v>3.76252852385693</c:v>
                </c:pt>
                <c:pt idx="650">
                  <c:v>3.72670032636626</c:v>
                </c:pt>
                <c:pt idx="651">
                  <c:v>3.69097706822021</c:v>
                </c:pt>
                <c:pt idx="652">
                  <c:v>3.65536229401092</c:v>
                </c:pt>
                <c:pt idx="653">
                  <c:v>3.61985949351332</c:v>
                </c:pt>
                <c:pt idx="654">
                  <c:v>3.584472101325</c:v>
                </c:pt>
                <c:pt idx="655">
                  <c:v>3.54920349652718</c:v>
                </c:pt>
                <c:pt idx="656">
                  <c:v>3.51405700236669</c:v>
                </c:pt>
                <c:pt idx="657">
                  <c:v>3.47903588595875</c:v>
                </c:pt>
                <c:pt idx="658">
                  <c:v>3.44414335801066</c:v>
                </c:pt>
                <c:pt idx="659">
                  <c:v>3.40938257256613</c:v>
                </c:pt>
                <c:pt idx="660">
                  <c:v>3.37475662677024</c:v>
                </c:pt>
                <c:pt idx="661">
                  <c:v>3.34026856065486</c:v>
                </c:pt>
                <c:pt idx="662">
                  <c:v>3.30592135694444</c:v>
                </c:pt>
                <c:pt idx="663">
                  <c:v>3.27171794088198</c:v>
                </c:pt>
                <c:pt idx="664">
                  <c:v>3.23766118007515</c:v>
                </c:pt>
                <c:pt idx="665">
                  <c:v>3.20375388436233</c:v>
                </c:pt>
                <c:pt idx="666">
                  <c:v>3.16999880569834</c:v>
                </c:pt>
                <c:pt idx="667">
                  <c:v>3.13639863805992</c:v>
                </c:pt>
                <c:pt idx="668">
                  <c:v>3.10295601737057</c:v>
                </c:pt>
                <c:pt idx="669">
                  <c:v>3.06967352144469</c:v>
                </c:pt>
                <c:pt idx="670">
                  <c:v>3.0365536699508</c:v>
                </c:pt>
                <c:pt idx="671">
                  <c:v>3.00359892439366</c:v>
                </c:pt>
                <c:pt idx="672">
                  <c:v>2.97081168811512</c:v>
                </c:pt>
                <c:pt idx="673">
                  <c:v>2.93819430631342</c:v>
                </c:pt>
                <c:pt idx="674">
                  <c:v>2.90574906608085</c:v>
                </c:pt>
                <c:pt idx="675">
                  <c:v>2.87347819645939</c:v>
                </c:pt>
                <c:pt idx="676">
                  <c:v>2.84138386851434</c:v>
                </c:pt>
                <c:pt idx="677">
                  <c:v>2.80946819542546</c:v>
                </c:pt>
                <c:pt idx="678">
                  <c:v>2.77773323259558</c:v>
                </c:pt>
                <c:pt idx="679">
                  <c:v>2.74618097777641</c:v>
                </c:pt>
                <c:pt idx="680">
                  <c:v>2.71481337121115</c:v>
                </c:pt>
                <c:pt idx="681">
                  <c:v>2.68363229579394</c:v>
                </c:pt>
                <c:pt idx="682">
                  <c:v>2.65263957724559</c:v>
                </c:pt>
                <c:pt idx="683">
                  <c:v>2.62183698430564</c:v>
                </c:pt>
                <c:pt idx="684">
                  <c:v>2.59122622894019</c:v>
                </c:pt>
                <c:pt idx="685">
                  <c:v>2.56080896656547</c:v>
                </c:pt>
                <c:pt idx="686">
                  <c:v>2.53058679628677</c:v>
                </c:pt>
                <c:pt idx="687">
                  <c:v>2.50056126115253</c:v>
                </c:pt>
                <c:pt idx="688">
                  <c:v>2.47073384842317</c:v>
                </c:pt>
                <c:pt idx="689">
                  <c:v>2.44110598985459</c:v>
                </c:pt>
                <c:pt idx="690">
                  <c:v>2.41167906199589</c:v>
                </c:pt>
                <c:pt idx="691">
                  <c:v>2.38245438650112</c:v>
                </c:pt>
                <c:pt idx="692">
                  <c:v>2.3534332304547</c:v>
                </c:pt>
                <c:pt idx="693">
                  <c:v>2.32461680671034</c:v>
                </c:pt>
                <c:pt idx="694">
                  <c:v>2.29600627424299</c:v>
                </c:pt>
                <c:pt idx="695">
                  <c:v>2.2676027385137</c:v>
                </c:pt>
                <c:pt idx="696">
                  <c:v>2.239407251847</c:v>
                </c:pt>
                <c:pt idx="697">
                  <c:v>2.21142081382051</c:v>
                </c:pt>
                <c:pt idx="698">
                  <c:v>2.18364437166651</c:v>
                </c:pt>
                <c:pt idx="699">
                  <c:v>2.15607882068509</c:v>
                </c:pt>
                <c:pt idx="700">
                  <c:v>2.12872500466877</c:v>
                </c:pt>
                <c:pt idx="701">
                  <c:v>2.10158371633799</c:v>
                </c:pt>
                <c:pt idx="702">
                  <c:v>2.07465569778743</c:v>
                </c:pt>
                <c:pt idx="703">
                  <c:v>2.04794164094272</c:v>
                </c:pt>
                <c:pt idx="704">
                  <c:v>2.02144218802728</c:v>
                </c:pt>
                <c:pt idx="705">
                  <c:v>1.99515793203893</c:v>
                </c:pt>
                <c:pt idx="706">
                  <c:v>1.96908941723602</c:v>
                </c:pt>
                <c:pt idx="707">
                  <c:v>1.94323713963276</c:v>
                </c:pt>
                <c:pt idx="708">
                  <c:v>1.9176015475034</c:v>
                </c:pt>
                <c:pt idx="709">
                  <c:v>1.89218304189502</c:v>
                </c:pt>
                <c:pt idx="710">
                  <c:v>1.86698197714855</c:v>
                </c:pt>
                <c:pt idx="711">
                  <c:v>1.84199866142775</c:v>
                </c:pt>
                <c:pt idx="712">
                  <c:v>1.81723335725587</c:v>
                </c:pt>
                <c:pt idx="713">
                  <c:v>1.79268628205961</c:v>
                </c:pt>
                <c:pt idx="714">
                  <c:v>1.76835760872016</c:v>
                </c:pt>
                <c:pt idx="715">
                  <c:v>1.74424746613093</c:v>
                </c:pt>
                <c:pt idx="716">
                  <c:v>1.72035593976174</c:v>
                </c:pt>
                <c:pt idx="717">
                  <c:v>1.69668307222912</c:v>
                </c:pt>
                <c:pt idx="718">
                  <c:v>1.67322886387242</c:v>
                </c:pt>
                <c:pt idx="719">
                  <c:v>1.64999327333551</c:v>
                </c:pt>
                <c:pt idx="720">
                  <c:v>1.62697621815361</c:v>
                </c:pt>
                <c:pt idx="721">
                  <c:v>1.60417757534513</c:v>
                </c:pt>
                <c:pt idx="722">
                  <c:v>1.58159718200814</c:v>
                </c:pt>
                <c:pt idx="723">
                  <c:v>1.55923483592112</c:v>
                </c:pt>
                <c:pt idx="724">
                  <c:v>1.53709029614782</c:v>
                </c:pt>
                <c:pt idx="725">
                  <c:v>1.51516328364594</c:v>
                </c:pt>
                <c:pt idx="726">
                  <c:v>1.49345348187914</c:v>
                </c:pt>
                <c:pt idx="727">
                  <c:v>1.47196053743242</c:v>
                </c:pt>
                <c:pt idx="728">
                  <c:v>1.45068406063027</c:v>
                </c:pt>
                <c:pt idx="729">
                  <c:v>1.4296236261576</c:v>
                </c:pt>
                <c:pt idx="730">
                  <c:v>1.40877877368291</c:v>
                </c:pt>
                <c:pt idx="731">
                  <c:v>1.38814900848367</c:v>
                </c:pt>
                <c:pt idx="732">
                  <c:v>1.36773380207342</c:v>
                </c:pt>
                <c:pt idx="733">
                  <c:v>1.34753259283051</c:v>
                </c:pt>
                <c:pt idx="734">
                  <c:v>1.32754478662811</c:v>
                </c:pt>
                <c:pt idx="735">
                  <c:v>1.30776975746525</c:v>
                </c:pt>
                <c:pt idx="736">
                  <c:v>1.28820684809864</c:v>
                </c:pt>
                <c:pt idx="737">
                  <c:v>1.26885537067508</c:v>
                </c:pt>
                <c:pt idx="738">
                  <c:v>1.24971460736406</c:v>
                </c:pt>
                <c:pt idx="739">
                  <c:v>1.23078381099046</c:v>
                </c:pt>
                <c:pt idx="740">
                  <c:v>1.21206220566702</c:v>
                </c:pt>
                <c:pt idx="741">
                  <c:v>1.1935489874264</c:v>
                </c:pt>
                <c:pt idx="742">
                  <c:v>1.17524332485249</c:v>
                </c:pt>
                <c:pt idx="743">
                  <c:v>1.1571443597109</c:v>
                </c:pt>
                <c:pt idx="744">
                  <c:v>1.13925120757827</c:v>
                </c:pt>
                <c:pt idx="745">
                  <c:v>1.12156295847021</c:v>
                </c:pt>
                <c:pt idx="746">
                  <c:v>1.10407867746772</c:v>
                </c:pt>
                <c:pt idx="747">
                  <c:v>1.08679740534175</c:v>
                </c:pt>
                <c:pt idx="748">
                  <c:v>1.06971815917582</c:v>
                </c:pt>
                <c:pt idx="749">
                  <c:v>1.05283993298641</c:v>
                </c:pt>
                <c:pt idx="750">
                  <c:v>1.03616169834094</c:v>
                </c:pt>
                <c:pt idx="751">
                  <c:v>1.01968240497316</c:v>
                </c:pt>
                <c:pt idx="752">
                  <c:v>1.00340098139573</c:v>
                </c:pt>
                <c:pt idx="753">
                  <c:v>0.987316335509819</c:v>
                </c:pt>
                <c:pt idx="754">
                  <c:v>0.971427355211526</c:v>
                </c:pt>
                <c:pt idx="755">
                  <c:v>0.955732908994962</c:v>
                </c:pt>
                <c:pt idx="756">
                  <c:v>0.940231846551789</c:v>
                </c:pt>
                <c:pt idx="757">
                  <c:v>0.924922999367071</c:v>
                </c:pt>
                <c:pt idx="758">
                  <c:v>0.909805181311255</c:v>
                </c:pt>
                <c:pt idx="759">
                  <c:v>0.894877189228116</c:v>
                </c:pt>
                <c:pt idx="760">
                  <c:v>0.880137803518528</c:v>
                </c:pt>
                <c:pt idx="761">
                  <c:v>0.865585788719882</c:v>
                </c:pt>
                <c:pt idx="762">
                  <c:v>0.851219894081016</c:v>
                </c:pt>
                <c:pt idx="763">
                  <c:v>0.837038854132513</c:v>
                </c:pt>
                <c:pt idx="764">
                  <c:v>0.823041389252218</c:v>
                </c:pt>
                <c:pt idx="765">
                  <c:v>0.809226206225845</c:v>
                </c:pt>
                <c:pt idx="766">
                  <c:v>0.795591998802539</c:v>
                </c:pt>
                <c:pt idx="767">
                  <c:v>0.782137448245264</c:v>
                </c:pt>
                <c:pt idx="768">
                  <c:v>0.768861223875908</c:v>
                </c:pt>
                <c:pt idx="769">
                  <c:v>0.755761983614958</c:v>
                </c:pt>
                <c:pt idx="770">
                  <c:v>0.742838374515664</c:v>
                </c:pt>
                <c:pt idx="771">
                  <c:v>0.73008903329256</c:v>
                </c:pt>
                <c:pt idx="772">
                  <c:v>0.717512586844247</c:v>
                </c:pt>
                <c:pt idx="773">
                  <c:v>0.705107652770327</c:v>
                </c:pt>
                <c:pt idx="774">
                  <c:v>0.692872839882411</c:v>
                </c:pt>
                <c:pt idx="775">
                  <c:v>0.680806748709087</c:v>
                </c:pt>
                <c:pt idx="776">
                  <c:v>0.668907971994768</c:v>
                </c:pt>
                <c:pt idx="777">
                  <c:v>0.657175095192348</c:v>
                </c:pt>
                <c:pt idx="778">
                  <c:v>0.645606696949563</c:v>
                </c:pt>
                <c:pt idx="779">
                  <c:v>0.634201349589009</c:v>
                </c:pt>
                <c:pt idx="780">
                  <c:v>0.622957619581718</c:v>
                </c:pt>
                <c:pt idx="781">
                  <c:v>0.611874068014247</c:v>
                </c:pt>
                <c:pt idx="782">
                  <c:v>0.600949251049208</c:v>
                </c:pt>
                <c:pt idx="783">
                  <c:v>0.590181720379177</c:v>
                </c:pt>
                <c:pt idx="784">
                  <c:v>0.579570023673931</c:v>
                </c:pt>
                <c:pt idx="785">
                  <c:v>0.569112705020969</c:v>
                </c:pt>
                <c:pt idx="786">
                  <c:v>0.558808305359251</c:v>
                </c:pt>
                <c:pt idx="787">
                  <c:v>0.548655362906133</c:v>
                </c:pt>
                <c:pt idx="788">
                  <c:v>0.538652413577436</c:v>
                </c:pt>
                <c:pt idx="789">
                  <c:v>0.528797991400643</c:v>
                </c:pt>
                <c:pt idx="790">
                  <c:v>0.519090628921164</c:v>
                </c:pt>
                <c:pt idx="791">
                  <c:v>0.509528857601648</c:v>
                </c:pt>
                <c:pt idx="792">
                  <c:v>0.50011120821433</c:v>
                </c:pt>
                <c:pt idx="793">
                  <c:v>0.490836211226375</c:v>
                </c:pt>
                <c:pt idx="794">
                  <c:v>0.481702397178217</c:v>
                </c:pt>
                <c:pt idx="795">
                  <c:v>0.472708297054857</c:v>
                </c:pt>
                <c:pt idx="796">
                  <c:v>0.463852442650136</c:v>
                </c:pt>
                <c:pt idx="797">
                  <c:v>0.455133366923958</c:v>
                </c:pt>
                <c:pt idx="798">
                  <c:v>0.446549604352452</c:v>
                </c:pt>
                <c:pt idx="799">
                  <c:v>0.438099691271099</c:v>
                </c:pt>
                <c:pt idx="800">
                  <c:v>0.429782166210798</c:v>
                </c:pt>
                <c:pt idx="801">
                  <c:v>0.421595570226893</c:v>
                </c:pt>
                <c:pt idx="802">
                  <c:v>0.413538447221159</c:v>
                </c:pt>
                <c:pt idx="803">
                  <c:v>0.405609344256765</c:v>
                </c:pt>
                <c:pt idx="804">
                  <c:v>0.397806811866231</c:v>
                </c:pt>
                <c:pt idx="805">
                  <c:v>0.390129404352383</c:v>
                </c:pt>
                <c:pt idx="806">
                  <c:v>0.382575680082336</c:v>
                </c:pt>
                <c:pt idx="807">
                  <c:v>0.375144201774525</c:v>
                </c:pt>
                <c:pt idx="808">
                  <c:v>0.367833536778813</c:v>
                </c:pt>
                <c:pt idx="809">
                  <c:v>0.360642257349689</c:v>
                </c:pt>
                <c:pt idx="810">
                  <c:v>0.353568940912608</c:v>
                </c:pt>
                <c:pt idx="811">
                  <c:v>0.346612170323489</c:v>
                </c:pt>
                <c:pt idx="812">
                  <c:v>0.339770534121408</c:v>
                </c:pt>
                <c:pt idx="813">
                  <c:v>0.333042626774532</c:v>
                </c:pt>
                <c:pt idx="814">
                  <c:v>0.326427048919326</c:v>
                </c:pt>
                <c:pt idx="815">
                  <c:v>0.319922407593074</c:v>
                </c:pt>
                <c:pt idx="816">
                  <c:v>0.313527316459769</c:v>
                </c:pt>
                <c:pt idx="817">
                  <c:v>0.307240396029397</c:v>
                </c:pt>
                <c:pt idx="818">
                  <c:v>0.301060273870689</c:v>
                </c:pt>
                <c:pt idx="819">
                  <c:v>0.294985584817366</c:v>
                </c:pt>
                <c:pt idx="820">
                  <c:v>0.289014971167955</c:v>
                </c:pt>
                <c:pt idx="821">
                  <c:v>0.283147082879197</c:v>
                </c:pt>
                <c:pt idx="822">
                  <c:v>0.277380577753136</c:v>
                </c:pt>
                <c:pt idx="823">
                  <c:v>0.271714121617924</c:v>
                </c:pt>
                <c:pt idx="824">
                  <c:v>0.26614638850241</c:v>
                </c:pt>
                <c:pt idx="825">
                  <c:v>0.260676060804567</c:v>
                </c:pt>
                <c:pt idx="826">
                  <c:v>0.255301829453824</c:v>
                </c:pt>
                <c:pt idx="827">
                  <c:v>0.250022394067371</c:v>
                </c:pt>
                <c:pt idx="828">
                  <c:v>0.244836463100487</c:v>
                </c:pt>
                <c:pt idx="829">
                  <c:v>0.239742753990965</c:v>
                </c:pt>
                <c:pt idx="830">
                  <c:v>0.234739993297714</c:v>
                </c:pt>
                <c:pt idx="831">
                  <c:v>0.229826916833575</c:v>
                </c:pt>
                <c:pt idx="832">
                  <c:v>0.225002269792459</c:v>
                </c:pt>
                <c:pt idx="833">
                  <c:v>0.22026480687084</c:v>
                </c:pt>
                <c:pt idx="834">
                  <c:v>0.215613292383706</c:v>
                </c:pt>
                <c:pt idx="835">
                  <c:v>0.211046500375021</c:v>
                </c:pt>
                <c:pt idx="836">
                  <c:v>0.206563214722777</c:v>
                </c:pt>
                <c:pt idx="837">
                  <c:v>0.202162229238716</c:v>
                </c:pt>
                <c:pt idx="838">
                  <c:v>0.197842347762785</c:v>
                </c:pt>
                <c:pt idx="839">
                  <c:v>0.193602384252416</c:v>
                </c:pt>
                <c:pt idx="840">
                  <c:v>0.189441162866686</c:v>
                </c:pt>
                <c:pt idx="841">
                  <c:v>0.185357518045459</c:v>
                </c:pt>
                <c:pt idx="842">
                  <c:v>0.181350294583569</c:v>
                </c:pt>
                <c:pt idx="843">
                  <c:v>0.17741834770013</c:v>
                </c:pt>
                <c:pt idx="844">
                  <c:v>0.173560543103046</c:v>
                </c:pt>
                <c:pt idx="845">
                  <c:v>0.169775757048817</c:v>
                </c:pt>
                <c:pt idx="846">
                  <c:v>0.16606287639769</c:v>
                </c:pt>
                <c:pt idx="847">
                  <c:v>0.162420798664271</c:v>
                </c:pt>
                <c:pt idx="848">
                  <c:v>0.158848432063645</c:v>
                </c:pt>
                <c:pt idx="849">
                  <c:v>0.155344695553114</c:v>
                </c:pt>
                <c:pt idx="850">
                  <c:v>0.151908518869601</c:v>
                </c:pt>
                <c:pt idx="851">
                  <c:v>0.14853884256284</c:v>
                </c:pt>
                <c:pt idx="852">
                  <c:v>0.145234618024394</c:v>
                </c:pt>
                <c:pt idx="853">
                  <c:v>0.141994807512606</c:v>
                </c:pt>
                <c:pt idx="854">
                  <c:v>0.138818384173563</c:v>
                </c:pt>
                <c:pt idx="855">
                  <c:v>0.135704332058137</c:v>
                </c:pt>
                <c:pt idx="856">
                  <c:v>0.132651646135204</c:v>
                </c:pt>
                <c:pt idx="857">
                  <c:v>0.129659332301108</c:v>
                </c:pt>
                <c:pt idx="858">
                  <c:v>0.126726407385459</c:v>
                </c:pt>
                <c:pt idx="859">
                  <c:v>0.123851899153334</c:v>
                </c:pt>
                <c:pt idx="860">
                  <c:v>0.121034846303981</c:v>
                </c:pt>
                <c:pt idx="861">
                  <c:v>0.118274298466082</c:v>
                </c:pt>
                <c:pt idx="862">
                  <c:v>0.11556931618967</c:v>
                </c:pt>
                <c:pt idx="863">
                  <c:v>0.112918970934779</c:v>
                </c:pt>
                <c:pt idx="864">
                  <c:v>0.110322345056898</c:v>
                </c:pt>
                <c:pt idx="865">
                  <c:v>0.107778531789314</c:v>
                </c:pt>
                <c:pt idx="866">
                  <c:v>0.105286635222415</c:v>
                </c:pt>
                <c:pt idx="867">
                  <c:v>0.102845770280046</c:v>
                </c:pt>
                <c:pt idx="868">
                  <c:v>0.100455062692975</c:v>
                </c:pt>
                <c:pt idx="869">
                  <c:v>0.0981136489695566</c:v>
                </c:pt>
                <c:pt idx="870">
                  <c:v>0.0958206763636761</c:v>
                </c:pt>
                <c:pt idx="871">
                  <c:v>0.0935753028400299</c:v>
                </c:pt>
                <c:pt idx="872">
                  <c:v>0.0913766970368389</c:v>
                </c:pt>
                <c:pt idx="873">
                  <c:v>0.0892240382260533</c:v>
                </c:pt>
                <c:pt idx="874">
                  <c:v>0.0871165162711313</c:v>
                </c:pt>
                <c:pt idx="875">
                  <c:v>0.0850533315824618</c:v>
                </c:pt>
                <c:pt idx="876">
                  <c:v>0.0830336950705026</c:v>
                </c:pt>
                <c:pt idx="877">
                  <c:v>0.0810568280967085</c:v>
                </c:pt>
                <c:pt idx="878">
                  <c:v>0.0791219624223172</c:v>
                </c:pt>
                <c:pt idx="879">
                  <c:v>0.0772283401550667</c:v>
                </c:pt>
                <c:pt idx="880">
                  <c:v>0.0753752136939099</c:v>
                </c:pt>
                <c:pt idx="881">
                  <c:v>0.0735618456717982</c:v>
                </c:pt>
                <c:pt idx="882">
                  <c:v>0.0717875088966015</c:v>
                </c:pt>
                <c:pt idx="883">
                  <c:v>0.070051486290229</c:v>
                </c:pt>
                <c:pt idx="884">
                  <c:v>0.0683530708260219</c:v>
                </c:pt>
                <c:pt idx="885">
                  <c:v>0.0666915654644791</c:v>
                </c:pt>
                <c:pt idx="886">
                  <c:v>0.0650662830873828</c:v>
                </c:pt>
                <c:pt idx="887">
                  <c:v>0.0634765464303876</c:v>
                </c:pt>
                <c:pt idx="888">
                  <c:v>0.0619216880141354</c:v>
                </c:pt>
                <c:pt idx="889">
                  <c:v>0.0604010500739588</c:v>
                </c:pt>
                <c:pt idx="890">
                  <c:v>0.0589139844882335</c:v>
                </c:pt>
                <c:pt idx="891">
                  <c:v>0.0574598527054406</c:v>
                </c:pt>
                <c:pt idx="892">
                  <c:v>0.0560380256699975</c:v>
                </c:pt>
                <c:pt idx="893">
                  <c:v>0.0546478837469166</c:v>
                </c:pt>
                <c:pt idx="894">
                  <c:v>0.0532888166453488</c:v>
                </c:pt>
                <c:pt idx="895">
                  <c:v>0.0519602233410676</c:v>
                </c:pt>
                <c:pt idx="896">
                  <c:v>0.0506615119979523</c:v>
                </c:pt>
                <c:pt idx="897">
                  <c:v>0.0493920998885207</c:v>
                </c:pt>
                <c:pt idx="898">
                  <c:v>0.0481514133135694</c:v>
                </c:pt>
                <c:pt idx="899">
                  <c:v>0.0469388875209709</c:v>
                </c:pt>
                <c:pt idx="900">
                  <c:v>0.0457539666236822</c:v>
                </c:pt>
                <c:pt idx="901">
                  <c:v>0.0445961035170145</c:v>
                </c:pt>
                <c:pt idx="902">
                  <c:v>0.043464759795213</c:v>
                </c:pt>
                <c:pt idx="903">
                  <c:v>0.0423594056673986</c:v>
                </c:pt>
                <c:pt idx="904">
                  <c:v>0.0412795198729162</c:v>
                </c:pt>
                <c:pt idx="905">
                  <c:v>0.0402245895961395</c:v>
                </c:pt>
                <c:pt idx="906">
                  <c:v>0.0391941103807772</c:v>
                </c:pt>
                <c:pt idx="907">
                  <c:v>0.0381875860437251</c:v>
                </c:pt>
                <c:pt idx="908">
                  <c:v>0.03720452858851</c:v>
                </c:pt>
                <c:pt idx="909">
                  <c:v>0.0362444581183676</c:v>
                </c:pt>
                <c:pt idx="910">
                  <c:v>0.0353069027489967</c:v>
                </c:pt>
                <c:pt idx="911">
                  <c:v>0.0343913985210314</c:v>
                </c:pt>
                <c:pt idx="912">
                  <c:v>0.0334974893122724</c:v>
                </c:pt>
                <c:pt idx="913">
                  <c:v>0.0326247267497151</c:v>
                </c:pt>
                <c:pt idx="914">
                  <c:v>0.0317726701214148</c:v>
                </c:pt>
                <c:pt idx="915">
                  <c:v>0.0309408862882266</c:v>
                </c:pt>
                <c:pt idx="916">
                  <c:v>0.0301289495954548</c:v>
                </c:pt>
                <c:pt idx="917">
                  <c:v>0.0293364417844504</c:v>
                </c:pt>
                <c:pt idx="918">
                  <c:v>0.0285629519041891</c:v>
                </c:pt>
                <c:pt idx="919">
                  <c:v>0.0278080762228655</c:v>
                </c:pt>
                <c:pt idx="920">
                  <c:v>0.0270714181395358</c:v>
                </c:pt>
                <c:pt idx="921">
                  <c:v>0.0263525880958413</c:v>
                </c:pt>
                <c:pt idx="922">
                  <c:v>0.0256512034878438</c:v>
                </c:pt>
                <c:pt idx="923">
                  <c:v>0.0249668885780041</c:v>
                </c:pt>
                <c:pt idx="924">
                  <c:v>0.0242992744073325</c:v>
                </c:pt>
                <c:pt idx="925">
                  <c:v>0.0236479987077396</c:v>
                </c:pt>
                <c:pt idx="926">
                  <c:v>0.0230127058146166</c:v>
                </c:pt>
                <c:pt idx="927">
                  <c:v>0.0223930465796706</c:v>
                </c:pt>
                <c:pt idx="928">
                  <c:v>0.0217886782840424</c:v>
                </c:pt>
                <c:pt idx="929">
                  <c:v>0.0211992645517312</c:v>
                </c:pt>
                <c:pt idx="930">
                  <c:v>0.0206244752633504</c:v>
                </c:pt>
                <c:pt idx="931">
                  <c:v>0.0200639864702401</c:v>
                </c:pt>
                <c:pt idx="932">
                  <c:v>0.0195174803089572</c:v>
                </c:pt>
                <c:pt idx="933">
                  <c:v>0.0189846449161654</c:v>
                </c:pt>
                <c:pt idx="934">
                  <c:v>0.0184651743439486</c:v>
                </c:pt>
                <c:pt idx="935">
                  <c:v>0.0179587684755649</c:v>
                </c:pt>
                <c:pt idx="936">
                  <c:v>0.0174651329416646</c:v>
                </c:pt>
                <c:pt idx="937">
                  <c:v>0.0169839790369878</c:v>
                </c:pt>
                <c:pt idx="938">
                  <c:v>0.0165150236375632</c:v>
                </c:pt>
                <c:pt idx="939">
                  <c:v>0.0160579891184231</c:v>
                </c:pt>
                <c:pt idx="940">
                  <c:v>0.0156126032718529</c:v>
                </c:pt>
                <c:pt idx="941">
                  <c:v>0.0151785992261916</c:v>
                </c:pt>
                <c:pt idx="942">
                  <c:v>0.0147557153651971</c:v>
                </c:pt>
                <c:pt idx="943">
                  <c:v>0.0143436952479932</c:v>
                </c:pt>
                <c:pt idx="944">
                  <c:v>0.013942287529611</c:v>
                </c:pt>
                <c:pt idx="945">
                  <c:v>0.013551245882139</c:v>
                </c:pt>
                <c:pt idx="946">
                  <c:v>0.013170328916494</c:v>
                </c:pt>
                <c:pt idx="947">
                  <c:v>0.0127993001048264</c:v>
                </c:pt>
                <c:pt idx="948">
                  <c:v>0.0124379277035699</c:v>
                </c:pt>
                <c:pt idx="949">
                  <c:v>0.0120859846771469</c:v>
                </c:pt>
                <c:pt idx="950">
                  <c:v>0.0117432486223422</c:v>
                </c:pt>
                <c:pt idx="951">
                  <c:v>0.0114095016933506</c:v>
                </c:pt>
                <c:pt idx="952">
                  <c:v>0.0110845305275122</c:v>
                </c:pt>
                <c:pt idx="953">
                  <c:v>0.0107681261717405</c:v>
                </c:pt>
                <c:pt idx="954">
                  <c:v>0.0104600840096538</c:v>
                </c:pt>
                <c:pt idx="955">
                  <c:v>0.0101602036894154</c:v>
                </c:pt>
                <c:pt idx="956">
                  <c:v>0.0098682890522923</c:v>
                </c:pt>
                <c:pt idx="957">
                  <c:v>0.00958414806193582</c:v>
                </c:pt>
                <c:pt idx="958">
                  <c:v>0.00930759273439285</c:v>
                </c:pt>
                <c:pt idx="959">
                  <c:v>0.00903843906885159</c:v>
                </c:pt>
                <c:pt idx="960">
                  <c:v>0.0087765069791276</c:v>
                </c:pt>
                <c:pt idx="961">
                  <c:v>0.0085216202258943</c:v>
                </c:pt>
                <c:pt idx="962">
                  <c:v>0.00827360634966258</c:v>
                </c:pt>
                <c:pt idx="963">
                  <c:v>0.00803229660451239</c:v>
                </c:pt>
                <c:pt idx="964">
                  <c:v>0.00779752589258036</c:v>
                </c:pt>
                <c:pt idx="965">
                  <c:v>0.00756913269930571</c:v>
                </c:pt>
                <c:pt idx="966">
                  <c:v>0.00734695902943693</c:v>
                </c:pt>
                <c:pt idx="967">
                  <c:v>0.00713085034380136</c:v>
                </c:pt>
                <c:pt idx="968">
                  <c:v>0.00692065549683912</c:v>
                </c:pt>
                <c:pt idx="969">
                  <c:v>0.0067162266749026</c:v>
                </c:pt>
                <c:pt idx="970">
                  <c:v>0.00651741933532231</c:v>
                </c:pt>
                <c:pt idx="971">
                  <c:v>0.00632409214623966</c:v>
                </c:pt>
                <c:pt idx="972">
                  <c:v>0.0061361069272067</c:v>
                </c:pt>
                <c:pt idx="973">
                  <c:v>0.00595332859055249</c:v>
                </c:pt>
                <c:pt idx="974">
                  <c:v>0.0057756250835158</c:v>
                </c:pt>
                <c:pt idx="975">
                  <c:v>0.00560286733114289</c:v>
                </c:pt>
                <c:pt idx="976">
                  <c:v>0.00543492917994959</c:v>
                </c:pt>
                <c:pt idx="977">
                  <c:v>0.0052716873423458</c:v>
                </c:pt>
                <c:pt idx="978">
                  <c:v>0.00511302134182085</c:v>
                </c:pt>
                <c:pt idx="979">
                  <c:v>0.0049588134588876</c:v>
                </c:pt>
                <c:pt idx="980">
                  <c:v>0.00480894867778282</c:v>
                </c:pt>
                <c:pt idx="981">
                  <c:v>0.00466331463392153</c:v>
                </c:pt>
                <c:pt idx="982">
                  <c:v>0.00452180156210197</c:v>
                </c:pt>
                <c:pt idx="983">
                  <c:v>0.00438430224545862</c:v>
                </c:pt>
                <c:pt idx="984">
                  <c:v>0.00425071196515957</c:v>
                </c:pt>
                <c:pt idx="985">
                  <c:v>0.00412092845084472</c:v>
                </c:pt>
                <c:pt idx="986">
                  <c:v>0.0039948518318012</c:v>
                </c:pt>
                <c:pt idx="987">
                  <c:v>0.00387238458887176</c:v>
                </c:pt>
                <c:pt idx="988">
                  <c:v>0.00375343150709218</c:v>
                </c:pt>
                <c:pt idx="989">
                  <c:v>0.00363789962905305</c:v>
                </c:pt>
                <c:pt idx="990">
                  <c:v>0.00352569820898163</c:v>
                </c:pt>
                <c:pt idx="991">
                  <c:v>0.00341673866753875</c:v>
                </c:pt>
                <c:pt idx="992">
                  <c:v>0.003310934547326</c:v>
                </c:pt>
                <c:pt idx="993">
                  <c:v>0.00320820146909813</c:v>
                </c:pt>
                <c:pt idx="994">
                  <c:v>0.00310845708867529</c:v>
                </c:pt>
                <c:pt idx="995">
                  <c:v>0.00301162105454992</c:v>
                </c:pt>
                <c:pt idx="996">
                  <c:v>0.00291761496618244</c:v>
                </c:pt>
                <c:pt idx="997">
                  <c:v>0.00282636233298058</c:v>
                </c:pt>
                <c:pt idx="998">
                  <c:v>0.00273778853395602</c:v>
                </c:pt>
                <c:pt idx="999">
                  <c:v>0.00265182077805286</c:v>
                </c:pt>
                <c:pt idx="1000">
                  <c:v>0.00256838806514166</c:v>
                </c:pt>
                <c:pt idx="1001">
                  <c:v>0.00248742114767306</c:v>
                </c:pt>
                <c:pt idx="1002">
                  <c:v>0.00240885249298468</c:v>
                </c:pt>
                <c:pt idx="1003">
                  <c:v>0.00233261624625507</c:v>
                </c:pt>
                <c:pt idx="1004">
                  <c:v>0.00225864819409823</c:v>
                </c:pt>
                <c:pt idx="1005">
                  <c:v>0.00218688572879231</c:v>
                </c:pt>
                <c:pt idx="1006">
                  <c:v>0.00211726781313583</c:v>
                </c:pt>
                <c:pt idx="1007">
                  <c:v>0.00204973494592492</c:v>
                </c:pt>
                <c:pt idx="1008">
                  <c:v>0.0019842291280448</c:v>
                </c:pt>
                <c:pt idx="1009">
                  <c:v>0.00192069382916883</c:v>
                </c:pt>
                <c:pt idx="1010">
                  <c:v>0.00185907395505823</c:v>
                </c:pt>
                <c:pt idx="1011">
                  <c:v>0.00179931581545577</c:v>
                </c:pt>
                <c:pt idx="1012">
                  <c:v>0.00174136709256646</c:v>
                </c:pt>
                <c:pt idx="1013">
                  <c:v>0.00168517681011824</c:v>
                </c:pt>
                <c:pt idx="1014">
                  <c:v>0.00163069530299586</c:v>
                </c:pt>
                <c:pt idx="1015">
                  <c:v>0.00157787418744096</c:v>
                </c:pt>
                <c:pt idx="1016">
                  <c:v>0.00152666633181115</c:v>
                </c:pt>
                <c:pt idx="1017">
                  <c:v>0.00147702582789125</c:v>
                </c:pt>
                <c:pt idx="1018">
                  <c:v>0.00142890796274962</c:v>
                </c:pt>
                <c:pt idx="1019">
                  <c:v>0.00138226919113241</c:v>
                </c:pt>
                <c:pt idx="1020">
                  <c:v>0.00133706710838879</c:v>
                </c:pt>
                <c:pt idx="1021">
                  <c:v>0.00129326042391998</c:v>
                </c:pt>
                <c:pt idx="1022">
                  <c:v>0.00125080893514516</c:v>
                </c:pt>
                <c:pt idx="1023">
                  <c:v>0.001209673501977</c:v>
                </c:pt>
                <c:pt idx="1024">
                  <c:v>0.00116981602179991</c:v>
                </c:pt>
                <c:pt idx="1025">
                  <c:v>0.00113119940494385</c:v>
                </c:pt>
                <c:pt idx="1026">
                  <c:v>0.00109378755064681</c:v>
                </c:pt>
                <c:pt idx="1027">
                  <c:v>0.00105754532349871</c:v>
                </c:pt>
                <c:pt idx="1028">
                  <c:v>0.00102243853035992</c:v>
                </c:pt>
                <c:pt idx="1029">
                  <c:v>0.000988433897747385</c:v>
                </c:pt>
                <c:pt idx="1030">
                  <c:v>0.000955499049681309</c:v>
                </c:pt>
                <c:pt idx="1031">
                  <c:v>0.000923602485985526</c:v>
                </c:pt>
                <c:pt idx="1032">
                  <c:v>0.000892713561034727</c:v>
                </c:pt>
                <c:pt idx="1033">
                  <c:v>0.000862802462941567</c:v>
                </c:pt>
                <c:pt idx="1034">
                  <c:v>0.000833840193176892</c:v>
                </c:pt>
                <c:pt idx="1035">
                  <c:v>0.00080579854661628</c:v>
                </c:pt>
                <c:pt idx="1036">
                  <c:v>0.000778650092006152</c:v>
                </c:pt>
                <c:pt idx="1037">
                  <c:v>0.000752368152842734</c:v>
                </c:pt>
                <c:pt idx="1038">
                  <c:v>0.000726926788657182</c:v>
                </c:pt>
                <c:pt idx="1039">
                  <c:v>0.000702300776700326</c:v>
                </c:pt>
                <c:pt idx="1040">
                  <c:v>0.000678465594020362</c:v>
                </c:pt>
                <c:pt idx="1041">
                  <c:v>0.000655397399927021</c:v>
                </c:pt>
                <c:pt idx="1042">
                  <c:v>0.000633073018835769</c:v>
                </c:pt>
                <c:pt idx="1043">
                  <c:v>0.000611469923485538</c:v>
                </c:pt>
                <c:pt idx="1044">
                  <c:v>0.000590566218523703</c:v>
                </c:pt>
                <c:pt idx="1045">
                  <c:v>0.000570340624451914</c:v>
                </c:pt>
                <c:pt idx="1046">
                  <c:v>0.000550772461926612</c:v>
                </c:pt>
                <c:pt idx="1047">
                  <c:v>0.000531841636407958</c:v>
                </c:pt>
                <c:pt idx="1048">
                  <c:v>0.000513528623151058</c:v>
                </c:pt>
                <c:pt idx="1049">
                  <c:v>0.000495814452533431</c:v>
                </c:pt>
                <c:pt idx="1050">
                  <c:v>0.000478680695712661</c:v>
                </c:pt>
                <c:pt idx="1051">
                  <c:v>0.000462109450608296</c:v>
                </c:pt>
                <c:pt idx="1052">
                  <c:v>0.000446083328202085</c:v>
                </c:pt>
                <c:pt idx="1053">
                  <c:v>0.000430585439150756</c:v>
                </c:pt>
                <c:pt idx="1054">
                  <c:v>0.000415599380705518</c:v>
                </c:pt>
                <c:pt idx="1055">
                  <c:v>0.000401109223932612</c:v>
                </c:pt>
                <c:pt idx="1056">
                  <c:v>0.000387099501229285</c:v>
                </c:pt>
                <c:pt idx="1057">
                  <c:v>0.000373555194129582</c:v>
                </c:pt>
                <c:pt idx="1058">
                  <c:v>0.000360461721394481</c:v>
                </c:pt>
                <c:pt idx="1059">
                  <c:v>0.000347804927380914</c:v>
                </c:pt>
                <c:pt idx="1060">
                  <c:v>0.000335571070684323</c:v>
                </c:pt>
                <c:pt idx="1061">
                  <c:v>0.000323746813049422</c:v>
                </c:pt>
                <c:pt idx="1062">
                  <c:v>0.000312319208543951</c:v>
                </c:pt>
                <c:pt idx="1063">
                  <c:v>0.000301275692990254</c:v>
                </c:pt>
                <c:pt idx="1064">
                  <c:v>0.000290604073649567</c:v>
                </c:pt>
                <c:pt idx="1065">
                  <c:v>0.000280292519154005</c:v>
                </c:pt>
                <c:pt idx="1066">
                  <c:v>0.000270329549681271</c:v>
                </c:pt>
                <c:pt idx="1067">
                  <c:v>0.000260704027367218</c:v>
                </c:pt>
                <c:pt idx="1068">
                  <c:v>0.000251405146951405</c:v>
                </c:pt>
                <c:pt idx="1069">
                  <c:v>0.000242422426650929</c:v>
                </c:pt>
                <c:pt idx="1070">
                  <c:v>0.000233745699257823</c:v>
                </c:pt>
                <c:pt idx="1071">
                  <c:v>0.000225365103455419</c:v>
                </c:pt>
                <c:pt idx="1072">
                  <c:v>0.000217271075349104</c:v>
                </c:pt>
                <c:pt idx="1073">
                  <c:v>0.00020945434020702</c:v>
                </c:pt>
                <c:pt idx="1074">
                  <c:v>0.00020190590440627</c:v>
                </c:pt>
                <c:pt idx="1075">
                  <c:v>0.0001946170475803</c:v>
                </c:pt>
                <c:pt idx="1076">
                  <c:v>0.00018757931496317</c:v>
                </c:pt>
                <c:pt idx="1077">
                  <c:v>0.000180784509926514</c:v>
                </c:pt>
                <c:pt idx="1078">
                  <c:v>0.000174224686705046</c:v>
                </c:pt>
                <c:pt idx="1079">
                  <c:v>0.000167892143306526</c:v>
                </c:pt>
                <c:pt idx="1080">
                  <c:v>0.000161779414602189</c:v>
                </c:pt>
                <c:pt idx="1081">
                  <c:v>0.000155879265593692</c:v>
                </c:pt>
                <c:pt idx="1082">
                  <c:v>0.000150184684852689</c:v>
                </c:pt>
                <c:pt idx="1083">
                  <c:v>0.000144688878129245</c:v>
                </c:pt>
                <c:pt idx="1084">
                  <c:v>0.000139385262125318</c:v>
                </c:pt>
                <c:pt idx="1085">
                  <c:v>0.000134267458429633</c:v>
                </c:pt>
                <c:pt idx="1086">
                  <c:v>0.000129329287610341</c:v>
                </c:pt>
                <c:pt idx="1087">
                  <c:v>0.000124564763461888</c:v>
                </c:pt>
                <c:pt idx="1088">
                  <c:v>0.000119968087402605</c:v>
                </c:pt>
                <c:pt idx="1089">
                  <c:v>0.000115533643019596</c:v>
                </c:pt>
                <c:pt idx="1090">
                  <c:v>0.000111255990757547</c:v>
                </c:pt>
                <c:pt idx="1091">
                  <c:v>0.000107129862748142</c:v>
                </c:pt>
                <c:pt idx="1092">
                  <c:v>0.000103150157776845</c:v>
                </c:pt>
                <c:pt idx="1093">
                  <c:v>9.93119363838587E-005</c:v>
                </c:pt>
                <c:pt idx="1094">
                  <c:v>9.56104160961239E-005</c:v>
                </c:pt>
                <c:pt idx="1095">
                  <c:v>9.20409667872925E-005</c:v>
                </c:pt>
                <c:pt idx="1096">
                  <c:v>8.8599106162659E-005</c:v>
                </c:pt>
                <c:pt idx="1097">
                  <c:v>8.5280495366099E-005</c:v>
                </c:pt>
                <c:pt idx="1098">
                  <c:v>8.20809347061064E-005</c:v>
                </c:pt>
                <c:pt idx="1099">
                  <c:v>7.89963594980931E-005</c:v>
                </c:pt>
                <c:pt idx="1100">
                  <c:v>7.60228360201626E-005</c:v>
                </c:pt>
                <c:pt idx="1101">
                  <c:v>7.31565575796179E-005</c:v>
                </c:pt>
                <c:pt idx="1102">
                  <c:v>7.0393840687532E-005</c:v>
                </c:pt>
                <c:pt idx="1103">
                  <c:v>6.77311213387484E-005</c:v>
                </c:pt>
                <c:pt idx="1104">
                  <c:v>6.51649513947418E-005</c:v>
                </c:pt>
                <c:pt idx="1105">
                  <c:v>6.26919950668149E-005</c:v>
                </c:pt>
                <c:pt idx="1106">
                  <c:v>6.03090254971633E-005</c:v>
                </c:pt>
                <c:pt idx="1107">
                  <c:v>5.8012921435385E-005</c:v>
                </c:pt>
                <c:pt idx="1108">
                  <c:v>5.58006640080663E-005</c:v>
                </c:pt>
                <c:pt idx="1109">
                  <c:v>5.36693335791244E-005</c:v>
                </c:pt>
                <c:pt idx="1110">
                  <c:v>5.16161066986308E-005</c:v>
                </c:pt>
                <c:pt idx="1111">
                  <c:v>4.96382531378913E-005</c:v>
                </c:pt>
                <c:pt idx="1112">
                  <c:v>4.77331330086087E-005</c:v>
                </c:pt>
                <c:pt idx="1113">
                  <c:v>4.58981939639894E-005</c:v>
                </c:pt>
                <c:pt idx="1114">
                  <c:v>4.41309684797146E-005</c:v>
                </c:pt>
                <c:pt idx="1115">
                  <c:v>4.24290712127296E-005</c:v>
                </c:pt>
                <c:pt idx="1116">
                  <c:v>4.07901964358596E-005</c:v>
                </c:pt>
                <c:pt idx="1117">
                  <c:v>3.92121155462937E-005</c:v>
                </c:pt>
                <c:pt idx="1118">
                  <c:v>3.76926746460283E-005</c:v>
                </c:pt>
                <c:pt idx="1119">
                  <c:v>3.62297921924038E-005</c:v>
                </c:pt>
                <c:pt idx="1120">
                  <c:v>3.48214567169035E-005</c:v>
                </c:pt>
                <c:pt idx="1121">
                  <c:v>3.34657246104313E-005</c:v>
                </c:pt>
                <c:pt idx="1122">
                  <c:v>3.21607179733206E-005</c:v>
                </c:pt>
                <c:pt idx="1123">
                  <c:v>3.09046225283692E-005</c:v>
                </c:pt>
                <c:pt idx="1124">
                  <c:v>2.969568559523E-005</c:v>
                </c:pt>
                <c:pt idx="1125">
                  <c:v>2.85322141245285E-005</c:v>
                </c:pt>
                <c:pt idx="1126">
                  <c:v>2.74125727901151E-005</c:v>
                </c:pt>
                <c:pt idx="1127">
                  <c:v>2.63351821378953E-005</c:v>
                </c:pt>
                <c:pt idx="1128">
                  <c:v>2.52985167897182E-005</c:v>
                </c:pt>
                <c:pt idx="1129">
                  <c:v>2.43011037008384E-005</c:v>
                </c:pt>
              </c:numCache>
            </c:numRef>
          </c:yVal>
          <c:smooth val="1"/>
        </c:ser>
        <c:axId val="90799696"/>
        <c:axId val="91710743"/>
      </c:scatterChart>
      <c:valAx>
        <c:axId val="9079969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710743"/>
        <c:crosses val="autoZero"/>
        <c:crossBetween val="midCat"/>
      </c:valAx>
      <c:valAx>
        <c:axId val="9171074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79969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70080</xdr:colOff>
      <xdr:row>140</xdr:row>
      <xdr:rowOff>5040</xdr:rowOff>
    </xdr:from>
    <xdr:to>
      <xdr:col>28</xdr:col>
      <xdr:colOff>810720</xdr:colOff>
      <xdr:row>170</xdr:row>
      <xdr:rowOff>117000</xdr:rowOff>
    </xdr:to>
    <xdr:graphicFrame>
      <xdr:nvGraphicFramePr>
        <xdr:cNvPr id="0" name="Chart 2"/>
        <xdr:cNvGraphicFramePr/>
      </xdr:nvGraphicFramePr>
      <xdr:xfrm>
        <a:off x="18045360" y="28008720"/>
        <a:ext cx="11661120" cy="61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173</xdr:row>
      <xdr:rowOff>5400</xdr:rowOff>
    </xdr:from>
    <xdr:to>
      <xdr:col>29</xdr:col>
      <xdr:colOff>937440</xdr:colOff>
      <xdr:row>205</xdr:row>
      <xdr:rowOff>9360</xdr:rowOff>
    </xdr:to>
    <xdr:graphicFrame>
      <xdr:nvGraphicFramePr>
        <xdr:cNvPr id="1" name="Chart 4"/>
        <xdr:cNvGraphicFramePr/>
      </xdr:nvGraphicFramePr>
      <xdr:xfrm>
        <a:off x="18066240" y="34609680"/>
        <a:ext cx="12589200" cy="64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272"/>
  <sheetViews>
    <sheetView showFormulas="false" showGridLines="true" showRowColHeaders="true" showZeros="true" rightToLeft="false" tabSelected="true" showOutlineSymbols="true" defaultGridColor="true" view="normal" topLeftCell="R198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4" min="4" style="0" width="18.34"/>
    <col collapsed="false" customWidth="true" hidden="false" outlineLevel="0" max="6" min="6" style="0" width="12.17"/>
    <col collapsed="false" customWidth="true" hidden="false" outlineLevel="0" max="7" min="7" style="0" width="13.83"/>
    <col collapsed="false" customWidth="true" hidden="false" outlineLevel="0" max="12" min="12" style="0" width="17"/>
    <col collapsed="false" customWidth="true" hidden="false" outlineLevel="0" max="14" min="14" style="0" width="15.66"/>
    <col collapsed="false" customWidth="true" hidden="false" outlineLevel="0" max="18" min="18" style="0" width="12.17"/>
    <col collapsed="false" customWidth="true" hidden="false" outlineLevel="0" max="19" min="19" style="0" width="16.66"/>
    <col collapsed="false" customWidth="true" hidden="false" outlineLevel="0" max="20" min="20" style="0" width="22.84"/>
    <col collapsed="false" customWidth="true" hidden="false" outlineLevel="0" max="26" min="21" style="0" width="15.5"/>
    <col collapsed="false" customWidth="true" hidden="false" outlineLevel="0" max="28" min="28" style="0" width="13.34"/>
    <col collapsed="false" customWidth="true" hidden="false" outlineLevel="0" max="30" min="30" style="0" width="14.5"/>
    <col collapsed="false" customWidth="true" hidden="false" outlineLevel="0" max="32" min="32" style="0" width="16"/>
    <col collapsed="false" customWidth="true" hidden="false" outlineLevel="0" max="35" min="35" style="0" width="20.16"/>
  </cols>
  <sheetData>
    <row r="1" customFormat="false" ht="15.75" hidden="false" customHeight="false" outlineLevel="0" collapsed="false">
      <c r="C1" s="1" t="s">
        <v>0</v>
      </c>
      <c r="D1" s="1"/>
      <c r="E1" s="1"/>
      <c r="F1" s="2"/>
      <c r="G1" s="2"/>
      <c r="H1" s="2"/>
      <c r="I1" s="2"/>
      <c r="J1" s="2"/>
      <c r="K1" s="2"/>
      <c r="P1" s="1" t="s">
        <v>1</v>
      </c>
      <c r="Q1" s="1"/>
      <c r="R1" s="1"/>
      <c r="AE1" s="0" t="s">
        <v>2</v>
      </c>
    </row>
    <row r="2" customFormat="false" ht="15.75" hidden="false" customHeight="false" outlineLevel="0" collapsed="false">
      <c r="C2" s="3"/>
      <c r="D2" s="3" t="s">
        <v>3</v>
      </c>
      <c r="E2" s="3"/>
      <c r="F2" s="3" t="s">
        <v>4</v>
      </c>
      <c r="G2" s="3" t="s">
        <v>5</v>
      </c>
      <c r="H2" s="3"/>
      <c r="I2" s="3"/>
      <c r="J2" s="3"/>
      <c r="K2" s="3"/>
      <c r="P2" s="3"/>
      <c r="Q2" s="3" t="s">
        <v>3</v>
      </c>
      <c r="R2" s="3"/>
      <c r="U2" s="3" t="s">
        <v>6</v>
      </c>
      <c r="W2" s="0" t="s">
        <v>7</v>
      </c>
      <c r="AD2" s="0" t="s">
        <v>8</v>
      </c>
    </row>
    <row r="3" customFormat="false" ht="15.75" hidden="false" customHeight="false" outlineLevel="0" collapsed="false">
      <c r="A3" s="0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3</v>
      </c>
      <c r="H3" s="3"/>
      <c r="I3" s="3"/>
      <c r="J3" s="3"/>
      <c r="K3" s="3"/>
      <c r="L3" s="3" t="s">
        <v>14</v>
      </c>
      <c r="M3" s="3" t="s">
        <v>15</v>
      </c>
      <c r="N3" s="3" t="s">
        <v>16</v>
      </c>
      <c r="P3" s="3" t="s">
        <v>10</v>
      </c>
      <c r="Q3" s="3" t="s">
        <v>11</v>
      </c>
      <c r="R3" s="3" t="s">
        <v>12</v>
      </c>
      <c r="S3" s="3" t="s">
        <v>14</v>
      </c>
      <c r="T3" s="3" t="s">
        <v>17</v>
      </c>
      <c r="U3" s="3" t="s">
        <v>13</v>
      </c>
      <c r="V3" s="3"/>
      <c r="W3" s="3"/>
      <c r="X3" s="3"/>
      <c r="Y3" s="3"/>
      <c r="Z3" s="3"/>
      <c r="AA3" s="3" t="s">
        <v>15</v>
      </c>
      <c r="AB3" s="3" t="s">
        <v>16</v>
      </c>
      <c r="AD3" s="3" t="s">
        <v>18</v>
      </c>
      <c r="AE3" s="0" t="s">
        <v>19</v>
      </c>
      <c r="AQ3" s="0" t="n">
        <v>500000</v>
      </c>
    </row>
    <row r="4" customFormat="false" ht="15.75" hidden="false" customHeight="false" outlineLevel="0" collapsed="false">
      <c r="A4" s="0" t="n">
        <v>20100129</v>
      </c>
      <c r="C4" s="0" t="n">
        <v>192.063</v>
      </c>
      <c r="D4" s="0" t="n">
        <v>-0.0927635252834025</v>
      </c>
      <c r="E4" s="0" t="n">
        <v>906795</v>
      </c>
      <c r="L4" s="4" t="n">
        <f aca="false">E4*1000*C4</f>
        <v>174161768085</v>
      </c>
      <c r="M4" s="0" t="n">
        <f aca="false">L4/AI7</f>
        <v>0.752780786564584</v>
      </c>
      <c r="N4" s="5" t="n">
        <f aca="false">M4*AQ3</f>
        <v>376390.393282292</v>
      </c>
      <c r="P4" s="0" t="n">
        <v>80.49</v>
      </c>
      <c r="Q4" s="0" t="n">
        <v>-0.026723924307785</v>
      </c>
      <c r="R4" s="0" t="n">
        <v>710599</v>
      </c>
      <c r="S4" s="4" t="n">
        <f aca="false">R4*1000*P4</f>
        <v>57196113510</v>
      </c>
      <c r="T4" s="4"/>
      <c r="U4" s="6" t="s">
        <v>20</v>
      </c>
      <c r="V4" s="4"/>
      <c r="W4" s="4"/>
      <c r="X4" s="4"/>
      <c r="Y4" s="4"/>
      <c r="Z4" s="4"/>
      <c r="AA4" s="0" t="n">
        <f aca="false">S4/AI7</f>
        <v>0.247219213435416</v>
      </c>
      <c r="AB4" s="5" t="n">
        <f aca="false">AA4*AQ3</f>
        <v>123609.606717708</v>
      </c>
      <c r="AC4" s="5"/>
      <c r="AD4" s="5" t="n">
        <f aca="false">AB4+N4</f>
        <v>500000</v>
      </c>
      <c r="AE4" s="5"/>
      <c r="AF4" s="5"/>
      <c r="AG4" s="0" t="n">
        <f aca="false">M4+AA4</f>
        <v>1</v>
      </c>
      <c r="AI4" s="7"/>
    </row>
    <row r="5" customFormat="false" ht="15.75" hidden="false" customHeight="false" outlineLevel="0" collapsed="false">
      <c r="A5" s="0" t="n">
        <v>20100226</v>
      </c>
      <c r="D5" s="0" t="n">
        <v>0.0633315430324632</v>
      </c>
      <c r="F5" s="0" t="n">
        <f aca="false">D5-$D$125</f>
        <v>0.0422667123734086</v>
      </c>
      <c r="G5" s="0" t="n">
        <f aca="false">F5^2</f>
        <v>0.00178647497485645</v>
      </c>
      <c r="M5" s="0" t="n">
        <f aca="false">N5/AD5</f>
        <v>0.76396372338864</v>
      </c>
      <c r="N5" s="8" t="n">
        <f aca="false">EXP(D5)*N4</f>
        <v>400998.797195088</v>
      </c>
      <c r="Q5" s="0" t="n">
        <v>0.00229536363613685</v>
      </c>
      <c r="T5" s="0" t="n">
        <f aca="false">Q5-$Q$125</f>
        <v>-0.00645981614715545</v>
      </c>
      <c r="U5" s="0" t="n">
        <f aca="false">T5^2</f>
        <v>4.17292246550502E-005</v>
      </c>
      <c r="W5" s="0" t="n">
        <f aca="false">F5*T5</f>
        <v>-0.00027303519107692</v>
      </c>
      <c r="AA5" s="0" t="n">
        <f aca="false">AB5/AD5</f>
        <v>0.23603627661136</v>
      </c>
      <c r="AB5" s="8" t="n">
        <f aca="false">AB4*EXP(Q5)</f>
        <v>123893.661593945</v>
      </c>
      <c r="AD5" s="5" t="n">
        <f aca="false">AB5+N5</f>
        <v>524892.458789034</v>
      </c>
      <c r="AE5" s="0" t="s">
        <v>21</v>
      </c>
    </row>
    <row r="6" customFormat="false" ht="15.75" hidden="false" customHeight="false" outlineLevel="0" collapsed="false">
      <c r="A6" s="0" t="n">
        <v>20100331</v>
      </c>
      <c r="D6" s="0" t="n">
        <v>0.138430621778429</v>
      </c>
      <c r="F6" s="0" t="n">
        <f aca="false">D6-$D$125</f>
        <v>0.117365791119374</v>
      </c>
      <c r="G6" s="0" t="n">
        <f aca="false">F6^2</f>
        <v>0.0137747289250766</v>
      </c>
      <c r="M6" s="0" t="n">
        <f aca="false">N6/AD6</f>
        <v>0.780944795357062</v>
      </c>
      <c r="N6" s="8" t="n">
        <f aca="false">EXP(D6)*N5</f>
        <v>460535.088614643</v>
      </c>
      <c r="Q6" s="0" t="n">
        <v>0.0417847309407911</v>
      </c>
      <c r="T6" s="0" t="n">
        <f aca="false">Q6-$Q$125</f>
        <v>0.0330295511574988</v>
      </c>
      <c r="U6" s="0" t="n">
        <f aca="false">T6^2</f>
        <v>0.00109095124966583</v>
      </c>
      <c r="W6" s="0" t="n">
        <f aca="false">F6*T6</f>
        <v>0.00387653940191769</v>
      </c>
      <c r="AA6" s="0" t="n">
        <f aca="false">AB6/AD6</f>
        <v>0.219055204642938</v>
      </c>
      <c r="AB6" s="8" t="n">
        <f aca="false">AB5*EXP(Q6)</f>
        <v>129180.204134159</v>
      </c>
      <c r="AD6" s="5" t="n">
        <f aca="false">AB6+N6</f>
        <v>589715.292748802</v>
      </c>
    </row>
    <row r="7" customFormat="false" ht="15.75" hidden="false" customHeight="false" outlineLevel="0" collapsed="false">
      <c r="A7" s="0" t="n">
        <v>20100430</v>
      </c>
      <c r="D7" s="0" t="n">
        <v>0.105279412369044</v>
      </c>
      <c r="F7" s="0" t="n">
        <f aca="false">D7-$D$125</f>
        <v>0.084214581709989</v>
      </c>
      <c r="G7" s="0" t="n">
        <f aca="false">F7^2</f>
        <v>0.00709209577258841</v>
      </c>
      <c r="M7" s="0" t="n">
        <f aca="false">N7/AD7</f>
        <v>0.788719280748544</v>
      </c>
      <c r="N7" s="8" t="n">
        <f aca="false">EXP(D7)*N6</f>
        <v>511664.154687729</v>
      </c>
      <c r="Q7" s="0" t="n">
        <v>0.0592373069989167</v>
      </c>
      <c r="T7" s="0" t="n">
        <f aca="false">Q7-$Q$125</f>
        <v>0.0504821272156244</v>
      </c>
      <c r="U7" s="0" t="n">
        <f aca="false">T7^2</f>
        <v>0.00254844516821449</v>
      </c>
      <c r="W7" s="0" t="n">
        <f aca="false">F7*T7</f>
        <v>0.00425133122729426</v>
      </c>
      <c r="AA7" s="0" t="n">
        <f aca="false">AB7/AD7</f>
        <v>0.211280719251456</v>
      </c>
      <c r="AB7" s="8" t="n">
        <f aca="false">AB6*EXP(Q7)</f>
        <v>137063.684451854</v>
      </c>
      <c r="AD7" s="5" t="n">
        <f aca="false">AB7+N7</f>
        <v>648727.839139584</v>
      </c>
      <c r="AE7" s="0" t="s">
        <v>22</v>
      </c>
      <c r="AI7" s="9" t="n">
        <f aca="false">L4+S4</f>
        <v>231357881595</v>
      </c>
    </row>
    <row r="8" customFormat="false" ht="15.75" hidden="false" customHeight="false" outlineLevel="0" collapsed="false">
      <c r="A8" s="0" t="n">
        <v>20100528</v>
      </c>
      <c r="D8" s="0" t="n">
        <v>-0.0162564225195228</v>
      </c>
      <c r="F8" s="0" t="n">
        <f aca="false">D8-$D$125</f>
        <v>-0.0373212531785773</v>
      </c>
      <c r="G8" s="0" t="n">
        <f aca="false">F8^2</f>
        <v>0.00139287593881947</v>
      </c>
      <c r="M8" s="0" t="n">
        <f aca="false">N8/AD8</f>
        <v>0.803122548894143</v>
      </c>
      <c r="N8" s="8" t="n">
        <f aca="false">EXP(D8)*N7</f>
        <v>503413.57019339</v>
      </c>
      <c r="Q8" s="0" t="n">
        <v>-0.104959484970272</v>
      </c>
      <c r="T8" s="0" t="n">
        <f aca="false">Q8-$Q$125</f>
        <v>-0.113714664753564</v>
      </c>
      <c r="U8" s="0" t="n">
        <f aca="false">T8^2</f>
        <v>0.0129310249800155</v>
      </c>
      <c r="W8" s="0" t="n">
        <f aca="false">F8*T8</f>
        <v>0.00424397379338481</v>
      </c>
      <c r="AA8" s="0" t="n">
        <f aca="false">AB8/AD8</f>
        <v>0.196877451105857</v>
      </c>
      <c r="AB8" s="8" t="n">
        <f aca="false">AB7*EXP(Q8)</f>
        <v>123406.795996756</v>
      </c>
      <c r="AD8" s="5" t="n">
        <f aca="false">AB8+N8</f>
        <v>626820.366190146</v>
      </c>
    </row>
    <row r="9" customFormat="false" ht="15.75" hidden="false" customHeight="false" outlineLevel="0" collapsed="false">
      <c r="A9" s="0" t="n">
        <v>20100630</v>
      </c>
      <c r="D9" s="0" t="n">
        <v>-0.021046941133644</v>
      </c>
      <c r="F9" s="0" t="n">
        <f aca="false">D9-$D$125</f>
        <v>-0.0421117717926985</v>
      </c>
      <c r="G9" s="0" t="n">
        <f aca="false">F9^2</f>
        <v>0.00177340132352032</v>
      </c>
      <c r="M9" s="0" t="n">
        <f aca="false">N9/AD9</f>
        <v>0.800420103285022</v>
      </c>
      <c r="N9" s="8" t="n">
        <f aca="false">EXP(D9)*N8</f>
        <v>492928.975766972</v>
      </c>
      <c r="Q9" s="0" t="n">
        <v>-0.00404316257723185</v>
      </c>
      <c r="T9" s="0" t="n">
        <f aca="false">Q9-$Q$125</f>
        <v>-0.0127983423605241</v>
      </c>
      <c r="U9" s="0" t="n">
        <f aca="false">T9^2</f>
        <v>0.000163797567177187</v>
      </c>
      <c r="W9" s="0" t="n">
        <f aca="false">F9*T9</f>
        <v>0.000538960872811219</v>
      </c>
      <c r="AA9" s="0" t="n">
        <f aca="false">AB9/AD9</f>
        <v>0.199579896714978</v>
      </c>
      <c r="AB9" s="8" t="n">
        <f aca="false">AB8*EXP(Q9)</f>
        <v>122908.849574909</v>
      </c>
      <c r="AD9" s="5" t="n">
        <f aca="false">AB9+N9</f>
        <v>615837.825341881</v>
      </c>
    </row>
    <row r="10" customFormat="false" ht="15.75" hidden="false" customHeight="false" outlineLevel="0" collapsed="false">
      <c r="A10" s="0" t="n">
        <v>20100730</v>
      </c>
      <c r="D10" s="0" t="n">
        <v>0.0224862779842035</v>
      </c>
      <c r="F10" s="0" t="n">
        <f aca="false">D10-$D$125</f>
        <v>0.00142144732514893</v>
      </c>
      <c r="G10" s="0" t="n">
        <f aca="false">F10^2</f>
        <v>2.02051249817304E-006</v>
      </c>
      <c r="M10" s="0" t="n">
        <f aca="false">N10/AD10</f>
        <v>0.791129199956092</v>
      </c>
      <c r="N10" s="8" t="n">
        <f aca="false">EXP(D10)*N9</f>
        <v>504138.673604889</v>
      </c>
      <c r="Q10" s="0" t="n">
        <v>0.0796629432644683</v>
      </c>
      <c r="T10" s="0" t="n">
        <f aca="false">Q10-$Q$125</f>
        <v>0.070907763481176</v>
      </c>
      <c r="U10" s="0" t="n">
        <f aca="false">T10^2</f>
        <v>0.0050279109219024</v>
      </c>
      <c r="W10" s="0" t="n">
        <f aca="false">F10*T10</f>
        <v>0.000100791650732611</v>
      </c>
      <c r="AA10" s="0" t="n">
        <f aca="false">AB10/AD10</f>
        <v>0.208870800043908</v>
      </c>
      <c r="AB10" s="8" t="n">
        <f aca="false">AB9*EXP(Q10)</f>
        <v>133100.69719936</v>
      </c>
      <c r="AD10" s="5" t="n">
        <f aca="false">AB10+N10</f>
        <v>637239.370804248</v>
      </c>
    </row>
    <row r="11" customFormat="false" ht="15.75" hidden="false" customHeight="false" outlineLevel="0" collapsed="false">
      <c r="A11" s="0" t="n">
        <v>20100831</v>
      </c>
      <c r="D11" s="0" t="n">
        <v>-0.0565756425076827</v>
      </c>
      <c r="F11" s="0" t="n">
        <f aca="false">D11-$D$125</f>
        <v>-0.0776404731667373</v>
      </c>
      <c r="G11" s="0" t="n">
        <f aca="false">F11^2</f>
        <v>0.00602804307355485</v>
      </c>
      <c r="M11" s="0" t="n">
        <f aca="false">N11/AD11</f>
        <v>0.794743246999941</v>
      </c>
      <c r="N11" s="8" t="n">
        <f aca="false">EXP(D11)*N10</f>
        <v>476408.525863252</v>
      </c>
      <c r="Q11" s="0" t="n">
        <v>-0.0785876834016101</v>
      </c>
      <c r="T11" s="0" t="n">
        <f aca="false">Q11-$Q$125</f>
        <v>-0.0873428631849024</v>
      </c>
      <c r="U11" s="0" t="n">
        <f aca="false">T11^2</f>
        <v>0.00762877574933657</v>
      </c>
      <c r="W11" s="0" t="n">
        <f aca="false">F11*T11</f>
        <v>0.00678134122541342</v>
      </c>
      <c r="AA11" s="0" t="n">
        <f aca="false">AB11/AD11</f>
        <v>0.205256753000059</v>
      </c>
      <c r="AB11" s="8" t="n">
        <f aca="false">AB10*EXP(Q11)</f>
        <v>123041.079605729</v>
      </c>
      <c r="AD11" s="5" t="n">
        <f aca="false">AB11+N11</f>
        <v>599449.605468981</v>
      </c>
    </row>
    <row r="12" customFormat="false" ht="15.75" hidden="false" customHeight="false" outlineLevel="0" collapsed="false">
      <c r="A12" s="0" t="n">
        <v>20100930</v>
      </c>
      <c r="D12" s="0" t="n">
        <v>0.154620569411854</v>
      </c>
      <c r="F12" s="0" t="n">
        <f aca="false">D12-$D$125</f>
        <v>0.133555738752799</v>
      </c>
      <c r="G12" s="0" t="n">
        <f aca="false">F12^2</f>
        <v>0.017837135353806</v>
      </c>
      <c r="M12" s="0" t="n">
        <f aca="false">N12/AD12</f>
        <v>0.803694019816428</v>
      </c>
      <c r="N12" s="8" t="n">
        <f aca="false">EXP(D12)*N11</f>
        <v>556071.177515475</v>
      </c>
      <c r="Q12" s="0" t="n">
        <v>0.0988339639779413</v>
      </c>
      <c r="T12" s="0" t="n">
        <f aca="false">Q12-$Q$125</f>
        <v>0.090078784194649</v>
      </c>
      <c r="U12" s="0" t="n">
        <f aca="false">T12^2</f>
        <v>0.00811418736198614</v>
      </c>
      <c r="W12" s="0" t="n">
        <f aca="false">F12*T12</f>
        <v>0.0120305385690703</v>
      </c>
      <c r="AA12" s="0" t="n">
        <f aca="false">AB12/AD12</f>
        <v>0.196305980183572</v>
      </c>
      <c r="AB12" s="8" t="n">
        <f aca="false">AB11*EXP(Q12)</f>
        <v>135822.956078411</v>
      </c>
      <c r="AD12" s="5" t="n">
        <f aca="false">AB12+N12</f>
        <v>691894.133593887</v>
      </c>
    </row>
    <row r="13" customFormat="false" ht="15.75" hidden="false" customHeight="false" outlineLevel="0" collapsed="false">
      <c r="A13" s="0" t="n">
        <v>20101029</v>
      </c>
      <c r="D13" s="0" t="n">
        <v>0.0589507510879186</v>
      </c>
      <c r="F13" s="0" t="n">
        <f aca="false">D13-$D$125</f>
        <v>0.0378859204288641</v>
      </c>
      <c r="G13" s="0" t="n">
        <f aca="false">F13^2</f>
        <v>0.00143534296674222</v>
      </c>
      <c r="M13" s="0" t="n">
        <f aca="false">N13/AD13</f>
        <v>0.817220909520917</v>
      </c>
      <c r="N13" s="8" t="n">
        <f aca="false">EXP(D13)*N12</f>
        <v>589837.487627748</v>
      </c>
      <c r="Q13" s="0" t="n">
        <v>-0.0291363714779843</v>
      </c>
      <c r="T13" s="0" t="n">
        <f aca="false">Q13-$Q$125</f>
        <v>-0.0378915512612766</v>
      </c>
      <c r="U13" s="0" t="n">
        <f aca="false">T13^2</f>
        <v>0.00143576965698595</v>
      </c>
      <c r="W13" s="0" t="n">
        <f aca="false">F13*T13</f>
        <v>-0.00143555629601095</v>
      </c>
      <c r="AA13" s="0" t="n">
        <f aca="false">AB13/AD13</f>
        <v>0.182779090479083</v>
      </c>
      <c r="AB13" s="8" t="n">
        <f aca="false">AB12*EXP(Q13)</f>
        <v>131922.664071664</v>
      </c>
      <c r="AD13" s="5" t="n">
        <f aca="false">AB13+N13</f>
        <v>721760.151699411</v>
      </c>
    </row>
    <row r="14" customFormat="false" ht="15.75" hidden="false" customHeight="false" outlineLevel="0" collapsed="false">
      <c r="A14" s="0" t="n">
        <v>20101130</v>
      </c>
      <c r="D14" s="0" t="n">
        <v>0.0332316606821374</v>
      </c>
      <c r="F14" s="0" t="n">
        <f aca="false">D14-$D$125</f>
        <v>0.0121668300230828</v>
      </c>
      <c r="G14" s="0" t="n">
        <f aca="false">F14^2</f>
        <v>0.000148031752810589</v>
      </c>
      <c r="M14" s="0" t="n">
        <f aca="false">N14/AD14</f>
        <v>0.821637976456622</v>
      </c>
      <c r="N14" s="8" t="n">
        <f aca="false">EXP(D14)*N13</f>
        <v>609768.096334689</v>
      </c>
      <c r="Q14" s="0" t="n">
        <v>0.00337828715654696</v>
      </c>
      <c r="T14" s="0" t="n">
        <f aca="false">Q14-$Q$125</f>
        <v>-0.00537689262674533</v>
      </c>
      <c r="U14" s="0" t="n">
        <f aca="false">T14^2</f>
        <v>2.89109743195483E-005</v>
      </c>
      <c r="W14" s="0" t="n">
        <f aca="false">F14*T14</f>
        <v>-6.54197386419776E-005</v>
      </c>
      <c r="AA14" s="0" t="n">
        <f aca="false">AB14/AD14</f>
        <v>0.178362023543378</v>
      </c>
      <c r="AB14" s="8" t="n">
        <f aca="false">AB13*EXP(Q14)</f>
        <v>132369.090366882</v>
      </c>
      <c r="AD14" s="5" t="n">
        <f aca="false">AB14+N14</f>
        <v>742137.186701571</v>
      </c>
    </row>
    <row r="15" customFormat="false" ht="15.75" hidden="false" customHeight="false" outlineLevel="0" collapsed="false">
      <c r="A15" s="0" t="n">
        <v>20101231</v>
      </c>
      <c r="D15" s="0" t="n">
        <v>0.0360136529519472</v>
      </c>
      <c r="F15" s="0" t="n">
        <f aca="false">D15-$D$125</f>
        <v>0.0149488222928926</v>
      </c>
      <c r="G15" s="0" t="n">
        <f aca="false">F15^2</f>
        <v>0.000223467287944482</v>
      </c>
      <c r="M15" s="0" t="n">
        <f aca="false">N15/AD15</f>
        <v>0.822918475406297</v>
      </c>
      <c r="N15" s="8" t="n">
        <f aca="false">EXP(D15)*N14</f>
        <v>632128.292427282</v>
      </c>
      <c r="Q15" s="0" t="n">
        <v>0.0272512876073125</v>
      </c>
      <c r="T15" s="0" t="n">
        <f aca="false">Q15-$Q$125</f>
        <v>0.0184961078240202</v>
      </c>
      <c r="U15" s="0" t="n">
        <f aca="false">T15^2</f>
        <v>0.000342106004637781</v>
      </c>
      <c r="W15" s="0" t="n">
        <f aca="false">F15*T15</f>
        <v>0.000276495028971458</v>
      </c>
      <c r="AA15" s="0" t="n">
        <f aca="false">AB15/AD15</f>
        <v>0.177081524593703</v>
      </c>
      <c r="AB15" s="8" t="n">
        <f aca="false">AB14*EXP(Q15)</f>
        <v>136025.918857358</v>
      </c>
      <c r="AD15" s="5" t="n">
        <f aca="false">AB15+N15</f>
        <v>768154.21128464</v>
      </c>
    </row>
    <row r="16" customFormat="false" ht="15.75" hidden="false" customHeight="false" outlineLevel="0" collapsed="false">
      <c r="A16" s="0" t="n">
        <v>20110131</v>
      </c>
      <c r="D16" s="0" t="n">
        <v>0.0506541401720057</v>
      </c>
      <c r="F16" s="0" t="n">
        <f aca="false">D16-$D$125</f>
        <v>0.0295893095129512</v>
      </c>
      <c r="G16" s="0" t="n">
        <f aca="false">F16^2</f>
        <v>0.000875527237453222</v>
      </c>
      <c r="M16" s="0" t="n">
        <f aca="false">N16/AD16</f>
        <v>0.827541564363474</v>
      </c>
      <c r="N16" s="8" t="n">
        <f aca="false">EXP(D16)*N15</f>
        <v>664973.046373512</v>
      </c>
      <c r="Q16" s="0" t="n">
        <v>0.0185979804317893</v>
      </c>
      <c r="T16" s="0" t="n">
        <f aca="false">Q16-$Q$125</f>
        <v>0.00984280064849703</v>
      </c>
      <c r="U16" s="0" t="n">
        <f aca="false">T16^2</f>
        <v>9.68807246060535E-005</v>
      </c>
      <c r="W16" s="0" t="n">
        <f aca="false">F16*T16</f>
        <v>0.000291241674862655</v>
      </c>
      <c r="AA16" s="0" t="n">
        <f aca="false">AB16/AD16</f>
        <v>0.172458435636526</v>
      </c>
      <c r="AB16" s="8" t="n">
        <f aca="false">AB15*EXP(Q16)</f>
        <v>138579.397406148</v>
      </c>
      <c r="AD16" s="5" t="n">
        <f aca="false">AB16+N16</f>
        <v>803552.44377966</v>
      </c>
    </row>
    <row r="17" customFormat="false" ht="15.75" hidden="false" customHeight="false" outlineLevel="0" collapsed="false">
      <c r="A17" s="0" t="n">
        <v>20110228</v>
      </c>
      <c r="D17" s="0" t="n">
        <v>0.0401193477218008</v>
      </c>
      <c r="F17" s="0" t="n">
        <f aca="false">D17-$D$125</f>
        <v>0.0190545170627463</v>
      </c>
      <c r="G17" s="0" t="n">
        <f aca="false">F17^2</f>
        <v>0.000363074620494488</v>
      </c>
      <c r="M17" s="0" t="n">
        <f aca="false">N17/AD17</f>
        <v>0.825579741205775</v>
      </c>
      <c r="N17" s="8" t="n">
        <f aca="false">EXP(D17)*N16</f>
        <v>692193.718026811</v>
      </c>
      <c r="Q17" s="0" t="n">
        <v>0.053804239325134</v>
      </c>
      <c r="T17" s="0" t="n">
        <f aca="false">Q17-$Q$125</f>
        <v>0.0450490595418417</v>
      </c>
      <c r="U17" s="0" t="n">
        <f aca="false">T17^2</f>
        <v>0.0020294177656044</v>
      </c>
      <c r="W17" s="0" t="n">
        <f aca="false">F17*T17</f>
        <v>0.000858388073700695</v>
      </c>
      <c r="AA17" s="0" t="n">
        <f aca="false">AB17/AD17</f>
        <v>0.174420258794225</v>
      </c>
      <c r="AB17" s="8" t="n">
        <f aca="false">AB16*EXP(Q17)</f>
        <v>146239.789335965</v>
      </c>
      <c r="AD17" s="5" t="n">
        <f aca="false">AB17+N17</f>
        <v>838433.507362776</v>
      </c>
    </row>
    <row r="18" customFormat="false" ht="15.75" hidden="false" customHeight="false" outlineLevel="0" collapsed="false">
      <c r="A18" s="0" t="n">
        <v>20110331</v>
      </c>
      <c r="D18" s="0" t="n">
        <v>-0.0134034259295177</v>
      </c>
      <c r="F18" s="0" t="n">
        <f aca="false">D18-$D$125</f>
        <v>-0.0344682565885723</v>
      </c>
      <c r="G18" s="0" t="n">
        <f aca="false">F18^2</f>
        <v>0.00118806071225566</v>
      </c>
      <c r="M18" s="0" t="n">
        <f aca="false">N18/AD18</f>
        <v>0.82164591232391</v>
      </c>
      <c r="N18" s="8" t="n">
        <f aca="false">EXP(D18)*N17</f>
        <v>682977.850865002</v>
      </c>
      <c r="Q18" s="0" t="n">
        <v>0.0136760549828399</v>
      </c>
      <c r="T18" s="0" t="n">
        <f aca="false">Q18-$Q$125</f>
        <v>0.00492087519954757</v>
      </c>
      <c r="U18" s="0" t="n">
        <f aca="false">T18^2</f>
        <v>2.42150127295223E-005</v>
      </c>
      <c r="W18" s="0" t="n">
        <f aca="false">F18*T18</f>
        <v>-0.000169613989018347</v>
      </c>
      <c r="AA18" s="0" t="n">
        <f aca="false">AB18/AD18</f>
        <v>0.17835408767609</v>
      </c>
      <c r="AB18" s="8" t="n">
        <f aca="false">AB17*EXP(Q18)</f>
        <v>148253.511235121</v>
      </c>
      <c r="AD18" s="5" t="n">
        <f aca="false">AB18+N18</f>
        <v>831231.362100123</v>
      </c>
    </row>
    <row r="19" customFormat="false" ht="15.75" hidden="false" customHeight="false" outlineLevel="0" collapsed="false">
      <c r="A19" s="0" t="n">
        <v>20110429</v>
      </c>
      <c r="D19" s="0" t="n">
        <v>0.00464519435972583</v>
      </c>
      <c r="F19" s="0" t="n">
        <f aca="false">D19-$D$125</f>
        <v>-0.0164196362993287</v>
      </c>
      <c r="G19" s="0" t="n">
        <f aca="false">F19^2</f>
        <v>0.000269604456202234</v>
      </c>
      <c r="M19" s="0" t="n">
        <f aca="false">N19/AD19</f>
        <v>0.81656885763055</v>
      </c>
      <c r="N19" s="8" t="n">
        <f aca="false">EXP(D19)*N18</f>
        <v>686157.79573863</v>
      </c>
      <c r="Q19" s="0" t="n">
        <v>0.0389120116637253</v>
      </c>
      <c r="T19" s="0" t="n">
        <f aca="false">Q19-$Q$125</f>
        <v>0.030156831880433</v>
      </c>
      <c r="U19" s="0" t="n">
        <f aca="false">T19^2</f>
        <v>0.000909434509064701</v>
      </c>
      <c r="W19" s="0" t="n">
        <f aca="false">F19*T19</f>
        <v>-0.000495164211416712</v>
      </c>
      <c r="AA19" s="0" t="n">
        <f aca="false">AB19/AD19</f>
        <v>0.18343114236945</v>
      </c>
      <c r="AB19" s="8" t="n">
        <f aca="false">AB18*EXP(Q19)</f>
        <v>154136.06230742</v>
      </c>
      <c r="AD19" s="5" t="n">
        <f aca="false">AB19+N19</f>
        <v>840293.858046049</v>
      </c>
    </row>
    <row r="20" customFormat="false" ht="15.75" hidden="false" customHeight="false" outlineLevel="0" collapsed="false">
      <c r="A20" s="0" t="n">
        <v>20110531</v>
      </c>
      <c r="D20" s="0" t="n">
        <v>-0.0065906708364512</v>
      </c>
      <c r="F20" s="0" t="n">
        <f aca="false">D20-$D$125</f>
        <v>-0.0276555014955058</v>
      </c>
      <c r="G20" s="0" t="n">
        <f aca="false">F20^2</f>
        <v>0.000764826762967922</v>
      </c>
      <c r="M20" s="0" t="n">
        <f aca="false">N20/AD20</f>
        <v>0.81912264868887</v>
      </c>
      <c r="N20" s="8" t="n">
        <f aca="false">EXP(D20)*N19</f>
        <v>681650.425178423</v>
      </c>
      <c r="Q20" s="0" t="n">
        <v>-0.023733422760055</v>
      </c>
      <c r="T20" s="0" t="n">
        <f aca="false">Q20-$Q$125</f>
        <v>-0.0324886025433473</v>
      </c>
      <c r="U20" s="0" t="n">
        <f aca="false">T20^2</f>
        <v>0.00105550929521959</v>
      </c>
      <c r="W20" s="0" t="n">
        <f aca="false">F20*T20</f>
        <v>0.000898488596224434</v>
      </c>
      <c r="AA20" s="0" t="n">
        <f aca="false">AB20/AD20</f>
        <v>0.18087735131113</v>
      </c>
      <c r="AB20" s="8" t="n">
        <f aca="false">AB19*EXP(Q20)</f>
        <v>150520.955102061</v>
      </c>
      <c r="AD20" s="5" t="n">
        <f aca="false">AB20+N20</f>
        <v>832171.380280484</v>
      </c>
    </row>
    <row r="21" customFormat="false" ht="15.75" hidden="false" customHeight="false" outlineLevel="0" collapsed="false">
      <c r="A21" s="0" t="n">
        <v>20110630</v>
      </c>
      <c r="D21" s="0" t="n">
        <v>-0.0355857277250088</v>
      </c>
      <c r="F21" s="0" t="n">
        <f aca="false">D21-$D$125</f>
        <v>-0.0566505583840633</v>
      </c>
      <c r="G21" s="0" t="n">
        <f aca="false">F21^2</f>
        <v>0.00320928576522617</v>
      </c>
      <c r="M21" s="0" t="n">
        <f aca="false">N21/AD21</f>
        <v>0.813036299415079</v>
      </c>
      <c r="N21" s="8" t="n">
        <f aca="false">EXP(D21)*N20</f>
        <v>657819.926314185</v>
      </c>
      <c r="Q21" s="0" t="n">
        <v>0.00496764081550909</v>
      </c>
      <c r="T21" s="0" t="n">
        <f aca="false">Q21-$Q$125</f>
        <v>-0.0037875389677832</v>
      </c>
      <c r="U21" s="0" t="n">
        <f aca="false">T21^2</f>
        <v>1.43454514324762E-005</v>
      </c>
      <c r="W21" s="0" t="n">
        <f aca="false">F21*T21</f>
        <v>0.000214566197426317</v>
      </c>
      <c r="AA21" s="0" t="n">
        <f aca="false">AB21/AD21</f>
        <v>0.186963700584921</v>
      </c>
      <c r="AB21" s="8" t="n">
        <f aca="false">AB20*EXP(Q21)</f>
        <v>151270.54945847</v>
      </c>
      <c r="AD21" s="5" t="n">
        <f aca="false">AB21+N21</f>
        <v>809090.475772654</v>
      </c>
    </row>
    <row r="22" customFormat="false" ht="15.75" hidden="false" customHeight="false" outlineLevel="0" collapsed="false">
      <c r="A22" s="0" t="n">
        <v>20110729</v>
      </c>
      <c r="D22" s="0" t="n">
        <v>0.151247899405177</v>
      </c>
      <c r="F22" s="0" t="n">
        <f aca="false">D22-$D$125</f>
        <v>0.130183068746123</v>
      </c>
      <c r="G22" s="0" t="n">
        <f aca="false">F22^2</f>
        <v>0.0169476313881577</v>
      </c>
      <c r="M22" s="0" t="n">
        <f aca="false">N22/AD22</f>
        <v>0.846302384277809</v>
      </c>
      <c r="N22" s="8" t="n">
        <f aca="false">EXP(D22)*N21</f>
        <v>765232.052982397</v>
      </c>
      <c r="Q22" s="0" t="n">
        <v>-0.0847804128962602</v>
      </c>
      <c r="T22" s="0" t="n">
        <f aca="false">Q22-$Q$125</f>
        <v>-0.0935355926795525</v>
      </c>
      <c r="U22" s="0" t="n">
        <f aca="false">T22^2</f>
        <v>0.00874890709791515</v>
      </c>
      <c r="W22" s="0" t="n">
        <f aca="false">F22*T22</f>
        <v>-0.0121767504920115</v>
      </c>
      <c r="AA22" s="0" t="n">
        <f aca="false">AB22/AD22</f>
        <v>0.153697615722191</v>
      </c>
      <c r="AB22" s="8" t="n">
        <f aca="false">AB21*EXP(Q22)</f>
        <v>138974.371575188</v>
      </c>
      <c r="AD22" s="5" t="n">
        <f aca="false">AB22+N22</f>
        <v>904206.424557585</v>
      </c>
    </row>
    <row r="23" customFormat="false" ht="15.75" hidden="false" customHeight="false" outlineLevel="0" collapsed="false">
      <c r="A23" s="0" t="n">
        <v>20110831</v>
      </c>
      <c r="D23" s="0" t="n">
        <v>-0.0145746967704474</v>
      </c>
      <c r="F23" s="0" t="n">
        <f aca="false">D23-$D$125</f>
        <v>-0.035639527429502</v>
      </c>
      <c r="G23" s="0" t="n">
        <f aca="false">F23^2</f>
        <v>0.00127017591539822</v>
      </c>
      <c r="M23" s="0" t="n">
        <f aca="false">N23/AD23</f>
        <v>0.849875573098675</v>
      </c>
      <c r="N23" s="8" t="n">
        <f aca="false">EXP(D23)*N22</f>
        <v>754159.910407794</v>
      </c>
      <c r="Q23" s="0" t="n">
        <v>-0.0423106019467143</v>
      </c>
      <c r="T23" s="0" t="n">
        <f aca="false">Q23-$Q$125</f>
        <v>-0.0510657817300066</v>
      </c>
      <c r="U23" s="0" t="n">
        <f aca="false">T23^2</f>
        <v>0.00260771406369668</v>
      </c>
      <c r="W23" s="0" t="n">
        <f aca="false">F23*T23</f>
        <v>0.00181996032867553</v>
      </c>
      <c r="AA23" s="0" t="n">
        <f aca="false">AB23/AD23</f>
        <v>0.150124426901325</v>
      </c>
      <c r="AB23" s="8" t="n">
        <f aca="false">AB22*EXP(Q23)</f>
        <v>133216.941309572</v>
      </c>
      <c r="AD23" s="5" t="n">
        <f aca="false">AB23+N23</f>
        <v>887376.851717366</v>
      </c>
    </row>
    <row r="24" customFormat="false" ht="15.75" hidden="false" customHeight="false" outlineLevel="0" collapsed="false">
      <c r="A24" s="0" t="n">
        <v>20110930</v>
      </c>
      <c r="D24" s="0" t="n">
        <v>-0.00916285099683548</v>
      </c>
      <c r="F24" s="0" t="n">
        <f aca="false">D24-$D$125</f>
        <v>-0.0302276816558901</v>
      </c>
      <c r="G24" s="0" t="n">
        <f aca="false">F24^2</f>
        <v>0.000913712738289832</v>
      </c>
      <c r="M24" s="0" t="n">
        <f aca="false">N24/AD24</f>
        <v>0.866379266945494</v>
      </c>
      <c r="N24" s="8" t="n">
        <f aca="false">EXP(D24)*N23</f>
        <v>747281.217864965</v>
      </c>
      <c r="Q24" s="0" t="n">
        <v>-0.144854688420001</v>
      </c>
      <c r="T24" s="0" t="n">
        <f aca="false">Q24-$Q$125</f>
        <v>-0.153609868203293</v>
      </c>
      <c r="U24" s="0" t="n">
        <f aca="false">T24^2</f>
        <v>0.023595991609433</v>
      </c>
      <c r="W24" s="0" t="n">
        <f aca="false">F24*T24</f>
        <v>0.00464327019525237</v>
      </c>
      <c r="AA24" s="0" t="n">
        <f aca="false">AB24/AD24</f>
        <v>0.133620733054506</v>
      </c>
      <c r="AB24" s="8" t="n">
        <f aca="false">AB23*EXP(Q24)</f>
        <v>115252.370340093</v>
      </c>
      <c r="AD24" s="5" t="n">
        <f aca="false">AB24+N24</f>
        <v>862533.588205058</v>
      </c>
    </row>
    <row r="25" customFormat="false" ht="15.75" hidden="false" customHeight="false" outlineLevel="0" collapsed="false">
      <c r="A25" s="0" t="n">
        <v>20111031</v>
      </c>
      <c r="D25" s="0" t="n">
        <v>0.0597046693781572</v>
      </c>
      <c r="F25" s="0" t="n">
        <f aca="false">D25-$D$125</f>
        <v>0.0386398387191026</v>
      </c>
      <c r="G25" s="0" t="n">
        <f aca="false">F25^2</f>
        <v>0.00149303713623826</v>
      </c>
      <c r="M25" s="0" t="n">
        <f aca="false">N25/AD25</f>
        <v>0.862126637691112</v>
      </c>
      <c r="N25" s="8" t="n">
        <f aca="false">EXP(D25)*N24</f>
        <v>793256.200231671</v>
      </c>
      <c r="Q25" s="0" t="n">
        <v>0.0959554261335856</v>
      </c>
      <c r="T25" s="0" t="n">
        <f aca="false">Q25-$Q$125</f>
        <v>0.0872002463502933</v>
      </c>
      <c r="U25" s="0" t="n">
        <f aca="false">T25^2</f>
        <v>0.00760388296355184</v>
      </c>
      <c r="W25" s="0" t="n">
        <f aca="false">F25*T25</f>
        <v>0.00336940345524135</v>
      </c>
      <c r="AA25" s="0" t="n">
        <f aca="false">AB25/AD25</f>
        <v>0.137873362308888</v>
      </c>
      <c r="AB25" s="8" t="n">
        <f aca="false">AB24*EXP(Q25)</f>
        <v>126859.436557044</v>
      </c>
      <c r="AD25" s="5" t="n">
        <f aca="false">AB25+N25</f>
        <v>920115.636788715</v>
      </c>
    </row>
    <row r="26" customFormat="false" ht="15.75" hidden="false" customHeight="false" outlineLevel="0" collapsed="false">
      <c r="A26" s="0" t="n">
        <v>20111130</v>
      </c>
      <c r="D26" s="0" t="n">
        <v>-0.057399266372003</v>
      </c>
      <c r="F26" s="0" t="n">
        <f aca="false">D26-$D$125</f>
        <v>-0.0784640970310576</v>
      </c>
      <c r="G26" s="0" t="n">
        <f aca="false">F26^2</f>
        <v>0.00615661452289922</v>
      </c>
      <c r="M26" s="0" t="n">
        <f aca="false">N26/AD26</f>
        <v>0.851151608385027</v>
      </c>
      <c r="N26" s="8" t="n">
        <f aca="false">EXP(D26)*N25</f>
        <v>749005.989614148</v>
      </c>
      <c r="Q26" s="0" t="n">
        <v>0.0320053216339995</v>
      </c>
      <c r="T26" s="0" t="n">
        <f aca="false">Q26-$Q$125</f>
        <v>0.0232501418507072</v>
      </c>
      <c r="U26" s="0" t="n">
        <f aca="false">T26^2</f>
        <v>0.000540569096078006</v>
      </c>
      <c r="W26" s="0" t="n">
        <f aca="false">F26*T26</f>
        <v>-0.00182430138615974</v>
      </c>
      <c r="AA26" s="0" t="n">
        <f aca="false">AB26/AD26</f>
        <v>0.148848391614973</v>
      </c>
      <c r="AB26" s="8" t="n">
        <f aca="false">AB25*EXP(Q26)</f>
        <v>130985.286012189</v>
      </c>
      <c r="AD26" s="5" t="n">
        <f aca="false">AB26+N26</f>
        <v>879991.275626337</v>
      </c>
    </row>
    <row r="27" customFormat="false" ht="15.75" hidden="false" customHeight="false" outlineLevel="0" collapsed="false">
      <c r="A27" s="0" t="n">
        <v>20111230</v>
      </c>
      <c r="D27" s="0" t="n">
        <v>0.057943383448454</v>
      </c>
      <c r="F27" s="0" t="n">
        <f aca="false">D27-$D$125</f>
        <v>0.0368785527893995</v>
      </c>
      <c r="G27" s="0" t="n">
        <f aca="false">F27^2</f>
        <v>0.00136002765584052</v>
      </c>
      <c r="M27" s="0" t="n">
        <f aca="false">N27/AD27</f>
        <v>0.857310277914453</v>
      </c>
      <c r="N27" s="8" t="n">
        <f aca="false">EXP(D27)*N26</f>
        <v>793687.94192458</v>
      </c>
      <c r="Q27" s="0" t="n">
        <v>0.00847796031874993</v>
      </c>
      <c r="T27" s="0" t="n">
        <f aca="false">Q27-$Q$125</f>
        <v>-0.000277219464542365</v>
      </c>
      <c r="U27" s="0" t="n">
        <f aca="false">T27^2</f>
        <v>7.68506315211556E-008</v>
      </c>
      <c r="W27" s="0" t="n">
        <f aca="false">F27*T27</f>
        <v>-1.02234526573747E-005</v>
      </c>
      <c r="AA27" s="0" t="n">
        <f aca="false">AB27/AD27</f>
        <v>0.142689722085547</v>
      </c>
      <c r="AB27" s="8" t="n">
        <f aca="false">AB26*EXP(Q27)</f>
        <v>132100.494737296</v>
      </c>
      <c r="AD27" s="5" t="n">
        <f aca="false">AB27+N27</f>
        <v>925788.436661876</v>
      </c>
    </row>
    <row r="28" customFormat="false" ht="15.75" hidden="false" customHeight="false" outlineLevel="0" collapsed="false">
      <c r="A28" s="0" t="n">
        <v>20120131</v>
      </c>
      <c r="D28" s="0" t="n">
        <v>0.119657721778204</v>
      </c>
      <c r="F28" s="0" t="n">
        <f aca="false">D28-$D$125</f>
        <v>0.0985928911191496</v>
      </c>
      <c r="G28" s="0" t="n">
        <f aca="false">F28^2</f>
        <v>0.0097205581792325</v>
      </c>
      <c r="M28" s="0" t="n">
        <f aca="false">N28/AD28</f>
        <v>0.864553605560188</v>
      </c>
      <c r="N28" s="8" t="n">
        <f aca="false">EXP(D28)*N27</f>
        <v>894574.409910555</v>
      </c>
      <c r="Q28" s="0" t="n">
        <v>0.0591477670972849</v>
      </c>
      <c r="T28" s="0" t="n">
        <f aca="false">Q28-$Q$125</f>
        <v>0.0503925873139926</v>
      </c>
      <c r="U28" s="0" t="n">
        <f aca="false">T28^2</f>
        <v>0.00253941285619836</v>
      </c>
      <c r="W28" s="0" t="n">
        <f aca="false">F28*T28</f>
        <v>0.00496835087426071</v>
      </c>
      <c r="AA28" s="0" t="n">
        <f aca="false">AB28/AD28</f>
        <v>0.135446394439812</v>
      </c>
      <c r="AB28" s="8" t="n">
        <f aca="false">AB27*EXP(Q28)</f>
        <v>140149.642082629</v>
      </c>
      <c r="AD28" s="5" t="n">
        <f aca="false">AB28+N28</f>
        <v>1034724.05199318</v>
      </c>
    </row>
    <row r="29" customFormat="false" ht="15.75" hidden="false" customHeight="false" outlineLevel="0" collapsed="false">
      <c r="A29" s="0" t="n">
        <v>20120229</v>
      </c>
      <c r="D29" s="0" t="n">
        <v>0.172532971192651</v>
      </c>
      <c r="F29" s="0" t="n">
        <f aca="false">D29-$D$125</f>
        <v>0.151468140533597</v>
      </c>
      <c r="G29" s="0" t="n">
        <f aca="false">F29^2</f>
        <v>0.0229425975967055</v>
      </c>
      <c r="M29" s="0" t="n">
        <f aca="false">N29/AD29</f>
        <v>0.88176447284248</v>
      </c>
      <c r="N29" s="8" t="n">
        <f aca="false">EXP(D29)*N28</f>
        <v>1063032.61161522</v>
      </c>
      <c r="Q29" s="0" t="n">
        <v>0.0169239781546711</v>
      </c>
      <c r="T29" s="0" t="n">
        <f aca="false">Q29-$Q$125</f>
        <v>0.0081687983713788</v>
      </c>
      <c r="U29" s="0" t="n">
        <f aca="false">T29^2</f>
        <v>6.6729266832241E-005</v>
      </c>
      <c r="W29" s="0" t="n">
        <f aca="false">F29*T29</f>
        <v>0.00123731269970662</v>
      </c>
      <c r="AA29" s="0" t="n">
        <f aca="false">AB29/AD29</f>
        <v>0.11823552715752</v>
      </c>
      <c r="AB29" s="8" t="n">
        <f aca="false">AB28*EXP(Q29)</f>
        <v>142541.716173696</v>
      </c>
      <c r="AD29" s="5" t="n">
        <f aca="false">AB29+N29</f>
        <v>1205574.32778892</v>
      </c>
    </row>
    <row r="30" customFormat="false" ht="15.75" hidden="false" customHeight="false" outlineLevel="0" collapsed="false">
      <c r="A30" s="0" t="n">
        <v>20120330</v>
      </c>
      <c r="D30" s="0" t="n">
        <v>0.100102315522046</v>
      </c>
      <c r="F30" s="0" t="n">
        <f aca="false">D30-$D$125</f>
        <v>0.0790374848629914</v>
      </c>
      <c r="G30" s="0" t="n">
        <f aca="false">F30^2</f>
        <v>0.00624692401346759</v>
      </c>
      <c r="M30" s="0" t="n">
        <f aca="false">N30/AD30</f>
        <v>0.890038706225445</v>
      </c>
      <c r="N30" s="8" t="n">
        <f aca="false">EXP(D30)*N29</f>
        <v>1174952.93709652</v>
      </c>
      <c r="Q30" s="0" t="n">
        <v>0.0182121474671485</v>
      </c>
      <c r="T30" s="0" t="n">
        <f aca="false">Q30-$Q$125</f>
        <v>0.00945696768385623</v>
      </c>
      <c r="U30" s="0" t="n">
        <f aca="false">T30^2</f>
        <v>8.9434237773501E-005</v>
      </c>
      <c r="W30" s="0" t="n">
        <f aca="false">F30*T30</f>
        <v>0.000747454940162585</v>
      </c>
      <c r="AA30" s="0" t="n">
        <f aca="false">AB30/AD30</f>
        <v>0.109961293774555</v>
      </c>
      <c r="AB30" s="8" t="n">
        <f aca="false">AB29*EXP(Q30)</f>
        <v>145161.490375252</v>
      </c>
      <c r="AD30" s="5" t="n">
        <f aca="false">AB30+N30</f>
        <v>1320114.42747177</v>
      </c>
    </row>
    <row r="31" customFormat="false" ht="15.75" hidden="false" customHeight="false" outlineLevel="0" collapsed="false">
      <c r="A31" s="0" t="n">
        <v>20120430</v>
      </c>
      <c r="D31" s="0" t="n">
        <v>-0.0263121483306862</v>
      </c>
      <c r="F31" s="0" t="n">
        <f aca="false">D31-$D$125</f>
        <v>-0.0473769789897408</v>
      </c>
      <c r="G31" s="0" t="n">
        <f aca="false">F31^2</f>
        <v>0.00224457813819434</v>
      </c>
      <c r="M31" s="0" t="n">
        <f aca="false">N31/AD31</f>
        <v>0.887269103002024</v>
      </c>
      <c r="N31" s="8" t="n">
        <f aca="false">EXP(D31)*N30</f>
        <v>1144440.58427306</v>
      </c>
      <c r="Q31" s="0" t="n">
        <v>0.00167958870087457</v>
      </c>
      <c r="T31" s="0" t="n">
        <f aca="false">Q31-$Q$125</f>
        <v>-0.00707559108241772</v>
      </c>
      <c r="U31" s="0" t="n">
        <f aca="false">T31^2</f>
        <v>5.00639891655891E-005</v>
      </c>
      <c r="W31" s="0" t="n">
        <f aca="false">F31*T31</f>
        <v>0.000335220130051701</v>
      </c>
      <c r="AA31" s="0" t="n">
        <f aca="false">AB31/AD31</f>
        <v>0.112730896997976</v>
      </c>
      <c r="AB31" s="8" t="n">
        <f aca="false">AB30*EXP(Q31)</f>
        <v>145405.506840573</v>
      </c>
      <c r="AD31" s="5" t="n">
        <f aca="false">AB31+N31</f>
        <v>1289846.09111363</v>
      </c>
    </row>
    <row r="32" customFormat="false" ht="15.75" hidden="false" customHeight="false" outlineLevel="0" collapsed="false">
      <c r="A32" s="0" t="n">
        <v>20120531</v>
      </c>
      <c r="D32" s="0" t="n">
        <v>-0.0107596782864602</v>
      </c>
      <c r="F32" s="0" t="n">
        <f aca="false">D32-$D$125</f>
        <v>-0.0318245089455148</v>
      </c>
      <c r="G32" s="0" t="n">
        <f aca="false">F32^2</f>
        <v>0.00101279936962315</v>
      </c>
      <c r="M32" s="0" t="n">
        <f aca="false">N32/AD32</f>
        <v>0.89113686563025</v>
      </c>
      <c r="N32" s="8" t="n">
        <f aca="false">EXP(D32)*N31</f>
        <v>1132192.78114017</v>
      </c>
      <c r="Q32" s="0" t="n">
        <v>-0.0500214719177786</v>
      </c>
      <c r="T32" s="0" t="n">
        <f aca="false">Q32-$Q$125</f>
        <v>-0.0587766517010709</v>
      </c>
      <c r="U32" s="0" t="n">
        <f aca="false">T32^2</f>
        <v>0.003454694785189</v>
      </c>
      <c r="W32" s="0" t="n">
        <f aca="false">F32*T32</f>
        <v>0.00187053807784814</v>
      </c>
      <c r="AA32" s="0" t="n">
        <f aca="false">AB32/AD32</f>
        <v>0.10886313436975</v>
      </c>
      <c r="AB32" s="8" t="n">
        <f aca="false">AB31*EXP(Q32)</f>
        <v>138311.026756315</v>
      </c>
      <c r="AD32" s="5" t="n">
        <f aca="false">AB32+N32</f>
        <v>1270503.80789648</v>
      </c>
    </row>
    <row r="33" customFormat="false" ht="15.75" hidden="false" customHeight="false" outlineLevel="0" collapsed="false">
      <c r="A33" s="0" t="n">
        <v>20120629</v>
      </c>
      <c r="D33" s="0" t="n">
        <v>0.0107945288731715</v>
      </c>
      <c r="F33" s="0" t="n">
        <f aca="false">D33-$D$125</f>
        <v>-0.0102703017858831</v>
      </c>
      <c r="G33" s="0" t="n">
        <f aca="false">F33^2</f>
        <v>0.000105479098773113</v>
      </c>
      <c r="M33" s="0" t="n">
        <f aca="false">N33/AD33</f>
        <v>0.886303950428646</v>
      </c>
      <c r="N33" s="8" t="n">
        <f aca="false">EXP(D33)*N32</f>
        <v>1144480.46939388</v>
      </c>
      <c r="Q33" s="0" t="n">
        <v>0.0596698131905444</v>
      </c>
      <c r="T33" s="0" t="n">
        <f aca="false">Q33-$Q$125</f>
        <v>0.0509146334072521</v>
      </c>
      <c r="U33" s="0" t="n">
        <f aca="false">T33^2</f>
        <v>0.00259229989499487</v>
      </c>
      <c r="W33" s="0" t="n">
        <f aca="false">F33*T33</f>
        <v>-0.000522908650410083</v>
      </c>
      <c r="AA33" s="0" t="n">
        <f aca="false">AB33/AD33</f>
        <v>0.113696049571354</v>
      </c>
      <c r="AB33" s="8" t="n">
        <f aca="false">AB32*EXP(Q33)</f>
        <v>146815.218547453</v>
      </c>
      <c r="AD33" s="5" t="n">
        <f aca="false">AB33+N33</f>
        <v>1291295.68794134</v>
      </c>
    </row>
    <row r="34" customFormat="false" ht="15.75" hidden="false" customHeight="false" outlineLevel="0" collapsed="false">
      <c r="A34" s="0" t="n">
        <v>20120731</v>
      </c>
      <c r="D34" s="0" t="n">
        <v>0.0448031790776892</v>
      </c>
      <c r="F34" s="0" t="n">
        <f aca="false">D34-$D$125</f>
        <v>0.0237383484186346</v>
      </c>
      <c r="G34" s="0" t="n">
        <f aca="false">F34^2</f>
        <v>0.000563509185644493</v>
      </c>
      <c r="M34" s="0" t="n">
        <f aca="false">N34/AD34</f>
        <v>0.888974235704558</v>
      </c>
      <c r="N34" s="8" t="n">
        <f aca="false">EXP(D34)*N33</f>
        <v>1196922.85346245</v>
      </c>
      <c r="Q34" s="0" t="n">
        <v>0.0180285054526786</v>
      </c>
      <c r="T34" s="0" t="n">
        <f aca="false">Q34-$Q$125</f>
        <v>0.00927332566938634</v>
      </c>
      <c r="U34" s="0" t="n">
        <f aca="false">T34^2</f>
        <v>8.59945689704997E-005</v>
      </c>
      <c r="W34" s="0" t="n">
        <f aca="false">F34*T34</f>
        <v>0.000220133435739361</v>
      </c>
      <c r="AA34" s="0" t="n">
        <f aca="false">AB34/AD34</f>
        <v>0.111025764295442</v>
      </c>
      <c r="AB34" s="8" t="n">
        <f aca="false">AB33*EXP(Q34)</f>
        <v>149486.081003269</v>
      </c>
      <c r="AD34" s="5" t="n">
        <f aca="false">AB34+N34</f>
        <v>1346408.93446572</v>
      </c>
    </row>
    <row r="35" customFormat="false" ht="15.75" hidden="false" customHeight="false" outlineLevel="0" collapsed="false">
      <c r="A35" s="0" t="n">
        <v>20120831</v>
      </c>
      <c r="D35" s="0" t="n">
        <v>0.0894192257936186</v>
      </c>
      <c r="F35" s="0" t="n">
        <f aca="false">D35-$D$125</f>
        <v>0.068354395134564</v>
      </c>
      <c r="G35" s="0" t="n">
        <f aca="false">F35^2</f>
        <v>0.00467232333421211</v>
      </c>
      <c r="M35" s="0" t="n">
        <f aca="false">N35/AD35</f>
        <v>0.89552559807829</v>
      </c>
      <c r="N35" s="8" t="n">
        <f aca="false">EXP(D35)*N34</f>
        <v>1308881.82025247</v>
      </c>
      <c r="Q35" s="0" t="n">
        <v>0.0212564719125371</v>
      </c>
      <c r="T35" s="0" t="n">
        <f aca="false">Q35-$Q$125</f>
        <v>0.0125012921292448</v>
      </c>
      <c r="U35" s="0" t="n">
        <f aca="false">T35^2</f>
        <v>0.000156282304900718</v>
      </c>
      <c r="W35" s="0" t="n">
        <f aca="false">F35*T35</f>
        <v>0.000854518261895013</v>
      </c>
      <c r="AA35" s="0" t="n">
        <f aca="false">AB35/AD35</f>
        <v>0.104474401921711</v>
      </c>
      <c r="AB35" s="8" t="n">
        <f aca="false">AB34*EXP(Q35)</f>
        <v>152697.639967543</v>
      </c>
      <c r="AD35" s="5" t="n">
        <f aca="false">AB35+N35</f>
        <v>1461579.46022002</v>
      </c>
    </row>
    <row r="36" customFormat="false" ht="15.75" hidden="false" customHeight="false" outlineLevel="0" collapsed="false">
      <c r="A36" s="0" t="n">
        <v>20120928</v>
      </c>
      <c r="D36" s="0" t="n">
        <v>0.00279907892098082</v>
      </c>
      <c r="F36" s="0" t="n">
        <f aca="false">D36-$D$125</f>
        <v>-0.0182657517380738</v>
      </c>
      <c r="G36" s="0" t="n">
        <f aca="false">F36^2</f>
        <v>0.000333637686556944</v>
      </c>
      <c r="M36" s="0" t="n">
        <f aca="false">N36/AD36</f>
        <v>0.895968702761696</v>
      </c>
      <c r="N36" s="8" t="n">
        <f aca="false">EXP(D36)*N35</f>
        <v>1312550.61599464</v>
      </c>
      <c r="Q36" s="0" t="n">
        <v>-0.0019458920204561</v>
      </c>
      <c r="T36" s="0" t="n">
        <f aca="false">Q36-$Q$125</f>
        <v>-0.0107010718037484</v>
      </c>
      <c r="U36" s="0" t="n">
        <f aca="false">T36^2</f>
        <v>0.000114512937748979</v>
      </c>
      <c r="W36" s="0" t="n">
        <f aca="false">F36*T36</f>
        <v>0.000195463120898569</v>
      </c>
      <c r="AA36" s="0" t="n">
        <f aca="false">AB36/AD36</f>
        <v>0.104031297238304</v>
      </c>
      <c r="AB36" s="8" t="n">
        <f aca="false">AB35*EXP(Q36)</f>
        <v>152400.795755446</v>
      </c>
      <c r="AD36" s="5" t="n">
        <f aca="false">AB36+N36</f>
        <v>1464951.41175009</v>
      </c>
    </row>
    <row r="37" customFormat="false" ht="15.75" hidden="false" customHeight="false" outlineLevel="0" collapsed="false">
      <c r="A37" s="0" t="n">
        <v>20121031</v>
      </c>
      <c r="D37" s="0" t="n">
        <v>-0.11384866047066</v>
      </c>
      <c r="F37" s="0" t="n">
        <f aca="false">D37-$D$125</f>
        <v>-0.134913491129715</v>
      </c>
      <c r="G37" s="0" t="n">
        <f aca="false">F37^2</f>
        <v>0.0182016500888077</v>
      </c>
      <c r="M37" s="0" t="n">
        <f aca="false">N37/AD37</f>
        <v>0.890213838581682</v>
      </c>
      <c r="N37" s="8" t="n">
        <f aca="false">EXP(D37)*N36</f>
        <v>1171310.98185931</v>
      </c>
      <c r="Q37" s="0" t="n">
        <v>-0.0535621821573342</v>
      </c>
      <c r="T37" s="0" t="n">
        <f aca="false">Q37-$Q$125</f>
        <v>-0.0623173619406265</v>
      </c>
      <c r="U37" s="0" t="n">
        <f aca="false">T37^2</f>
        <v>0.00388345359923904</v>
      </c>
      <c r="W37" s="0" t="n">
        <f aca="false">F37*T37</f>
        <v>0.00840745285740395</v>
      </c>
      <c r="AA37" s="0" t="n">
        <f aca="false">AB37/AD37</f>
        <v>0.109786161418318</v>
      </c>
      <c r="AB37" s="8" t="n">
        <f aca="false">AB36*EXP(Q37)</f>
        <v>144452.637054412</v>
      </c>
      <c r="AD37" s="5" t="n">
        <f aca="false">AB37+N37</f>
        <v>1315763.61891372</v>
      </c>
    </row>
    <row r="38" customFormat="false" ht="15.75" hidden="false" customHeight="false" outlineLevel="0" collapsed="false">
      <c r="A38" s="0" t="n">
        <v>20121130</v>
      </c>
      <c r="D38" s="0" t="n">
        <v>-0.0124906848217259</v>
      </c>
      <c r="F38" s="0" t="n">
        <f aca="false">D38-$D$125</f>
        <v>-0.0335555154807805</v>
      </c>
      <c r="G38" s="0" t="n">
        <f aca="false">F38^2</f>
        <v>0.0011259726191809</v>
      </c>
      <c r="M38" s="0" t="n">
        <f aca="false">N38/AD38</f>
        <v>0.8845704379539</v>
      </c>
      <c r="N38" s="8" t="n">
        <f aca="false">EXP(D38)*N37</f>
        <v>1156771.49864149</v>
      </c>
      <c r="Q38" s="0" t="n">
        <v>0.0439948756051823</v>
      </c>
      <c r="T38" s="0" t="n">
        <f aca="false">Q38-$Q$125</f>
        <v>0.03523969582189</v>
      </c>
      <c r="U38" s="0" t="n">
        <f aca="false">T38^2</f>
        <v>0.00124183616161933</v>
      </c>
      <c r="W38" s="0" t="n">
        <f aca="false">F38*T38</f>
        <v>-0.00118248615868942</v>
      </c>
      <c r="AA38" s="0" t="n">
        <f aca="false">AB38/AD38</f>
        <v>0.1154295620461</v>
      </c>
      <c r="AB38" s="8" t="n">
        <f aca="false">AB37*EXP(Q38)</f>
        <v>150949.683311208</v>
      </c>
      <c r="AD38" s="5" t="n">
        <f aca="false">AB38+N38</f>
        <v>1307721.1819527</v>
      </c>
    </row>
    <row r="39" customFormat="false" ht="15.75" hidden="false" customHeight="false" outlineLevel="0" collapsed="false">
      <c r="A39" s="0" t="n">
        <v>20121231</v>
      </c>
      <c r="D39" s="0" t="n">
        <v>-0.0951219975117232</v>
      </c>
      <c r="F39" s="0" t="n">
        <f aca="false">D39-$D$125</f>
        <v>-0.116186828170778</v>
      </c>
      <c r="G39" s="0" t="n">
        <f aca="false">F39^2</f>
        <v>0.0134993790403858</v>
      </c>
      <c r="M39" s="0" t="n">
        <f aca="false">N39/AD39</f>
        <v>0.872210217671803</v>
      </c>
      <c r="N39" s="8" t="n">
        <f aca="false">EXP(D39)*N38</f>
        <v>1051808.36639776</v>
      </c>
      <c r="Q39" s="0" t="n">
        <v>0.0206757754031656</v>
      </c>
      <c r="T39" s="0" t="n">
        <f aca="false">Q39-$Q$125</f>
        <v>0.0119205956198733</v>
      </c>
      <c r="U39" s="0" t="n">
        <f aca="false">T39^2</f>
        <v>0.000142100599932543</v>
      </c>
      <c r="W39" s="0" t="n">
        <f aca="false">F39*T39</f>
        <v>-0.00138501619497955</v>
      </c>
      <c r="AA39" s="0" t="n">
        <f aca="false">AB39/AD39</f>
        <v>0.127789782328197</v>
      </c>
      <c r="AB39" s="8" t="n">
        <f aca="false">AB38*EXP(Q39)</f>
        <v>154103.173145263</v>
      </c>
      <c r="AD39" s="5" t="n">
        <f aca="false">AB39+N39</f>
        <v>1205911.53954302</v>
      </c>
    </row>
    <row r="40" customFormat="false" ht="15.75" hidden="false" customHeight="false" outlineLevel="0" collapsed="false">
      <c r="A40" s="0" t="n">
        <v>20130131</v>
      </c>
      <c r="D40" s="0" t="n">
        <v>-0.155594721954405</v>
      </c>
      <c r="F40" s="0" t="n">
        <f aca="false">D40-$D$125</f>
        <v>-0.17665955261346</v>
      </c>
      <c r="G40" s="0" t="n">
        <f aca="false">F40^2</f>
        <v>0.0312085975295878</v>
      </c>
      <c r="M40" s="0" t="n">
        <f aca="false">N40/AD40</f>
        <v>0.843615463793463</v>
      </c>
      <c r="N40" s="8" t="n">
        <f aca="false">EXP(D40)*N39</f>
        <v>900249.091650037</v>
      </c>
      <c r="Q40" s="0" t="n">
        <v>0.0796703306575128</v>
      </c>
      <c r="T40" s="0" t="n">
        <f aca="false">Q40-$Q$125</f>
        <v>0.0709151508742205</v>
      </c>
      <c r="U40" s="0" t="n">
        <f aca="false">T40^2</f>
        <v>0.00502895862351345</v>
      </c>
      <c r="W40" s="0" t="n">
        <f aca="false">F40*T40</f>
        <v>-0.0125278388269558</v>
      </c>
      <c r="AA40" s="0" t="n">
        <f aca="false">AB40/AD40</f>
        <v>0.156384536206537</v>
      </c>
      <c r="AB40" s="8" t="n">
        <f aca="false">AB39*EXP(Q40)</f>
        <v>166882.9492942</v>
      </c>
      <c r="AD40" s="5" t="n">
        <f aca="false">AB40+N40</f>
        <v>1067132.04094424</v>
      </c>
    </row>
    <row r="41" customFormat="false" ht="15.75" hidden="false" customHeight="false" outlineLevel="0" collapsed="false">
      <c r="A41" s="0" t="n">
        <v>20130228</v>
      </c>
      <c r="D41" s="0" t="n">
        <v>-0.0254367894212747</v>
      </c>
      <c r="F41" s="0" t="n">
        <f aca="false">D41-$D$125</f>
        <v>-0.0465016200803293</v>
      </c>
      <c r="G41" s="0" t="n">
        <f aca="false">F41^2</f>
        <v>0.00216240067009528</v>
      </c>
      <c r="M41" s="0" t="n">
        <f aca="false">N41/AD41</f>
        <v>0.834811488826316</v>
      </c>
      <c r="N41" s="8" t="n">
        <f aca="false">EXP(D41)*N40</f>
        <v>877638.435464155</v>
      </c>
      <c r="Q41" s="0" t="n">
        <v>0.0398234161067466</v>
      </c>
      <c r="T41" s="0" t="n">
        <f aca="false">Q41-$Q$125</f>
        <v>0.0310682363234543</v>
      </c>
      <c r="U41" s="0" t="n">
        <f aca="false">T41^2</f>
        <v>0.000965235308250006</v>
      </c>
      <c r="W41" s="0" t="n">
        <f aca="false">F41*T41</f>
        <v>-0.00144472332207916</v>
      </c>
      <c r="AA41" s="0" t="n">
        <f aca="false">AB41/AD41</f>
        <v>0.165188511173684</v>
      </c>
      <c r="AB41" s="8" t="n">
        <f aca="false">AB40*EXP(Q41)</f>
        <v>173662.902875175</v>
      </c>
      <c r="AD41" s="5" t="n">
        <f aca="false">AB41+N41</f>
        <v>1051301.33833933</v>
      </c>
    </row>
    <row r="42" customFormat="false" ht="15.75" hidden="false" customHeight="false" outlineLevel="0" collapsed="false">
      <c r="A42" s="0" t="n">
        <v>20130328</v>
      </c>
      <c r="D42" s="0" t="n">
        <v>0.00285093222798689</v>
      </c>
      <c r="F42" s="0" t="n">
        <f aca="false">D42-$D$125</f>
        <v>-0.0182138984310677</v>
      </c>
      <c r="G42" s="0" t="n">
        <f aca="false">F42^2</f>
        <v>0.00033174609605725</v>
      </c>
      <c r="M42" s="0" t="n">
        <f aca="false">N42/AD42</f>
        <v>0.832158193216949</v>
      </c>
      <c r="N42" s="8" t="n">
        <f aca="false">EXP(D42)*N41</f>
        <v>880144.093197405</v>
      </c>
      <c r="Q42" s="0" t="n">
        <v>0.0219689066687748</v>
      </c>
      <c r="T42" s="0" t="n">
        <f aca="false">Q42-$Q$125</f>
        <v>0.0132137268854825</v>
      </c>
      <c r="U42" s="0" t="n">
        <f aca="false">T42^2</f>
        <v>0.000174602578204124</v>
      </c>
      <c r="W42" s="0" t="n">
        <f aca="false">F42*T42</f>
        <v>-0.000240673479388047</v>
      </c>
      <c r="AA42" s="0" t="n">
        <f aca="false">AB42/AD42</f>
        <v>0.167841806783051</v>
      </c>
      <c r="AB42" s="8" t="n">
        <f aca="false">AB41*EXP(Q42)</f>
        <v>177520.303273838</v>
      </c>
      <c r="AD42" s="5" t="n">
        <f aca="false">AB42+N42</f>
        <v>1057664.39647124</v>
      </c>
    </row>
    <row r="43" customFormat="false" ht="15.75" hidden="false" customHeight="false" outlineLevel="0" collapsed="false">
      <c r="A43" s="0" t="n">
        <v>20130430</v>
      </c>
      <c r="D43" s="0" t="n">
        <v>0.000270963286132732</v>
      </c>
      <c r="F43" s="0" t="n">
        <f aca="false">D43-$D$125</f>
        <v>-0.0207938673729218</v>
      </c>
      <c r="G43" s="0" t="n">
        <f aca="false">F43^2</f>
        <v>0.000432384920322663</v>
      </c>
      <c r="M43" s="0" t="n">
        <f aca="false">N43/AD43</f>
        <v>0.834303025803799</v>
      </c>
      <c r="N43" s="8" t="n">
        <f aca="false">EXP(D43)*N42</f>
        <v>880382.612246662</v>
      </c>
      <c r="Q43" s="0" t="n">
        <v>-0.0151644005197725</v>
      </c>
      <c r="T43" s="0" t="n">
        <f aca="false">Q43-$Q$125</f>
        <v>-0.0239195803030648</v>
      </c>
      <c r="U43" s="0" t="n">
        <f aca="false">T43^2</f>
        <v>0.000572146321874766</v>
      </c>
      <c r="W43" s="0" t="n">
        <f aca="false">F43*T43</f>
        <v>0.000497380580437883</v>
      </c>
      <c r="AA43" s="0" t="n">
        <f aca="false">AB43/AD43</f>
        <v>0.165696974196201</v>
      </c>
      <c r="AB43" s="8" t="n">
        <f aca="false">AB42*EXP(Q43)</f>
        <v>174848.622709567</v>
      </c>
      <c r="AD43" s="5" t="n">
        <f aca="false">AB43+N43</f>
        <v>1055231.23495623</v>
      </c>
    </row>
    <row r="44" customFormat="false" ht="15.75" hidden="false" customHeight="false" outlineLevel="0" collapsed="false">
      <c r="A44" s="0" t="n">
        <v>20130531</v>
      </c>
      <c r="D44" s="0" t="n">
        <v>0.0223444920582238</v>
      </c>
      <c r="F44" s="0" t="n">
        <f aca="false">D44-$D$125</f>
        <v>0.00127966139916925</v>
      </c>
      <c r="G44" s="0" t="n">
        <f aca="false">F44^2</f>
        <v>1.6375332965238E-006</v>
      </c>
      <c r="M44" s="0" t="n">
        <f aca="false">N44/AD44</f>
        <v>0.829388767621865</v>
      </c>
      <c r="N44" s="8" t="n">
        <f aca="false">EXP(D44)*N43</f>
        <v>900275.737752987</v>
      </c>
      <c r="Q44" s="0" t="n">
        <v>0.0574789735663002</v>
      </c>
      <c r="T44" s="0" t="n">
        <f aca="false">Q44-$Q$125</f>
        <v>0.0487237937830079</v>
      </c>
      <c r="U44" s="0" t="n">
        <f aca="false">T44^2</f>
        <v>0.00237400808060908</v>
      </c>
      <c r="W44" s="0" t="n">
        <f aca="false">F44*T44</f>
        <v>6.23499581251978E-005</v>
      </c>
      <c r="AA44" s="0" t="n">
        <f aca="false">AB44/AD44</f>
        <v>0.170611232378135</v>
      </c>
      <c r="AB44" s="8" t="n">
        <f aca="false">AB43*EXP(Q44)</f>
        <v>185193.191774933</v>
      </c>
      <c r="AD44" s="5" t="n">
        <f aca="false">AB44+N44</f>
        <v>1085468.92952792</v>
      </c>
    </row>
    <row r="45" customFormat="false" ht="15.75" hidden="false" customHeight="false" outlineLevel="0" collapsed="false">
      <c r="A45" s="0" t="n">
        <v>20130628</v>
      </c>
      <c r="D45" s="0" t="n">
        <v>-0.125906819412808</v>
      </c>
      <c r="F45" s="0" t="n">
        <f aca="false">D45-$D$125</f>
        <v>-0.146971650071862</v>
      </c>
      <c r="G45" s="0" t="n">
        <f aca="false">F45^2</f>
        <v>0.0216006659248459</v>
      </c>
      <c r="M45" s="0" t="n">
        <f aca="false">N45/AD45</f>
        <v>0.812109022838279</v>
      </c>
      <c r="N45" s="8" t="n">
        <f aca="false">EXP(D45)*N44</f>
        <v>793770.417149596</v>
      </c>
      <c r="Q45" s="0" t="n">
        <v>-0.00837799761718734</v>
      </c>
      <c r="T45" s="0" t="n">
        <f aca="false">Q45-$Q$125</f>
        <v>-0.0171331774004796</v>
      </c>
      <c r="U45" s="0" t="n">
        <f aca="false">T45^2</f>
        <v>0.000293545767836306</v>
      </c>
      <c r="W45" s="0" t="n">
        <f aca="false">F45*T45</f>
        <v>0.00251809135352243</v>
      </c>
      <c r="AA45" s="0" t="n">
        <f aca="false">AB45/AD45</f>
        <v>0.187890977161722</v>
      </c>
      <c r="AB45" s="8" t="n">
        <f aca="false">AB44*EXP(Q45)</f>
        <v>183648.124975955</v>
      </c>
      <c r="AD45" s="5" t="n">
        <f aca="false">AB45+N45</f>
        <v>977418.54212555</v>
      </c>
    </row>
    <row r="46" customFormat="false" ht="15.75" hidden="false" customHeight="false" outlineLevel="0" collapsed="false">
      <c r="A46" s="0" t="n">
        <v>20130731</v>
      </c>
      <c r="D46" s="0" t="n">
        <v>0.132102246882067</v>
      </c>
      <c r="F46" s="0" t="n">
        <f aca="false">D46-$D$125</f>
        <v>0.111037416223013</v>
      </c>
      <c r="G46" s="0" t="n">
        <f aca="false">F46^2</f>
        <v>0.0123293078014825</v>
      </c>
      <c r="M46" s="0" t="n">
        <f aca="false">N46/AD46</f>
        <v>0.821212866858332</v>
      </c>
      <c r="N46" s="8" t="n">
        <f aca="false">EXP(D46)*N45</f>
        <v>905870.644311547</v>
      </c>
      <c r="Q46" s="0" t="n">
        <v>0.0712885011783246</v>
      </c>
      <c r="T46" s="0" t="n">
        <f aca="false">Q46-$Q$125</f>
        <v>0.0625333213950323</v>
      </c>
      <c r="U46" s="0" t="n">
        <f aca="false">T46^2</f>
        <v>0.0039104162846944</v>
      </c>
      <c r="W46" s="0" t="n">
        <f aca="false">F46*T46</f>
        <v>0.00694353843554762</v>
      </c>
      <c r="AA46" s="0" t="n">
        <f aca="false">AB46/AD46</f>
        <v>0.178787133141668</v>
      </c>
      <c r="AB46" s="8" t="n">
        <f aca="false">AB45*EXP(Q46)</f>
        <v>197218.068578553</v>
      </c>
      <c r="AD46" s="5" t="n">
        <f aca="false">AB46+N46</f>
        <v>1103088.7128901</v>
      </c>
    </row>
    <row r="47" customFormat="false" ht="15.75" hidden="false" customHeight="false" outlineLevel="0" collapsed="false">
      <c r="A47" s="0" t="n">
        <v>20130830</v>
      </c>
      <c r="D47" s="0" t="n">
        <v>0.0800940909687769</v>
      </c>
      <c r="F47" s="0" t="n">
        <f aca="false">D47-$D$125</f>
        <v>0.0590292603097223</v>
      </c>
      <c r="G47" s="0" t="n">
        <f aca="false">F47^2</f>
        <v>0.00348445357271296</v>
      </c>
      <c r="M47" s="0" t="n">
        <f aca="false">N47/AD47</f>
        <v>0.836503662319277</v>
      </c>
      <c r="N47" s="8" t="n">
        <f aca="false">EXP(D47)*N46</f>
        <v>981410.291470043</v>
      </c>
      <c r="Q47" s="0" t="n">
        <v>-0.0277597614862475</v>
      </c>
      <c r="T47" s="0" t="n">
        <f aca="false">Q47-$Q$125</f>
        <v>-0.0365149412695398</v>
      </c>
      <c r="U47" s="0" t="n">
        <f aca="false">T47^2</f>
        <v>0.00133334093591794</v>
      </c>
      <c r="W47" s="0" t="n">
        <f aca="false">F47*T47</f>
        <v>-0.00215544997339389</v>
      </c>
      <c r="AA47" s="0" t="n">
        <f aca="false">AB47/AD47</f>
        <v>0.163496337680723</v>
      </c>
      <c r="AB47" s="8" t="n">
        <f aca="false">AB46*EXP(Q47)</f>
        <v>191818.63229701</v>
      </c>
      <c r="AD47" s="5" t="n">
        <f aca="false">AB47+N47</f>
        <v>1173228.92376705</v>
      </c>
    </row>
    <row r="48" customFormat="false" ht="15.75" hidden="false" customHeight="false" outlineLevel="0" collapsed="false">
      <c r="A48" s="0" t="n">
        <v>20130930</v>
      </c>
      <c r="D48" s="0" t="n">
        <v>-0.0217150748587947</v>
      </c>
      <c r="F48" s="0" t="n">
        <f aca="false">D48-$D$125</f>
        <v>-0.0427799055178493</v>
      </c>
      <c r="G48" s="0" t="n">
        <f aca="false">F48^2</f>
        <v>0.00183012031611611</v>
      </c>
      <c r="M48" s="0" t="n">
        <f aca="false">N48/AD48</f>
        <v>0.826449494831086</v>
      </c>
      <c r="N48" s="8" t="n">
        <f aca="false">EXP(D48)*N47</f>
        <v>960328.616998975</v>
      </c>
      <c r="Q48" s="0" t="n">
        <v>0.0500550781140839</v>
      </c>
      <c r="T48" s="0" t="n">
        <f aca="false">Q48-$Q$125</f>
        <v>0.0412998983307917</v>
      </c>
      <c r="U48" s="0" t="n">
        <f aca="false">T48^2</f>
        <v>0.00170568160213373</v>
      </c>
      <c r="W48" s="0" t="n">
        <f aca="false">F48*T48</f>
        <v>-0.00176680574848805</v>
      </c>
      <c r="AA48" s="0" t="n">
        <f aca="false">AB48/AD48</f>
        <v>0.173550505168914</v>
      </c>
      <c r="AB48" s="8" t="n">
        <f aca="false">AB47*EXP(Q48)</f>
        <v>201664.490874183</v>
      </c>
      <c r="AD48" s="5" t="n">
        <f aca="false">AB48+N48</f>
        <v>1161993.10787316</v>
      </c>
    </row>
    <row r="49" customFormat="false" ht="15.75" hidden="false" customHeight="false" outlineLevel="0" collapsed="false">
      <c r="A49" s="0" t="n">
        <v>20131031</v>
      </c>
      <c r="D49" s="0" t="n">
        <v>0.0920193163025826</v>
      </c>
      <c r="F49" s="0" t="n">
        <f aca="false">D49-$D$125</f>
        <v>0.070954485643528</v>
      </c>
      <c r="G49" s="0" t="n">
        <f aca="false">F49^2</f>
        <v>0.00503453903293762</v>
      </c>
      <c r="M49" s="0" t="n">
        <f aca="false">N49/AD49</f>
        <v>0.832040961282694</v>
      </c>
      <c r="N49" s="8" t="n">
        <f aca="false">EXP(D49)*N48</f>
        <v>1052890.85107704</v>
      </c>
      <c r="Q49" s="0" t="n">
        <v>0.0525279319088834</v>
      </c>
      <c r="T49" s="0" t="n">
        <f aca="false">Q49-$Q$125</f>
        <v>0.0437727521255912</v>
      </c>
      <c r="U49" s="0" t="n">
        <f aca="false">T49^2</f>
        <v>0.00191605382864844</v>
      </c>
      <c r="W49" s="0" t="n">
        <f aca="false">F49*T49</f>
        <v>0.00310587311227297</v>
      </c>
      <c r="AA49" s="0" t="n">
        <f aca="false">AB49/AD49</f>
        <v>0.167959038717306</v>
      </c>
      <c r="AB49" s="8" t="n">
        <f aca="false">AB48*EXP(Q49)</f>
        <v>212540.660196009</v>
      </c>
      <c r="AD49" s="5" t="n">
        <f aca="false">AB49+N49</f>
        <v>1265431.51127305</v>
      </c>
    </row>
    <row r="50" customFormat="false" ht="15.75" hidden="false" customHeight="false" outlineLevel="0" collapsed="false">
      <c r="A50" s="0" t="n">
        <v>20131129</v>
      </c>
      <c r="D50" s="0" t="n">
        <v>0.0673529942896982</v>
      </c>
      <c r="F50" s="0" t="n">
        <f aca="false">D50-$D$125</f>
        <v>0.0462881636306436</v>
      </c>
      <c r="G50" s="0" t="n">
        <f aca="false">F50^2</f>
        <v>0.00214259409229724</v>
      </c>
      <c r="M50" s="0" t="n">
        <f aca="false">N50/AD50</f>
        <v>0.832532612291815</v>
      </c>
      <c r="N50" s="8" t="n">
        <f aca="false">EXP(D50)*N49</f>
        <v>1126248.91534413</v>
      </c>
      <c r="Q50" s="0" t="n">
        <v>0.0638307707413356</v>
      </c>
      <c r="T50" s="0" t="n">
        <f aca="false">Q50-$Q$125</f>
        <v>0.0550755909580433</v>
      </c>
      <c r="U50" s="0" t="n">
        <f aca="false">T50^2</f>
        <v>0.0030333207193777</v>
      </c>
      <c r="W50" s="0" t="n">
        <f aca="false">F50*T50</f>
        <v>0.0025493479663203</v>
      </c>
      <c r="AA50" s="0" t="n">
        <f aca="false">AB50/AD50</f>
        <v>0.167467387708185</v>
      </c>
      <c r="AB50" s="8" t="n">
        <f aca="false">AB49*EXP(Q50)</f>
        <v>226549.640190849</v>
      </c>
      <c r="AD50" s="5" t="n">
        <f aca="false">AB50+N50</f>
        <v>1352798.55553498</v>
      </c>
    </row>
    <row r="51" customFormat="false" ht="15.75" hidden="false" customHeight="false" outlineLevel="0" collapsed="false">
      <c r="A51" s="0" t="n">
        <v>20131231</v>
      </c>
      <c r="D51" s="0" t="n">
        <v>0.00886261078725416</v>
      </c>
      <c r="F51" s="0" t="n">
        <f aca="false">D51-$D$125</f>
        <v>-0.0122022198718004</v>
      </c>
      <c r="G51" s="0" t="n">
        <f aca="false">F51^2</f>
        <v>0.000148894169799761</v>
      </c>
      <c r="M51" s="0" t="n">
        <f aca="false">N51/AD51</f>
        <v>0.826825844053158</v>
      </c>
      <c r="N51" s="8" t="n">
        <f aca="false">EXP(D51)*N50</f>
        <v>1136274.78318852</v>
      </c>
      <c r="Q51" s="0" t="n">
        <v>0.0492500584018662</v>
      </c>
      <c r="T51" s="0" t="n">
        <f aca="false">Q51-$Q$125</f>
        <v>0.0404948786185739</v>
      </c>
      <c r="U51" s="0" t="n">
        <f aca="false">T51^2</f>
        <v>0.00163983519433303</v>
      </c>
      <c r="W51" s="0" t="n">
        <f aca="false">F51*T51</f>
        <v>-0.000494127412585708</v>
      </c>
      <c r="AA51" s="0" t="n">
        <f aca="false">AB51/AD51</f>
        <v>0.173174155946842</v>
      </c>
      <c r="AB51" s="8" t="n">
        <f aca="false">AB50*EXP(Q51)</f>
        <v>237986.545676603</v>
      </c>
      <c r="AD51" s="5" t="n">
        <f aca="false">AB51+N51</f>
        <v>1374261.32886513</v>
      </c>
    </row>
    <row r="52" customFormat="false" ht="15.75" hidden="false" customHeight="false" outlineLevel="0" collapsed="false">
      <c r="A52" s="0" t="n">
        <v>20140131</v>
      </c>
      <c r="D52" s="0" t="n">
        <v>-0.113949517983734</v>
      </c>
      <c r="F52" s="0" t="n">
        <f aca="false">D52-$D$125</f>
        <v>-0.135014348642789</v>
      </c>
      <c r="G52" s="0" t="n">
        <f aca="false">F52^2</f>
        <v>0.0182288743394365</v>
      </c>
      <c r="M52" s="0" t="n">
        <f aca="false">N52/AD52</f>
        <v>0.823357048155803</v>
      </c>
      <c r="N52" s="8" t="n">
        <f aca="false">EXP(D52)*N51</f>
        <v>1013901.39786347</v>
      </c>
      <c r="Q52" s="0" t="n">
        <v>-0.0899126725894663</v>
      </c>
      <c r="T52" s="0" t="n">
        <f aca="false">Q52-$Q$125</f>
        <v>-0.0986678523727586</v>
      </c>
      <c r="U52" s="0" t="n">
        <f aca="false">T52^2</f>
        <v>0.00973534509185248</v>
      </c>
      <c r="W52" s="0" t="n">
        <f aca="false">F52*T52</f>
        <v>0.0133215758200908</v>
      </c>
      <c r="AA52" s="0" t="n">
        <f aca="false">AB52/AD52</f>
        <v>0.176642951844197</v>
      </c>
      <c r="AB52" s="8" t="n">
        <f aca="false">AB51*EXP(Q52)</f>
        <v>217522.320600418</v>
      </c>
      <c r="AD52" s="5" t="n">
        <f aca="false">AB52+N52</f>
        <v>1231423.71846389</v>
      </c>
    </row>
    <row r="53" customFormat="false" ht="15.75" hidden="false" customHeight="false" outlineLevel="0" collapsed="false">
      <c r="A53" s="0" t="n">
        <v>20140228</v>
      </c>
      <c r="D53" s="0" t="n">
        <v>0.0557288925611098</v>
      </c>
      <c r="F53" s="0" t="n">
        <f aca="false">D53-$D$125</f>
        <v>0.0346640619020552</v>
      </c>
      <c r="G53" s="0" t="n">
        <f aca="false">F53^2</f>
        <v>0.00120159718754951</v>
      </c>
      <c r="M53" s="0" t="n">
        <f aca="false">N53/AD53</f>
        <v>0.823305192543383</v>
      </c>
      <c r="N53" s="8" t="n">
        <f aca="false">EXP(D53)*N52</f>
        <v>1072009.10087642</v>
      </c>
      <c r="Q53" s="0" t="n">
        <v>0.0560853939154772</v>
      </c>
      <c r="T53" s="0" t="n">
        <f aca="false">Q53-$Q$125</f>
        <v>0.0473302141321849</v>
      </c>
      <c r="U53" s="0" t="n">
        <f aca="false">T53^2</f>
        <v>0.00224014916979848</v>
      </c>
      <c r="W53" s="0" t="n">
        <f aca="false">F53*T53</f>
        <v>0.00164065747251559</v>
      </c>
      <c r="AA53" s="0" t="n">
        <f aca="false">AB53/AD53</f>
        <v>0.176694807456617</v>
      </c>
      <c r="AB53" s="8" t="n">
        <f aca="false">AB52*EXP(Q53)</f>
        <v>230070.748231215</v>
      </c>
      <c r="AD53" s="5" t="n">
        <f aca="false">AB53+N53</f>
        <v>1302079.84910764</v>
      </c>
    </row>
    <row r="54" customFormat="false" ht="15.75" hidden="false" customHeight="false" outlineLevel="0" collapsed="false">
      <c r="A54" s="0" t="n">
        <v>20140331</v>
      </c>
      <c r="D54" s="0" t="n">
        <v>0.0197565478031637</v>
      </c>
      <c r="F54" s="0" t="n">
        <f aca="false">D54-$D$125</f>
        <v>-0.00130828285589083</v>
      </c>
      <c r="G54" s="0" t="n">
        <f aca="false">F54^2</f>
        <v>1.71160403101787E-006</v>
      </c>
      <c r="M54" s="0" t="n">
        <f aca="false">N54/AD54</f>
        <v>0.825170704083359</v>
      </c>
      <c r="N54" s="8" t="n">
        <f aca="false">EXP(D54)*N53</f>
        <v>1093398.89846621</v>
      </c>
      <c r="Q54" s="0" t="n">
        <v>0.00687928337684496</v>
      </c>
      <c r="T54" s="0" t="n">
        <f aca="false">Q54-$Q$125</f>
        <v>-0.00187589640644733</v>
      </c>
      <c r="U54" s="0" t="n">
        <f aca="false">T54^2</f>
        <v>3.51898732772202E-006</v>
      </c>
      <c r="W54" s="0" t="n">
        <f aca="false">F54*T54</f>
        <v>2.45420310798226E-006</v>
      </c>
      <c r="AA54" s="0" t="n">
        <f aca="false">AB54/AD54</f>
        <v>0.174829295916641</v>
      </c>
      <c r="AB54" s="8" t="n">
        <f aca="false">AB53*EXP(Q54)</f>
        <v>231658.926606255</v>
      </c>
      <c r="AD54" s="5" t="n">
        <f aca="false">AB54+N54</f>
        <v>1325057.82507246</v>
      </c>
    </row>
    <row r="55" customFormat="false" ht="15.75" hidden="false" customHeight="false" outlineLevel="0" collapsed="false">
      <c r="A55" s="0" t="n">
        <v>20140430</v>
      </c>
      <c r="D55" s="0" t="n">
        <v>0.0947609380896142</v>
      </c>
      <c r="F55" s="0" t="n">
        <f aca="false">D55-$D$125</f>
        <v>0.0736961074305597</v>
      </c>
      <c r="G55" s="0" t="n">
        <f aca="false">F55^2</f>
        <v>0.00543111625041659</v>
      </c>
      <c r="M55" s="0" t="n">
        <f aca="false">N55/AD55</f>
        <v>0.835011748120483</v>
      </c>
      <c r="N55" s="8" t="n">
        <f aca="false">EXP(D55)*N54</f>
        <v>1202078.37537816</v>
      </c>
      <c r="Q55" s="0" t="n">
        <v>0.0249696473834211</v>
      </c>
      <c r="T55" s="0" t="n">
        <f aca="false">Q55-$Q$125</f>
        <v>0.0162144676001288</v>
      </c>
      <c r="U55" s="0" t="n">
        <f aca="false">T55^2</f>
        <v>0.000262908959555627</v>
      </c>
      <c r="W55" s="0" t="n">
        <f aca="false">F55*T55</f>
        <v>0.00119494314618842</v>
      </c>
      <c r="AA55" s="0" t="n">
        <f aca="false">AB55/AD55</f>
        <v>0.164988251879517</v>
      </c>
      <c r="AB55" s="8" t="n">
        <f aca="false">AB54*EXP(Q55)</f>
        <v>237516.190906567</v>
      </c>
      <c r="AD55" s="5" t="n">
        <f aca="false">AB55+N55</f>
        <v>1439594.56628472</v>
      </c>
    </row>
    <row r="56" customFormat="false" ht="15.75" hidden="false" customHeight="false" outlineLevel="0" collapsed="false">
      <c r="A56" s="0" t="n">
        <v>20140530</v>
      </c>
      <c r="D56" s="0" t="n">
        <v>0.0753792351849204</v>
      </c>
      <c r="F56" s="0" t="n">
        <f aca="false">D56-$D$125</f>
        <v>0.0543144045258658</v>
      </c>
      <c r="G56" s="0" t="n">
        <f aca="false">F56^2</f>
        <v>0.0029500545389994</v>
      </c>
      <c r="M56" s="0" t="n">
        <f aca="false">N56/AD56</f>
        <v>0.841095156469788</v>
      </c>
      <c r="N56" s="8" t="n">
        <f aca="false">EXP(D56)*N55</f>
        <v>1296192.69762164</v>
      </c>
      <c r="Q56" s="0" t="n">
        <v>0.0305515132244027</v>
      </c>
      <c r="T56" s="0" t="n">
        <f aca="false">Q56-$Q$125</f>
        <v>0.0217963334411104</v>
      </c>
      <c r="U56" s="0" t="n">
        <f aca="false">T56^2</f>
        <v>0.000475080151476068</v>
      </c>
      <c r="W56" s="0" t="n">
        <f aca="false">F56*T56</f>
        <v>0.00118385487170113</v>
      </c>
      <c r="AA56" s="0" t="n">
        <f aca="false">AB56/AD56</f>
        <v>0.158904843530213</v>
      </c>
      <c r="AB56" s="8" t="n">
        <f aca="false">AB55*EXP(Q56)</f>
        <v>244884.655697062</v>
      </c>
      <c r="AD56" s="5" t="n">
        <f aca="false">AB56+N56</f>
        <v>1541077.3533187</v>
      </c>
    </row>
    <row r="57" customFormat="false" ht="15.75" hidden="false" customHeight="false" outlineLevel="0" collapsed="false">
      <c r="A57" s="0" t="n">
        <v>20140630</v>
      </c>
      <c r="D57" s="0" t="n">
        <v>0.0272863191941303</v>
      </c>
      <c r="F57" s="0" t="n">
        <f aca="false">D57-$D$125</f>
        <v>0.00622148853507574</v>
      </c>
      <c r="G57" s="0" t="n">
        <f aca="false">F57^2</f>
        <v>3.87069195920789E-005</v>
      </c>
      <c r="M57" s="0" t="n">
        <f aca="false">N57/AD57</f>
        <v>0.844073816698888</v>
      </c>
      <c r="N57" s="8" t="n">
        <f aca="false">EXP(D57)*N56</f>
        <v>1332047.98002325</v>
      </c>
      <c r="Q57" s="0" t="n">
        <v>0.00482832485664067</v>
      </c>
      <c r="T57" s="0" t="n">
        <f aca="false">Q57-$Q$125</f>
        <v>-0.00392685492665162</v>
      </c>
      <c r="U57" s="0" t="n">
        <f aca="false">T57^2</f>
        <v>1.54201896149681E-005</v>
      </c>
      <c r="W57" s="0" t="n">
        <f aca="false">F57*T57</f>
        <v>-2.44308829050688E-005</v>
      </c>
      <c r="AA57" s="0" t="n">
        <f aca="false">AB57/AD57</f>
        <v>0.155926183301112</v>
      </c>
      <c r="AB57" s="8" t="n">
        <f aca="false">AB56*EXP(Q57)</f>
        <v>246069.897430636</v>
      </c>
      <c r="AD57" s="5" t="n">
        <f aca="false">AB57+N57</f>
        <v>1578117.87745388</v>
      </c>
    </row>
    <row r="58" customFormat="false" ht="15.75" hidden="false" customHeight="false" outlineLevel="0" collapsed="false">
      <c r="A58" s="0" t="n">
        <v>20140731</v>
      </c>
      <c r="D58" s="0" t="n">
        <v>0.0283260038227923</v>
      </c>
      <c r="F58" s="0" t="n">
        <f aca="false">D58-$D$125</f>
        <v>0.00726117316373777</v>
      </c>
      <c r="G58" s="0" t="n">
        <f aca="false">F58^2</f>
        <v>5.27246357137855E-005</v>
      </c>
      <c r="M58" s="0" t="n">
        <f aca="false">N58/AD58</f>
        <v>0.849888308559708</v>
      </c>
      <c r="N58" s="8" t="n">
        <f aca="false">EXP(D58)*N57</f>
        <v>1370319.0505373</v>
      </c>
      <c r="Q58" s="0" t="n">
        <v>-0.0165420686993718</v>
      </c>
      <c r="T58" s="0" t="n">
        <f aca="false">Q58-$Q$125</f>
        <v>-0.0252972484826641</v>
      </c>
      <c r="U58" s="0" t="n">
        <f aca="false">T58^2</f>
        <v>0.000639950780793653</v>
      </c>
      <c r="W58" s="0" t="n">
        <f aca="false">F58*T58</f>
        <v>-0.000183687701798727</v>
      </c>
      <c r="AA58" s="0" t="n">
        <f aca="false">AB58/AD58</f>
        <v>0.150111691440292</v>
      </c>
      <c r="AB58" s="8" t="n">
        <f aca="false">AB57*EXP(Q58)</f>
        <v>242032.874693389</v>
      </c>
      <c r="AD58" s="5" t="n">
        <f aca="false">AB58+N58</f>
        <v>1612351.92523068</v>
      </c>
    </row>
    <row r="59" customFormat="false" ht="15.75" hidden="false" customHeight="false" outlineLevel="0" collapsed="false">
      <c r="A59" s="0" t="n">
        <v>20140829</v>
      </c>
      <c r="D59" s="0" t="n">
        <v>0.0742648169957836</v>
      </c>
      <c r="F59" s="0" t="n">
        <f aca="false">D59-$D$125</f>
        <v>0.0531999863367291</v>
      </c>
      <c r="G59" s="0" t="n">
        <f aca="false">F59^2</f>
        <v>0.00283023854622816</v>
      </c>
      <c r="M59" s="0" t="n">
        <f aca="false">N59/AD59</f>
        <v>0.855725988276688</v>
      </c>
      <c r="N59" s="8" t="n">
        <f aca="false">EXP(D59)*N58</f>
        <v>1475959.68678132</v>
      </c>
      <c r="Q59" s="0" t="n">
        <v>0.0277542624171277</v>
      </c>
      <c r="T59" s="0" t="n">
        <f aca="false">Q59-$Q$125</f>
        <v>0.0189990826338354</v>
      </c>
      <c r="U59" s="0" t="n">
        <f aca="false">T59^2</f>
        <v>0.000360965140927305</v>
      </c>
      <c r="W59" s="0" t="n">
        <f aca="false">F59*T59</f>
        <v>0.00101075093653043</v>
      </c>
      <c r="AA59" s="0" t="n">
        <f aca="false">AB59/AD59</f>
        <v>0.144274011723312</v>
      </c>
      <c r="AB59" s="8" t="n">
        <f aca="false">AB58*EXP(Q59)</f>
        <v>248844.405885885</v>
      </c>
      <c r="AD59" s="5" t="n">
        <f aca="false">AB59+N59</f>
        <v>1724804.0926672</v>
      </c>
    </row>
    <row r="60" customFormat="false" ht="15.75" hidden="false" customHeight="false" outlineLevel="0" collapsed="false">
      <c r="A60" s="0" t="n">
        <v>20140930</v>
      </c>
      <c r="D60" s="0" t="n">
        <v>-0.0172204240544151</v>
      </c>
      <c r="F60" s="0" t="n">
        <f aca="false">D60-$D$125</f>
        <v>-0.0382852547134697</v>
      </c>
      <c r="G60" s="0" t="n">
        <f aca="false">F60^2</f>
        <v>0.00146576072847525</v>
      </c>
      <c r="M60" s="0" t="n">
        <f aca="false">N60/AD60</f>
        <v>0.855605174817943</v>
      </c>
      <c r="N60" s="8" t="n">
        <f aca="false">EXP(D60)*N59</f>
        <v>1450760.6270489</v>
      </c>
      <c r="Q60" s="0" t="n">
        <v>-0.0162421931708812</v>
      </c>
      <c r="T60" s="0" t="n">
        <f aca="false">Q60-$Q$125</f>
        <v>-0.0249973729541735</v>
      </c>
      <c r="U60" s="0" t="n">
        <f aca="false">T60^2</f>
        <v>0.000624868654610043</v>
      </c>
      <c r="W60" s="0" t="n">
        <f aca="false">F60*T60</f>
        <v>0.000957030790718129</v>
      </c>
      <c r="AA60" s="0" t="n">
        <f aca="false">AB60/AD60</f>
        <v>0.144394825182057</v>
      </c>
      <c r="AB60" s="8" t="n">
        <f aca="false">AB59*EXP(Q60)</f>
        <v>244835.273662657</v>
      </c>
      <c r="AD60" s="5" t="n">
        <f aca="false">AB60+N60</f>
        <v>1695595.90071156</v>
      </c>
    </row>
    <row r="61" customFormat="false" ht="15.75" hidden="false" customHeight="false" outlineLevel="0" collapsed="false">
      <c r="A61" s="0" t="n">
        <v>20141031</v>
      </c>
      <c r="D61" s="0" t="n">
        <v>0.069488748519611</v>
      </c>
      <c r="F61" s="0" t="n">
        <f aca="false">D61-$D$125</f>
        <v>0.0484239178605564</v>
      </c>
      <c r="G61" s="0" t="n">
        <f aca="false">F61^2</f>
        <v>0.00234487582096592</v>
      </c>
      <c r="M61" s="0" t="n">
        <f aca="false">N61/AD61</f>
        <v>0.854066688362973</v>
      </c>
      <c r="N61" s="8" t="n">
        <f aca="false">EXP(D61)*N60</f>
        <v>1555157.36177134</v>
      </c>
      <c r="Q61" s="0" t="n">
        <v>0.08188685234683</v>
      </c>
      <c r="T61" s="0" t="n">
        <f aca="false">Q61-$Q$125</f>
        <v>0.0731316725635377</v>
      </c>
      <c r="U61" s="0" t="n">
        <f aca="false">T61^2</f>
        <v>0.00534824153194049</v>
      </c>
      <c r="W61" s="0" t="n">
        <f aca="false">F61*T61</f>
        <v>0.00354132210522186</v>
      </c>
      <c r="AA61" s="0" t="n">
        <f aca="false">AB61/AD61</f>
        <v>0.145933311637027</v>
      </c>
      <c r="AB61" s="8" t="n">
        <f aca="false">AB60*EXP(Q61)</f>
        <v>265727.802070113</v>
      </c>
      <c r="AD61" s="5" t="n">
        <f aca="false">AB61+N61</f>
        <v>1820885.16384145</v>
      </c>
    </row>
    <row r="62" customFormat="false" ht="15.75" hidden="false" customHeight="false" outlineLevel="0" collapsed="false">
      <c r="A62" s="0" t="n">
        <v>20141128</v>
      </c>
      <c r="D62" s="0" t="n">
        <v>0.100348375844251</v>
      </c>
      <c r="F62" s="0" t="n">
        <f aca="false">D62-$D$125</f>
        <v>0.0792835451851969</v>
      </c>
      <c r="G62" s="0" t="n">
        <f aca="false">F62^2</f>
        <v>0.00628588053713316</v>
      </c>
      <c r="M62" s="0" t="n">
        <f aca="false">N62/AD62</f>
        <v>0.860758340523392</v>
      </c>
      <c r="N62" s="8" t="n">
        <f aca="false">EXP(D62)*N61</f>
        <v>1719313.55225047</v>
      </c>
      <c r="Q62" s="0" t="n">
        <v>0.0456050972246577</v>
      </c>
      <c r="T62" s="0" t="n">
        <f aca="false">Q62-$Q$125</f>
        <v>0.0368499174413654</v>
      </c>
      <c r="U62" s="0" t="n">
        <f aca="false">T62^2</f>
        <v>0.00135791641543545</v>
      </c>
      <c r="W62" s="0" t="n">
        <f aca="false">F62*T62</f>
        <v>0.00292159209453327</v>
      </c>
      <c r="AA62" s="0" t="n">
        <f aca="false">AB62/AD62</f>
        <v>0.139241659476608</v>
      </c>
      <c r="AB62" s="8" t="n">
        <f aca="false">AB61*EXP(Q62)</f>
        <v>278126.927042506</v>
      </c>
      <c r="AD62" s="5" t="n">
        <f aca="false">AB62+N62</f>
        <v>1997440.47929298</v>
      </c>
    </row>
    <row r="63" customFormat="false" ht="15.75" hidden="false" customHeight="false" outlineLevel="0" collapsed="false">
      <c r="A63" s="0" t="n">
        <v>20141231</v>
      </c>
      <c r="D63" s="0" t="n">
        <v>-0.074606096196906</v>
      </c>
      <c r="F63" s="0" t="n">
        <f aca="false">D63-$D$125</f>
        <v>-0.0956709268559605</v>
      </c>
      <c r="G63" s="0" t="n">
        <f aca="false">F63^2</f>
        <v>0.00915292624547855</v>
      </c>
      <c r="M63" s="0" t="n">
        <f aca="false">N63/AD63</f>
        <v>0.848246884725452</v>
      </c>
      <c r="N63" s="8" t="n">
        <f aca="false">EXP(D63)*N62</f>
        <v>1595710.38166563</v>
      </c>
      <c r="Q63" s="0" t="n">
        <v>0.0260799424859957</v>
      </c>
      <c r="T63" s="0" t="n">
        <f aca="false">Q63-$Q$125</f>
        <v>0.0173247627027034</v>
      </c>
      <c r="U63" s="0" t="n">
        <f aca="false">T63^2</f>
        <v>0.000300147402704984</v>
      </c>
      <c r="W63" s="0" t="n">
        <f aca="false">F63*T63</f>
        <v>-0.00165747610532721</v>
      </c>
      <c r="AA63" s="0" t="n">
        <f aca="false">AB63/AD63</f>
        <v>0.151753115274548</v>
      </c>
      <c r="AB63" s="8" t="n">
        <f aca="false">AB62*EXP(Q63)</f>
        <v>285475.87483575</v>
      </c>
      <c r="AD63" s="5" t="n">
        <f aca="false">AB63+N63</f>
        <v>1881186.25650138</v>
      </c>
    </row>
    <row r="64" customFormat="false" ht="15.75" hidden="false" customHeight="false" outlineLevel="0" collapsed="false">
      <c r="A64" s="0" t="n">
        <v>20150130</v>
      </c>
      <c r="D64" s="0" t="n">
        <v>0.0596114028010153</v>
      </c>
      <c r="F64" s="0" t="n">
        <f aca="false">D64-$D$125</f>
        <v>0.0385465721419607</v>
      </c>
      <c r="G64" s="0" t="n">
        <f aca="false">F64^2</f>
        <v>0.00148583822389538</v>
      </c>
      <c r="M64" s="0" t="n">
        <f aca="false">N64/AD64</f>
        <v>0.857282133977074</v>
      </c>
      <c r="N64" s="8" t="n">
        <f aca="false">EXP(D64)*N63</f>
        <v>1693725.29614906</v>
      </c>
      <c r="Q64" s="0" t="n">
        <v>-0.012369183920951</v>
      </c>
      <c r="T64" s="0" t="n">
        <f aca="false">Q64-$Q$125</f>
        <v>-0.0211243637042433</v>
      </c>
      <c r="U64" s="0" t="n">
        <f aca="false">T64^2</f>
        <v>0.000446238741909152</v>
      </c>
      <c r="W64" s="0" t="n">
        <f aca="false">F64*T64</f>
        <v>-0.000814271809478631</v>
      </c>
      <c r="AA64" s="0" t="n">
        <f aca="false">AB64/AD64</f>
        <v>0.142717866022926</v>
      </c>
      <c r="AB64" s="8" t="n">
        <f aca="false">AB63*EXP(Q64)</f>
        <v>281966.519906395</v>
      </c>
      <c r="AD64" s="5" t="n">
        <f aca="false">AB64+N64</f>
        <v>1975691.81605546</v>
      </c>
    </row>
    <row r="65" customFormat="false" ht="15.75" hidden="false" customHeight="false" outlineLevel="0" collapsed="false">
      <c r="A65" s="0" t="n">
        <v>20150227</v>
      </c>
      <c r="D65" s="0" t="n">
        <v>0.0957291829193489</v>
      </c>
      <c r="F65" s="0" t="n">
        <f aca="false">D65-$D$125</f>
        <v>0.0746643522602944</v>
      </c>
      <c r="G65" s="0" t="n">
        <f aca="false">F65^2</f>
        <v>0.00557476549844932</v>
      </c>
      <c r="M65" s="0" t="n">
        <f aca="false">N65/AD65</f>
        <v>0.863443343993948</v>
      </c>
      <c r="N65" s="8" t="n">
        <f aca="false">EXP(D65)*N64</f>
        <v>1863878.6331255</v>
      </c>
      <c r="Q65" s="0" t="n">
        <v>0.0444378494305682</v>
      </c>
      <c r="T65" s="0" t="n">
        <f aca="false">Q65-$Q$125</f>
        <v>0.0356826696472759</v>
      </c>
      <c r="U65" s="0" t="n">
        <f aca="false">T65^2</f>
        <v>0.00127325291315663</v>
      </c>
      <c r="W65" s="0" t="n">
        <f aca="false">F65*T65</f>
        <v>0.00266422341613192</v>
      </c>
      <c r="AA65" s="0" t="n">
        <f aca="false">AB65/AD65</f>
        <v>0.136556656006052</v>
      </c>
      <c r="AB65" s="8" t="n">
        <f aca="false">AB64*EXP(Q65)</f>
        <v>294779.078570941</v>
      </c>
      <c r="AD65" s="5" t="n">
        <f aca="false">AB65+N65</f>
        <v>2158657.71169644</v>
      </c>
    </row>
    <row r="66" customFormat="false" ht="15.75" hidden="false" customHeight="false" outlineLevel="0" collapsed="false">
      <c r="A66" s="0" t="n">
        <v>20150331</v>
      </c>
      <c r="D66" s="0" t="n">
        <v>-0.0318746417289901</v>
      </c>
      <c r="F66" s="0" t="n">
        <f aca="false">D66-$D$125</f>
        <v>-0.0529394723880447</v>
      </c>
      <c r="G66" s="0" t="n">
        <f aca="false">F66^2</f>
        <v>0.00280258773672454</v>
      </c>
      <c r="M66" s="0" t="n">
        <f aca="false">N66/AD66</f>
        <v>0.862296610842627</v>
      </c>
      <c r="N66" s="8" t="n">
        <f aca="false">EXP(D66)*N65</f>
        <v>1805405.03264708</v>
      </c>
      <c r="Q66" s="0" t="n">
        <v>-0.0221832387042448</v>
      </c>
      <c r="T66" s="0" t="n">
        <f aca="false">Q66-$Q$125</f>
        <v>-0.030938418487537</v>
      </c>
      <c r="U66" s="0" t="n">
        <f aca="false">T66^2</f>
        <v>0.000957185738509974</v>
      </c>
      <c r="W66" s="0" t="n">
        <f aca="false">F66*T66</f>
        <v>0.00163786355125074</v>
      </c>
      <c r="AA66" s="0" t="n">
        <f aca="false">AB66/AD66</f>
        <v>0.137703389157373</v>
      </c>
      <c r="AB66" s="8" t="n">
        <f aca="false">AB65*EXP(Q66)</f>
        <v>288311.920366173</v>
      </c>
      <c r="AD66" s="5" t="n">
        <f aca="false">AB66+N66</f>
        <v>2093716.95301326</v>
      </c>
    </row>
    <row r="67" customFormat="false" ht="15.75" hidden="false" customHeight="false" outlineLevel="0" collapsed="false">
      <c r="A67" s="0" t="n">
        <v>20150430</v>
      </c>
      <c r="D67" s="0" t="n">
        <v>0.00576932539060931</v>
      </c>
      <c r="F67" s="0" t="n">
        <f aca="false">D67-$D$125</f>
        <v>-0.0152955052684453</v>
      </c>
      <c r="G67" s="0" t="n">
        <f aca="false">F67^2</f>
        <v>0.000233952481417037</v>
      </c>
      <c r="M67" s="0" t="n">
        <f aca="false">N67/AD67</f>
        <v>0.869160524589602</v>
      </c>
      <c r="N67" s="8" t="n">
        <f aca="false">EXP(D67)*N66</f>
        <v>1815851.10616598</v>
      </c>
      <c r="Q67" s="0" t="n">
        <v>-0.0532900233668242</v>
      </c>
      <c r="T67" s="0" t="n">
        <f aca="false">Q67-$Q$125</f>
        <v>-0.0620452031501165</v>
      </c>
      <c r="U67" s="0" t="n">
        <f aca="false">T67^2</f>
        <v>0.00384960723393923</v>
      </c>
      <c r="W67" s="0" t="n">
        <f aca="false">F67*T67</f>
        <v>0.000949012731664364</v>
      </c>
      <c r="AA67" s="0" t="n">
        <f aca="false">AB67/AD67</f>
        <v>0.130839475410398</v>
      </c>
      <c r="AB67" s="8" t="n">
        <f aca="false">AB66*EXP(Q67)</f>
        <v>273349.973258771</v>
      </c>
      <c r="AD67" s="5" t="n">
        <f aca="false">AB67+N67</f>
        <v>2089201.07942475</v>
      </c>
    </row>
    <row r="68" customFormat="false" ht="15.75" hidden="false" customHeight="false" outlineLevel="0" collapsed="false">
      <c r="A68" s="0" t="n">
        <v>20150529</v>
      </c>
      <c r="D68" s="0" t="n">
        <v>0.0441565885764937</v>
      </c>
      <c r="F68" s="0" t="n">
        <f aca="false">D68-$D$125</f>
        <v>0.0230917579174391</v>
      </c>
      <c r="G68" s="0" t="n">
        <f aca="false">F68^2</f>
        <v>0.000533229283717611</v>
      </c>
      <c r="M68" s="0" t="n">
        <f aca="false">N68/AD68</f>
        <v>0.871494291435448</v>
      </c>
      <c r="N68" s="8" t="n">
        <f aca="false">EXP(D68)*N67</f>
        <v>1897829.52020495</v>
      </c>
      <c r="Q68" s="0" t="n">
        <v>0.0234772401780994</v>
      </c>
      <c r="T68" s="0" t="n">
        <f aca="false">Q68-$Q$125</f>
        <v>0.0147220603948071</v>
      </c>
      <c r="U68" s="0" t="n">
        <f aca="false">T68^2</f>
        <v>0.000216739062268348</v>
      </c>
      <c r="W68" s="0" t="n">
        <f aca="false">F68*T68</f>
        <v>0.000339958254682803</v>
      </c>
      <c r="AA68" s="0" t="n">
        <f aca="false">AB68/AD68</f>
        <v>0.128505708564552</v>
      </c>
      <c r="AB68" s="8" t="n">
        <f aca="false">AB67*EXP(Q68)</f>
        <v>279843.401873533</v>
      </c>
      <c r="AD68" s="5" t="n">
        <f aca="false">AB68+N68</f>
        <v>2177672.92207848</v>
      </c>
    </row>
    <row r="69" customFormat="false" ht="15.75" hidden="false" customHeight="false" outlineLevel="0" collapsed="false">
      <c r="A69" s="0" t="n">
        <v>20150630</v>
      </c>
      <c r="D69" s="0" t="n">
        <v>-0.0379781254852013</v>
      </c>
      <c r="F69" s="0" t="n">
        <f aca="false">D69-$D$125</f>
        <v>-0.0590429561442559</v>
      </c>
      <c r="G69" s="0" t="n">
        <f aca="false">F69^2</f>
        <v>0.00348607067025253</v>
      </c>
      <c r="M69" s="0" t="n">
        <f aca="false">N69/AD69</f>
        <v>0.870655451086758</v>
      </c>
      <c r="N69" s="8" t="n">
        <f aca="false">EXP(D69)*N68</f>
        <v>1827105.00530499</v>
      </c>
      <c r="Q69" s="0" t="n">
        <v>-0.030508693245191</v>
      </c>
      <c r="T69" s="0" t="n">
        <f aca="false">Q69-$Q$125</f>
        <v>-0.0392638730284833</v>
      </c>
      <c r="U69" s="0" t="n">
        <f aca="false">T69^2</f>
        <v>0.00154165172519686</v>
      </c>
      <c r="W69" s="0" t="n">
        <f aca="false">F69*T69</f>
        <v>0.00231825513327437</v>
      </c>
      <c r="AA69" s="0" t="n">
        <f aca="false">AB69/AD69</f>
        <v>0.129344548913242</v>
      </c>
      <c r="AB69" s="8" t="n">
        <f aca="false">AB68*EXP(Q69)</f>
        <v>271434.667334037</v>
      </c>
      <c r="AD69" s="5" t="n">
        <f aca="false">AB69+N69</f>
        <v>2098539.67263903</v>
      </c>
    </row>
    <row r="70" customFormat="false" ht="15.75" hidden="false" customHeight="false" outlineLevel="0" collapsed="false">
      <c r="A70" s="0" t="n">
        <v>20150731</v>
      </c>
      <c r="D70" s="0" t="n">
        <v>-0.0334409681054079</v>
      </c>
      <c r="F70" s="0" t="n">
        <f aca="false">D70-$D$125</f>
        <v>-0.0545057987644625</v>
      </c>
      <c r="G70" s="0" t="n">
        <f aca="false">F70^2</f>
        <v>0.00297088209895208</v>
      </c>
      <c r="M70" s="0" t="n">
        <f aca="false">N70/AD70</f>
        <v>0.869062503777008</v>
      </c>
      <c r="N70" s="8" t="n">
        <f aca="false">EXP(D70)*N69</f>
        <v>1767015.17589052</v>
      </c>
      <c r="Q70" s="0" t="n">
        <v>-0.0193693811608416</v>
      </c>
      <c r="T70" s="0" t="n">
        <f aca="false">Q70-$Q$125</f>
        <v>-0.0281245609441339</v>
      </c>
      <c r="U70" s="0" t="n">
        <f aca="false">T70^2</f>
        <v>0.0007909909283003</v>
      </c>
      <c r="W70" s="0" t="n">
        <f aca="false">F70*T70</f>
        <v>0.00153295165915982</v>
      </c>
      <c r="AA70" s="0" t="n">
        <f aca="false">AB70/AD70</f>
        <v>0.130937496222992</v>
      </c>
      <c r="AB70" s="8" t="n">
        <f aca="false">AB69*EXP(Q70)</f>
        <v>266227.736110568</v>
      </c>
      <c r="AD70" s="5" t="n">
        <f aca="false">AB70+N70</f>
        <v>2033242.91200109</v>
      </c>
    </row>
    <row r="71" customFormat="false" ht="15.75" hidden="false" customHeight="false" outlineLevel="0" collapsed="false">
      <c r="A71" s="0" t="n">
        <v>20150831</v>
      </c>
      <c r="D71" s="0" t="n">
        <v>-0.0684041162658967</v>
      </c>
      <c r="F71" s="0" t="n">
        <f aca="false">D71-$D$125</f>
        <v>-0.0894689469249512</v>
      </c>
      <c r="G71" s="0" t="n">
        <f aca="false">F71^2</f>
        <v>0.00800469246385974</v>
      </c>
      <c r="M71" s="0" t="n">
        <f aca="false">N71/AD71</f>
        <v>0.867590625880075</v>
      </c>
      <c r="N71" s="8" t="n">
        <f aca="false">EXP(D71)*N70</f>
        <v>1650185.43350617</v>
      </c>
      <c r="Q71" s="0" t="n">
        <v>-0.0555306804934197</v>
      </c>
      <c r="T71" s="0" t="n">
        <f aca="false">Q71-$Q$125</f>
        <v>-0.064285860276712</v>
      </c>
      <c r="U71" s="0" t="n">
        <f aca="false">T71^2</f>
        <v>0.00413267183151694</v>
      </c>
      <c r="W71" s="0" t="n">
        <f aca="false">F71*T71</f>
        <v>0.00575158822112198</v>
      </c>
      <c r="AA71" s="0" t="n">
        <f aca="false">AB71/AD71</f>
        <v>0.132409374119925</v>
      </c>
      <c r="AB71" s="8" t="n">
        <f aca="false">AB70*EXP(Q71)</f>
        <v>251846.912489083</v>
      </c>
      <c r="AD71" s="5" t="n">
        <f aca="false">AB71+N71</f>
        <v>1902032.34599525</v>
      </c>
    </row>
    <row r="72" customFormat="false" ht="15.75" hidden="false" customHeight="false" outlineLevel="0" collapsed="false">
      <c r="A72" s="0" t="n">
        <v>20150930</v>
      </c>
      <c r="D72" s="0" t="n">
        <v>-0.0220574875839483</v>
      </c>
      <c r="F72" s="0" t="n">
        <f aca="false">D72-$D$125</f>
        <v>-0.0431223182430029</v>
      </c>
      <c r="G72" s="0" t="n">
        <f aca="false">F72^2</f>
        <v>0.00185953433065082</v>
      </c>
      <c r="M72" s="0" t="n">
        <f aca="false">N72/AD72</f>
        <v>0.865340119751285</v>
      </c>
      <c r="N72" s="8" t="n">
        <f aca="false">EXP(D72)*N71</f>
        <v>1614184.9880888</v>
      </c>
      <c r="Q72" s="0" t="n">
        <v>-0.00260639369497127</v>
      </c>
      <c r="T72" s="0" t="n">
        <f aca="false">Q72-$Q$125</f>
        <v>-0.0113615734782636</v>
      </c>
      <c r="U72" s="0" t="n">
        <f aca="false">T72^2</f>
        <v>0.000129085351901982</v>
      </c>
      <c r="W72" s="0" t="n">
        <f aca="false">F72*T72</f>
        <v>0.000489937387270942</v>
      </c>
      <c r="AA72" s="0" t="n">
        <f aca="false">AB72/AD72</f>
        <v>0.134659880248715</v>
      </c>
      <c r="AB72" s="8" t="n">
        <f aca="false">AB71*EXP(Q72)</f>
        <v>251191.354975874</v>
      </c>
      <c r="AD72" s="5" t="n">
        <f aca="false">AB72+N72</f>
        <v>1865376.34306467</v>
      </c>
    </row>
    <row r="73" customFormat="false" ht="15.75" hidden="false" customHeight="false" outlineLevel="0" collapsed="false">
      <c r="A73" s="0" t="n">
        <v>20151030</v>
      </c>
      <c r="D73" s="0" t="n">
        <v>0.0801125513882536</v>
      </c>
      <c r="F73" s="0" t="n">
        <f aca="false">D73-$D$125</f>
        <v>0.059047720729199</v>
      </c>
      <c r="G73" s="0" t="n">
        <f aca="false">F73^2</f>
        <v>0.00348663332331348</v>
      </c>
      <c r="M73" s="0" t="n">
        <f aca="false">N73/AD73</f>
        <v>0.862606119813776</v>
      </c>
      <c r="N73" s="8" t="n">
        <f aca="false">EXP(D73)*N72</f>
        <v>1748822.54376029</v>
      </c>
      <c r="Q73" s="0" t="n">
        <v>0.103376649095238</v>
      </c>
      <c r="T73" s="0" t="n">
        <f aca="false">Q73-$Q$125</f>
        <v>0.0946214693119458</v>
      </c>
      <c r="U73" s="0" t="n">
        <f aca="false">T73^2</f>
        <v>0.00895322245475149</v>
      </c>
      <c r="W73" s="0" t="n">
        <f aca="false">F73*T73</f>
        <v>0.00558718209491825</v>
      </c>
      <c r="AA73" s="0" t="n">
        <f aca="false">AB73/AD73</f>
        <v>0.137393880186224</v>
      </c>
      <c r="AB73" s="8" t="n">
        <f aca="false">AB72*EXP(Q73)</f>
        <v>278548.354254942</v>
      </c>
      <c r="AD73" s="5" t="n">
        <f aca="false">AB73+N73</f>
        <v>2027370.89801524</v>
      </c>
    </row>
    <row r="74" customFormat="false" ht="15.75" hidden="false" customHeight="false" outlineLevel="0" collapsed="false">
      <c r="A74" s="0" t="n">
        <v>20151130</v>
      </c>
      <c r="D74" s="0" t="n">
        <v>-0.00570624971992115</v>
      </c>
      <c r="F74" s="0" t="n">
        <f aca="false">D74-$D$125</f>
        <v>-0.0267710803789757</v>
      </c>
      <c r="G74" s="0" t="n">
        <f aca="false">F74^2</f>
        <v>0.000716690744657579</v>
      </c>
      <c r="M74" s="0" t="n">
        <f aca="false">N74/AD74</f>
        <v>0.861629470076274</v>
      </c>
      <c r="N74" s="8" t="n">
        <f aca="false">EXP(D74)*N73</f>
        <v>1738871.7434863</v>
      </c>
      <c r="Q74" s="0" t="n">
        <v>0.00250984769555622</v>
      </c>
      <c r="T74" s="0" t="n">
        <f aca="false">Q74-$Q$125</f>
        <v>-0.00624533208773608</v>
      </c>
      <c r="U74" s="0" t="n">
        <f aca="false">T74^2</f>
        <v>3.90041728861058E-005</v>
      </c>
      <c r="W74" s="0" t="n">
        <f aca="false">F74*T74</f>
        <v>0.000167194287314179</v>
      </c>
      <c r="AA74" s="0" t="n">
        <f aca="false">AB74/AD74</f>
        <v>0.138370529923726</v>
      </c>
      <c r="AB74" s="8" t="n">
        <f aca="false">AB73*EXP(Q74)</f>
        <v>279248.346269185</v>
      </c>
      <c r="AD74" s="5" t="n">
        <f aca="false">AB74+N74</f>
        <v>2018120.08975548</v>
      </c>
    </row>
    <row r="75" customFormat="false" ht="15.75" hidden="false" customHeight="false" outlineLevel="0" collapsed="false">
      <c r="A75" s="0" t="n">
        <v>20151231</v>
      </c>
      <c r="D75" s="0" t="n">
        <v>-0.116790028850876</v>
      </c>
      <c r="F75" s="0" t="n">
        <f aca="false">D75-$D$125</f>
        <v>-0.137854859509931</v>
      </c>
      <c r="G75" s="0" t="n">
        <f aca="false">F75^2</f>
        <v>0.0190039622905028</v>
      </c>
      <c r="M75" s="0" t="n">
        <f aca="false">N75/AD75</f>
        <v>0.852050464486113</v>
      </c>
      <c r="N75" s="8" t="n">
        <f aca="false">EXP(D75)*N74</f>
        <v>1547199.38894529</v>
      </c>
      <c r="Q75" s="0" t="n">
        <v>-0.0386743024627961</v>
      </c>
      <c r="T75" s="0" t="n">
        <f aca="false">Q75-$Q$125</f>
        <v>-0.0474294822460884</v>
      </c>
      <c r="U75" s="0" t="n">
        <f aca="false">T75^2</f>
        <v>0.00224955578613202</v>
      </c>
      <c r="W75" s="0" t="n">
        <f aca="false">F75*T75</f>
        <v>0.00653838461166328</v>
      </c>
      <c r="AA75" s="0" t="n">
        <f aca="false">AB75/AD75</f>
        <v>0.147949535513887</v>
      </c>
      <c r="AB75" s="8" t="n">
        <f aca="false">AB74*EXP(Q75)</f>
        <v>268654.781005117</v>
      </c>
      <c r="AD75" s="5" t="n">
        <f aca="false">AB75+N75</f>
        <v>1815854.16995041</v>
      </c>
    </row>
    <row r="76" customFormat="false" ht="15.75" hidden="false" customHeight="false" outlineLevel="0" collapsed="false">
      <c r="A76" s="0" t="n">
        <v>20160129</v>
      </c>
      <c r="D76" s="0" t="n">
        <v>-0.0782231973202401</v>
      </c>
      <c r="F76" s="0" t="n">
        <f aca="false">D76-$D$125</f>
        <v>-0.0992880279792947</v>
      </c>
      <c r="G76" s="0" t="n">
        <f aca="false">F76^2</f>
        <v>0.0098581125000172</v>
      </c>
      <c r="M76" s="0" t="n">
        <f aca="false">N76/AD76</f>
        <v>0.84159770811944</v>
      </c>
      <c r="N76" s="8" t="n">
        <f aca="false">EXP(D76)*N75</f>
        <v>1430785.01252227</v>
      </c>
      <c r="Q76" s="0" t="n">
        <v>0.0023871484924981</v>
      </c>
      <c r="T76" s="0" t="n">
        <f aca="false">Q76-$Q$125</f>
        <v>-0.00636803129079419</v>
      </c>
      <c r="U76" s="0" t="n">
        <f aca="false">T76^2</f>
        <v>4.05518225205339E-005</v>
      </c>
      <c r="W76" s="0" t="n">
        <f aca="false">F76*T76</f>
        <v>0.000632269268973397</v>
      </c>
      <c r="AA76" s="0" t="n">
        <f aca="false">AB76/AD76</f>
        <v>0.15840229188056</v>
      </c>
      <c r="AB76" s="8" t="n">
        <f aca="false">AB75*EXP(Q76)</f>
        <v>269296.865931719</v>
      </c>
      <c r="AD76" s="5" t="n">
        <f aca="false">AB76+N76</f>
        <v>1700081.87845399</v>
      </c>
    </row>
    <row r="77" customFormat="false" ht="15.75" hidden="false" customHeight="false" outlineLevel="0" collapsed="false">
      <c r="A77" s="0" t="n">
        <v>20160229</v>
      </c>
      <c r="D77" s="0" t="n">
        <v>-0.00133589190638503</v>
      </c>
      <c r="F77" s="0" t="n">
        <f aca="false">D77-$D$125</f>
        <v>-0.0224007225654396</v>
      </c>
      <c r="G77" s="0" t="n">
        <f aca="false">F77^2</f>
        <v>0.000501792371453795</v>
      </c>
      <c r="M77" s="0" t="n">
        <f aca="false">N77/AD77</f>
        <v>0.83529649546194</v>
      </c>
      <c r="N77" s="8" t="n">
        <f aca="false">EXP(D77)*N76</f>
        <v>1428874.91453055</v>
      </c>
      <c r="Q77" s="0" t="n">
        <v>0.0451884476734567</v>
      </c>
      <c r="T77" s="0" t="n">
        <f aca="false">Q77-$Q$125</f>
        <v>0.0364332678901644</v>
      </c>
      <c r="U77" s="0" t="n">
        <f aca="false">T77^2</f>
        <v>0.00132738300915648</v>
      </c>
      <c r="W77" s="0" t="n">
        <f aca="false">F77*T77</f>
        <v>-0.000816131526159911</v>
      </c>
      <c r="AA77" s="0" t="n">
        <f aca="false">AB77/AD77</f>
        <v>0.164703504538061</v>
      </c>
      <c r="AB77" s="8" t="n">
        <f aca="false">AB76*EXP(Q77)</f>
        <v>281745.113559413</v>
      </c>
      <c r="AD77" s="5" t="n">
        <f aca="false">AB77+N77</f>
        <v>1710620.02808996</v>
      </c>
    </row>
    <row r="78" customFormat="false" ht="15.75" hidden="false" customHeight="false" outlineLevel="0" collapsed="false">
      <c r="A78" s="0" t="n">
        <v>20160331</v>
      </c>
      <c r="D78" s="0" t="n">
        <v>0.119746440248827</v>
      </c>
      <c r="F78" s="0" t="n">
        <f aca="false">D78-$D$125</f>
        <v>0.0986816095897724</v>
      </c>
      <c r="G78" s="0" t="n">
        <f aca="false">F78^2</f>
        <v>0.00973806007122825</v>
      </c>
      <c r="M78" s="0" t="n">
        <f aca="false">N78/AD78</f>
        <v>0.8433050770238</v>
      </c>
      <c r="N78" s="8" t="n">
        <f aca="false">EXP(D78)*N77</f>
        <v>1610643.5212829</v>
      </c>
      <c r="Q78" s="0" t="n">
        <v>0.0603582333970137</v>
      </c>
      <c r="T78" s="0" t="n">
        <f aca="false">Q78-$Q$125</f>
        <v>0.0516030536137214</v>
      </c>
      <c r="U78" s="0" t="n">
        <f aca="false">T78^2</f>
        <v>0.00266287514226061</v>
      </c>
      <c r="W78" s="0" t="n">
        <f aca="false">F78*T78</f>
        <v>0.00509227239034935</v>
      </c>
      <c r="AA78" s="0" t="n">
        <f aca="false">AB78/AD78</f>
        <v>0.1566949229762</v>
      </c>
      <c r="AB78" s="8" t="n">
        <f aca="false">AB77*EXP(Q78)</f>
        <v>299274.449289739</v>
      </c>
      <c r="AD78" s="5" t="n">
        <f aca="false">AB78+N78</f>
        <v>1909917.97057264</v>
      </c>
    </row>
    <row r="79" customFormat="false" ht="15.75" hidden="false" customHeight="false" outlineLevel="0" collapsed="false">
      <c r="A79" s="0" t="n">
        <v>20160429</v>
      </c>
      <c r="D79" s="0" t="n">
        <v>-0.150731033488381</v>
      </c>
      <c r="F79" s="0" t="n">
        <f aca="false">D79-$D$125</f>
        <v>-0.171795864147436</v>
      </c>
      <c r="G79" s="0" t="n">
        <f aca="false">F79^2</f>
        <v>0.0295138189381643</v>
      </c>
      <c r="M79" s="0" t="n">
        <f aca="false">N79/AD79</f>
        <v>0.821685094179609</v>
      </c>
      <c r="N79" s="8" t="n">
        <f aca="false">EXP(D79)*N78</f>
        <v>1385280.66914147</v>
      </c>
      <c r="Q79" s="0" t="n">
        <v>0.00449090079251589</v>
      </c>
      <c r="T79" s="0" t="n">
        <f aca="false">Q79-$Q$125</f>
        <v>-0.0042642789907764</v>
      </c>
      <c r="U79" s="0" t="n">
        <f aca="false">T79^2</f>
        <v>1.8184075311177E-005</v>
      </c>
      <c r="W79" s="0" t="n">
        <f aca="false">F79*T79</f>
        <v>0.000732585494186187</v>
      </c>
      <c r="AA79" s="0" t="n">
        <f aca="false">AB79/AD79</f>
        <v>0.178314905820391</v>
      </c>
      <c r="AB79" s="8" t="n">
        <f aca="false">AB78*EXP(Q79)</f>
        <v>300621.483585992</v>
      </c>
      <c r="AD79" s="5" t="n">
        <f aca="false">AB79+N79</f>
        <v>1685902.15272746</v>
      </c>
    </row>
    <row r="80" customFormat="false" ht="15.75" hidden="false" customHeight="false" outlineLevel="0" collapsed="false">
      <c r="A80" s="0" t="n">
        <v>20160531</v>
      </c>
      <c r="D80" s="0" t="n">
        <v>0.0689363365555491</v>
      </c>
      <c r="F80" s="0" t="n">
        <f aca="false">D80-$D$125</f>
        <v>0.0478715058964945</v>
      </c>
      <c r="G80" s="0" t="n">
        <f aca="false">F80^2</f>
        <v>0.00229168107679811</v>
      </c>
      <c r="M80" s="0" t="n">
        <f aca="false">N80/AD80</f>
        <v>0.829850604233932</v>
      </c>
      <c r="N80" s="8" t="n">
        <f aca="false">EXP(D80)*N79</f>
        <v>1484145.37993676</v>
      </c>
      <c r="Q80" s="0" t="n">
        <v>0.0121736001316886</v>
      </c>
      <c r="T80" s="0" t="n">
        <f aca="false">Q80-$Q$125</f>
        <v>0.00341842034839635</v>
      </c>
      <c r="U80" s="0" t="n">
        <f aca="false">T80^2</f>
        <v>1.16855976783302E-005</v>
      </c>
      <c r="W80" s="0" t="n">
        <f aca="false">F80*T80</f>
        <v>0.000163644929864953</v>
      </c>
      <c r="AA80" s="0" t="n">
        <f aca="false">AB80/AD80</f>
        <v>0.170149395766068</v>
      </c>
      <c r="AB80" s="8" t="n">
        <f aca="false">AB79*EXP(Q80)</f>
        <v>304303.495516953</v>
      </c>
      <c r="AD80" s="5" t="n">
        <f aca="false">AB80+N80</f>
        <v>1788448.87545371</v>
      </c>
    </row>
    <row r="81" customFormat="false" ht="15.75" hidden="false" customHeight="false" outlineLevel="0" collapsed="false">
      <c r="A81" s="0" t="n">
        <v>20160630</v>
      </c>
      <c r="D81" s="0" t="n">
        <v>-0.0435966737180782</v>
      </c>
      <c r="F81" s="0" t="n">
        <f aca="false">D81-$D$125</f>
        <v>-0.0646615043771328</v>
      </c>
      <c r="G81" s="0" t="n">
        <f aca="false">F81^2</f>
        <v>0.00418111014831396</v>
      </c>
      <c r="M81" s="0" t="n">
        <f aca="false">N81/AD81</f>
        <v>0.817778400950558</v>
      </c>
      <c r="N81" s="8" t="n">
        <f aca="false">EXP(D81)*N80</f>
        <v>1420831.73802866</v>
      </c>
      <c r="Q81" s="0" t="n">
        <v>0.0396042934231163</v>
      </c>
      <c r="T81" s="0" t="n">
        <f aca="false">Q81-$Q$125</f>
        <v>0.0308491136398241</v>
      </c>
      <c r="U81" s="0" t="n">
        <f aca="false">T81^2</f>
        <v>0.000951667812362778</v>
      </c>
      <c r="W81" s="0" t="n">
        <f aca="false">F81*T81</f>
        <v>-0.00199475009665215</v>
      </c>
      <c r="AA81" s="0" t="n">
        <f aca="false">AB81/AD81</f>
        <v>0.182221599049442</v>
      </c>
      <c r="AB81" s="8" t="n">
        <f aca="false">AB80*EXP(Q81)</f>
        <v>316597.052432342</v>
      </c>
      <c r="AD81" s="5" t="n">
        <f aca="false">AB81+N81</f>
        <v>1737428.790461</v>
      </c>
    </row>
    <row r="82" customFormat="false" ht="15.75" hidden="false" customHeight="false" outlineLevel="0" collapsed="false">
      <c r="A82" s="0" t="n">
        <v>20160729</v>
      </c>
      <c r="D82" s="0" t="n">
        <v>0.0862354927359404</v>
      </c>
      <c r="F82" s="0" t="n">
        <f aca="false">D82-$D$125</f>
        <v>0.0651706620768858</v>
      </c>
      <c r="G82" s="0" t="n">
        <f aca="false">F82^2</f>
        <v>0.00424721519553964</v>
      </c>
      <c r="M82" s="0" t="n">
        <f aca="false">N82/AD82</f>
        <v>0.827679579585285</v>
      </c>
      <c r="N82" s="8" t="n">
        <f aca="false">EXP(D82)*N81</f>
        <v>1548796.10685073</v>
      </c>
      <c r="Q82" s="0" t="n">
        <v>0.0183329203548622</v>
      </c>
      <c r="T82" s="0" t="n">
        <f aca="false">Q82-$Q$125</f>
        <v>0.00957774057156995</v>
      </c>
      <c r="U82" s="0" t="n">
        <f aca="false">T82^2</f>
        <v>9.1733114456297E-005</v>
      </c>
      <c r="W82" s="0" t="n">
        <f aca="false">F82*T82</f>
        <v>0.000624187694249864</v>
      </c>
      <c r="AA82" s="0" t="n">
        <f aca="false">AB82/AD82</f>
        <v>0.172320420414715</v>
      </c>
      <c r="AB82" s="8" t="n">
        <f aca="false">AB81*EXP(Q82)</f>
        <v>322454.731096446</v>
      </c>
      <c r="AD82" s="5" t="n">
        <f aca="false">AB82+N82</f>
        <v>1871250.83794718</v>
      </c>
    </row>
    <row r="83" customFormat="false" ht="15.75" hidden="false" customHeight="false" outlineLevel="0" collapsed="false">
      <c r="A83" s="0" t="n">
        <v>20160831</v>
      </c>
      <c r="D83" s="0" t="n">
        <v>0.02333168695103</v>
      </c>
      <c r="F83" s="0" t="n">
        <f aca="false">D83-$D$125</f>
        <v>0.00226685629197542</v>
      </c>
      <c r="G83" s="0" t="n">
        <f aca="false">F83^2</f>
        <v>5.13863744846857E-006</v>
      </c>
      <c r="M83" s="0" t="n">
        <f aca="false">N83/AD83</f>
        <v>0.829417827653822</v>
      </c>
      <c r="N83" s="8" t="n">
        <f aca="false">EXP(D83)*N82</f>
        <v>1585356.98774905</v>
      </c>
      <c r="Q83" s="0" t="n">
        <v>0.0110952197721192</v>
      </c>
      <c r="T83" s="0" t="n">
        <f aca="false">Q83-$Q$125</f>
        <v>0.00234003998882689</v>
      </c>
      <c r="U83" s="0" t="n">
        <f aca="false">T83^2</f>
        <v>5.47578714930893E-006</v>
      </c>
      <c r="W83" s="0" t="n">
        <f aca="false">F83*T83</f>
        <v>5.30453437214633E-006</v>
      </c>
      <c r="AA83" s="0" t="n">
        <f aca="false">AB83/AD83</f>
        <v>0.170582172346178</v>
      </c>
      <c r="AB83" s="8" t="n">
        <f aca="false">AB82*EXP(Q83)</f>
        <v>326052.358531289</v>
      </c>
      <c r="AD83" s="5" t="n">
        <f aca="false">AB83+N83</f>
        <v>1911409.34628034</v>
      </c>
    </row>
    <row r="84" customFormat="false" ht="15.75" hidden="false" customHeight="false" outlineLevel="0" collapsed="false">
      <c r="A84" s="0" t="n">
        <v>20160930</v>
      </c>
      <c r="D84" s="0" t="n">
        <v>0.0634479266555416</v>
      </c>
      <c r="F84" s="0" t="n">
        <f aca="false">D84-$D$125</f>
        <v>0.0423830959964871</v>
      </c>
      <c r="G84" s="0" t="n">
        <f aca="false">F84^2</f>
        <v>0.00179632682624744</v>
      </c>
      <c r="M84" s="0" t="n">
        <f aca="false">N84/AD84</f>
        <v>0.840491608958514</v>
      </c>
      <c r="N84" s="8" t="n">
        <f aca="false">EXP(D84)*N83</f>
        <v>1689204.21187457</v>
      </c>
      <c r="Q84" s="0" t="n">
        <v>-0.0169356011462177</v>
      </c>
      <c r="T84" s="0" t="n">
        <f aca="false">Q84-$Q$125</f>
        <v>-0.02569078092951</v>
      </c>
      <c r="U84" s="0" t="n">
        <f aca="false">T84^2</f>
        <v>0.000660016224768072</v>
      </c>
      <c r="W84" s="0" t="n">
        <f aca="false">F84*T84</f>
        <v>-0.00108885483436014</v>
      </c>
      <c r="AA84" s="0" t="n">
        <f aca="false">AB84/AD84</f>
        <v>0.159508391041486</v>
      </c>
      <c r="AB84" s="8" t="n">
        <f aca="false">AB83*EXP(Q84)</f>
        <v>320576.961274473</v>
      </c>
      <c r="AD84" s="5" t="n">
        <f aca="false">AB84+N84</f>
        <v>2009781.17314904</v>
      </c>
    </row>
    <row r="85" customFormat="false" ht="15.75" hidden="false" customHeight="false" outlineLevel="0" collapsed="false">
      <c r="A85" s="0" t="n">
        <v>20161031</v>
      </c>
      <c r="D85" s="0" t="n">
        <v>0.00432463527007653</v>
      </c>
      <c r="F85" s="0" t="n">
        <f aca="false">D85-$D$125</f>
        <v>-0.016740195388978</v>
      </c>
      <c r="G85" s="0" t="n">
        <f aca="false">F85^2</f>
        <v>0.000280234141661162</v>
      </c>
      <c r="M85" s="0" t="n">
        <f aca="false">N85/AD85</f>
        <v>0.849443473596364</v>
      </c>
      <c r="N85" s="8" t="n">
        <f aca="false">EXP(D85)*N84</f>
        <v>1696525.22292883</v>
      </c>
      <c r="Q85" s="0" t="n">
        <v>-0.0640277182862302</v>
      </c>
      <c r="T85" s="0" t="n">
        <f aca="false">Q85-$Q$125</f>
        <v>-0.0727828980695225</v>
      </c>
      <c r="U85" s="0" t="n">
        <f aca="false">T85^2</f>
        <v>0.0052973502513985</v>
      </c>
      <c r="W85" s="0" t="n">
        <f aca="false">F85*T85</f>
        <v>0.00121839993465988</v>
      </c>
      <c r="AA85" s="0" t="n">
        <f aca="false">AB85/AD85</f>
        <v>0.150556526403636</v>
      </c>
      <c r="AB85" s="8" t="n">
        <f aca="false">AB84*EXP(Q85)</f>
        <v>300694.457559269</v>
      </c>
      <c r="AD85" s="5" t="n">
        <f aca="false">AB85+N85</f>
        <v>1997219.6804881</v>
      </c>
    </row>
    <row r="86" customFormat="false" ht="15.75" hidden="false" customHeight="false" outlineLevel="0" collapsed="false">
      <c r="A86" s="0" t="n">
        <v>20161130</v>
      </c>
      <c r="D86" s="0" t="n">
        <v>-0.0218142091710498</v>
      </c>
      <c r="F86" s="0" t="n">
        <f aca="false">D86-$D$125</f>
        <v>-0.0428790398301044</v>
      </c>
      <c r="G86" s="0" t="n">
        <f aca="false">F86^2</f>
        <v>0.00183861205675168</v>
      </c>
      <c r="M86" s="0" t="n">
        <f aca="false">N86/AD86</f>
        <v>0.840742892814654</v>
      </c>
      <c r="N86" s="8" t="n">
        <f aca="false">EXP(D86)*N85</f>
        <v>1659917.60166847</v>
      </c>
      <c r="Q86" s="0" t="n">
        <v>0.0446626099061894</v>
      </c>
      <c r="T86" s="0" t="n">
        <f aca="false">Q86-$Q$125</f>
        <v>0.0359074301228971</v>
      </c>
      <c r="U86" s="0" t="n">
        <f aca="false">T86^2</f>
        <v>0.00128934353803074</v>
      </c>
      <c r="W86" s="0" t="n">
        <f aca="false">F86*T86</f>
        <v>-0.0015396761264364</v>
      </c>
      <c r="AA86" s="0" t="n">
        <f aca="false">AB86/AD86</f>
        <v>0.159257107185346</v>
      </c>
      <c r="AB86" s="8" t="n">
        <f aca="false">AB85*EXP(Q86)</f>
        <v>314428.676908288</v>
      </c>
      <c r="AD86" s="5" t="n">
        <f aca="false">AB86+N86</f>
        <v>1974346.27857676</v>
      </c>
    </row>
    <row r="87" customFormat="false" ht="15.75" hidden="false" customHeight="false" outlineLevel="0" collapsed="false">
      <c r="A87" s="0" t="n">
        <v>20161230</v>
      </c>
      <c r="D87" s="0" t="n">
        <v>0.0468406460456504</v>
      </c>
      <c r="F87" s="0" t="n">
        <f aca="false">D87-$D$125</f>
        <v>0.0257758153865958</v>
      </c>
      <c r="G87" s="0" t="n">
        <f aca="false">F87^2</f>
        <v>0.000664392658843869</v>
      </c>
      <c r="M87" s="0" t="n">
        <f aca="false">N87/AD87</f>
        <v>0.841790097898056</v>
      </c>
      <c r="N87" s="8" t="n">
        <f aca="false">EXP(D87)*N86</f>
        <v>1739518.95025649</v>
      </c>
      <c r="Q87" s="0" t="n">
        <v>0.0389985730973905</v>
      </c>
      <c r="T87" s="0" t="n">
        <f aca="false">Q87-$Q$125</f>
        <v>0.0302433933140982</v>
      </c>
      <c r="U87" s="0" t="n">
        <f aca="false">T87^2</f>
        <v>0.00091466283915124</v>
      </c>
      <c r="W87" s="0" t="n">
        <f aca="false">F87*T87</f>
        <v>0.000779548122728402</v>
      </c>
      <c r="AA87" s="0" t="n">
        <f aca="false">AB87/AD87</f>
        <v>0.158209902101945</v>
      </c>
      <c r="AB87" s="8" t="n">
        <f aca="false">AB86*EXP(Q87)</f>
        <v>326933.190960254</v>
      </c>
      <c r="AD87" s="5" t="n">
        <f aca="false">AB87+N87</f>
        <v>2066452.14121674</v>
      </c>
    </row>
    <row r="88" customFormat="false" ht="15.75" hidden="false" customHeight="false" outlineLevel="0" collapsed="false">
      <c r="A88" s="0" t="n">
        <v>20170131</v>
      </c>
      <c r="D88" s="0" t="n">
        <v>0.0466411901111513</v>
      </c>
      <c r="F88" s="0" t="n">
        <f aca="false">D88-$D$125</f>
        <v>0.0255763594520968</v>
      </c>
      <c r="G88" s="0" t="n">
        <f aca="false">F88^2</f>
        <v>0.00065415016282286</v>
      </c>
      <c r="M88" s="0" t="n">
        <f aca="false">N88/AD88</f>
        <v>0.850620098312669</v>
      </c>
      <c r="N88" s="8" t="n">
        <f aca="false">EXP(D88)*N87</f>
        <v>1822574.02205543</v>
      </c>
      <c r="Q88" s="0" t="n">
        <v>-0.0212236364516267</v>
      </c>
      <c r="T88" s="0" t="n">
        <f aca="false">Q88-$Q$125</f>
        <v>-0.029978816234919</v>
      </c>
      <c r="U88" s="0" t="n">
        <f aca="false">T88^2</f>
        <v>0.000898729422847042</v>
      </c>
      <c r="W88" s="0" t="n">
        <f aca="false">F88*T88</f>
        <v>-0.000766748979972642</v>
      </c>
      <c r="AA88" s="0" t="n">
        <f aca="false">AB88/AD88</f>
        <v>0.149379901687331</v>
      </c>
      <c r="AB88" s="8" t="n">
        <f aca="false">AB87*EXP(Q88)</f>
        <v>320067.593950089</v>
      </c>
      <c r="AD88" s="5" t="n">
        <f aca="false">AB88+N88</f>
        <v>2142641.61600552</v>
      </c>
    </row>
    <row r="89" customFormat="false" ht="15.75" hidden="false" customHeight="false" outlineLevel="0" collapsed="false">
      <c r="A89" s="0" t="n">
        <v>20170228</v>
      </c>
      <c r="D89" s="0" t="n">
        <v>0.125381648491697</v>
      </c>
      <c r="F89" s="0" t="n">
        <f aca="false">D89-$D$125</f>
        <v>0.104316817832642</v>
      </c>
      <c r="G89" s="0" t="n">
        <f aca="false">F89^2</f>
        <v>0.0108819984827287</v>
      </c>
      <c r="M89" s="0" t="n">
        <f aca="false">N89/AD89</f>
        <v>0.857502421207105</v>
      </c>
      <c r="N89" s="8" t="n">
        <f aca="false">EXP(D89)*N88</f>
        <v>2066035.28249562</v>
      </c>
      <c r="Q89" s="0" t="n">
        <v>0.0701555286724021</v>
      </c>
      <c r="T89" s="0" t="n">
        <f aca="false">Q89-$Q$125</f>
        <v>0.0614003488891098</v>
      </c>
      <c r="U89" s="0" t="n">
        <f aca="false">T89^2</f>
        <v>0.0037700028437044</v>
      </c>
      <c r="W89" s="0" t="n">
        <f aca="false">F89*T89</f>
        <v>0.00640508900992594</v>
      </c>
      <c r="AA89" s="0" t="n">
        <f aca="false">AB89/AD89</f>
        <v>0.142497578792895</v>
      </c>
      <c r="AB89" s="8" t="n">
        <f aca="false">AB88*EXP(Q89)</f>
        <v>343328.506340411</v>
      </c>
      <c r="AD89" s="5" t="n">
        <f aca="false">AB89+N89</f>
        <v>2409363.78883603</v>
      </c>
    </row>
    <row r="90" customFormat="false" ht="15.75" hidden="false" customHeight="false" outlineLevel="0" collapsed="false">
      <c r="A90" s="0" t="n">
        <v>20170331</v>
      </c>
      <c r="D90" s="0" t="n">
        <v>0.047541766197234</v>
      </c>
      <c r="F90" s="0" t="n">
        <f aca="false">D90-$D$125</f>
        <v>0.0264769355381795</v>
      </c>
      <c r="G90" s="0" t="n">
        <f aca="false">F90^2</f>
        <v>0.000701028115492911</v>
      </c>
      <c r="M90" s="0" t="n">
        <f aca="false">N90/AD90</f>
        <v>0.860069533708554</v>
      </c>
      <c r="N90" s="8" t="n">
        <f aca="false">EXP(D90)*N89</f>
        <v>2166630.54040033</v>
      </c>
      <c r="Q90" s="0" t="n">
        <v>0.0263731509139907</v>
      </c>
      <c r="T90" s="0" t="n">
        <f aca="false">Q90-$Q$125</f>
        <v>0.0176179711306984</v>
      </c>
      <c r="U90" s="0" t="n">
        <f aca="false">T90^2</f>
        <v>0.000310392906762123</v>
      </c>
      <c r="W90" s="0" t="n">
        <f aca="false">F90*T90</f>
        <v>0.000466469885941009</v>
      </c>
      <c r="AA90" s="0" t="n">
        <f aca="false">AB90/AD90</f>
        <v>0.139930466291446</v>
      </c>
      <c r="AB90" s="8" t="n">
        <f aca="false">AB89*EXP(Q90)</f>
        <v>352503.617343852</v>
      </c>
      <c r="AD90" s="5" t="n">
        <f aca="false">AB90+N90</f>
        <v>2519134.15774418</v>
      </c>
    </row>
    <row r="91" customFormat="false" ht="15.75" hidden="false" customHeight="false" outlineLevel="0" collapsed="false">
      <c r="A91" s="0" t="n">
        <v>20170428</v>
      </c>
      <c r="D91" s="10" t="n">
        <v>-7.00024501143538E-005</v>
      </c>
      <c r="F91" s="0" t="n">
        <f aca="false">D91-$D$125</f>
        <v>-0.0211348331091689</v>
      </c>
      <c r="G91" s="0" t="n">
        <f aca="false">F91^2</f>
        <v>0.000446681170552423</v>
      </c>
      <c r="M91" s="0" t="n">
        <f aca="false">N91/AD91</f>
        <v>0.857239622168882</v>
      </c>
      <c r="N91" s="8" t="n">
        <f aca="false">EXP(D91)*N90</f>
        <v>2166478.8762625</v>
      </c>
      <c r="Q91" s="0" t="n">
        <v>0.0232476667196904</v>
      </c>
      <c r="T91" s="0" t="n">
        <f aca="false">Q91-$Q$125</f>
        <v>0.0144924869363981</v>
      </c>
      <c r="U91" s="0" t="n">
        <f aca="false">T91^2</f>
        <v>0.000210032177601671</v>
      </c>
      <c r="W91" s="0" t="n">
        <f aca="false">F91*T91</f>
        <v>-0.000306296292737586</v>
      </c>
      <c r="AA91" s="0" t="n">
        <f aca="false">AB91/AD91</f>
        <v>0.142760377831118</v>
      </c>
      <c r="AB91" s="8" t="n">
        <f aca="false">AB90*EXP(Q91)</f>
        <v>360794.50242378</v>
      </c>
      <c r="AD91" s="5" t="n">
        <f aca="false">AB91+N91</f>
        <v>2527273.37868628</v>
      </c>
    </row>
    <row r="92" customFormat="false" ht="15.75" hidden="false" customHeight="false" outlineLevel="0" collapsed="false">
      <c r="A92" s="0" t="n">
        <v>20170531</v>
      </c>
      <c r="D92" s="0" t="n">
        <v>0.0656042030967864</v>
      </c>
      <c r="F92" s="0" t="n">
        <f aca="false">D92-$D$125</f>
        <v>0.0445393724377318</v>
      </c>
      <c r="G92" s="0" t="n">
        <f aca="false">F92^2</f>
        <v>0.00198375569714698</v>
      </c>
      <c r="M92" s="0" t="n">
        <f aca="false">N92/AD92</f>
        <v>0.8592711692515</v>
      </c>
      <c r="N92" s="8" t="n">
        <f aca="false">EXP(D92)*N91</f>
        <v>2313374.8099886</v>
      </c>
      <c r="Q92" s="0" t="n">
        <v>0.0489044433536029</v>
      </c>
      <c r="T92" s="0" t="n">
        <f aca="false">Q92-$Q$125</f>
        <v>0.0401492635703107</v>
      </c>
      <c r="U92" s="0" t="n">
        <f aca="false">T92^2</f>
        <v>0.00161196336523827</v>
      </c>
      <c r="W92" s="0" t="n">
        <f aca="false">F92*T92</f>
        <v>0.00178822300325872</v>
      </c>
      <c r="AA92" s="0" t="n">
        <f aca="false">AB92/AD92</f>
        <v>0.1407288307485</v>
      </c>
      <c r="AB92" s="8" t="n">
        <f aca="false">AB91*EXP(Q92)</f>
        <v>378877.52288526</v>
      </c>
      <c r="AD92" s="5" t="n">
        <f aca="false">AB92+N92</f>
        <v>2692252.33287386</v>
      </c>
    </row>
    <row r="93" customFormat="false" ht="15.75" hidden="false" customHeight="false" outlineLevel="0" collapsed="false">
      <c r="A93" s="0" t="n">
        <v>20170630</v>
      </c>
      <c r="D93" s="0" t="n">
        <v>-0.0589159574152254</v>
      </c>
      <c r="F93" s="0" t="n">
        <f aca="false">D93-$D$125</f>
        <v>-0.07998078807428</v>
      </c>
      <c r="G93" s="0" t="n">
        <f aca="false">F93^2</f>
        <v>0.00639692646098288</v>
      </c>
      <c r="M93" s="0" t="n">
        <f aca="false">N93/AD93</f>
        <v>0.849706922457185</v>
      </c>
      <c r="N93" s="8" t="n">
        <f aca="false">EXP(D93)*N92</f>
        <v>2181017.38360992</v>
      </c>
      <c r="Q93" s="0" t="n">
        <v>0.0180294875852321</v>
      </c>
      <c r="T93" s="0" t="n">
        <f aca="false">Q93-$Q$125</f>
        <v>0.00927430780193978</v>
      </c>
      <c r="U93" s="0" t="n">
        <f aca="false">T93^2</f>
        <v>8.60127852051212E-005</v>
      </c>
      <c r="W93" s="0" t="n">
        <f aca="false">F93*T93</f>
        <v>-0.000741766446842587</v>
      </c>
      <c r="AA93" s="0" t="n">
        <f aca="false">AB93/AD93</f>
        <v>0.150293077542815</v>
      </c>
      <c r="AB93" s="8" t="n">
        <f aca="false">AB92*EXP(Q93)</f>
        <v>385770.441659111</v>
      </c>
      <c r="AD93" s="5" t="n">
        <f aca="false">AB93+N93</f>
        <v>2566787.82526903</v>
      </c>
    </row>
    <row r="94" customFormat="false" ht="15.75" hidden="false" customHeight="false" outlineLevel="0" collapsed="false">
      <c r="A94" s="0" t="n">
        <v>20170731</v>
      </c>
      <c r="D94" s="0" t="n">
        <v>0.0321806050294455</v>
      </c>
      <c r="F94" s="0" t="n">
        <f aca="false">D94-$D$125</f>
        <v>0.0111157743703909</v>
      </c>
      <c r="G94" s="0" t="n">
        <f aca="false">F94^2</f>
        <v>0.00012356043985344</v>
      </c>
      <c r="M94" s="0" t="n">
        <f aca="false">N94/AD94</f>
        <v>0.85800102521806</v>
      </c>
      <c r="N94" s="8" t="n">
        <f aca="false">EXP(D94)*N93</f>
        <v>2252345.37612349</v>
      </c>
      <c r="Q94" s="0" t="n">
        <v>-0.0343005968008393</v>
      </c>
      <c r="T94" s="0" t="n">
        <f aca="false">Q94-$Q$125</f>
        <v>-0.0430557765841316</v>
      </c>
      <c r="U94" s="0" t="n">
        <f aca="false">T94^2</f>
        <v>0.00185379989726266</v>
      </c>
      <c r="W94" s="0" t="n">
        <f aca="false">F94*T94</f>
        <v>-0.000478598297851169</v>
      </c>
      <c r="AA94" s="0" t="n">
        <f aca="false">AB94/AD94</f>
        <v>0.14199897478194</v>
      </c>
      <c r="AB94" s="8" t="n">
        <f aca="false">AB93*EXP(Q94)</f>
        <v>372762.648136808</v>
      </c>
      <c r="AD94" s="5" t="n">
        <f aca="false">AB94+N94</f>
        <v>2625108.0242603</v>
      </c>
    </row>
    <row r="95" customFormat="false" ht="15.75" hidden="false" customHeight="false" outlineLevel="0" collapsed="false">
      <c r="A95" s="0" t="n">
        <v>20170831</v>
      </c>
      <c r="D95" s="0" t="n">
        <v>0.101567832519123</v>
      </c>
      <c r="F95" s="0" t="n">
        <f aca="false">D95-$D$125</f>
        <v>0.0805030018600689</v>
      </c>
      <c r="G95" s="0" t="n">
        <f aca="false">F95^2</f>
        <v>0.00648073330848226</v>
      </c>
      <c r="M95" s="0" t="n">
        <f aca="false">N95/AD95</f>
        <v>0.867505662768241</v>
      </c>
      <c r="N95" s="8" t="n">
        <f aca="false">EXP(D95)*N94</f>
        <v>2493132.35855798</v>
      </c>
      <c r="Q95" s="0" t="n">
        <v>0.0212711563225397</v>
      </c>
      <c r="T95" s="0" t="n">
        <f aca="false">Q95-$Q$125</f>
        <v>0.0125159765392474</v>
      </c>
      <c r="U95" s="0" t="n">
        <f aca="false">T95^2</f>
        <v>0.00015664966873099</v>
      </c>
      <c r="W95" s="0" t="n">
        <f aca="false">F95*T95</f>
        <v>0.00100757368261961</v>
      </c>
      <c r="AA95" s="0" t="n">
        <f aca="false">AB95/AD95</f>
        <v>0.132494337231759</v>
      </c>
      <c r="AB95" s="8" t="n">
        <f aca="false">AB94*EXP(Q95)</f>
        <v>380776.672309101</v>
      </c>
      <c r="AD95" s="5" t="n">
        <f aca="false">AB95+N95</f>
        <v>2873909.03086708</v>
      </c>
    </row>
    <row r="96" customFormat="false" ht="15.75" hidden="false" customHeight="false" outlineLevel="0" collapsed="false">
      <c r="A96" s="0" t="n">
        <v>20170929</v>
      </c>
      <c r="D96" s="0" t="n">
        <v>-0.0621350118814559</v>
      </c>
      <c r="F96" s="0" t="n">
        <f aca="false">D96-$D$125</f>
        <v>-0.0831998425405104</v>
      </c>
      <c r="G96" s="0" t="n">
        <f aca="false">F96^2</f>
        <v>0.00692221379876573</v>
      </c>
      <c r="M96" s="0" t="n">
        <f aca="false">N96/AD96</f>
        <v>0.856927691593804</v>
      </c>
      <c r="N96" s="8" t="n">
        <f aca="false">EXP(D96)*N95</f>
        <v>2342936.09274901</v>
      </c>
      <c r="Q96" s="0" t="n">
        <v>0.0269437354475461</v>
      </c>
      <c r="T96" s="0" t="n">
        <f aca="false">Q96-$Q$125</f>
        <v>0.0181885556642538</v>
      </c>
      <c r="U96" s="0" t="n">
        <f aca="false">T96^2</f>
        <v>0.00033082355715166</v>
      </c>
      <c r="W96" s="0" t="n">
        <f aca="false">F96*T96</f>
        <v>-0.00151328496730523</v>
      </c>
      <c r="AA96" s="0" t="n">
        <f aca="false">AB96/AD96</f>
        <v>0.143072308406196</v>
      </c>
      <c r="AB96" s="8" t="n">
        <f aca="false">AB95*EXP(Q96)</f>
        <v>391175.683229862</v>
      </c>
      <c r="AD96" s="5" t="n">
        <f aca="false">AB96+N96</f>
        <v>2734111.77597887</v>
      </c>
    </row>
    <row r="97" customFormat="false" ht="15.75" hidden="false" customHeight="false" outlineLevel="0" collapsed="false">
      <c r="A97" s="0" t="n">
        <v>20171031</v>
      </c>
      <c r="D97" s="0" t="n">
        <v>0.0924041431853917</v>
      </c>
      <c r="F97" s="0" t="n">
        <f aca="false">D97-$D$125</f>
        <v>0.0713393125263371</v>
      </c>
      <c r="G97" s="0" t="n">
        <f aca="false">F97^2</f>
        <v>0.0050892975117304</v>
      </c>
      <c r="M97" s="0" t="n">
        <f aca="false">N97/AD97</f>
        <v>0.856943676617735</v>
      </c>
      <c r="N97" s="8" t="n">
        <f aca="false">EXP(D97)*N96</f>
        <v>2569751.05001586</v>
      </c>
      <c r="Q97" s="0" t="n">
        <v>0.0922737563511771</v>
      </c>
      <c r="T97" s="0" t="n">
        <f aca="false">Q97-$Q$125</f>
        <v>0.0835185765678848</v>
      </c>
      <c r="U97" s="0" t="n">
        <f aca="false">T97^2</f>
        <v>0.00697535263192564</v>
      </c>
      <c r="W97" s="0" t="n">
        <f aca="false">F97*T97</f>
        <v>0.00595815783553115</v>
      </c>
      <c r="AA97" s="0" t="n">
        <f aca="false">AB97/AD97</f>
        <v>0.143056323382265</v>
      </c>
      <c r="AB97" s="8" t="n">
        <f aca="false">AB96*EXP(Q97)</f>
        <v>428988.680649277</v>
      </c>
      <c r="AD97" s="5" t="n">
        <f aca="false">AB97+N97</f>
        <v>2998739.73066513</v>
      </c>
    </row>
    <row r="98" customFormat="false" ht="15.75" hidden="false" customHeight="false" outlineLevel="0" collapsed="false">
      <c r="A98" s="0" t="n">
        <v>20171130</v>
      </c>
      <c r="D98" s="0" t="n">
        <v>0.0201457056929578</v>
      </c>
      <c r="F98" s="0" t="n">
        <f aca="false">D98-$D$125</f>
        <v>-0.000919124966096769</v>
      </c>
      <c r="G98" s="0" t="n">
        <f aca="false">F98^2</f>
        <v>8.44790703302387E-007</v>
      </c>
      <c r="M98" s="0" t="n">
        <f aca="false">N98/AD98</f>
        <v>0.852044410041458</v>
      </c>
      <c r="N98" s="8" t="n">
        <f aca="false">EXP(D98)*N97</f>
        <v>2622045.48388368</v>
      </c>
      <c r="Q98" s="0" t="n">
        <v>0.0595529889995132</v>
      </c>
      <c r="T98" s="0" t="n">
        <f aca="false">Q98-$Q$125</f>
        <v>0.0507978092162209</v>
      </c>
      <c r="U98" s="0" t="n">
        <f aca="false">T98^2</f>
        <v>0.00258041742116758</v>
      </c>
      <c r="W98" s="0" t="n">
        <f aca="false">F98*T98</f>
        <v>-4.66895346736492E-005</v>
      </c>
      <c r="AA98" s="0" t="n">
        <f aca="false">AB98/AD98</f>
        <v>0.147955589958542</v>
      </c>
      <c r="AB98" s="8" t="n">
        <f aca="false">AB97*EXP(Q98)</f>
        <v>455312.284071278</v>
      </c>
      <c r="AD98" s="5" t="n">
        <f aca="false">AB98+N98</f>
        <v>3077357.76795496</v>
      </c>
    </row>
    <row r="99" customFormat="false" ht="15.75" hidden="false" customHeight="false" outlineLevel="0" collapsed="false">
      <c r="A99" s="0" t="n">
        <v>20171229</v>
      </c>
      <c r="D99" s="0" t="n">
        <v>-0.0153634151947154</v>
      </c>
      <c r="F99" s="0" t="n">
        <f aca="false">D99-$D$125</f>
        <v>-0.03642824585377</v>
      </c>
      <c r="G99" s="0" t="n">
        <f aca="false">F99^2</f>
        <v>0.00132701709598271</v>
      </c>
      <c r="M99" s="0" t="n">
        <f aca="false">N99/AD99</f>
        <v>0.854189078070773</v>
      </c>
      <c r="N99" s="8" t="n">
        <f aca="false">EXP(D99)*N98</f>
        <v>2582069.77843639</v>
      </c>
      <c r="Q99" s="0" t="n">
        <v>-0.0324787712045618</v>
      </c>
      <c r="T99" s="0" t="n">
        <f aca="false">Q99-$Q$125</f>
        <v>-0.0412339509878541</v>
      </c>
      <c r="U99" s="0" t="n">
        <f aca="false">T99^2</f>
        <v>0.00170023871406875</v>
      </c>
      <c r="W99" s="0" t="n">
        <f aca="false">F99*T99</f>
        <v>0.00150208050410785</v>
      </c>
      <c r="AA99" s="0" t="n">
        <f aca="false">AB99/AD99</f>
        <v>0.145810921929227</v>
      </c>
      <c r="AB99" s="8" t="n">
        <f aca="false">AB98*EXP(Q99)</f>
        <v>440761.869409212</v>
      </c>
      <c r="AD99" s="5" t="n">
        <f aca="false">AB99+N99</f>
        <v>3022831.6478456</v>
      </c>
    </row>
    <row r="100" customFormat="false" ht="15.75" hidden="false" customHeight="false" outlineLevel="0" collapsed="false">
      <c r="A100" s="0" t="n">
        <v>20180131</v>
      </c>
      <c r="D100" s="0" t="n">
        <v>-0.0106929665388</v>
      </c>
      <c r="F100" s="0" t="n">
        <f aca="false">D100-$D$125</f>
        <v>-0.0317577971978545</v>
      </c>
      <c r="G100" s="0" t="n">
        <f aca="false">F100^2</f>
        <v>0.00100855768286006</v>
      </c>
      <c r="M100" s="0" t="n">
        <f aca="false">N100/AD100</f>
        <v>0.84486071919167</v>
      </c>
      <c r="N100" s="8" t="n">
        <f aca="false">EXP(D100)*N99</f>
        <v>2554606.88427294</v>
      </c>
      <c r="Q100" s="0" t="n">
        <v>0.0623003933971791</v>
      </c>
      <c r="T100" s="0" t="n">
        <f aca="false">Q100-$Q$125</f>
        <v>0.0535452136138868</v>
      </c>
      <c r="U100" s="0" t="n">
        <f aca="false">T100^2</f>
        <v>0.00286708990095677</v>
      </c>
      <c r="W100" s="0" t="n">
        <f aca="false">F100*T100</f>
        <v>-0.00170047803486562</v>
      </c>
      <c r="AA100" s="0" t="n">
        <f aca="false">AB100/AD100</f>
        <v>0.15513928080833</v>
      </c>
      <c r="AB100" s="8" t="n">
        <f aca="false">AB99*EXP(Q100)</f>
        <v>469094.923898575</v>
      </c>
      <c r="AD100" s="5" t="n">
        <f aca="false">AB100+N100</f>
        <v>3023701.80817151</v>
      </c>
    </row>
    <row r="101" customFormat="false" ht="15.75" hidden="false" customHeight="false" outlineLevel="0" collapsed="false">
      <c r="A101" s="0" t="n">
        <v>20180228</v>
      </c>
      <c r="D101" s="0" t="n">
        <v>0.0654225053084102</v>
      </c>
      <c r="F101" s="0" t="n">
        <f aca="false">D101-$D$125</f>
        <v>0.0443576746493556</v>
      </c>
      <c r="G101" s="0" t="n">
        <f aca="false">F101^2</f>
        <v>0.00196760330029809</v>
      </c>
      <c r="M101" s="0" t="n">
        <f aca="false">N101/AD101</f>
        <v>0.86011172865125</v>
      </c>
      <c r="N101" s="8" t="n">
        <f aca="false">EXP(D101)*N100</f>
        <v>2727323.85571863</v>
      </c>
      <c r="Q101" s="0" t="n">
        <v>-0.0559472652236843</v>
      </c>
      <c r="T101" s="0" t="n">
        <f aca="false">Q101-$Q$125</f>
        <v>-0.0647024450069765</v>
      </c>
      <c r="U101" s="0" t="n">
        <f aca="false">T101^2</f>
        <v>0.00418640638988082</v>
      </c>
      <c r="W101" s="0" t="n">
        <f aca="false">F101*T101</f>
        <v>-0.00287005000463729</v>
      </c>
      <c r="AA101" s="0" t="n">
        <f aca="false">AB101/AD101</f>
        <v>0.13988827134875</v>
      </c>
      <c r="AB101" s="8" t="n">
        <f aca="false">AB100*EXP(Q101)</f>
        <v>443570.999994329</v>
      </c>
      <c r="AD101" s="5" t="n">
        <f aca="false">AB101+N101</f>
        <v>3170894.85571296</v>
      </c>
    </row>
    <row r="102" customFormat="false" ht="15.75" hidden="false" customHeight="false" outlineLevel="0" collapsed="false">
      <c r="A102" s="0" t="n">
        <v>20180329</v>
      </c>
      <c r="D102" s="0" t="n">
        <v>-0.0598041459987921</v>
      </c>
      <c r="F102" s="0" t="n">
        <f aca="false">D102-$D$125</f>
        <v>-0.0808689766578467</v>
      </c>
      <c r="G102" s="0" t="n">
        <f aca="false">F102^2</f>
        <v>0.00653979138568735</v>
      </c>
      <c r="M102" s="0" t="n">
        <f aca="false">N102/AD102</f>
        <v>0.861370989671059</v>
      </c>
      <c r="N102" s="8" t="n">
        <f aca="false">EXP(D102)*N101</f>
        <v>2568999.97857031</v>
      </c>
      <c r="Q102" s="0" t="n">
        <v>-0.0703098096981075</v>
      </c>
      <c r="T102" s="0" t="n">
        <f aca="false">Q102-$Q$125</f>
        <v>-0.0790649894813998</v>
      </c>
      <c r="U102" s="0" t="n">
        <f aca="false">T102^2</f>
        <v>0.00625127256169385</v>
      </c>
      <c r="W102" s="0" t="n">
        <f aca="false">F102*T102</f>
        <v>0.00639390478882421</v>
      </c>
      <c r="AA102" s="0" t="n">
        <f aca="false">AB102/AD102</f>
        <v>0.138629010328941</v>
      </c>
      <c r="AB102" s="8" t="n">
        <f aca="false">AB101*EXP(Q102)</f>
        <v>413454.746949714</v>
      </c>
      <c r="AD102" s="5" t="n">
        <f aca="false">AB102+N102</f>
        <v>2982454.72552003</v>
      </c>
    </row>
    <row r="103" customFormat="false" ht="15.75" hidden="false" customHeight="false" outlineLevel="0" collapsed="false">
      <c r="A103" s="0" t="n">
        <v>20180430</v>
      </c>
      <c r="D103" s="0" t="n">
        <v>-0.0151339425847167</v>
      </c>
      <c r="F103" s="0" t="n">
        <f aca="false">D103-$D$125</f>
        <v>-0.0361987732437712</v>
      </c>
      <c r="G103" s="0" t="n">
        <f aca="false">F103^2</f>
        <v>0.00131035118435397</v>
      </c>
      <c r="M103" s="0" t="n">
        <f aca="false">N103/AD103</f>
        <v>0.873599525352304</v>
      </c>
      <c r="N103" s="8" t="n">
        <f aca="false">EXP(D103)*N102</f>
        <v>2530413.59889218</v>
      </c>
      <c r="Q103" s="0" t="n">
        <v>-0.121576848070594</v>
      </c>
      <c r="T103" s="0" t="n">
        <f aca="false">Q103-$Q$125</f>
        <v>-0.130332027853886</v>
      </c>
      <c r="U103" s="0" t="n">
        <f aca="false">T103^2</f>
        <v>0.0169864374845062</v>
      </c>
      <c r="W103" s="0" t="n">
        <f aca="false">F103*T103</f>
        <v>0.0047178595226837</v>
      </c>
      <c r="AA103" s="0" t="n">
        <f aca="false">AB103/AD103</f>
        <v>0.126400474647696</v>
      </c>
      <c r="AB103" s="8" t="n">
        <f aca="false">AB102*EXP(Q103)</f>
        <v>366123.687883152</v>
      </c>
      <c r="AD103" s="5" t="n">
        <f aca="false">AB103+N103</f>
        <v>2896537.28677534</v>
      </c>
    </row>
    <row r="104" customFormat="false" ht="15.75" hidden="false" customHeight="false" outlineLevel="0" collapsed="false">
      <c r="A104" s="0" t="n">
        <v>20180531</v>
      </c>
      <c r="D104" s="0" t="n">
        <v>0.126792109584798</v>
      </c>
      <c r="F104" s="0" t="n">
        <f aca="false">D104-$D$125</f>
        <v>0.105727278925744</v>
      </c>
      <c r="G104" s="0" t="n">
        <f aca="false">F104^2</f>
        <v>0.011178257509042</v>
      </c>
      <c r="M104" s="0" t="n">
        <f aca="false">N104/AD104</f>
        <v>0.884788904879517</v>
      </c>
      <c r="N104" s="8" t="n">
        <f aca="false">EXP(D104)*N103</f>
        <v>2872477.43960403</v>
      </c>
      <c r="Q104" s="0" t="n">
        <v>0.021375898859118</v>
      </c>
      <c r="T104" s="0" t="n">
        <f aca="false">Q104-$Q$125</f>
        <v>0.0126207190758257</v>
      </c>
      <c r="U104" s="0" t="n">
        <f aca="false">T104^2</f>
        <v>0.00015928254999091</v>
      </c>
      <c r="W104" s="0" t="n">
        <f aca="false">F104*T104</f>
        <v>0.00133435428597327</v>
      </c>
      <c r="AA104" s="0" t="n">
        <f aca="false">AB104/AD104</f>
        <v>0.115211095120483</v>
      </c>
      <c r="AB104" s="8" t="n">
        <f aca="false">AB103*EXP(Q104)</f>
        <v>374034.156283555</v>
      </c>
      <c r="AD104" s="5" t="n">
        <f aca="false">AB104+N104</f>
        <v>3246511.59588758</v>
      </c>
    </row>
    <row r="105" customFormat="false" ht="15.75" hidden="false" customHeight="false" outlineLevel="0" collapsed="false">
      <c r="A105" s="0" t="n">
        <v>20180629</v>
      </c>
      <c r="D105" s="0" t="n">
        <v>-0.00946262979866323</v>
      </c>
      <c r="F105" s="0" t="n">
        <f aca="false">D105-$D$125</f>
        <v>-0.0305274604577178</v>
      </c>
      <c r="G105" s="0" t="n">
        <f aca="false">F105^2</f>
        <v>0.000931925841997524</v>
      </c>
      <c r="M105" s="0" t="n">
        <f aca="false">N105/AD105</f>
        <v>0.884086404695281</v>
      </c>
      <c r="N105" s="8" t="n">
        <f aca="false">EXP(D105)*N104</f>
        <v>2845424.44707784</v>
      </c>
      <c r="Q105" s="0" t="n">
        <v>-0.00258934947373883</v>
      </c>
      <c r="T105" s="0" t="n">
        <f aca="false">Q105-$Q$125</f>
        <v>-0.0113445292570311</v>
      </c>
      <c r="U105" s="0" t="n">
        <f aca="false">T105^2</f>
        <v>0.000128698344063635</v>
      </c>
      <c r="W105" s="0" t="n">
        <f aca="false">F105*T105</f>
        <v>0.00034631966830544</v>
      </c>
      <c r="AA105" s="0" t="n">
        <f aca="false">AB105/AD105</f>
        <v>0.115913595304719</v>
      </c>
      <c r="AB105" s="8" t="n">
        <f aca="false">AB104*EXP(Q105)</f>
        <v>373066.903955406</v>
      </c>
      <c r="AD105" s="5" t="n">
        <f aca="false">AB105+N105</f>
        <v>3218491.35103324</v>
      </c>
    </row>
    <row r="106" customFormat="false" ht="15.75" hidden="false" customHeight="false" outlineLevel="0" collapsed="false">
      <c r="A106" s="0" t="n">
        <v>20180731</v>
      </c>
      <c r="D106" s="0" t="n">
        <v>0.0275986299312558</v>
      </c>
      <c r="F106" s="0" t="n">
        <f aca="false">D106-$D$125</f>
        <v>0.00653379927220123</v>
      </c>
      <c r="G106" s="0" t="n">
        <f aca="false">F106^2</f>
        <v>4.26905329294173E-005</v>
      </c>
      <c r="M106" s="0" t="n">
        <f aca="false">N106/AD106</f>
        <v>0.879000045064851</v>
      </c>
      <c r="N106" s="8" t="n">
        <f aca="false">EXP(D106)*N105</f>
        <v>2925047.95938042</v>
      </c>
      <c r="Q106" s="0" t="n">
        <v>0.0763136093751867</v>
      </c>
      <c r="T106" s="0" t="n">
        <f aca="false">Q106-$Q$125</f>
        <v>0.0675584295918944</v>
      </c>
      <c r="U106" s="0" t="n">
        <f aca="false">T106^2</f>
        <v>0.00456414140892296</v>
      </c>
      <c r="W106" s="0" t="n">
        <f aca="false">F106*T106</f>
        <v>0.000441413218098578</v>
      </c>
      <c r="AA106" s="0" t="n">
        <f aca="false">AB106/AD106</f>
        <v>0.120999954935149</v>
      </c>
      <c r="AB106" s="8" t="n">
        <f aca="false">AB105*EXP(Q106)</f>
        <v>402651.482505974</v>
      </c>
      <c r="AD106" s="5" t="n">
        <f aca="false">AB106+N106</f>
        <v>3327699.44188639</v>
      </c>
    </row>
    <row r="107" customFormat="false" ht="15.75" hidden="false" customHeight="false" outlineLevel="0" collapsed="false">
      <c r="A107" s="0" t="n">
        <v>20180831</v>
      </c>
      <c r="D107" s="0" t="n">
        <v>0.182374055415878</v>
      </c>
      <c r="F107" s="0" t="n">
        <f aca="false">D107-$D$125</f>
        <v>0.161309224756823</v>
      </c>
      <c r="G107" s="0" t="n">
        <f aca="false">F107^2</f>
        <v>0.0260206659916474</v>
      </c>
      <c r="M107" s="0" t="n">
        <f aca="false">N107/AD107</f>
        <v>0.897113583148282</v>
      </c>
      <c r="N107" s="8" t="n">
        <f aca="false">EXP(D107)*N106</f>
        <v>3510241.82927794</v>
      </c>
      <c r="Q107" s="0" t="n">
        <v>-0.000188017674215169</v>
      </c>
      <c r="T107" s="0" t="n">
        <f aca="false">Q107-$Q$125</f>
        <v>-0.00894319745750746</v>
      </c>
      <c r="U107" s="0" t="n">
        <f aca="false">T107^2</f>
        <v>7.99807807639679E-005</v>
      </c>
      <c r="W107" s="0" t="n">
        <f aca="false">F107*T107</f>
        <v>-0.00144262024871772</v>
      </c>
      <c r="AA107" s="0" t="n">
        <f aca="false">AB107/AD107</f>
        <v>0.102886416851718</v>
      </c>
      <c r="AB107" s="8" t="n">
        <f aca="false">AB106*EXP(Q107)</f>
        <v>402575.784027263</v>
      </c>
      <c r="AD107" s="5" t="n">
        <f aca="false">AB107+N107</f>
        <v>3912817.6133052</v>
      </c>
    </row>
    <row r="108" customFormat="false" ht="15.75" hidden="false" customHeight="false" outlineLevel="0" collapsed="false">
      <c r="A108" s="0" t="n">
        <v>20180928</v>
      </c>
      <c r="D108" s="0" t="n">
        <v>-0.00833766190303297</v>
      </c>
      <c r="F108" s="0" t="n">
        <f aca="false">D108-$D$125</f>
        <v>-0.0294024925620875</v>
      </c>
      <c r="G108" s="0" t="n">
        <f aca="false">F108^2</f>
        <v>0.000864506568863613</v>
      </c>
      <c r="M108" s="0" t="n">
        <f aca="false">N108/AD108</f>
        <v>0.896434009585519</v>
      </c>
      <c r="N108" s="8" t="n">
        <f aca="false">EXP(D108)*N107</f>
        <v>3481096.29136945</v>
      </c>
      <c r="Q108" s="0" t="n">
        <v>-0.000996496337595529</v>
      </c>
      <c r="T108" s="0" t="n">
        <f aca="false">Q108-$Q$125</f>
        <v>-0.00975167612088782</v>
      </c>
      <c r="U108" s="0" t="n">
        <f aca="false">T108^2</f>
        <v>9.50951871666937E-005</v>
      </c>
      <c r="W108" s="0" t="n">
        <f aca="false">F108*T108</f>
        <v>0.000286723584612291</v>
      </c>
      <c r="AA108" s="0" t="n">
        <f aca="false">AB108/AD108</f>
        <v>0.103565990414481</v>
      </c>
      <c r="AB108" s="8" t="n">
        <f aca="false">AB107*EXP(Q108)</f>
        <v>402174.818546372</v>
      </c>
      <c r="AD108" s="5" t="n">
        <f aca="false">AB108+N108</f>
        <v>3883271.10991582</v>
      </c>
    </row>
    <row r="109" customFormat="false" ht="15.75" hidden="false" customHeight="false" outlineLevel="0" collapsed="false">
      <c r="A109" s="0" t="n">
        <v>20181031</v>
      </c>
      <c r="D109" s="0" t="n">
        <v>-0.0309521124475579</v>
      </c>
      <c r="F109" s="0" t="n">
        <f aca="false">D109-$D$125</f>
        <v>-0.0520169431066124</v>
      </c>
      <c r="G109" s="0" t="n">
        <f aca="false">F109^2</f>
        <v>0.00270576237015656</v>
      </c>
      <c r="M109" s="0" t="n">
        <f aca="false">N109/AD109</f>
        <v>0.902854801291822</v>
      </c>
      <c r="N109" s="8" t="n">
        <f aca="false">EXP(D109)*N108</f>
        <v>3374999.43860109</v>
      </c>
      <c r="Q109" s="0" t="n">
        <v>-0.102091420532407</v>
      </c>
      <c r="T109" s="0" t="n">
        <f aca="false">Q109-$Q$125</f>
        <v>-0.1108466003157</v>
      </c>
      <c r="U109" s="0" t="n">
        <f aca="false">T109^2</f>
        <v>0.0122869688015485</v>
      </c>
      <c r="W109" s="0" t="n">
        <f aca="false">F109*T109</f>
        <v>0.00576590130218316</v>
      </c>
      <c r="AA109" s="0" t="n">
        <f aca="false">AB109/AD109</f>
        <v>0.0971451987081777</v>
      </c>
      <c r="AB109" s="8" t="n">
        <f aca="false">AB108*EXP(Q109)</f>
        <v>363142.54588199</v>
      </c>
      <c r="AD109" s="5" t="n">
        <f aca="false">AB109+N109</f>
        <v>3738141.98448308</v>
      </c>
    </row>
    <row r="110" customFormat="false" ht="15.75" hidden="false" customHeight="false" outlineLevel="0" collapsed="false">
      <c r="A110" s="0" t="n">
        <v>20181130</v>
      </c>
      <c r="D110" s="0" t="n">
        <v>-0.199315946881888</v>
      </c>
      <c r="F110" s="0" t="n">
        <f aca="false">D110-$D$125</f>
        <v>-0.220380777540942</v>
      </c>
      <c r="G110" s="0" t="n">
        <f aca="false">F110^2</f>
        <v>0.0485676871095503</v>
      </c>
      <c r="M110" s="0" t="n">
        <f aca="false">N110/AD110</f>
        <v>0.873775119044127</v>
      </c>
      <c r="N110" s="8" t="n">
        <f aca="false">EXP(D110)*N109</f>
        <v>2765106.66505093</v>
      </c>
      <c r="Q110" s="0" t="n">
        <v>0.0952810884720853</v>
      </c>
      <c r="T110" s="0" t="n">
        <f aca="false">Q110-$Q$125</f>
        <v>0.086525908688793</v>
      </c>
      <c r="U110" s="0" t="n">
        <f aca="false">T110^2</f>
        <v>0.00748673287442135</v>
      </c>
      <c r="W110" s="0" t="n">
        <f aca="false">F110*T110</f>
        <v>-0.0190686470342728</v>
      </c>
      <c r="AA110" s="0" t="n">
        <f aca="false">AB110/AD110</f>
        <v>0.126224880955874</v>
      </c>
      <c r="AB110" s="8" t="n">
        <f aca="false">AB109*EXP(Q110)</f>
        <v>399445.179908721</v>
      </c>
      <c r="AD110" s="5" t="n">
        <f aca="false">AB110+N110</f>
        <v>3164551.84495965</v>
      </c>
    </row>
    <row r="111" customFormat="false" ht="15.75" hidden="false" customHeight="false" outlineLevel="0" collapsed="false">
      <c r="A111" s="0" t="n">
        <v>20181231</v>
      </c>
      <c r="D111" s="0" t="n">
        <v>-0.124088120997228</v>
      </c>
      <c r="F111" s="0" t="n">
        <f aca="false">D111-$D$125</f>
        <v>-0.145152951656282</v>
      </c>
      <c r="G111" s="0" t="n">
        <f aca="false">F111^2</f>
        <v>0.021069379374531</v>
      </c>
      <c r="M111" s="0" t="n">
        <f aca="false">N111/AD111</f>
        <v>0.869660605464192</v>
      </c>
      <c r="N111" s="8" t="n">
        <f aca="false">EXP(D111)*N110</f>
        <v>2442424.24745281</v>
      </c>
      <c r="Q111" s="0" t="n">
        <v>-0.0872914161969487</v>
      </c>
      <c r="T111" s="0" t="n">
        <f aca="false">Q111-$Q$125</f>
        <v>-0.096046595980241</v>
      </c>
      <c r="U111" s="0" t="n">
        <f aca="false">T111^2</f>
        <v>0.00922494859939164</v>
      </c>
      <c r="W111" s="0" t="n">
        <f aca="false">F111*T111</f>
        <v>0.0139414469030704</v>
      </c>
      <c r="AA111" s="0" t="n">
        <f aca="false">AB111/AD111</f>
        <v>0.130339394535808</v>
      </c>
      <c r="AB111" s="8" t="n">
        <f aca="false">AB110*EXP(Q111)</f>
        <v>366055.557320151</v>
      </c>
      <c r="AD111" s="5" t="n">
        <f aca="false">AB111+N111</f>
        <v>2808479.80477296</v>
      </c>
    </row>
    <row r="112" customFormat="false" ht="15.75" hidden="false" customHeight="false" outlineLevel="0" collapsed="false">
      <c r="A112" s="0" t="n">
        <v>20190131</v>
      </c>
      <c r="D112" s="0" t="n">
        <v>0.0536867278391987</v>
      </c>
      <c r="F112" s="0" t="n">
        <f aca="false">D112-$D$125</f>
        <v>0.0326218971801441</v>
      </c>
      <c r="G112" s="0" t="n">
        <f aca="false">F112^2</f>
        <v>0.0010641881756319</v>
      </c>
      <c r="M112" s="0" t="n">
        <f aca="false">N112/AD112</f>
        <v>0.870083102462597</v>
      </c>
      <c r="N112" s="8" t="n">
        <f aca="false">EXP(D112)*N111</f>
        <v>2577133.71439682</v>
      </c>
      <c r="Q112" s="0" t="n">
        <v>0.0499542482653195</v>
      </c>
      <c r="T112" s="0" t="n">
        <f aca="false">Q112-$Q$125</f>
        <v>0.0411990684820272</v>
      </c>
      <c r="U112" s="0" t="n">
        <f aca="false">T112^2</f>
        <v>0.00169736324378676</v>
      </c>
      <c r="W112" s="0" t="n">
        <f aca="false">F112*T112</f>
        <v>0.00134399177593841</v>
      </c>
      <c r="AA112" s="0" t="n">
        <f aca="false">AB112/AD112</f>
        <v>0.129916897537404</v>
      </c>
      <c r="AB112" s="8" t="n">
        <f aca="false">AB111*EXP(Q112)</f>
        <v>384806.021132761</v>
      </c>
      <c r="AD112" s="5" t="n">
        <f aca="false">AB112+N112</f>
        <v>2961939.73552959</v>
      </c>
    </row>
    <row r="113" customFormat="false" ht="15.75" hidden="false" customHeight="false" outlineLevel="0" collapsed="false">
      <c r="A113" s="0" t="n">
        <v>20190228</v>
      </c>
      <c r="D113" s="0" t="n">
        <v>0.0437307200734641</v>
      </c>
      <c r="F113" s="0" t="n">
        <f aca="false">D113-$D$125</f>
        <v>0.0226658894144096</v>
      </c>
      <c r="G113" s="0" t="n">
        <f aca="false">F113^2</f>
        <v>0.000513742542946243</v>
      </c>
      <c r="M113" s="0" t="n">
        <f aca="false">N113/AD113</f>
        <v>0.870312009412492</v>
      </c>
      <c r="N113" s="8" t="n">
        <f aca="false">EXP(D113)*N112</f>
        <v>2692334.16856408</v>
      </c>
      <c r="Q113" s="0" t="n">
        <v>0.0417041652931723</v>
      </c>
      <c r="T113" s="0" t="n">
        <f aca="false">Q113-$Q$125</f>
        <v>0.0329489855098801</v>
      </c>
      <c r="U113" s="0" t="n">
        <f aca="false">T113^2</f>
        <v>0.00108563564613029</v>
      </c>
      <c r="W113" s="0" t="n">
        <f aca="false">F113*T113</f>
        <v>0.000746818061883924</v>
      </c>
      <c r="AA113" s="0" t="n">
        <f aca="false">AB113/AD113</f>
        <v>0.129687990587508</v>
      </c>
      <c r="AB113" s="8" t="n">
        <f aca="false">AB112*EXP(Q113)</f>
        <v>401193.370348721</v>
      </c>
      <c r="AD113" s="5" t="n">
        <f aca="false">AB113+N113</f>
        <v>3093527.5389128</v>
      </c>
    </row>
    <row r="114" customFormat="false" ht="15.75" hidden="false" customHeight="false" outlineLevel="0" collapsed="false">
      <c r="A114" s="0" t="n">
        <v>20190329</v>
      </c>
      <c r="D114" s="0" t="n">
        <v>0.0926028820149637</v>
      </c>
      <c r="F114" s="0" t="n">
        <f aca="false">D114-$D$125</f>
        <v>0.0715380513559091</v>
      </c>
      <c r="G114" s="0" t="n">
        <f aca="false">F114^2</f>
        <v>0.00511769279180069</v>
      </c>
      <c r="M114" s="0" t="n">
        <f aca="false">N114/AD114</f>
        <v>0.880212491412991</v>
      </c>
      <c r="N114" s="8" t="n">
        <f aca="false">EXP(D114)*N113</f>
        <v>2953560.58360318</v>
      </c>
      <c r="Q114" s="0" t="n">
        <v>0.00187923313480203</v>
      </c>
      <c r="T114" s="0" t="n">
        <f aca="false">Q114-$Q$125</f>
        <v>-0.00687594664849027</v>
      </c>
      <c r="U114" s="0" t="n">
        <f aca="false">T114^2</f>
        <v>4.72786423128845E-005</v>
      </c>
      <c r="W114" s="0" t="n">
        <f aca="false">F114*T114</f>
        <v>-0.000491891824460188</v>
      </c>
      <c r="AA114" s="0" t="n">
        <f aca="false">AB114/AD114</f>
        <v>0.119787508587009</v>
      </c>
      <c r="AB114" s="8" t="n">
        <f aca="false">AB113*EXP(Q114)</f>
        <v>401948.015078347</v>
      </c>
      <c r="AD114" s="5" t="n">
        <f aca="false">AB114+N114</f>
        <v>3355508.59868152</v>
      </c>
    </row>
    <row r="115" customFormat="false" ht="15.75" hidden="false" customHeight="false" outlineLevel="0" collapsed="false">
      <c r="A115" s="0" t="n">
        <v>20190430</v>
      </c>
      <c r="D115" s="0" t="n">
        <v>0.0549009788609555</v>
      </c>
      <c r="F115" s="0" t="n">
        <f aca="false">D115-$D$125</f>
        <v>0.0338361482019009</v>
      </c>
      <c r="G115" s="0" t="n">
        <f aca="false">F115^2</f>
        <v>0.001144884925141</v>
      </c>
      <c r="M115" s="0" t="n">
        <f aca="false">N115/AD115</f>
        <v>0.894860843450205</v>
      </c>
      <c r="N115" s="8" t="n">
        <f aca="false">EXP(D115)*N114</f>
        <v>3120247.7286994</v>
      </c>
      <c r="Q115" s="0" t="n">
        <v>-0.0920385374673079</v>
      </c>
      <c r="T115" s="0" t="n">
        <f aca="false">Q115-$Q$125</f>
        <v>-0.1007937172506</v>
      </c>
      <c r="U115" s="0" t="n">
        <f aca="false">T115^2</f>
        <v>0.0101593734371939</v>
      </c>
      <c r="W115" s="0" t="n">
        <f aca="false">F115*T115</f>
        <v>-0.0034104711547118</v>
      </c>
      <c r="AA115" s="0" t="n">
        <f aca="false">AB115/AD115</f>
        <v>0.105139156549795</v>
      </c>
      <c r="AB115" s="8" t="n">
        <f aca="false">AB114*EXP(Q115)</f>
        <v>366604.726112508</v>
      </c>
      <c r="AD115" s="5" t="n">
        <f aca="false">AB115+N115</f>
        <v>3486852.45481191</v>
      </c>
    </row>
    <row r="116" customFormat="false" ht="15.75" hidden="false" customHeight="false" outlineLevel="0" collapsed="false">
      <c r="A116" s="0" t="n">
        <v>20190531</v>
      </c>
      <c r="D116" s="0" t="n">
        <v>-0.132086722377573</v>
      </c>
      <c r="F116" s="0" t="n">
        <f aca="false">D116-$D$125</f>
        <v>-0.153151553036628</v>
      </c>
      <c r="G116" s="0" t="n">
        <f aca="false">F116^2</f>
        <v>0.0234553981975309</v>
      </c>
      <c r="M116" s="0" t="n">
        <f aca="false">N116/AD116</f>
        <v>0.897629121910891</v>
      </c>
      <c r="N116" s="8" t="n">
        <f aca="false">EXP(D116)*N115</f>
        <v>2734163.87598878</v>
      </c>
      <c r="Q116" s="0" t="n">
        <v>-0.161857971508052</v>
      </c>
      <c r="T116" s="0" t="n">
        <f aca="false">Q116-$Q$125</f>
        <v>-0.170613151291344</v>
      </c>
      <c r="U116" s="0" t="n">
        <f aca="false">T116^2</f>
        <v>0.029108847393563</v>
      </c>
      <c r="W116" s="0" t="n">
        <f aca="false">F116*T116</f>
        <v>0.0261296690887424</v>
      </c>
      <c r="AA116" s="0" t="n">
        <f aca="false">AB116/AD116</f>
        <v>0.102370878089109</v>
      </c>
      <c r="AB116" s="8" t="n">
        <f aca="false">AB115*EXP(Q116)</f>
        <v>311820.049051707</v>
      </c>
      <c r="AD116" s="5" t="n">
        <f aca="false">AB116+N116</f>
        <v>3045983.92504049</v>
      </c>
    </row>
    <row r="117" customFormat="false" ht="15.75" hidden="false" customHeight="false" outlineLevel="0" collapsed="false">
      <c r="A117" s="0" t="n">
        <v>20190628</v>
      </c>
      <c r="D117" s="0" t="n">
        <v>0.122676819317345</v>
      </c>
      <c r="F117" s="0" t="n">
        <f aca="false">D117-$D$125</f>
        <v>0.101611988658291</v>
      </c>
      <c r="G117" s="0" t="n">
        <f aca="false">F117^2</f>
        <v>0.0103249962390926</v>
      </c>
      <c r="M117" s="0" t="n">
        <f aca="false">N117/AD117</f>
        <v>0.90133858331713</v>
      </c>
      <c r="N117" s="8" t="n">
        <f aca="false">EXP(D117)*N116</f>
        <v>3091024.21091896</v>
      </c>
      <c r="Q117" s="0" t="n">
        <v>0.0816445010403792</v>
      </c>
      <c r="T117" s="0" t="n">
        <f aca="false">Q117-$Q$125</f>
        <v>0.0728893212570869</v>
      </c>
      <c r="U117" s="0" t="n">
        <f aca="false">T117^2</f>
        <v>0.00531285315331882</v>
      </c>
      <c r="W117" s="0" t="n">
        <f aca="false">F117*T117</f>
        <v>0.00740642888488562</v>
      </c>
      <c r="AA117" s="0" t="n">
        <f aca="false">AB117/AD117</f>
        <v>0.0986614166828697</v>
      </c>
      <c r="AB117" s="8" t="n">
        <f aca="false">AB116*EXP(Q117)</f>
        <v>338346.580624536</v>
      </c>
      <c r="AD117" s="5" t="n">
        <f aca="false">AB117+N117</f>
        <v>3429370.7915435</v>
      </c>
    </row>
    <row r="118" customFormat="false" ht="15.75" hidden="false" customHeight="false" outlineLevel="0" collapsed="false">
      <c r="A118" s="0" t="n">
        <v>20190731</v>
      </c>
      <c r="D118" s="0" t="n">
        <v>0.0736165657190693</v>
      </c>
      <c r="F118" s="0" t="n">
        <f aca="false">D118-$D$125</f>
        <v>0.0525517350600147</v>
      </c>
      <c r="G118" s="0" t="n">
        <f aca="false">F118^2</f>
        <v>0.00276168485781798</v>
      </c>
      <c r="M118" s="0" t="n">
        <f aca="false">N118/AD118</f>
        <v>0.907027928947028</v>
      </c>
      <c r="N118" s="8" t="n">
        <f aca="false">EXP(D118)*N117</f>
        <v>3327159.91448791</v>
      </c>
      <c r="Q118" s="0" t="n">
        <v>0.00792947842449072</v>
      </c>
      <c r="T118" s="0" t="n">
        <f aca="false">Q118-$Q$125</f>
        <v>-0.000825701358801568</v>
      </c>
      <c r="U118" s="0" t="n">
        <f aca="false">T118^2</f>
        <v>6.81782733926756E-007</v>
      </c>
      <c r="W118" s="0" t="n">
        <f aca="false">F118*T118</f>
        <v>-4.33920390464342E-005</v>
      </c>
      <c r="AA118" s="0" t="n">
        <f aca="false">AB118/AD118</f>
        <v>0.0929720710529719</v>
      </c>
      <c r="AB118" s="8" t="n">
        <f aca="false">AB117*EXP(Q118)</f>
        <v>341040.157752888</v>
      </c>
      <c r="AD118" s="5" t="n">
        <f aca="false">AB118+N118</f>
        <v>3668200.07224079</v>
      </c>
    </row>
    <row r="119" customFormat="false" ht="15.75" hidden="false" customHeight="false" outlineLevel="0" collapsed="false">
      <c r="A119" s="0" t="n">
        <v>20190830</v>
      </c>
      <c r="D119" s="0" t="n">
        <v>-0.0167088180632636</v>
      </c>
      <c r="F119" s="0" t="n">
        <f aca="false">D119-$D$125</f>
        <v>-0.0377736487223182</v>
      </c>
      <c r="G119" s="0" t="n">
        <f aca="false">F119^2</f>
        <v>0.00142684853779709</v>
      </c>
      <c r="M119" s="0" t="n">
        <f aca="false">N119/AD119</f>
        <v>0.911300517280829</v>
      </c>
      <c r="N119" s="8" t="n">
        <f aca="false">EXP(D119)*N118</f>
        <v>3272028.87470484</v>
      </c>
      <c r="Q119" s="0" t="n">
        <v>-0.0684533741846525</v>
      </c>
      <c r="T119" s="0" t="n">
        <f aca="false">Q119-$Q$125</f>
        <v>-0.0772085539679448</v>
      </c>
      <c r="U119" s="0" t="n">
        <f aca="false">T119^2</f>
        <v>0.00596116080582104</v>
      </c>
      <c r="W119" s="0" t="n">
        <f aca="false">F119*T119</f>
        <v>0.00291644879594329</v>
      </c>
      <c r="AA119" s="0" t="n">
        <f aca="false">AB119/AD119</f>
        <v>0.0886994827191711</v>
      </c>
      <c r="AB119" s="8" t="n">
        <f aca="false">AB118*EXP(Q119)</f>
        <v>318475.917795484</v>
      </c>
      <c r="AD119" s="5" t="n">
        <f aca="false">AB119+N119</f>
        <v>3590504.79250033</v>
      </c>
    </row>
    <row r="120" customFormat="false" ht="15.75" hidden="false" customHeight="false" outlineLevel="0" collapsed="false">
      <c r="A120" s="0" t="n">
        <v>20190930</v>
      </c>
      <c r="D120" s="0" t="n">
        <v>0.0704230482963753</v>
      </c>
      <c r="F120" s="0" t="n">
        <f aca="false">D120-$D$125</f>
        <v>0.0493582176373208</v>
      </c>
      <c r="G120" s="0" t="n">
        <f aca="false">F120^2</f>
        <v>0.00243623364833312</v>
      </c>
      <c r="M120" s="0" t="n">
        <f aca="false">N120/AD120</f>
        <v>0.915568569415833</v>
      </c>
      <c r="N120" s="8" t="n">
        <f aca="false">EXP(D120)*N119</f>
        <v>3510762.64546106</v>
      </c>
      <c r="Q120" s="0" t="n">
        <v>0.0164361828616644</v>
      </c>
      <c r="T120" s="0" t="n">
        <f aca="false">Q120-$Q$125</f>
        <v>0.0076810030783721</v>
      </c>
      <c r="U120" s="0" t="n">
        <f aca="false">T120^2</f>
        <v>5.89978082899616E-005</v>
      </c>
      <c r="W120" s="0" t="n">
        <f aca="false">F120*T120</f>
        <v>0.000379120621615221</v>
      </c>
      <c r="AA120" s="0" t="n">
        <f aca="false">AB120/AD120</f>
        <v>0.0844314305841673</v>
      </c>
      <c r="AB120" s="8" t="n">
        <f aca="false">AB119*EXP(Q120)</f>
        <v>323753.70070519</v>
      </c>
      <c r="AD120" s="5" t="n">
        <f aca="false">AB120+N120</f>
        <v>3834516.34616625</v>
      </c>
    </row>
    <row r="121" customFormat="false" ht="15.75" hidden="false" customHeight="false" outlineLevel="0" collapsed="false">
      <c r="A121" s="0" t="n">
        <v>20191031</v>
      </c>
      <c r="D121" s="0" t="n">
        <v>0.104976041757207</v>
      </c>
      <c r="F121" s="0" t="n">
        <f aca="false">D121-$D$125</f>
        <v>0.0839112110981529</v>
      </c>
      <c r="G121" s="0" t="n">
        <f aca="false">F121^2</f>
        <v>0.00704109134795877</v>
      </c>
      <c r="M121" s="0" t="n">
        <f aca="false">N121/AD121</f>
        <v>0.923083479800456</v>
      </c>
      <c r="N121" s="8" t="n">
        <f aca="false">EXP(D121)*N120</f>
        <v>3899347.89811127</v>
      </c>
      <c r="Q121" s="0" t="n">
        <v>0.00358257490801443</v>
      </c>
      <c r="T121" s="0" t="n">
        <f aca="false">Q121-$Q$125</f>
        <v>-0.00517260487527786</v>
      </c>
      <c r="U121" s="0" t="n">
        <f aca="false">T121^2</f>
        <v>2.67558411957483E-005</v>
      </c>
      <c r="W121" s="0" t="n">
        <f aca="false">F121*T121</f>
        <v>-0.000434039539616775</v>
      </c>
      <c r="AA121" s="0" t="n">
        <f aca="false">AB121/AD121</f>
        <v>0.0769165201995443</v>
      </c>
      <c r="AB121" s="8" t="n">
        <f aca="false">AB120*EXP(Q121)</f>
        <v>324915.652737021</v>
      </c>
      <c r="AD121" s="5" t="n">
        <f aca="false">AB121+N121</f>
        <v>4224263.55084829</v>
      </c>
    </row>
    <row r="122" customFormat="false" ht="15.75" hidden="false" customHeight="false" outlineLevel="0" collapsed="false">
      <c r="A122" s="0" t="n">
        <v>20191129</v>
      </c>
      <c r="D122" s="0" t="n">
        <v>0.07457300686546</v>
      </c>
      <c r="F122" s="0" t="n">
        <f aca="false">D122-$D$125</f>
        <v>0.0535081762064054</v>
      </c>
      <c r="G122" s="0" t="n">
        <f aca="false">F122^2</f>
        <v>0.00286312492093573</v>
      </c>
      <c r="M122" s="0" t="n">
        <f aca="false">N122/AD122</f>
        <v>0.92570873332036</v>
      </c>
      <c r="N122" s="8" t="n">
        <f aca="false">EXP(D122)*N121</f>
        <v>4201251.00977464</v>
      </c>
      <c r="Q122" s="0" t="n">
        <v>0.0370057619589772</v>
      </c>
      <c r="T122" s="0" t="n">
        <f aca="false">Q122-$Q$125</f>
        <v>0.0282505821756849</v>
      </c>
      <c r="U122" s="0" t="n">
        <f aca="false">T122^2</f>
        <v>0.000798095393265128</v>
      </c>
      <c r="W122" s="0" t="n">
        <f aca="false">F122*T122</f>
        <v>0.00151163712899009</v>
      </c>
      <c r="AA122" s="0" t="n">
        <f aca="false">AB122/AD122</f>
        <v>0.0742912666796397</v>
      </c>
      <c r="AB122" s="8" t="n">
        <f aca="false">AB121*EXP(Q122)</f>
        <v>337164.647929554</v>
      </c>
      <c r="AD122" s="5" t="n">
        <f aca="false">AB122+N122</f>
        <v>4538415.65770419</v>
      </c>
    </row>
    <row r="123" customFormat="false" ht="15.75" hidden="false" customHeight="false" outlineLevel="0" collapsed="false">
      <c r="A123" s="0" t="n">
        <v>20191231</v>
      </c>
      <c r="D123" s="0" t="n">
        <v>0.0942041137933212</v>
      </c>
      <c r="F123" s="0" t="n">
        <f aca="false">D123-$D$125</f>
        <v>0.0731392831342666</v>
      </c>
      <c r="G123" s="0" t="n">
        <f aca="false">F123^2</f>
        <v>0.00534935473739441</v>
      </c>
      <c r="M123" s="0" t="n">
        <f aca="false">N123/AD123</f>
        <v>0.929454966161203</v>
      </c>
      <c r="N123" s="8" t="n">
        <f aca="false">EXP(D123)*N122</f>
        <v>4616267.38952421</v>
      </c>
      <c r="Q123" s="0" t="n">
        <v>0.0384232799032696</v>
      </c>
      <c r="T123" s="0" t="n">
        <f aca="false">Q123-$Q$125</f>
        <v>0.0296681001199773</v>
      </c>
      <c r="U123" s="0" t="n">
        <f aca="false">T123^2</f>
        <v>0.000880196164728999</v>
      </c>
      <c r="W123" s="0" t="n">
        <f aca="false">F123*T123</f>
        <v>0.00216990357473079</v>
      </c>
      <c r="AA123" s="0" t="n">
        <f aca="false">AB123/AD123</f>
        <v>0.0705450338387969</v>
      </c>
      <c r="AB123" s="8" t="n">
        <f aca="false">AB122*EXP(Q123)</f>
        <v>350371.724353603</v>
      </c>
      <c r="AD123" s="5" t="n">
        <f aca="false">AB123+N123</f>
        <v>4966639.11387782</v>
      </c>
    </row>
    <row r="124" customFormat="false" ht="15.75" hidden="false" customHeight="false" outlineLevel="0" collapsed="false">
      <c r="N124" s="8"/>
    </row>
    <row r="125" customFormat="false" ht="15.75" hidden="false" customHeight="false" outlineLevel="0" collapsed="false">
      <c r="A125" s="0" t="s">
        <v>23</v>
      </c>
      <c r="D125" s="0" t="n">
        <f aca="false">SUM(D5:D123)/119</f>
        <v>0.0210648306590546</v>
      </c>
      <c r="F125" s="0" t="n">
        <f aca="false">SUM(F5:F123)</f>
        <v>7.07767178198537E-016</v>
      </c>
      <c r="G125" s="11" t="n">
        <f aca="false">SUM(G5:G123)/119</f>
        <v>0.00537358298097815</v>
      </c>
      <c r="H125" s="0" t="s">
        <v>24</v>
      </c>
      <c r="P125" s="0" t="s">
        <v>25</v>
      </c>
      <c r="Q125" s="0" t="n">
        <f aca="false">SUM(Q5:Q123)/119</f>
        <v>0.00875517978329229</v>
      </c>
      <c r="S125" s="0" t="s">
        <v>26</v>
      </c>
      <c r="T125" s="0" t="n">
        <f aca="false">SUM(T5:T123)</f>
        <v>-3.19189119579733E-016</v>
      </c>
      <c r="U125" s="11" t="n">
        <f aca="false">SUM(U5:U123)/119</f>
        <v>0.00271510815936875</v>
      </c>
      <c r="W125" s="11" t="n">
        <f aca="false">SUM(W5:W123)/119</f>
        <v>0.00130304578466125</v>
      </c>
      <c r="X125" s="0" t="s">
        <v>27</v>
      </c>
      <c r="AD125" s="12" t="n">
        <f aca="false">LN(AD123)-LN(AD4)</f>
        <v>2.29589055728648</v>
      </c>
      <c r="AE125" s="0" t="s">
        <v>28</v>
      </c>
    </row>
    <row r="126" customFormat="false" ht="15.75" hidden="false" customHeight="false" outlineLevel="0" collapsed="false">
      <c r="G126" s="11" t="n">
        <f aca="false">SQRT(G125)</f>
        <v>0.0733047268665408</v>
      </c>
      <c r="H126" s="0" t="s">
        <v>29</v>
      </c>
      <c r="T126" s="0" t="s">
        <v>30</v>
      </c>
      <c r="U126" s="11" t="n">
        <f aca="false">SQRT(U125)</f>
        <v>0.0521066997551059</v>
      </c>
      <c r="W126" s="11" t="n">
        <f aca="false">W125/(G126*U126)</f>
        <v>0.341141165037209</v>
      </c>
      <c r="X126" s="0" t="s">
        <v>31</v>
      </c>
      <c r="AF126" s="0" t="s">
        <v>32</v>
      </c>
      <c r="AG126" s="0" t="n">
        <f aca="false">9+11/12</f>
        <v>9.91666666666667</v>
      </c>
    </row>
    <row r="127" customFormat="false" ht="15.75" hidden="false" customHeight="false" outlineLevel="0" collapsed="false">
      <c r="N127" s="12" t="n">
        <f aca="false">(LN(N123)-LN(N4))/AG126</f>
        <v>0.252777967908655</v>
      </c>
      <c r="Q127" s="0" t="n">
        <f aca="false">MIN(Q5:Q123)</f>
        <v>-0.161857971508052</v>
      </c>
      <c r="AB127" s="12" t="n">
        <f aca="false">(LN(AB123)-LN(AB4))/AG126</f>
        <v>0.105062157399508</v>
      </c>
      <c r="AD127" s="0" t="n">
        <f aca="false">AD125/AG126</f>
        <v>0.231518375524687</v>
      </c>
      <c r="AE127" s="0" t="s">
        <v>33</v>
      </c>
    </row>
    <row r="128" customFormat="false" ht="15.75" hidden="false" customHeight="false" outlineLevel="0" collapsed="false">
      <c r="Q128" s="0" t="n">
        <f aca="false">MAX(Q5:Q123)</f>
        <v>0.103376649095238</v>
      </c>
      <c r="AD128" s="0" t="s">
        <v>34</v>
      </c>
    </row>
    <row r="129" customFormat="false" ht="15.75" hidden="false" customHeight="false" outlineLevel="0" collapsed="false">
      <c r="Q129" s="0" t="s">
        <v>35</v>
      </c>
    </row>
    <row r="130" customFormat="false" ht="15.75" hidden="false" customHeight="false" outlineLevel="0" collapsed="false">
      <c r="Q130" s="0" t="s">
        <v>36</v>
      </c>
    </row>
    <row r="131" customFormat="false" ht="15.75" hidden="false" customHeight="false" outlineLevel="0" collapsed="false">
      <c r="Q131" s="0" t="s">
        <v>37</v>
      </c>
    </row>
    <row r="132" customFormat="false" ht="15.75" hidden="false" customHeight="false" outlineLevel="0" collapsed="false">
      <c r="R132" s="0" t="s">
        <v>38</v>
      </c>
    </row>
    <row r="133" customFormat="false" ht="15.75" hidden="false" customHeight="false" outlineLevel="0" collapsed="false">
      <c r="R133" s="0" t="s">
        <v>39</v>
      </c>
    </row>
    <row r="135" customFormat="false" ht="15.75" hidden="false" customHeight="false" outlineLevel="0" collapsed="false">
      <c r="Q135" s="0" t="s">
        <v>40</v>
      </c>
      <c r="T135" s="0" t="s">
        <v>41</v>
      </c>
    </row>
    <row r="136" customFormat="false" ht="15.75" hidden="false" customHeight="false" outlineLevel="0" collapsed="false">
      <c r="Q136" s="0" t="s">
        <v>42</v>
      </c>
      <c r="R136" s="0" t="s">
        <v>43</v>
      </c>
      <c r="S136" s="0" t="n">
        <f aca="false">Q125-4*U126</f>
        <v>-0.199671619237131</v>
      </c>
    </row>
    <row r="137" customFormat="false" ht="15.75" hidden="false" customHeight="false" outlineLevel="0" collapsed="false">
      <c r="R137" s="0" t="s">
        <v>44</v>
      </c>
      <c r="S137" s="0" t="n">
        <f aca="false">Q125+4*U126</f>
        <v>0.217181978803716</v>
      </c>
    </row>
    <row r="138" customFormat="false" ht="15.75" hidden="false" customHeight="false" outlineLevel="0" collapsed="false">
      <c r="R138" s="0" t="s">
        <v>45</v>
      </c>
      <c r="T138" s="0" t="n">
        <v>1000</v>
      </c>
    </row>
    <row r="139" customFormat="false" ht="15.75" hidden="false" customHeight="false" outlineLevel="0" collapsed="false">
      <c r="R139" s="0" t="s">
        <v>46</v>
      </c>
      <c r="T139" s="0" t="n">
        <f aca="false">(S137-S136)/T138</f>
        <v>0.000416853598040847</v>
      </c>
    </row>
    <row r="140" customFormat="false" ht="15.75" hidden="false" customHeight="false" outlineLevel="0" collapsed="false">
      <c r="Q140" s="3" t="s">
        <v>47</v>
      </c>
      <c r="R140" s="3" t="s">
        <v>48</v>
      </c>
      <c r="AF140" s="0" t="str">
        <f aca="false">Q140</f>
        <v>Grid</v>
      </c>
      <c r="AG140" s="3" t="s">
        <v>49</v>
      </c>
    </row>
    <row r="141" customFormat="false" ht="15.75" hidden="false" customHeight="false" outlineLevel="0" collapsed="false">
      <c r="Q141" s="0" t="n">
        <f aca="false">S136</f>
        <v>-0.199671619237131</v>
      </c>
      <c r="R141" s="0" t="n">
        <f aca="false">_xlfn.NORM.DIST(Q141,$Q$125,$U$126,TRUE())</f>
        <v>3.16712418331199E-005</v>
      </c>
      <c r="AF141" s="0" t="n">
        <f aca="false">Q141</f>
        <v>-0.199671619237131</v>
      </c>
      <c r="AG141" s="0" t="n">
        <f aca="false">_xlfn.NORM.DIST(AF141,$Q$125,$U$126,FALSE())</f>
        <v>0.00256838806514073</v>
      </c>
    </row>
    <row r="142" customFormat="false" ht="15.75" hidden="false" customHeight="false" outlineLevel="0" collapsed="false">
      <c r="Q142" s="0" t="n">
        <f aca="false">Q141+$T$139</f>
        <v>-0.19925476563909</v>
      </c>
      <c r="R142" s="0" t="n">
        <f aca="false">_xlfn.NORM.DIST(Q142,$Q$125,$U$126,TRUE())</f>
        <v>3.2759186404503E-005</v>
      </c>
      <c r="AF142" s="0" t="n">
        <f aca="false">Q142</f>
        <v>-0.19925476563909</v>
      </c>
      <c r="AG142" s="0" t="n">
        <f aca="false">_xlfn.NORM.DIST(AF142,$Q$125,$U$126,FALSE())</f>
        <v>0.0026518207780519</v>
      </c>
    </row>
    <row r="143" customFormat="false" ht="15.75" hidden="false" customHeight="false" outlineLevel="0" collapsed="false">
      <c r="Q143" s="0" t="n">
        <f aca="false">Q142+$T$139</f>
        <v>-0.198837912041049</v>
      </c>
      <c r="R143" s="0" t="n">
        <f aca="false">_xlfn.NORM.DIST(Q143,$Q$125,$U$126,TRUE())</f>
        <v>3.38824361376478E-005</v>
      </c>
      <c r="AF143" s="0" t="n">
        <f aca="false">Q143</f>
        <v>-0.198837912041049</v>
      </c>
      <c r="AG143" s="0" t="n">
        <f aca="false">_xlfn.NORM.DIST(AF143,$Q$125,$U$126,FALSE())</f>
        <v>0.00273778853395503</v>
      </c>
    </row>
    <row r="144" customFormat="false" ht="15.75" hidden="false" customHeight="false" outlineLevel="0" collapsed="false">
      <c r="Q144" s="0" t="n">
        <f aca="false">Q143+$T$139</f>
        <v>-0.198421058443009</v>
      </c>
      <c r="R144" s="0" t="n">
        <f aca="false">_xlfn.NORM.DIST(Q144,$Q$125,$U$126,TRUE())</f>
        <v>3.50420625111337E-005</v>
      </c>
      <c r="AF144" s="0" t="n">
        <f aca="false">Q144</f>
        <v>-0.198421058443009</v>
      </c>
      <c r="AG144" s="0" t="n">
        <f aca="false">_xlfn.NORM.DIST(AF144,$Q$125,$U$126,FALSE())</f>
        <v>0.00282636233297956</v>
      </c>
    </row>
    <row r="145" customFormat="false" ht="15.75" hidden="false" customHeight="false" outlineLevel="0" collapsed="false">
      <c r="Q145" s="0" t="n">
        <f aca="false">Q144+$T$139</f>
        <v>-0.198004204844968</v>
      </c>
      <c r="R145" s="0" t="n">
        <f aca="false">_xlfn.NORM.DIST(Q145,$Q$125,$U$126,TRUE())</f>
        <v>3.62391669721335E-005</v>
      </c>
      <c r="AF145" s="0" t="n">
        <f aca="false">Q145</f>
        <v>-0.198004204844968</v>
      </c>
      <c r="AG145" s="0" t="n">
        <f aca="false">_xlfn.NORM.DIST(AF145,$Q$125,$U$126,FALSE())</f>
        <v>0.00291761496618139</v>
      </c>
    </row>
    <row r="146" customFormat="false" ht="15.75" hidden="false" customHeight="false" outlineLevel="0" collapsed="false">
      <c r="Q146" s="0" t="n">
        <f aca="false">Q145+$T$139</f>
        <v>-0.197587351246927</v>
      </c>
      <c r="R146" s="0" t="n">
        <f aca="false">_xlfn.NORM.DIST(Q146,$Q$125,$U$126,TRUE())</f>
        <v>3.74748816910733E-005</v>
      </c>
      <c r="AF146" s="0" t="n">
        <f aca="false">Q146</f>
        <v>-0.197587351246927</v>
      </c>
      <c r="AG146" s="0" t="n">
        <f aca="false">_xlfn.NORM.DIST(AF146,$Q$125,$U$126,FALSE())</f>
        <v>0.00301162105454884</v>
      </c>
    </row>
    <row r="147" customFormat="false" ht="15.75" hidden="false" customHeight="false" outlineLevel="0" collapsed="false">
      <c r="Q147" s="0" t="n">
        <f aca="false">Q146+$T$139</f>
        <v>-0.197170497648886</v>
      </c>
      <c r="R147" s="0" t="n">
        <f aca="false">_xlfn.NORM.DIST(Q147,$Q$125,$U$126,TRUE())</f>
        <v>3.87503703326931E-005</v>
      </c>
      <c r="AF147" s="0" t="n">
        <f aca="false">Q147</f>
        <v>-0.197170497648886</v>
      </c>
      <c r="AG147" s="0" t="n">
        <f aca="false">_xlfn.NORM.DIST(AF147,$Q$125,$U$126,FALSE())</f>
        <v>0.00310845708867419</v>
      </c>
    </row>
    <row r="148" customFormat="false" ht="15.75" hidden="false" customHeight="false" outlineLevel="0" collapsed="false">
      <c r="Q148" s="0" t="n">
        <f aca="false">Q147+$T$139</f>
        <v>-0.196753644050845</v>
      </c>
      <c r="R148" s="0" t="n">
        <f aca="false">_xlfn.NORM.DIST(Q148,$Q$125,$U$126,TRUE())</f>
        <v>4.00668288437823E-005</v>
      </c>
      <c r="AF148" s="0" t="n">
        <f aca="false">Q148</f>
        <v>-0.196753644050845</v>
      </c>
      <c r="AG148" s="0" t="n">
        <f aca="false">_xlfn.NORM.DIST(AF148,$Q$125,$U$126,FALSE())</f>
        <v>0.00320820146909698</v>
      </c>
    </row>
    <row r="149" customFormat="false" ht="15.75" hidden="false" customHeight="false" outlineLevel="0" collapsed="false">
      <c r="Q149" s="0" t="n">
        <f aca="false">Q148+$T$139</f>
        <v>-0.196336790452804</v>
      </c>
      <c r="R149" s="0" t="n">
        <f aca="false">_xlfn.NORM.DIST(Q149,$Q$125,$U$126,TRUE())</f>
        <v>4.14254862578744E-005</v>
      </c>
      <c r="AF149" s="0" t="n">
        <f aca="false">Q149</f>
        <v>-0.196336790452804</v>
      </c>
      <c r="AG149" s="0" t="n">
        <f aca="false">_xlfn.NORM.DIST(AF149,$Q$125,$U$126,FALSE())</f>
        <v>0.00331093454732481</v>
      </c>
    </row>
    <row r="150" customFormat="false" ht="15.75" hidden="false" customHeight="false" outlineLevel="0" collapsed="false">
      <c r="Q150" s="0" t="n">
        <f aca="false">Q149+$T$139</f>
        <v>-0.195919936854764</v>
      </c>
      <c r="R150" s="0" t="n">
        <f aca="false">_xlfn.NORM.DIST(Q150,$Q$125,$U$126,TRUE())</f>
        <v>4.28276055171839E-005</v>
      </c>
      <c r="AF150" s="0" t="n">
        <f aca="false">Q150</f>
        <v>-0.195919936854764</v>
      </c>
      <c r="AG150" s="0" t="n">
        <f aca="false">_xlfn.NORM.DIST(AF150,$Q$125,$U$126,FALSE())</f>
        <v>0.00341673866753753</v>
      </c>
    </row>
    <row r="151" customFormat="false" ht="15.75" hidden="false" customHeight="false" outlineLevel="0" collapsed="false">
      <c r="Q151" s="0" t="n">
        <f aca="false">Q150+$T$139</f>
        <v>-0.195503083256723</v>
      </c>
      <c r="R151" s="0" t="n">
        <f aca="false">_xlfn.NORM.DIST(Q151,$Q$125,$U$126,TRUE())</f>
        <v>4.42744843120703E-005</v>
      </c>
      <c r="AF151" s="0" t="n">
        <f aca="false">Q151</f>
        <v>-0.195503083256723</v>
      </c>
      <c r="AG151" s="0" t="n">
        <f aca="false">_xlfn.NORM.DIST(AF151,$Q$125,$U$126,FALSE())</f>
        <v>0.00352569820898038</v>
      </c>
    </row>
    <row r="152" customFormat="false" ht="15.75" hidden="false" customHeight="false" outlineLevel="0" collapsed="false">
      <c r="Q152" s="0" t="n">
        <f aca="false">Q151+$T$139</f>
        <v>-0.195086229658682</v>
      </c>
      <c r="R152" s="0" t="n">
        <f aca="false">_xlfn.NORM.DIST(Q152,$Q$125,$U$126,TRUE())</f>
        <v>4.5767455938319E-005</v>
      </c>
      <c r="AF152" s="0" t="n">
        <f aca="false">Q152</f>
        <v>-0.195086229658682</v>
      </c>
      <c r="AG152" s="0" t="n">
        <f aca="false">_xlfn.NORM.DIST(AF152,$Q$125,$U$126,FALSE())</f>
        <v>0.00363789962905176</v>
      </c>
    </row>
    <row r="153" customFormat="false" ht="15.75" hidden="false" customHeight="false" outlineLevel="0" collapsed="false">
      <c r="Q153" s="0" t="n">
        <f aca="false">Q152+$T$139</f>
        <v>-0.194669376060641</v>
      </c>
      <c r="R153" s="0" t="n">
        <f aca="false">_xlfn.NORM.DIST(Q153,$Q$125,$U$126,TRUE())</f>
        <v>4.73078901725287E-005</v>
      </c>
      <c r="AF153" s="0" t="n">
        <f aca="false">Q153</f>
        <v>-0.194669376060641</v>
      </c>
      <c r="AG153" s="0" t="n">
        <f aca="false">_xlfn.NORM.DIST(AF153,$Q$125,$U$126,FALSE())</f>
        <v>0.00375343150709085</v>
      </c>
    </row>
    <row r="154" customFormat="false" ht="15.75" hidden="false" customHeight="false" outlineLevel="0" collapsed="false">
      <c r="Q154" s="0" t="n">
        <f aca="false">Q153+$T$139</f>
        <v>-0.1942525224626</v>
      </c>
      <c r="R154" s="0" t="n">
        <f aca="false">_xlfn.NORM.DIST(Q154,$Q$125,$U$126,TRUE())</f>
        <v>4.88971941658999E-005</v>
      </c>
      <c r="AF154" s="0" t="n">
        <f aca="false">Q154</f>
        <v>-0.1942525224626</v>
      </c>
      <c r="AG154" s="0" t="n">
        <f aca="false">_xlfn.NORM.DIST(AF154,$Q$125,$U$126,FALSE())</f>
        <v>0.00387238458887039</v>
      </c>
    </row>
    <row r="155" customFormat="false" ht="15.75" hidden="false" customHeight="false" outlineLevel="0" collapsed="false">
      <c r="Q155" s="0" t="n">
        <f aca="false">Q154+$T$139</f>
        <v>-0.193835668864559</v>
      </c>
      <c r="R155" s="0" t="n">
        <f aca="false">_xlfn.NORM.DIST(Q155,$Q$125,$U$126,TRUE())</f>
        <v>5.05368133567162E-005</v>
      </c>
      <c r="AF155" s="0" t="n">
        <f aca="false">Q155</f>
        <v>-0.193835668864559</v>
      </c>
      <c r="AG155" s="0" t="n">
        <f aca="false">_xlfn.NORM.DIST(AF155,$Q$125,$U$126,FALSE())</f>
        <v>0.00399485183179979</v>
      </c>
    </row>
    <row r="156" customFormat="false" ht="15.75" hidden="false" customHeight="false" outlineLevel="0" collapsed="false">
      <c r="Q156" s="0" t="n">
        <f aca="false">Q155+$T$139</f>
        <v>-0.193418815266519</v>
      </c>
      <c r="R156" s="0" t="n">
        <f aca="false">_xlfn.NORM.DIST(Q156,$Q$125,$U$126,TRUE())</f>
        <v>5.22282324018194E-005</v>
      </c>
      <c r="AF156" s="0" t="n">
        <f aca="false">Q156</f>
        <v>-0.193418815266519</v>
      </c>
      <c r="AG156" s="0" t="n">
        <f aca="false">_xlfn.NORM.DIST(AF156,$Q$125,$U$126,FALSE())</f>
        <v>0.00412092845084327</v>
      </c>
    </row>
    <row r="157" customFormat="false" ht="15.75" hidden="false" customHeight="false" outlineLevel="0" collapsed="false">
      <c r="Q157" s="0" t="n">
        <f aca="false">Q156+$T$139</f>
        <v>-0.193001961668478</v>
      </c>
      <c r="R157" s="0" t="n">
        <f aca="false">_xlfn.NORM.DIST(Q157,$Q$125,$U$126,TRUE())</f>
        <v>5.39729761273745E-005</v>
      </c>
      <c r="AF157" s="0" t="n">
        <f aca="false">Q157</f>
        <v>-0.193001961668478</v>
      </c>
      <c r="AG157" s="0" t="n">
        <f aca="false">_xlfn.NORM.DIST(AF157,$Q$125,$U$126,FALSE())</f>
        <v>0.00425071196515808</v>
      </c>
    </row>
    <row r="158" customFormat="false" ht="15.75" hidden="false" customHeight="false" outlineLevel="0" collapsed="false">
      <c r="Q158" s="0" t="n">
        <f aca="false">Q157+$T$139</f>
        <v>-0.192585108070437</v>
      </c>
      <c r="R158" s="0" t="n">
        <f aca="false">_xlfn.NORM.DIST(Q158,$Q$125,$U$126,TRUE())</f>
        <v>5.57726104992272E-005</v>
      </c>
      <c r="AF158" s="0" t="n">
        <f aca="false">Q158</f>
        <v>-0.192585108070437</v>
      </c>
      <c r="AG158" s="0" t="n">
        <f aca="false">_xlfn.NORM.DIST(AF158,$Q$125,$U$126,FALSE())</f>
        <v>0.00438430224545708</v>
      </c>
    </row>
    <row r="159" customFormat="false" ht="15.75" hidden="false" customHeight="false" outlineLevel="0" collapsed="false">
      <c r="Q159" s="0" t="n">
        <f aca="false">Q158+$T$139</f>
        <v>-0.192168254472396</v>
      </c>
      <c r="R159" s="0" t="n">
        <f aca="false">_xlfn.NORM.DIST(Q159,$Q$125,$U$126,TRUE())</f>
        <v>5.76287436131572E-005</v>
      </c>
      <c r="AF159" s="0" t="n">
        <f aca="false">Q159</f>
        <v>-0.192168254472396</v>
      </c>
      <c r="AG159" s="0" t="n">
        <f aca="false">_xlfn.NORM.DIST(AF159,$Q$125,$U$126,FALSE())</f>
        <v>0.00452180156210038</v>
      </c>
    </row>
    <row r="160" customFormat="false" ht="15.75" hidden="false" customHeight="false" outlineLevel="0" collapsed="false">
      <c r="Q160" s="0" t="n">
        <f aca="false">Q159+$T$139</f>
        <v>-0.191751400874355</v>
      </c>
      <c r="R160" s="0" t="n">
        <f aca="false">_xlfn.NORM.DIST(Q160,$Q$125,$U$126,TRUE())</f>
        <v>5.95430267053296E-005</v>
      </c>
      <c r="AF160" s="0" t="n">
        <f aca="false">Q160</f>
        <v>-0.191751400874355</v>
      </c>
      <c r="AG160" s="0" t="n">
        <f aca="false">_xlfn.NORM.DIST(AF160,$Q$125,$U$126,FALSE())</f>
        <v>0.0046633146339199</v>
      </c>
    </row>
    <row r="161" customFormat="false" ht="15.75" hidden="false" customHeight="false" outlineLevel="0" collapsed="false">
      <c r="Q161" s="0" t="n">
        <f aca="false">Q160+$T$139</f>
        <v>-0.191334547276314</v>
      </c>
      <c r="R161" s="0" t="n">
        <f aca="false">_xlfn.NORM.DIST(Q161,$Q$125,$U$126,TRUE())</f>
        <v>6.15171551832541E-005</v>
      </c>
      <c r="AF161" s="0" t="n">
        <f aca="false">Q161</f>
        <v>-0.191334547276314</v>
      </c>
      <c r="AG161" s="0" t="n">
        <f aca="false">_xlfn.NORM.DIST(AF161,$Q$125,$U$126,FALSE())</f>
        <v>0.00480894867778115</v>
      </c>
    </row>
    <row r="162" customFormat="false" ht="15.75" hidden="false" customHeight="false" outlineLevel="0" collapsed="false">
      <c r="Q162" s="0" t="n">
        <f aca="false">Q161+$T$139</f>
        <v>-0.190917693678274</v>
      </c>
      <c r="R162" s="0" t="n">
        <f aca="false">_xlfn.NORM.DIST(Q162,$Q$125,$U$126,TRUE())</f>
        <v>6.3552869677558E-005</v>
      </c>
      <c r="AF162" s="0" t="n">
        <f aca="false">Q162</f>
        <v>-0.190917693678274</v>
      </c>
      <c r="AG162" s="0" t="n">
        <f aca="false">_xlfn.NORM.DIST(AF162,$Q$125,$U$126,FALSE())</f>
        <v>0.00495881345888588</v>
      </c>
    </row>
    <row r="163" customFormat="false" ht="15.75" hidden="false" customHeight="false" outlineLevel="0" collapsed="false">
      <c r="Q163" s="0" t="n">
        <f aca="false">Q162+$T$139</f>
        <v>-0.190500840080233</v>
      </c>
      <c r="R163" s="0" t="n">
        <f aca="false">_xlfn.NORM.DIST(Q163,$Q$125,$U$126,TRUE())</f>
        <v>6.56519571148827E-005</v>
      </c>
      <c r="AF163" s="0" t="n">
        <f aca="false">Q163</f>
        <v>-0.190500840080233</v>
      </c>
      <c r="AG163" s="0" t="n">
        <f aca="false">_xlfn.NORM.DIST(AF163,$Q$125,$U$126,FALSE())</f>
        <v>0.00511302134181908</v>
      </c>
    </row>
    <row r="164" customFormat="false" ht="15.75" hidden="false" customHeight="false" outlineLevel="0" collapsed="false">
      <c r="Q164" s="0" t="n">
        <f aca="false">Q163+$T$139</f>
        <v>-0.190083986482192</v>
      </c>
      <c r="R164" s="0" t="n">
        <f aca="false">_xlfn.NORM.DIST(Q164,$Q$125,$U$126,TRUE())</f>
        <v>6.78162518122156E-005</v>
      </c>
      <c r="AF164" s="0" t="n">
        <f aca="false">Q164</f>
        <v>-0.190083986482192</v>
      </c>
      <c r="AG164" s="0" t="n">
        <f aca="false">_xlfn.NORM.DIST(AF164,$Q$125,$U$126,FALSE())</f>
        <v>0.00527168734234398</v>
      </c>
    </row>
    <row r="165" customFormat="false" ht="15.75" hidden="false" customHeight="false" outlineLevel="0" collapsed="false">
      <c r="Q165" s="0" t="n">
        <f aca="false">Q164+$T$139</f>
        <v>-0.189667132884151</v>
      </c>
      <c r="R165" s="0" t="n">
        <f aca="false">_xlfn.NORM.DIST(Q165,$Q$125,$U$126,TRUE())</f>
        <v>7.00476365929683E-005</v>
      </c>
      <c r="AF165" s="0" t="n">
        <f aca="false">Q165</f>
        <v>-0.189667132884151</v>
      </c>
      <c r="AG165" s="0" t="n">
        <f aca="false">_xlfn.NORM.DIST(AF165,$Q$125,$U$126,FALSE())</f>
        <v>0.00543492917994771</v>
      </c>
    </row>
    <row r="166" customFormat="false" ht="15.75" hidden="false" customHeight="false" outlineLevel="0" collapsed="false">
      <c r="Q166" s="0" t="n">
        <f aca="false">Q165+$T$139</f>
        <v>-0.18925027928611</v>
      </c>
      <c r="R166" s="0" t="n">
        <f aca="false">_xlfn.NORM.DIST(Q166,$Q$125,$U$126,TRUE())</f>
        <v>7.23480439251183E-005</v>
      </c>
      <c r="AF166" s="0" t="n">
        <f aca="false">Q166</f>
        <v>-0.18925027928611</v>
      </c>
      <c r="AG166" s="0" t="n">
        <f aca="false">_xlfn.NORM.DIST(AF166,$Q$125,$U$126,FALSE())</f>
        <v>0.00560286733114097</v>
      </c>
    </row>
    <row r="167" customFormat="false" ht="15.75" hidden="false" customHeight="false" outlineLevel="0" collapsed="false">
      <c r="Q167" s="0" t="n">
        <f aca="false">Q166+$T$139</f>
        <v>-0.188833425688069</v>
      </c>
      <c r="R167" s="0" t="n">
        <f aca="false">_xlfn.NORM.DIST(Q167,$Q$125,$U$126,TRUE())</f>
        <v>7.47194570817223E-005</v>
      </c>
      <c r="AF167" s="0" t="n">
        <f aca="false">Q167</f>
        <v>-0.188833425688069</v>
      </c>
      <c r="AG167" s="0" t="n">
        <f aca="false">_xlfn.NORM.DIST(AF167,$Q$125,$U$126,FALSE())</f>
        <v>0.00577562508351381</v>
      </c>
    </row>
    <row r="168" customFormat="false" ht="15.75" hidden="false" customHeight="false" outlineLevel="0" collapsed="false">
      <c r="Q168" s="0" t="n">
        <f aca="false">Q167+$T$139</f>
        <v>-0.188416572090029</v>
      </c>
      <c r="R168" s="0" t="n">
        <f aca="false">_xlfn.NORM.DIST(Q168,$Q$125,$U$126,TRUE())</f>
        <v>7.71639113241248E-005</v>
      </c>
      <c r="AF168" s="0" t="n">
        <f aca="false">Q168</f>
        <v>-0.188416572090029</v>
      </c>
      <c r="AG168" s="0" t="n">
        <f aca="false">_xlfn.NORM.DIST(AF168,$Q$125,$U$126,FALSE())</f>
        <v>0.00595332859055045</v>
      </c>
    </row>
    <row r="169" customFormat="false" ht="15.75" hidden="false" customHeight="false" outlineLevel="0" collapsed="false">
      <c r="Q169" s="0" t="n">
        <f aca="false">Q168+$T$139</f>
        <v>-0.187999718491988</v>
      </c>
      <c r="R169" s="0" t="n">
        <f aca="false">_xlfn.NORM.DIST(Q169,$Q$125,$U$126,TRUE())</f>
        <v>7.96834951081728E-005</v>
      </c>
      <c r="AF169" s="0" t="n">
        <f aca="false">Q169</f>
        <v>-0.187999718491988</v>
      </c>
      <c r="AG169" s="0" t="n">
        <f aca="false">_xlfn.NORM.DIST(AF169,$Q$125,$U$126,FALSE())</f>
        <v>0.0061361069272046</v>
      </c>
    </row>
    <row r="170" customFormat="false" ht="15.75" hidden="false" customHeight="false" outlineLevel="0" collapsed="false">
      <c r="Q170" s="0" t="n">
        <f aca="false">Q169+$T$139</f>
        <v>-0.187582864893947</v>
      </c>
      <c r="R170" s="0" t="n">
        <f aca="false">_xlfn.NORM.DIST(Q170,$Q$125,$U$126,TRUE())</f>
        <v>8.22803513137568E-005</v>
      </c>
      <c r="AF170" s="0" t="n">
        <f aca="false">Q170</f>
        <v>-0.187582864893947</v>
      </c>
      <c r="AG170" s="0" t="n">
        <f aca="false">_xlfn.NORM.DIST(AF170,$Q$125,$U$126,FALSE())</f>
        <v>0.0063240921462375</v>
      </c>
    </row>
    <row r="171" customFormat="false" ht="15.75" hidden="false" customHeight="false" outlineLevel="0" collapsed="false">
      <c r="Q171" s="0" t="n">
        <f aca="false">Q170+$T$139</f>
        <v>-0.187166011295906</v>
      </c>
      <c r="R171" s="0" t="n">
        <f aca="false">_xlfn.NORM.DIST(Q171,$Q$125,$U$126,TRUE())</f>
        <v>8.49566784979956E-005</v>
      </c>
      <c r="AF171" s="0" t="n">
        <f aca="false">Q171</f>
        <v>-0.187166011295906</v>
      </c>
      <c r="AG171" s="0" t="n">
        <f aca="false">_xlfn.NORM.DIST(AF171,$Q$125,$U$126,FALSE())</f>
        <v>0.00651741933532008</v>
      </c>
    </row>
    <row r="172" customFormat="false" ht="15.75" hidden="false" customHeight="false" outlineLevel="0" collapsed="false">
      <c r="Q172" s="0" t="n">
        <f aca="false">Q171+$T$139</f>
        <v>-0.186749157697865</v>
      </c>
      <c r="R172" s="0" t="n">
        <f aca="false">_xlfn.NORM.DIST(Q172,$Q$125,$U$126,TRUE())</f>
        <v>8.77147321723831E-005</v>
      </c>
      <c r="AF172" s="0" t="n">
        <f aca="false">Q172</f>
        <v>-0.186749157697865</v>
      </c>
      <c r="AG172" s="0" t="n">
        <f aca="false">_xlfn.NORM.DIST(AF172,$Q$125,$U$126,FALSE())</f>
        <v>0.00671622667490031</v>
      </c>
    </row>
    <row r="173" customFormat="false" ht="15.75" hidden="false" customHeight="false" outlineLevel="0" collapsed="false">
      <c r="Q173" s="0" t="n">
        <f aca="false">Q172+$T$139</f>
        <v>-0.186332304099824</v>
      </c>
      <c r="R173" s="0" t="n">
        <f aca="false">_xlfn.NORM.DIST(Q173,$Q$125,$U$126,TRUE())</f>
        <v>9.055682610422E-005</v>
      </c>
      <c r="AF173" s="0" t="n">
        <f aca="false">Q173</f>
        <v>-0.186332304099824</v>
      </c>
      <c r="AG173" s="0" t="n">
        <f aca="false">_xlfn.NORM.DIST(AF173,$Q$125,$U$126,FALSE())</f>
        <v>0.00692065549683678</v>
      </c>
    </row>
    <row r="174" customFormat="false" ht="15.75" hidden="false" customHeight="false" outlineLevel="0" collapsed="false">
      <c r="Q174" s="0" t="n">
        <f aca="false">Q173+$T$139</f>
        <v>-0.185915450501784</v>
      </c>
      <c r="R174" s="0" t="n">
        <f aca="false">_xlfn.NORM.DIST(Q174,$Q$125,$U$126,TRUE())</f>
        <v>9.34853336426412E-005</v>
      </c>
      <c r="AF174" s="0" t="n">
        <f aca="false">Q174</f>
        <v>-0.185915450501784</v>
      </c>
      <c r="AG174" s="0" t="n">
        <f aca="false">_xlfn.NORM.DIST(AF174,$Q$125,$U$126,FALSE())</f>
        <v>0.00713085034379895</v>
      </c>
    </row>
    <row r="175" customFormat="false" ht="15.75" hidden="false" customHeight="false" outlineLevel="0" collapsed="false">
      <c r="Q175" s="0" t="n">
        <f aca="false">Q174+$T$139</f>
        <v>-0.185498596903743</v>
      </c>
      <c r="R175" s="0" t="n">
        <f aca="false">_xlfn.NORM.DIST(Q175,$Q$125,$U$126,TRUE())</f>
        <v>9.65026890695709E-005</v>
      </c>
      <c r="AF175" s="0" t="n">
        <f aca="false">Q175</f>
        <v>-0.185498596903743</v>
      </c>
      <c r="AG175" s="0" t="n">
        <f aca="false">_xlfn.NORM.DIST(AF175,$Q$125,$U$126,FALSE())</f>
        <v>0.00734695902943444</v>
      </c>
    </row>
    <row r="176" customFormat="false" ht="15.75" hidden="false" customHeight="false" outlineLevel="0" collapsed="false">
      <c r="Q176" s="0" t="n">
        <f aca="false">Q175+$T$139</f>
        <v>-0.185081743305702</v>
      </c>
      <c r="R176" s="0" t="n">
        <f aca="false">_xlfn.NORM.DIST(Q176,$Q$125,$U$126,TRUE())</f>
        <v>9.96113889759133E-005</v>
      </c>
      <c r="AF176" s="0" t="n">
        <f aca="false">Q176</f>
        <v>-0.185081743305702</v>
      </c>
      <c r="AG176" s="0" t="n">
        <f aca="false">_xlfn.NORM.DIST(AF176,$Q$125,$U$126,FALSE())</f>
        <v>0.00756913269930317</v>
      </c>
    </row>
    <row r="177" customFormat="false" ht="15.75" hidden="false" customHeight="false" outlineLevel="0" collapsed="false">
      <c r="Q177" s="0" t="n">
        <f aca="false">Q176+$T$139</f>
        <v>-0.184664889707661</v>
      </c>
      <c r="R177" s="0" t="n">
        <f aca="false">_xlfn.NORM.DIST(Q177,$Q$125,$U$126,TRUE())</f>
        <v>0.000102813993663306</v>
      </c>
      <c r="AF177" s="0" t="n">
        <f aca="false">Q177</f>
        <v>-0.184664889707661</v>
      </c>
      <c r="AG177" s="0" t="n">
        <f aca="false">_xlfn.NORM.DIST(AF177,$Q$125,$U$126,FALSE())</f>
        <v>0.00779752589257775</v>
      </c>
    </row>
    <row r="178" customFormat="false" ht="15.75" hidden="false" customHeight="false" outlineLevel="0" collapsed="false">
      <c r="Q178" s="0" t="n">
        <f aca="false">Q177+$T$139</f>
        <v>-0.18424803610962</v>
      </c>
      <c r="R178" s="0" t="n">
        <f aca="false">_xlfn.NORM.DIST(Q178,$Q$125,$U$126,TRUE())</f>
        <v>0.000106113128571755</v>
      </c>
      <c r="AF178" s="0" t="n">
        <f aca="false">Q178</f>
        <v>-0.18424803610962</v>
      </c>
      <c r="AG178" s="0" t="n">
        <f aca="false">_xlfn.NORM.DIST(AF178,$Q$125,$U$126,FALSE())</f>
        <v>0.0080322966045097</v>
      </c>
    </row>
    <row r="179" customFormat="false" ht="15.75" hidden="false" customHeight="false" outlineLevel="0" collapsed="false">
      <c r="Q179" s="0" t="n">
        <f aca="false">Q178+$T$139</f>
        <v>-0.183831182511579</v>
      </c>
      <c r="R179" s="0" t="n">
        <f aca="false">_xlfn.NORM.DIST(Q179,$Q$125,$U$126,TRUE())</f>
        <v>0.000109511485733461</v>
      </c>
      <c r="AF179" s="0" t="n">
        <f aca="false">Q179</f>
        <v>-0.183831182511579</v>
      </c>
      <c r="AG179" s="0" t="n">
        <f aca="false">_xlfn.NORM.DIST(AF179,$Q$125,$U$126,FALSE())</f>
        <v>0.00827360634965981</v>
      </c>
    </row>
    <row r="180" customFormat="false" ht="15.75" hidden="false" customHeight="false" outlineLevel="0" collapsed="false">
      <c r="Q180" s="0" t="n">
        <f aca="false">Q179+$T$139</f>
        <v>-0.183414328913539</v>
      </c>
      <c r="R180" s="0" t="n">
        <f aca="false">_xlfn.NORM.DIST(Q180,$Q$125,$U$126,TRUE())</f>
        <v>0.000113011825253171</v>
      </c>
      <c r="AF180" s="0" t="n">
        <f aca="false">Q180</f>
        <v>-0.183414328913539</v>
      </c>
      <c r="AG180" s="0" t="n">
        <f aca="false">_xlfn.NORM.DIST(AF180,$Q$125,$U$126,FALSE())</f>
        <v>0.00852162022589146</v>
      </c>
    </row>
    <row r="181" customFormat="false" ht="15.75" hidden="false" customHeight="false" outlineLevel="0" collapsed="false">
      <c r="Q181" s="0" t="n">
        <f aca="false">Q180+$T$139</f>
        <v>-0.182997475315498</v>
      </c>
      <c r="R181" s="0" t="n">
        <f aca="false">_xlfn.NORM.DIST(Q181,$Q$125,$U$126,TRUE())</f>
        <v>0.000116616976815364</v>
      </c>
      <c r="AF181" s="0" t="n">
        <f aca="false">Q181</f>
        <v>-0.182997475315498</v>
      </c>
      <c r="AG181" s="0" t="n">
        <f aca="false">_xlfn.NORM.DIST(AF181,$Q$125,$U$126,FALSE())</f>
        <v>0.00877650697912467</v>
      </c>
    </row>
    <row r="182" customFormat="false" ht="15.75" hidden="false" customHeight="false" outlineLevel="0" collapsed="false">
      <c r="Q182" s="0" t="n">
        <f aca="false">Q181+$T$139</f>
        <v>-0.182580621717457</v>
      </c>
      <c r="R182" s="0" t="n">
        <f aca="false">_xlfn.NORM.DIST(Q182,$Q$125,$U$126,TRUE())</f>
        <v>0.000120329841218577</v>
      </c>
      <c r="AF182" s="0" t="n">
        <f aca="false">Q182</f>
        <v>-0.182580621717457</v>
      </c>
      <c r="AG182" s="0" t="n">
        <f aca="false">_xlfn.NORM.DIST(AF182,$Q$125,$U$126,FALSE())</f>
        <v>0.00903843906884858</v>
      </c>
    </row>
    <row r="183" customFormat="false" ht="15.75" hidden="false" customHeight="false" outlineLevel="0" collapsed="false">
      <c r="Q183" s="0" t="n">
        <f aca="false">Q182+$T$139</f>
        <v>-0.182163768119416</v>
      </c>
      <c r="R183" s="0" t="n">
        <f aca="false">_xlfn.NORM.DIST(Q183,$Q$125,$U$126,TRUE())</f>
        <v>0.000124153391937212</v>
      </c>
      <c r="AF183" s="0" t="n">
        <f aca="false">Q183</f>
        <v>-0.182163768119416</v>
      </c>
      <c r="AG183" s="0" t="n">
        <f aca="false">_xlfn.NORM.DIST(AF183,$Q$125,$U$126,FALSE())</f>
        <v>0.00930759273438976</v>
      </c>
    </row>
    <row r="184" customFormat="false" ht="15.75" hidden="false" customHeight="false" outlineLevel="0" collapsed="false">
      <c r="Q184" s="0" t="n">
        <f aca="false">Q183+$T$139</f>
        <v>-0.181746914521375</v>
      </c>
      <c r="R184" s="0" t="n">
        <f aca="false">_xlfn.NORM.DIST(Q184,$Q$125,$U$126,TRUE())</f>
        <v>0.000128090676711116</v>
      </c>
      <c r="AF184" s="0" t="n">
        <f aca="false">Q184</f>
        <v>-0.181746914521375</v>
      </c>
      <c r="AG184" s="0" t="n">
        <f aca="false">_xlfn.NORM.DIST(AF184,$Q$125,$U$126,FALSE())</f>
        <v>0.00958414806193264</v>
      </c>
    </row>
    <row r="185" customFormat="false" ht="15.75" hidden="false" customHeight="false" outlineLevel="0" collapsed="false">
      <c r="Q185" s="0" t="n">
        <f aca="false">Q184+$T$139</f>
        <v>-0.181330060923334</v>
      </c>
      <c r="R185" s="0" t="n">
        <f aca="false">_xlfn.NORM.DIST(Q185,$Q$125,$U$126,TRUE())</f>
        <v>0.000132144819163256</v>
      </c>
      <c r="AF185" s="0" t="n">
        <f aca="false">Q185</f>
        <v>-0.181330060923334</v>
      </c>
      <c r="AG185" s="0" t="n">
        <f aca="false">_xlfn.NORM.DIST(AF185,$Q$125,$U$126,FALSE())</f>
        <v>0.00986828905228904</v>
      </c>
    </row>
    <row r="186" customFormat="false" ht="15.75" hidden="false" customHeight="false" outlineLevel="0" collapsed="false">
      <c r="Q186" s="0" t="n">
        <f aca="false">Q185+$T$139</f>
        <v>-0.180913207325294</v>
      </c>
      <c r="R186" s="0" t="n">
        <f aca="false">_xlfn.NORM.DIST(Q186,$Q$125,$U$126,TRUE())</f>
        <v>0.000136319020445796</v>
      </c>
      <c r="AF186" s="0" t="n">
        <f aca="false">Q186</f>
        <v>-0.180913207325294</v>
      </c>
      <c r="AG186" s="0" t="n">
        <f aca="false">_xlfn.NORM.DIST(AF186,$Q$125,$U$126,FALSE())</f>
        <v>0.0101602036894121</v>
      </c>
    </row>
    <row r="187" customFormat="false" ht="15.75" hidden="false" customHeight="false" outlineLevel="0" collapsed="false">
      <c r="Q187" s="0" t="n">
        <f aca="false">Q186+$T$139</f>
        <v>-0.180496353727253</v>
      </c>
      <c r="R187" s="0" t="n">
        <f aca="false">_xlfn.NORM.DIST(Q187,$Q$125,$U$126,TRUE())</f>
        <v>0.000140616560914903</v>
      </c>
      <c r="AF187" s="0" t="n">
        <f aca="false">Q187</f>
        <v>-0.180496353727253</v>
      </c>
      <c r="AG187" s="0" t="n">
        <f aca="false">_xlfn.NORM.DIST(AF187,$Q$125,$U$126,FALSE())</f>
        <v>0.0104600840096503</v>
      </c>
    </row>
    <row r="188" customFormat="false" ht="15.75" hidden="false" customHeight="false" outlineLevel="0" collapsed="false">
      <c r="Q188" s="0" t="n">
        <f aca="false">Q187+$T$139</f>
        <v>-0.180079500129212</v>
      </c>
      <c r="R188" s="0" t="n">
        <f aca="false">_xlfn.NORM.DIST(Q188,$Q$125,$U$126,TRUE())</f>
        <v>0.000145040801834553</v>
      </c>
      <c r="AF188" s="0" t="n">
        <f aca="false">Q188</f>
        <v>-0.180079500129212</v>
      </c>
      <c r="AG188" s="0" t="n">
        <f aca="false">_xlfn.NORM.DIST(AF188,$Q$125,$U$126,FALSE())</f>
        <v>0.010768126171737</v>
      </c>
    </row>
    <row r="189" customFormat="false" ht="15.75" hidden="false" customHeight="false" outlineLevel="0" collapsed="false">
      <c r="Q189" s="0" t="n">
        <f aca="false">Q188+$T$139</f>
        <v>-0.179662646531171</v>
      </c>
      <c r="R189" s="0" t="n">
        <f aca="false">_xlfn.NORM.DIST(Q189,$Q$125,$U$126,TRUE())</f>
        <v>0.000149595187109685</v>
      </c>
      <c r="AF189" s="0" t="n">
        <f aca="false">Q189</f>
        <v>-0.179662646531171</v>
      </c>
      <c r="AG189" s="0" t="n">
        <f aca="false">_xlfn.NORM.DIST(AF189,$Q$125,$U$126,FALSE())</f>
        <v>0.0110845305275086</v>
      </c>
    </row>
    <row r="190" customFormat="false" ht="15.75" hidden="false" customHeight="false" outlineLevel="0" collapsed="false">
      <c r="Q190" s="0" t="n">
        <f aca="false">Q189+$T$139</f>
        <v>-0.17924579293313</v>
      </c>
      <c r="R190" s="0" t="n">
        <f aca="false">_xlfn.NORM.DIST(Q190,$Q$125,$U$126,TRUE())</f>
        <v>0.000154283245048972</v>
      </c>
      <c r="AF190" s="0" t="n">
        <f aca="false">Q190</f>
        <v>-0.17924579293313</v>
      </c>
      <c r="AG190" s="0" t="n">
        <f aca="false">_xlfn.NORM.DIST(AF190,$Q$125,$U$126,FALSE())</f>
        <v>0.0114095016933469</v>
      </c>
    </row>
    <row r="191" customFormat="false" ht="15.75" hidden="false" customHeight="false" outlineLevel="0" collapsed="false">
      <c r="Q191" s="0" t="n">
        <f aca="false">Q190+$T$139</f>
        <v>-0.178828939335089</v>
      </c>
      <c r="R191" s="0" t="n">
        <f aca="false">_xlfn.NORM.DIST(Q191,$Q$125,$U$126,TRUE())</f>
        <v>0.000159108590157526</v>
      </c>
      <c r="AF191" s="0" t="n">
        <f aca="false">Q191</f>
        <v>-0.178828939335089</v>
      </c>
      <c r="AG191" s="0" t="n">
        <f aca="false">_xlfn.NORM.DIST(AF191,$Q$125,$U$126,FALSE())</f>
        <v>0.0117432486223383</v>
      </c>
    </row>
    <row r="192" customFormat="false" ht="15.75" hidden="false" customHeight="false" outlineLevel="0" collapsed="false">
      <c r="Q192" s="0" t="n">
        <f aca="false">Q191+$T$139</f>
        <v>-0.178412085737049</v>
      </c>
      <c r="R192" s="0" t="n">
        <f aca="false">_xlfn.NORM.DIST(Q192,$Q$125,$U$126,TRUE())</f>
        <v>0.00016407492495984</v>
      </c>
      <c r="AF192" s="0" t="n">
        <f aca="false">Q192</f>
        <v>-0.178412085737049</v>
      </c>
      <c r="AG192" s="0" t="n">
        <f aca="false">_xlfn.NORM.DIST(AF192,$Q$125,$U$126,FALSE())</f>
        <v>0.012085984677143</v>
      </c>
    </row>
    <row r="193" customFormat="false" ht="15.75" hidden="false" customHeight="false" outlineLevel="0" collapsed="false">
      <c r="Q193" s="0" t="n">
        <f aca="false">Q192+$T$139</f>
        <v>-0.177995232139008</v>
      </c>
      <c r="R193" s="0" t="n">
        <f aca="false">_xlfn.NORM.DIST(Q193,$Q$125,$U$126,TRUE())</f>
        <v>0.000169186041853234</v>
      </c>
      <c r="AF193" s="0" t="n">
        <f aca="false">Q193</f>
        <v>-0.177995232139008</v>
      </c>
      <c r="AG193" s="0" t="n">
        <f aca="false">_xlfn.NORM.DIST(AF193,$Q$125,$U$126,FALSE())</f>
        <v>0.0124379277035658</v>
      </c>
    </row>
    <row r="194" customFormat="false" ht="15.75" hidden="false" customHeight="false" outlineLevel="0" collapsed="false">
      <c r="Q194" s="0" t="n">
        <f aca="false">Q193+$T$139</f>
        <v>-0.177578378540967</v>
      </c>
      <c r="R194" s="0" t="n">
        <f aca="false">_xlfn.NORM.DIST(Q194,$Q$125,$U$126,TRUE())</f>
        <v>0.000174445824992133</v>
      </c>
      <c r="AF194" s="0" t="n">
        <f aca="false">Q194</f>
        <v>-0.177578378540967</v>
      </c>
      <c r="AG194" s="0" t="n">
        <f aca="false">_xlfn.NORM.DIST(AF194,$Q$125,$U$126,FALSE())</f>
        <v>0.0127993001048223</v>
      </c>
    </row>
    <row r="195" customFormat="false" ht="15.75" hidden="false" customHeight="false" outlineLevel="0" collapsed="false">
      <c r="Q195" s="0" t="n">
        <f aca="false">Q194+$T$139</f>
        <v>-0.177161524942926</v>
      </c>
      <c r="R195" s="0" t="n">
        <f aca="false">_xlfn.NORM.DIST(Q195,$Q$125,$U$126,TRUE())</f>
        <v>0.000179858252203435</v>
      </c>
      <c r="AF195" s="0" t="n">
        <f aca="false">Q195</f>
        <v>-0.177161524942926</v>
      </c>
      <c r="AG195" s="0" t="n">
        <f aca="false">_xlfn.NORM.DIST(AF195,$Q$125,$U$126,FALSE())</f>
        <v>0.0131703289164898</v>
      </c>
    </row>
    <row r="196" customFormat="false" ht="15.75" hidden="false" customHeight="false" outlineLevel="0" collapsed="false">
      <c r="Q196" s="0" t="n">
        <f aca="false">Q195+$T$139</f>
        <v>-0.176744671344885</v>
      </c>
      <c r="R196" s="0" t="n">
        <f aca="false">_xlfn.NORM.DIST(Q196,$Q$125,$U$126,TRUE())</f>
        <v>0.000185427396933268</v>
      </c>
      <c r="AF196" s="0" t="n">
        <f aca="false">Q196</f>
        <v>-0.176744671344885</v>
      </c>
      <c r="AG196" s="0" t="n">
        <f aca="false">_xlfn.NORM.DIST(AF196,$Q$125,$U$126,FALSE())</f>
        <v>0.0135512458821346</v>
      </c>
    </row>
    <row r="197" customFormat="false" ht="15.75" hidden="false" customHeight="false" outlineLevel="0" collapsed="false">
      <c r="Q197" s="0" t="n">
        <f aca="false">Q196+$T$139</f>
        <v>-0.176327817746844</v>
      </c>
      <c r="R197" s="0" t="n">
        <f aca="false">_xlfn.NORM.DIST(Q197,$Q$125,$U$126,TRUE())</f>
        <v>0.00019115743022541</v>
      </c>
      <c r="AF197" s="0" t="n">
        <f aca="false">Q197</f>
        <v>-0.176327817746844</v>
      </c>
      <c r="AG197" s="0" t="n">
        <f aca="false">_xlfn.NORM.DIST(AF197,$Q$125,$U$126,FALSE())</f>
        <v>0.0139422875296066</v>
      </c>
    </row>
    <row r="198" customFormat="false" ht="15.75" hidden="false" customHeight="false" outlineLevel="0" collapsed="false">
      <c r="Q198" s="0" t="n">
        <f aca="false">Q197+$T$139</f>
        <v>-0.175910964148804</v>
      </c>
      <c r="R198" s="0" t="n">
        <f aca="false">_xlfn.NORM.DIST(Q198,$Q$125,$U$126,TRUE())</f>
        <v>0.000197052622731652</v>
      </c>
      <c r="AF198" s="0" t="n">
        <f aca="false">Q198</f>
        <v>-0.175910964148804</v>
      </c>
      <c r="AG198" s="0" t="n">
        <f aca="false">_xlfn.NORM.DIST(AF198,$Q$125,$U$126,FALSE())</f>
        <v>0.0143436952479886</v>
      </c>
    </row>
    <row r="199" customFormat="false" ht="15.75" hidden="false" customHeight="false" outlineLevel="0" collapsed="false">
      <c r="Q199" s="0" t="n">
        <f aca="false">Q198+$T$139</f>
        <v>-0.175494110550763</v>
      </c>
      <c r="R199" s="0" t="n">
        <f aca="false">_xlfn.NORM.DIST(Q199,$Q$125,$U$126,TRUE())</f>
        <v>0.000203117346754368</v>
      </c>
      <c r="AF199" s="0" t="n">
        <f aca="false">Q199</f>
        <v>-0.175494110550763</v>
      </c>
      <c r="AG199" s="0" t="n">
        <f aca="false">_xlfn.NORM.DIST(AF199,$Q$125,$U$126,FALSE())</f>
        <v>0.0147557153651924</v>
      </c>
    </row>
    <row r="200" customFormat="false" ht="15.75" hidden="false" customHeight="false" outlineLevel="0" collapsed="false">
      <c r="Q200" s="0" t="n">
        <f aca="false">Q199+$T$139</f>
        <v>-0.175077256952722</v>
      </c>
      <c r="R200" s="0" t="n">
        <f aca="false">_xlfn.NORM.DIST(Q200,$Q$125,$U$126,TRUE())</f>
        <v>0.000209356078321572</v>
      </c>
      <c r="AF200" s="0" t="n">
        <f aca="false">Q200</f>
        <v>-0.175077256952722</v>
      </c>
      <c r="AG200" s="0" t="n">
        <f aca="false">_xlfn.NORM.DIST(AF200,$Q$125,$U$126,FALSE())</f>
        <v>0.0151785992261868</v>
      </c>
    </row>
    <row r="201" customFormat="false" ht="15.75" hidden="false" customHeight="false" outlineLevel="0" collapsed="false">
      <c r="Q201" s="0" t="n">
        <f aca="false">Q200+$T$139</f>
        <v>-0.174660403354681</v>
      </c>
      <c r="R201" s="0" t="n">
        <f aca="false">_xlfn.NORM.DIST(Q201,$Q$125,$U$126,TRUE())</f>
        <v>0.000215773399294706</v>
      </c>
      <c r="AF201" s="0" t="n">
        <f aca="false">Q201</f>
        <v>-0.174660403354681</v>
      </c>
      <c r="AG201" s="0" t="n">
        <f aca="false">_xlfn.NORM.DIST(AF201,$Q$125,$U$126,FALSE())</f>
        <v>0.015612603271848</v>
      </c>
    </row>
    <row r="202" customFormat="false" ht="15.75" hidden="false" customHeight="false" outlineLevel="0" collapsed="false">
      <c r="Q202" s="0" t="n">
        <f aca="false">Q201+$T$139</f>
        <v>-0.17424354975664</v>
      </c>
      <c r="R202" s="0" t="n">
        <f aca="false">_xlfn.NORM.DIST(Q202,$Q$125,$U$126,TRUE())</f>
        <v>0.000222373999509426</v>
      </c>
      <c r="AF202" s="0" t="n">
        <f aca="false">Q202</f>
        <v>-0.17424354975664</v>
      </c>
      <c r="AG202" s="0" t="n">
        <f aca="false">_xlfn.NORM.DIST(AF202,$Q$125,$U$126,FALSE())</f>
        <v>0.016057989118418</v>
      </c>
    </row>
    <row r="203" customFormat="false" ht="15.75" hidden="false" customHeight="false" outlineLevel="0" collapsed="false">
      <c r="Q203" s="0" t="n">
        <f aca="false">Q202+$T$139</f>
        <v>-0.173826696158599</v>
      </c>
      <c r="R203" s="0" t="n">
        <f aca="false">_xlfn.NORM.DIST(Q203,$Q$125,$U$126,TRUE())</f>
        <v>0.000229162678949641</v>
      </c>
      <c r="AF203" s="0" t="n">
        <f aca="false">Q203</f>
        <v>-0.173826696158599</v>
      </c>
      <c r="AG203" s="0" t="n">
        <f aca="false">_xlfn.NORM.DIST(AF203,$Q$125,$U$126,FALSE())</f>
        <v>0.016515023637558</v>
      </c>
    </row>
    <row r="204" customFormat="false" ht="15.75" hidden="false" customHeight="false" outlineLevel="0" collapsed="false">
      <c r="Q204" s="0" t="n">
        <f aca="false">Q203+$T$139</f>
        <v>-0.173409842560559</v>
      </c>
      <c r="R204" s="0" t="n">
        <f aca="false">_xlfn.NORM.DIST(Q204,$Q$125,$U$126,TRUE())</f>
        <v>0.000236144349955039</v>
      </c>
      <c r="AF204" s="0" t="n">
        <f aca="false">Q204</f>
        <v>-0.173409842560559</v>
      </c>
      <c r="AG204" s="0" t="n">
        <f aca="false">_xlfn.NORM.DIST(AF204,$Q$125,$U$126,FALSE())</f>
        <v>0.0169839790369825</v>
      </c>
    </row>
    <row r="205" customFormat="false" ht="15.75" hidden="false" customHeight="false" outlineLevel="0" collapsed="false">
      <c r="Q205" s="0" t="n">
        <f aca="false">Q204+$T$139</f>
        <v>-0.172992988962518</v>
      </c>
      <c r="R205" s="0" t="n">
        <f aca="false">_xlfn.NORM.DIST(Q205,$Q$125,$U$126,TRUE())</f>
        <v>0.000243324039462339</v>
      </c>
      <c r="AF205" s="0" t="n">
        <f aca="false">Q205</f>
        <v>-0.172992988962518</v>
      </c>
      <c r="AG205" s="0" t="n">
        <f aca="false">_xlfn.NORM.DIST(AF205,$Q$125,$U$126,FALSE())</f>
        <v>0.0174651329416591</v>
      </c>
    </row>
    <row r="206" customFormat="false" ht="15.75" hidden="false" customHeight="false" outlineLevel="0" collapsed="false">
      <c r="Q206" s="0" t="n">
        <f aca="false">Q205+$T$139</f>
        <v>-0.172576135364477</v>
      </c>
      <c r="R206" s="0" t="n">
        <f aca="false">_xlfn.NORM.DIST(Q206,$Q$125,$U$126,TRUE())</f>
        <v>0.000250706891280523</v>
      </c>
      <c r="AF206" s="0" t="n">
        <f aca="false">Q206</f>
        <v>-0.172576135364477</v>
      </c>
      <c r="AG206" s="0" t="n">
        <f aca="false">_xlfn.NORM.DIST(AF206,$Q$125,$U$126,FALSE())</f>
        <v>0.0179587684755593</v>
      </c>
    </row>
    <row r="207" customFormat="false" ht="15.75" hidden="false" customHeight="false" outlineLevel="0" collapsed="false">
      <c r="Q207" s="0" t="n">
        <f aca="false">Q206+$T$139</f>
        <v>-0.172159281766436</v>
      </c>
      <c r="R207" s="0" t="n">
        <f aca="false">_xlfn.NORM.DIST(Q207,$Q$125,$U$126,TRUE())</f>
        <v>0.000258298168400237</v>
      </c>
      <c r="AF207" s="0" t="n">
        <f aca="false">Q207</f>
        <v>-0.172159281766436</v>
      </c>
      <c r="AG207" s="0" t="n">
        <f aca="false">_xlfn.NORM.DIST(AF207,$Q$125,$U$126,FALSE())</f>
        <v>0.0184651743439428</v>
      </c>
    </row>
    <row r="208" customFormat="false" ht="15.75" hidden="false" customHeight="false" outlineLevel="0" collapsed="false">
      <c r="Q208" s="0" t="n">
        <f aca="false">Q207+$T$139</f>
        <v>-0.171742428168395</v>
      </c>
      <c r="R208" s="0" t="n">
        <f aca="false">_xlfn.NORM.DIST(Q208,$Q$125,$U$126,TRUE())</f>
        <v>0.000266103255337617</v>
      </c>
      <c r="U208" s="0" t="s">
        <v>50</v>
      </c>
      <c r="AA208" s="0" t="n">
        <v>0.05</v>
      </c>
      <c r="AF208" s="0" t="n">
        <f aca="false">Q208</f>
        <v>-0.171742428168395</v>
      </c>
      <c r="AG208" s="0" t="n">
        <f aca="false">_xlfn.NORM.DIST(AF208,$Q$125,$U$126,FALSE())</f>
        <v>0.0189846449161595</v>
      </c>
    </row>
    <row r="209" customFormat="false" ht="15.75" hidden="false" customHeight="false" outlineLevel="0" collapsed="false">
      <c r="Q209" s="0" t="n">
        <f aca="false">Q208+$T$139</f>
        <v>-0.171325574570354</v>
      </c>
      <c r="R209" s="0" t="n">
        <f aca="false">_xlfn.NORM.DIST(Q209,$Q$125,$U$126,TRUE())</f>
        <v>0.000274127660512734</v>
      </c>
      <c r="U209" s="0" t="s">
        <v>51</v>
      </c>
      <c r="X209" s="0" t="n">
        <f aca="false">_xlfn.NORM.INV(AA208,Q125,U126)</f>
        <v>-0.076952714297365</v>
      </c>
      <c r="AF209" s="0" t="n">
        <f aca="false">Q209</f>
        <v>-0.171325574570354</v>
      </c>
      <c r="AG209" s="0" t="n">
        <f aca="false">_xlfn.NORM.DIST(AF209,$Q$125,$U$126,FALSE())</f>
        <v>0.0195174803089511</v>
      </c>
    </row>
    <row r="210" customFormat="false" ht="15.75" hidden="false" customHeight="false" outlineLevel="0" collapsed="false">
      <c r="Q210" s="0" t="n">
        <f aca="false">Q209+$T$139</f>
        <v>-0.170908720972314</v>
      </c>
      <c r="R210" s="0" t="n">
        <f aca="false">_xlfn.NORM.DIST(Q210,$Q$125,$U$126,TRUE())</f>
        <v>0.000282377018662852</v>
      </c>
      <c r="U210" s="0" t="s">
        <v>52</v>
      </c>
      <c r="AF210" s="0" t="n">
        <f aca="false">Q210</f>
        <v>-0.170908720972314</v>
      </c>
      <c r="AG210" s="0" t="n">
        <f aca="false">_xlfn.NORM.DIST(AF210,$Q$125,$U$126,FALSE())</f>
        <v>0.0200639864702339</v>
      </c>
    </row>
    <row r="211" customFormat="false" ht="15.75" hidden="false" customHeight="false" outlineLevel="0" collapsed="false">
      <c r="Q211" s="0" t="n">
        <f aca="false">Q210+$T$139</f>
        <v>-0.170491867374273</v>
      </c>
      <c r="R211" s="0" t="n">
        <f aca="false">_xlfn.NORM.DIST(Q211,$Q$125,$U$126,TRUE())</f>
        <v>0.000290857093290725</v>
      </c>
      <c r="U211" s="0" t="s">
        <v>53</v>
      </c>
      <c r="W211" s="0" t="n">
        <v>0.5</v>
      </c>
      <c r="AF211" s="0" t="n">
        <f aca="false">Q211</f>
        <v>-0.170491867374273</v>
      </c>
      <c r="AG211" s="0" t="n">
        <f aca="false">_xlfn.NORM.DIST(AF211,$Q$125,$U$126,FALSE())</f>
        <v>0.0206244752633439</v>
      </c>
    </row>
    <row r="212" customFormat="false" ht="15.75" hidden="false" customHeight="false" outlineLevel="0" collapsed="false">
      <c r="Q212" s="0" t="n">
        <f aca="false">Q211+$T$139</f>
        <v>-0.170075013776232</v>
      </c>
      <c r="R212" s="0" t="n">
        <f aca="false">_xlfn.NORM.DIST(Q212,$Q$125,$U$126,TRUE())</f>
        <v>0.000299573779148094</v>
      </c>
      <c r="U212" s="0" t="n">
        <f aca="false">_xlfn.NORM.INV(W211,Q125,U126)</f>
        <v>0.00875517978329229</v>
      </c>
      <c r="V212" s="0" t="s">
        <v>54</v>
      </c>
      <c r="AF212" s="0" t="n">
        <f aca="false">Q212</f>
        <v>-0.170075013776232</v>
      </c>
      <c r="AG212" s="0" t="n">
        <f aca="false">_xlfn.NORM.DIST(AF212,$Q$125,$U$126,FALSE())</f>
        <v>0.0211992645517246</v>
      </c>
    </row>
    <row r="213" customFormat="false" ht="15.75" hidden="false" customHeight="false" outlineLevel="0" collapsed="false">
      <c r="Q213" s="0" t="n">
        <f aca="false">Q212+$T$139</f>
        <v>-0.169658160178191</v>
      </c>
      <c r="R213" s="0" t="n">
        <f aca="false">_xlfn.NORM.DIST(Q213,$Q$125,$U$126,TRUE())</f>
        <v>0.000308533104754579</v>
      </c>
      <c r="U213" s="0" t="s">
        <v>55</v>
      </c>
      <c r="AF213" s="0" t="n">
        <f aca="false">Q213</f>
        <v>-0.169658160178191</v>
      </c>
      <c r="AG213" s="0" t="n">
        <f aca="false">_xlfn.NORM.DIST(AF213,$Q$125,$U$126,FALSE())</f>
        <v>0.0217886782840357</v>
      </c>
    </row>
    <row r="214" customFormat="false" ht="15.75" hidden="false" customHeight="false" outlineLevel="0" collapsed="false">
      <c r="Q214" s="0" t="n">
        <f aca="false">Q213+$T$139</f>
        <v>-0.16924130658015</v>
      </c>
      <c r="R214" s="0" t="n">
        <f aca="false">_xlfn.NORM.DIST(Q214,$Q$125,$U$126,TRUE())</f>
        <v>0.000317741234952133</v>
      </c>
      <c r="W214" s="0" t="n">
        <v>0.025</v>
      </c>
      <c r="X214" s="0" t="n">
        <f aca="false">_xlfn.NORM.INV(W214,$Q$125,$U$126)</f>
        <v>-0.0933720750899572</v>
      </c>
      <c r="AF214" s="0" t="n">
        <f aca="false">Q214</f>
        <v>-0.16924130658015</v>
      </c>
      <c r="AG214" s="0" t="n">
        <f aca="false">_xlfn.NORM.DIST(AF214,$Q$125,$U$126,FALSE())</f>
        <v>0.0223930465796636</v>
      </c>
    </row>
    <row r="215" customFormat="false" ht="15.75" hidden="false" customHeight="false" outlineLevel="0" collapsed="false">
      <c r="Q215" s="0" t="n">
        <f aca="false">Q214+$T$139</f>
        <v>-0.168824452982109</v>
      </c>
      <c r="R215" s="0" t="n">
        <f aca="false">_xlfn.NORM.DIST(Q215,$Q$125,$U$126,TRUE())</f>
        <v>0.000327204473495217</v>
      </c>
      <c r="W215" s="0" t="n">
        <v>0.975</v>
      </c>
      <c r="X215" s="0" t="n">
        <f aca="false">_xlfn.NORM.INV(W215,$Q$125,$U$126)</f>
        <v>0.110882434656542</v>
      </c>
      <c r="AF215" s="0" t="n">
        <f aca="false">Q215</f>
        <v>-0.168824452982109</v>
      </c>
      <c r="AG215" s="0" t="n">
        <f aca="false">_xlfn.NORM.DIST(AF215,$Q$125,$U$126,FALSE())</f>
        <v>0.0230127058146095</v>
      </c>
    </row>
    <row r="216" customFormat="false" ht="15.75" hidden="false" customHeight="false" outlineLevel="0" collapsed="false">
      <c r="Q216" s="0" t="n">
        <f aca="false">Q215+$T$139</f>
        <v>-0.168407599384069</v>
      </c>
      <c r="R216" s="0" t="n">
        <f aca="false">_xlfn.NORM.DIST(Q216,$Q$125,$U$126,TRUE())</f>
        <v>0.000336929265676858</v>
      </c>
      <c r="U216" s="0" t="s">
        <v>56</v>
      </c>
      <c r="AF216" s="0" t="n">
        <f aca="false">Q216</f>
        <v>-0.168407599384069</v>
      </c>
      <c r="AG216" s="0" t="n">
        <f aca="false">_xlfn.NORM.DIST(AF216,$Q$125,$U$126,FALSE())</f>
        <v>0.0236479987077324</v>
      </c>
    </row>
    <row r="217" customFormat="false" ht="15.75" hidden="false" customHeight="false" outlineLevel="0" collapsed="false">
      <c r="Q217" s="0" t="n">
        <f aca="false">Q216+$T$139</f>
        <v>-0.167990745786028</v>
      </c>
      <c r="R217" s="0" t="n">
        <f aca="false">_xlfn.NORM.DIST(Q217,$Q$125,$U$126,TRUE())</f>
        <v>0.000346922200990729</v>
      </c>
      <c r="AF217" s="0" t="n">
        <f aca="false">Q217</f>
        <v>-0.167990745786028</v>
      </c>
      <c r="AG217" s="0" t="n">
        <f aca="false">_xlfn.NORM.DIST(AF217,$Q$125,$U$126,FALSE())</f>
        <v>0.0242992744073251</v>
      </c>
    </row>
    <row r="218" customFormat="false" ht="15.75" hidden="false" customHeight="false" outlineLevel="0" collapsed="false">
      <c r="Q218" s="0" t="n">
        <f aca="false">Q217+$T$139</f>
        <v>-0.167573892187987</v>
      </c>
      <c r="R218" s="0" t="n">
        <f aca="false">_xlfn.NORM.DIST(Q218,$Q$125,$U$126,TRUE())</f>
        <v>0.000357190015829376</v>
      </c>
      <c r="AF218" s="0" t="n">
        <f aca="false">Q218</f>
        <v>-0.167573892187987</v>
      </c>
      <c r="AG218" s="0" t="n">
        <f aca="false">_xlfn.NORM.DIST(AF218,$Q$125,$U$126,FALSE())</f>
        <v>0.0249668885779965</v>
      </c>
    </row>
    <row r="219" customFormat="false" ht="15.75" hidden="false" customHeight="false" outlineLevel="0" collapsed="false">
      <c r="Q219" s="0" t="n">
        <f aca="false">Q218+$T$139</f>
        <v>-0.167157038589946</v>
      </c>
      <c r="R219" s="0" t="n">
        <f aca="false">_xlfn.NORM.DIST(Q219,$Q$125,$U$126,TRUE())</f>
        <v>0.000367739596218721</v>
      </c>
      <c r="AF219" s="0" t="n">
        <f aca="false">Q219</f>
        <v>-0.167157038589946</v>
      </c>
      <c r="AG219" s="0" t="n">
        <f aca="false">_xlfn.NORM.DIST(AF219,$Q$125,$U$126,FALSE())</f>
        <v>0.0256512034878359</v>
      </c>
    </row>
    <row r="220" customFormat="false" ht="15.75" hidden="false" customHeight="false" outlineLevel="0" collapsed="false">
      <c r="Q220" s="0" t="n">
        <f aca="false">Q219+$T$139</f>
        <v>-0.166740184991905</v>
      </c>
      <c r="R220" s="0" t="n">
        <f aca="false">_xlfn.NORM.DIST(Q220,$Q$125,$U$126,TRUE())</f>
        <v>0.000378577980588974</v>
      </c>
      <c r="AF220" s="0" t="n">
        <f aca="false">Q220</f>
        <v>-0.166740184991905</v>
      </c>
      <c r="AG220" s="0" t="n">
        <f aca="false">_xlfn.NORM.DIST(AF220,$Q$125,$U$126,FALSE())</f>
        <v>0.0263525880958332</v>
      </c>
    </row>
    <row r="221" customFormat="false" ht="15.75" hidden="false" customHeight="false" outlineLevel="0" collapsed="false">
      <c r="Q221" s="0" t="n">
        <f aca="false">Q220+$T$139</f>
        <v>-0.166323331393864</v>
      </c>
      <c r="R221" s="0" t="n">
        <f aca="false">_xlfn.NORM.DIST(Q221,$Q$125,$U$126,TRUE())</f>
        <v>0.000389712362582004</v>
      </c>
      <c r="AF221" s="0" t="n">
        <f aca="false">Q221</f>
        <v>-0.166323331393864</v>
      </c>
      <c r="AG221" s="0" t="n">
        <f aca="false">_xlfn.NORM.DIST(AF221,$Q$125,$U$126,FALSE())</f>
        <v>0.0270714181395276</v>
      </c>
    </row>
    <row r="222" customFormat="false" ht="15.75" hidden="false" customHeight="false" outlineLevel="0" collapsed="false">
      <c r="Q222" s="0" t="n">
        <f aca="false">Q221+$T$139</f>
        <v>-0.165906477795824</v>
      </c>
      <c r="R222" s="0" t="n">
        <f aca="false">_xlfn.NORM.DIST(Q222,$Q$125,$U$126,TRUE())</f>
        <v>0.000401150093895313</v>
      </c>
      <c r="AF222" s="0" t="n">
        <f aca="false">Q222</f>
        <v>-0.165906477795824</v>
      </c>
      <c r="AG222" s="0" t="n">
        <f aca="false">_xlfn.NORM.DIST(AF222,$Q$125,$U$126,FALSE())</f>
        <v>0.027808076222857</v>
      </c>
    </row>
    <row r="223" customFormat="false" ht="15.75" hidden="false" customHeight="false" outlineLevel="0" collapsed="false">
      <c r="Q223" s="0" t="n">
        <f aca="false">Q222+$T$139</f>
        <v>-0.165489624197783</v>
      </c>
      <c r="R223" s="0" t="n">
        <f aca="false">_xlfn.NORM.DIST(Q223,$Q$125,$U$126,TRUE())</f>
        <v>0.000412898687162659</v>
      </c>
      <c r="AF223" s="0" t="n">
        <f aca="false">Q223</f>
        <v>-0.165489624197783</v>
      </c>
      <c r="AG223" s="0" t="n">
        <f aca="false">_xlfn.NORM.DIST(AF223,$Q$125,$U$126,FALSE())</f>
        <v>0.0285629519041804</v>
      </c>
    </row>
    <row r="224" customFormat="false" ht="15.75" hidden="false" customHeight="false" outlineLevel="0" collapsed="false">
      <c r="Q224" s="0" t="n">
        <f aca="false">Q223+$T$139</f>
        <v>-0.165072770599742</v>
      </c>
      <c r="R224" s="0" t="n">
        <f aca="false">_xlfn.NORM.DIST(Q224,$Q$125,$U$126,TRUE())</f>
        <v>0.000424965818871402</v>
      </c>
      <c r="AF224" s="0" t="n">
        <f aca="false">Q224</f>
        <v>-0.165072770599742</v>
      </c>
      <c r="AG224" s="0" t="n">
        <f aca="false">_xlfn.NORM.DIST(AF224,$Q$125,$U$126,FALSE())</f>
        <v>0.0293364417844415</v>
      </c>
    </row>
    <row r="225" customFormat="false" ht="15.75" hidden="false" customHeight="false" outlineLevel="0" collapsed="false">
      <c r="Q225" s="0" t="n">
        <f aca="false">Q224+$T$139</f>
        <v>-0.164655917001701</v>
      </c>
      <c r="R225" s="0" t="n">
        <f aca="false">_xlfn.NORM.DIST(Q225,$Q$125,$U$126,TRUE())</f>
        <v>0.000437359332316628</v>
      </c>
      <c r="AF225" s="0" t="n">
        <f aca="false">Q225</f>
        <v>-0.164655917001701</v>
      </c>
      <c r="AG225" s="0" t="n">
        <f aca="false">_xlfn.NORM.DIST(AF225,$Q$125,$U$126,FALSE())</f>
        <v>0.0301289495954458</v>
      </c>
    </row>
    <row r="226" customFormat="false" ht="15.75" hidden="false" customHeight="false" outlineLevel="0" collapsed="false">
      <c r="Q226" s="0" t="n">
        <f aca="false">Q225+$T$139</f>
        <v>-0.16423906340366</v>
      </c>
      <c r="R226" s="0" t="n">
        <f aca="false">_xlfn.NORM.DIST(Q226,$Q$125,$U$126,TRUE())</f>
        <v>0.000450087240592084</v>
      </c>
      <c r="AF226" s="0" t="n">
        <f aca="false">Q226</f>
        <v>-0.16423906340366</v>
      </c>
      <c r="AG226" s="0" t="n">
        <f aca="false">_xlfn.NORM.DIST(AF226,$Q$125,$U$126,FALSE())</f>
        <v>0.0309408862882173</v>
      </c>
    </row>
    <row r="227" customFormat="false" ht="15.75" hidden="false" customHeight="false" outlineLevel="0" collapsed="false">
      <c r="Q227" s="0" t="n">
        <f aca="false">Q226+$T$139</f>
        <v>-0.163822209805619</v>
      </c>
      <c r="R227" s="0" t="n">
        <f aca="false">_xlfn.NORM.DIST(Q227,$Q$125,$U$126,TRUE())</f>
        <v>0.000463157729617966</v>
      </c>
      <c r="AF227" s="0" t="n">
        <f aca="false">Q227</f>
        <v>-0.163822209805619</v>
      </c>
      <c r="AG227" s="0" t="n">
        <f aca="false">_xlfn.NORM.DIST(AF227,$Q$125,$U$126,FALSE())</f>
        <v>0.0317726701214053</v>
      </c>
    </row>
    <row r="228" customFormat="false" ht="15.75" hidden="false" customHeight="false" outlineLevel="0" collapsed="false">
      <c r="Q228" s="0" t="n">
        <f aca="false">Q227+$T$139</f>
        <v>-0.163405356207579</v>
      </c>
      <c r="R228" s="0" t="n">
        <f aca="false">_xlfn.NORM.DIST(Q228,$Q$125,$U$126,TRUE())</f>
        <v>0.000476579161205558</v>
      </c>
      <c r="AF228" s="0" t="n">
        <f aca="false">Q228</f>
        <v>-0.163405356207579</v>
      </c>
      <c r="AG228" s="0" t="n">
        <f aca="false">_xlfn.NORM.DIST(AF228,$Q$125,$U$126,FALSE())</f>
        <v>0.0326247267497053</v>
      </c>
    </row>
    <row r="229" customFormat="false" ht="15.75" hidden="false" customHeight="false" outlineLevel="0" collapsed="false">
      <c r="Q229" s="0" t="n">
        <f aca="false">Q228+$T$139</f>
        <v>-0.162988502609538</v>
      </c>
      <c r="R229" s="0" t="n">
        <f aca="false">_xlfn.NORM.DIST(Q229,$Q$125,$U$126,TRUE())</f>
        <v>0.000490360076158718</v>
      </c>
      <c r="AF229" s="0" t="n">
        <f aca="false">Q229</f>
        <v>-0.162988502609538</v>
      </c>
      <c r="AG229" s="0" t="n">
        <f aca="false">_xlfn.NORM.DIST(AF229,$Q$125,$U$126,FALSE())</f>
        <v>0.0334974893122624</v>
      </c>
    </row>
    <row r="230" customFormat="false" ht="15.75" hidden="false" customHeight="false" outlineLevel="0" collapsed="false">
      <c r="Q230" s="0" t="n">
        <f aca="false">Q229+$T$139</f>
        <v>-0.162571649011497</v>
      </c>
      <c r="R230" s="0" t="n">
        <f aca="false">_xlfn.NORM.DIST(Q230,$Q$125,$U$126,TRUE())</f>
        <v>0.000504509197412227</v>
      </c>
      <c r="AF230" s="0" t="n">
        <f aca="false">Q230</f>
        <v>-0.162571649011497</v>
      </c>
      <c r="AG230" s="0" t="n">
        <f aca="false">_xlfn.NORM.DIST(AF230,$Q$125,$U$126,FALSE())</f>
        <v>0.0343913985210212</v>
      </c>
    </row>
    <row r="231" customFormat="false" ht="15.75" hidden="false" customHeight="false" outlineLevel="0" collapsed="false">
      <c r="Q231" s="0" t="n">
        <f aca="false">Q230+$T$139</f>
        <v>-0.162154795413456</v>
      </c>
      <c r="R231" s="0" t="n">
        <f aca="false">_xlfn.NORM.DIST(Q231,$Q$125,$U$126,TRUE())</f>
        <v>0.000519035433206932</v>
      </c>
      <c r="AF231" s="0" t="n">
        <f aca="false">Q231</f>
        <v>-0.162154795413456</v>
      </c>
      <c r="AG231" s="0" t="n">
        <f aca="false">_xlfn.NORM.DIST(AF231,$Q$125,$U$126,FALSE())</f>
        <v>0.0353069027489862</v>
      </c>
    </row>
    <row r="232" customFormat="false" ht="15.75" hidden="false" customHeight="false" outlineLevel="0" collapsed="false">
      <c r="Q232" s="0" t="n">
        <f aca="false">Q231+$T$139</f>
        <v>-0.161737941815415</v>
      </c>
      <c r="R232" s="0" t="n">
        <f aca="false">_xlfn.NORM.DIST(Q232,$Q$125,$U$126,TRUE())</f>
        <v>0.000533947880301658</v>
      </c>
      <c r="AF232" s="0" t="n">
        <f aca="false">Q232</f>
        <v>-0.161737941815415</v>
      </c>
      <c r="AG232" s="0" t="n">
        <f aca="false">_xlfn.NORM.DIST(AF232,$Q$125,$U$126,FALSE())</f>
        <v>0.0362444581183569</v>
      </c>
    </row>
    <row r="233" customFormat="false" ht="15.75" hidden="false" customHeight="false" outlineLevel="0" collapsed="false">
      <c r="Q233" s="0" t="n">
        <f aca="false">Q232+$T$139</f>
        <v>-0.161321088217374</v>
      </c>
      <c r="R233" s="0" t="n">
        <f aca="false">_xlfn.NORM.DIST(Q233,$Q$125,$U$126,TRUE())</f>
        <v>0.000549255827221837</v>
      </c>
      <c r="AF233" s="0" t="n">
        <f aca="false">Q233</f>
        <v>-0.161321088217374</v>
      </c>
      <c r="AG233" s="0" t="n">
        <f aca="false">_xlfn.NORM.DIST(AF233,$Q$125,$U$126,FALSE())</f>
        <v>0.037204528588499</v>
      </c>
    </row>
    <row r="234" customFormat="false" ht="15.75" hidden="false" customHeight="false" outlineLevel="0" collapsed="false">
      <c r="Q234" s="0" t="n">
        <f aca="false">Q233+$T$139</f>
        <v>-0.160904234619334</v>
      </c>
      <c r="R234" s="0" t="n">
        <f aca="false">_xlfn.NORM.DIST(Q234,$Q$125,$U$126,TRUE())</f>
        <v>0.000564968757544749</v>
      </c>
      <c r="AF234" s="0" t="n">
        <f aca="false">Q234</f>
        <v>-0.160904234619334</v>
      </c>
      <c r="AG234" s="0" t="n">
        <f aca="false">_xlfn.NORM.DIST(AF234,$Q$125,$U$126,FALSE())</f>
        <v>0.0381875860437138</v>
      </c>
    </row>
    <row r="235" customFormat="false" ht="15.75" hidden="false" customHeight="false" outlineLevel="0" collapsed="false">
      <c r="Q235" s="0" t="n">
        <f aca="false">Q234+$T$139</f>
        <v>-0.160487381021293</v>
      </c>
      <c r="R235" s="0" t="n">
        <f aca="false">_xlfn.NORM.DIST(Q235,$Q$125,$U$126,TRUE())</f>
        <v>0.000581096353221329</v>
      </c>
      <c r="AF235" s="0" t="n">
        <f aca="false">Q235</f>
        <v>-0.160487381021293</v>
      </c>
      <c r="AG235" s="0" t="n">
        <f aca="false">_xlfn.NORM.DIST(AF235,$Q$125,$U$126,FALSE())</f>
        <v>0.0391941103807657</v>
      </c>
    </row>
    <row r="236" customFormat="false" ht="15.75" hidden="false" customHeight="false" outlineLevel="0" collapsed="false">
      <c r="Q236" s="0" t="n">
        <f aca="false">Q235+$T$139</f>
        <v>-0.160070527423252</v>
      </c>
      <c r="R236" s="0" t="n">
        <f aca="false">_xlfn.NORM.DIST(Q236,$Q$125,$U$126,TRUE())</f>
        <v>0.000597648497934367</v>
      </c>
      <c r="AF236" s="0" t="n">
        <f aca="false">Q236</f>
        <v>-0.160070527423252</v>
      </c>
      <c r="AG236" s="0" t="n">
        <f aca="false">_xlfn.NORM.DIST(AF236,$Q$125,$U$126,FALSE())</f>
        <v>0.0402245895961278</v>
      </c>
    </row>
    <row r="237" customFormat="false" ht="15.75" hidden="false" customHeight="false" outlineLevel="0" collapsed="false">
      <c r="Q237" s="0" t="n">
        <f aca="false">Q236+$T$139</f>
        <v>-0.159653673825211</v>
      </c>
      <c r="R237" s="0" t="n">
        <f aca="false">_xlfn.NORM.DIST(Q237,$Q$125,$U$126,TRUE())</f>
        <v>0.000614635280493042</v>
      </c>
      <c r="AF237" s="0" t="n">
        <f aca="false">Q237</f>
        <v>-0.159653673825211</v>
      </c>
      <c r="AG237" s="0" t="n">
        <f aca="false">_xlfn.NORM.DIST(AF237,$Q$125,$U$126,FALSE())</f>
        <v>0.0412795198729041</v>
      </c>
    </row>
    <row r="238" customFormat="false" ht="15.75" hidden="false" customHeight="false" outlineLevel="0" collapsed="false">
      <c r="Q238" s="0" t="n">
        <f aca="false">Q237+$T$139</f>
        <v>-0.15923682022717</v>
      </c>
      <c r="R238" s="0" t="n">
        <f aca="false">_xlfn.NORM.DIST(Q238,$Q$125,$U$126,TRUE())</f>
        <v>0.0006320669982636</v>
      </c>
      <c r="AF238" s="0" t="n">
        <f aca="false">Q238</f>
        <v>-0.15923682022717</v>
      </c>
      <c r="AG238" s="0" t="n">
        <f aca="false">_xlfn.NORM.DIST(AF238,$Q$125,$U$126,FALSE())</f>
        <v>0.0423594056673862</v>
      </c>
    </row>
    <row r="239" customFormat="false" ht="15.75" hidden="false" customHeight="false" outlineLevel="0" collapsed="false">
      <c r="Q239" s="0" t="n">
        <f aca="false">Q238+$T$139</f>
        <v>-0.158819966629129</v>
      </c>
      <c r="R239" s="0" t="n">
        <f aca="false">_xlfn.NORM.DIST(Q239,$Q$125,$U$126,TRUE())</f>
        <v>0.000649954160636031</v>
      </c>
      <c r="AF239" s="0" t="n">
        <f aca="false">Q239</f>
        <v>-0.158819966629129</v>
      </c>
      <c r="AG239" s="0" t="n">
        <f aca="false">_xlfn.NORM.DIST(AF239,$Q$125,$U$126,FALSE())</f>
        <v>0.0434647597952004</v>
      </c>
    </row>
    <row r="240" customFormat="false" ht="15.75" hidden="false" customHeight="false" outlineLevel="0" collapsed="false">
      <c r="Q240" s="0" t="n">
        <f aca="false">Q239+$T$139</f>
        <v>-0.158403113031089</v>
      </c>
      <c r="R240" s="0" t="n">
        <f aca="false">_xlfn.NORM.DIST(Q240,$Q$125,$U$126,TRUE())</f>
        <v>0.000668307492526566</v>
      </c>
      <c r="AF240" s="0" t="n">
        <f aca="false">Q240</f>
        <v>-0.158403113031089</v>
      </c>
      <c r="AG240" s="0" t="n">
        <f aca="false">_xlfn.NORM.DIST(AF240,$Q$125,$U$126,FALSE())</f>
        <v>0.0445961035170015</v>
      </c>
    </row>
    <row r="241" customFormat="false" ht="15.75" hidden="false" customHeight="false" outlineLevel="0" collapsed="false">
      <c r="Q241" s="0" t="n">
        <f aca="false">Q240+$T$139</f>
        <v>-0.157986259433048</v>
      </c>
      <c r="R241" s="0" t="n">
        <f aca="false">_xlfn.NORM.DIST(Q241,$Q$125,$U$126,TRUE())</f>
        <v>0.00068713793791579</v>
      </c>
      <c r="AF241" s="0" t="n">
        <f aca="false">Q241</f>
        <v>-0.157986259433048</v>
      </c>
      <c r="AG241" s="0" t="n">
        <f aca="false">_xlfn.NORM.DIST(AF241,$Q$125,$U$126,FALSE())</f>
        <v>0.0457539666236689</v>
      </c>
    </row>
    <row r="242" customFormat="false" ht="15.75" hidden="false" customHeight="false" outlineLevel="0" collapsed="false">
      <c r="Q242" s="0" t="n">
        <f aca="false">Q241+$T$139</f>
        <v>-0.157569405835007</v>
      </c>
      <c r="R242" s="0" t="n">
        <f aca="false">_xlfn.NORM.DIST(Q242,$Q$125,$U$126,TRUE())</f>
        <v>0.000706456663422166</v>
      </c>
      <c r="AF242" s="0" t="n">
        <f aca="false">Q242</f>
        <v>-0.157569405835007</v>
      </c>
      <c r="AG242" s="0" t="n">
        <f aca="false">_xlfn.NORM.DIST(AF242,$Q$125,$U$126,FALSE())</f>
        <v>0.0469388875209573</v>
      </c>
    </row>
    <row r="243" customFormat="false" ht="15.75" hidden="false" customHeight="false" outlineLevel="0" collapsed="false">
      <c r="Q243" s="0" t="n">
        <f aca="false">Q242+$T$139</f>
        <v>-0.157152552236966</v>
      </c>
      <c r="R243" s="0" t="n">
        <f aca="false">_xlfn.NORM.DIST(Q243,$Q$125,$U$126,TRUE())</f>
        <v>0.000726275061910713</v>
      </c>
      <c r="AF243" s="0" t="n">
        <f aca="false">Q243</f>
        <v>-0.157152552236966</v>
      </c>
      <c r="AG243" s="0" t="n">
        <f aca="false">_xlfn.NORM.DIST(AF243,$Q$125,$U$126,FALSE())</f>
        <v>0.0481514133135555</v>
      </c>
    </row>
    <row r="244" customFormat="false" ht="15.75" hidden="false" customHeight="false" outlineLevel="0" collapsed="false">
      <c r="Q244" s="0" t="n">
        <f aca="false">Q243+$T$139</f>
        <v>-0.156735698638925</v>
      </c>
      <c r="R244" s="0" t="n">
        <f aca="false">_xlfn.NORM.DIST(Q244,$Q$125,$U$126,TRUE())</f>
        <v>0.000746604756136601</v>
      </c>
      <c r="AF244" s="0" t="n">
        <f aca="false">Q244</f>
        <v>-0.156735698638925</v>
      </c>
      <c r="AG244" s="0" t="n">
        <f aca="false">_xlfn.NORM.DIST(AF244,$Q$125,$U$126,FALSE())</f>
        <v>0.0493920998885066</v>
      </c>
    </row>
    <row r="245" customFormat="false" ht="15.75" hidden="false" customHeight="false" outlineLevel="0" collapsed="false">
      <c r="Q245" s="0" t="n">
        <f aca="false">Q244+$T$139</f>
        <v>-0.156318845040884</v>
      </c>
      <c r="R245" s="0" t="n">
        <f aca="false">_xlfn.NORM.DIST(Q245,$Q$125,$U$126,TRUE())</f>
        <v>0.000767457602423373</v>
      </c>
      <c r="AF245" s="0" t="n">
        <f aca="false">Q245</f>
        <v>-0.156318845040884</v>
      </c>
      <c r="AG245" s="0" t="n">
        <f aca="false">_xlfn.NORM.DIST(AF245,$Q$125,$U$126,FALSE())</f>
        <v>0.0506615119979378</v>
      </c>
    </row>
    <row r="246" customFormat="false" ht="15.75" hidden="false" customHeight="false" outlineLevel="0" collapsed="false">
      <c r="Q246" s="0" t="n">
        <f aca="false">Q245+$T$139</f>
        <v>-0.155901991442844</v>
      </c>
      <c r="R246" s="0" t="n">
        <f aca="false">_xlfn.NORM.DIST(Q246,$Q$125,$U$126,TRUE())</f>
        <v>0.000788845694375503</v>
      </c>
      <c r="AF246" s="0" t="n">
        <f aca="false">Q246</f>
        <v>-0.155901991442844</v>
      </c>
      <c r="AG246" s="0" t="n">
        <f aca="false">_xlfn.NORM.DIST(AF246,$Q$125,$U$126,FALSE())</f>
        <v>0.0519602233410527</v>
      </c>
    </row>
    <row r="247" customFormat="false" ht="15.75" hidden="false" customHeight="false" outlineLevel="0" collapsed="false">
      <c r="Q247" s="0" t="n">
        <f aca="false">Q246+$T$139</f>
        <v>-0.155485137844803</v>
      </c>
      <c r="R247" s="0" t="n">
        <f aca="false">_xlfn.NORM.DIST(Q247,$Q$125,$U$126,TRUE())</f>
        <v>0.000810781366624974</v>
      </c>
      <c r="AF247" s="0" t="n">
        <f aca="false">Q247</f>
        <v>-0.155485137844803</v>
      </c>
      <c r="AG247" s="0" t="n">
        <f aca="false">_xlfn.NORM.DIST(AF247,$Q$125,$U$126,FALSE())</f>
        <v>0.0532888166453335</v>
      </c>
    </row>
    <row r="248" customFormat="false" ht="15.75" hidden="false" customHeight="false" outlineLevel="0" collapsed="false">
      <c r="Q248" s="0" t="n">
        <f aca="false">Q247+$T$139</f>
        <v>-0.155068284246762</v>
      </c>
      <c r="R248" s="0" t="n">
        <f aca="false">_xlfn.NORM.DIST(Q248,$Q$125,$U$126,TRUE())</f>
        <v>0.00083327719861152</v>
      </c>
      <c r="AF248" s="0" t="n">
        <f aca="false">Q248</f>
        <v>-0.155068284246762</v>
      </c>
      <c r="AG248" s="0" t="n">
        <f aca="false">_xlfn.NORM.DIST(AF248,$Q$125,$U$126,FALSE())</f>
        <v>0.054647883746901</v>
      </c>
    </row>
    <row r="249" customFormat="false" ht="15.75" hidden="false" customHeight="false" outlineLevel="0" collapsed="false">
      <c r="Q249" s="0" t="n">
        <f aca="false">Q248+$T$139</f>
        <v>-0.154651430648721</v>
      </c>
      <c r="R249" s="0" t="n">
        <f aca="false">_xlfn.NORM.DIST(Q249,$Q$125,$U$126,TRUE())</f>
        <v>0.000856346018396197</v>
      </c>
      <c r="AF249" s="0" t="n">
        <f aca="false">Q249</f>
        <v>-0.154651430648721</v>
      </c>
      <c r="AG249" s="0" t="n">
        <f aca="false">_xlfn.NORM.DIST(AF249,$Q$125,$U$126,FALSE())</f>
        <v>0.0560380256699816</v>
      </c>
    </row>
    <row r="250" customFormat="false" ht="15.75" hidden="false" customHeight="false" outlineLevel="0" collapsed="false">
      <c r="Q250" s="0" t="n">
        <f aca="false">Q249+$T$139</f>
        <v>-0.15423457705068</v>
      </c>
      <c r="R250" s="0" t="n">
        <f aca="false">_xlfn.NORM.DIST(Q250,$Q$125,$U$126,TRUE())</f>
        <v>0.000880000906507876</v>
      </c>
      <c r="AF250" s="0" t="n">
        <f aca="false">Q250</f>
        <v>-0.15423457705068</v>
      </c>
      <c r="AG250" s="0" t="n">
        <f aca="false">_xlfn.NORM.DIST(AF250,$Q$125,$U$126,FALSE())</f>
        <v>0.0574598527054243</v>
      </c>
    </row>
    <row r="251" customFormat="false" ht="15.75" hidden="false" customHeight="false" outlineLevel="0" collapsed="false">
      <c r="Q251" s="0" t="n">
        <f aca="false">Q250+$T$139</f>
        <v>-0.153817723452639</v>
      </c>
      <c r="R251" s="0" t="n">
        <f aca="false">_xlfn.NORM.DIST(Q251,$Q$125,$U$126,TRUE())</f>
        <v>0.000904255199822256</v>
      </c>
      <c r="AF251" s="0" t="n">
        <f aca="false">Q251</f>
        <v>-0.153817723452639</v>
      </c>
      <c r="AG251" s="0" t="n">
        <f aca="false">_xlfn.NORM.DIST(AF251,$Q$125,$U$126,FALSE())</f>
        <v>0.0589139844882168</v>
      </c>
    </row>
    <row r="252" customFormat="false" ht="15.75" hidden="false" customHeight="false" outlineLevel="0" collapsed="false">
      <c r="Q252" s="0" t="n">
        <f aca="false">Q251+$T$139</f>
        <v>-0.153400869854599</v>
      </c>
      <c r="R252" s="0" t="n">
        <f aca="false">_xlfn.NORM.DIST(Q252,$Q$125,$U$126,TRUE())</f>
        <v>0.000929122495472979</v>
      </c>
      <c r="AF252" s="0" t="n">
        <f aca="false">Q252</f>
        <v>-0.153400869854599</v>
      </c>
      <c r="AG252" s="0" t="n">
        <f aca="false">_xlfn.NORM.DIST(AF252,$Q$125,$U$126,FALSE())</f>
        <v>0.0604010500739418</v>
      </c>
    </row>
    <row r="253" customFormat="false" ht="15.75" hidden="false" customHeight="false" outlineLevel="0" collapsed="false">
      <c r="Q253" s="0" t="n">
        <f aca="false">Q252+$T$139</f>
        <v>-0.152984016256558</v>
      </c>
      <c r="R253" s="0" t="n">
        <f aca="false">_xlfn.NORM.DIST(Q253,$Q$125,$U$126,TRUE())</f>
        <v>0.00095461665479438</v>
      </c>
      <c r="AF253" s="0" t="n">
        <f aca="false">Q253</f>
        <v>-0.152984016256558</v>
      </c>
      <c r="AG253" s="0" t="n">
        <f aca="false">_xlfn.NORM.DIST(AF253,$Q$125,$U$126,FALSE())</f>
        <v>0.0619216880141179</v>
      </c>
    </row>
    <row r="254" customFormat="false" ht="15.75" hidden="false" customHeight="false" outlineLevel="0" collapsed="false">
      <c r="Q254" s="0" t="n">
        <f aca="false">Q253+$T$139</f>
        <v>-0.152567162658517</v>
      </c>
      <c r="R254" s="0" t="n">
        <f aca="false">_xlfn.NORM.DIST(Q254,$Q$125,$U$126,TRUE())</f>
        <v>0.000980751807295403</v>
      </c>
      <c r="AF254" s="0" t="n">
        <f aca="false">Q254</f>
        <v>-0.152567162658517</v>
      </c>
      <c r="AG254" s="0" t="n">
        <f aca="false">_xlfn.NORM.DIST(AF254,$Q$125,$U$126,FALSE())</f>
        <v>0.0634765464303698</v>
      </c>
    </row>
    <row r="255" customFormat="false" ht="15.75" hidden="false" customHeight="false" outlineLevel="0" collapsed="false">
      <c r="Q255" s="0" t="n">
        <f aca="false">Q254+$T$139</f>
        <v>-0.152150309060476</v>
      </c>
      <c r="R255" s="0" t="n">
        <f aca="false">_xlfn.NORM.DIST(Q255,$Q$125,$U$126,TRUE())</f>
        <v>0.00100754235466418</v>
      </c>
      <c r="AF255" s="0" t="n">
        <f aca="false">Q255</f>
        <v>-0.152150309060476</v>
      </c>
      <c r="AG255" s="0" t="n">
        <f aca="false">_xlfn.NORM.DIST(AF255,$Q$125,$U$126,FALSE())</f>
        <v>0.0650662830873646</v>
      </c>
    </row>
    <row r="256" customFormat="false" ht="15.75" hidden="false" customHeight="false" outlineLevel="0" collapsed="false">
      <c r="Q256" s="0" t="n">
        <f aca="false">Q255+$T$139</f>
        <v>-0.151733455462435</v>
      </c>
      <c r="R256" s="0" t="n">
        <f aca="false">_xlfn.NORM.DIST(Q256,$Q$125,$U$126,TRUE())</f>
        <v>0.00103500297480274</v>
      </c>
      <c r="AF256" s="0" t="n">
        <f aca="false">Q256</f>
        <v>-0.151733455462435</v>
      </c>
      <c r="AG256" s="0" t="n">
        <f aca="false">_xlfn.NORM.DIST(AF256,$Q$125,$U$126,FALSE())</f>
        <v>0.0666915654644606</v>
      </c>
    </row>
    <row r="257" customFormat="false" ht="15.75" hidden="false" customHeight="false" outlineLevel="0" collapsed="false">
      <c r="Q257" s="0" t="n">
        <f aca="false">Q256+$T$139</f>
        <v>-0.151316601864394</v>
      </c>
      <c r="R257" s="0" t="n">
        <f aca="false">_xlfn.NORM.DIST(Q257,$Q$125,$U$126,TRUE())</f>
        <v>0.00106314862589134</v>
      </c>
      <c r="AF257" s="0" t="n">
        <f aca="false">Q257</f>
        <v>-0.151316601864394</v>
      </c>
      <c r="AG257" s="0" t="n">
        <f aca="false">_xlfn.NORM.DIST(AF257,$Q$125,$U$126,FALSE())</f>
        <v>0.0683530708260029</v>
      </c>
    </row>
    <row r="258" customFormat="false" ht="15.75" hidden="false" customHeight="false" outlineLevel="0" collapsed="false">
      <c r="Q258" s="0" t="n">
        <f aca="false">Q257+$T$139</f>
        <v>-0.150899748266354</v>
      </c>
      <c r="R258" s="0" t="n">
        <f aca="false">_xlfn.NORM.DIST(Q258,$Q$125,$U$126,TRUE())</f>
        <v>0.00109199455048174</v>
      </c>
      <c r="AF258" s="0" t="n">
        <f aca="false">Q258</f>
        <v>-0.150899748266354</v>
      </c>
      <c r="AG258" s="0" t="n">
        <f aca="false">_xlfn.NORM.DIST(AF258,$Q$125,$U$126,FALSE())</f>
        <v>0.0700514862902095</v>
      </c>
    </row>
    <row r="259" customFormat="false" ht="15.75" hidden="false" customHeight="false" outlineLevel="0" collapsed="false">
      <c r="Q259" s="0" t="n">
        <f aca="false">Q258+$T$139</f>
        <v>-0.150482894668313</v>
      </c>
      <c r="R259" s="0" t="n">
        <f aca="false">_xlfn.NORM.DIST(Q259,$Q$125,$U$126,TRUE())</f>
        <v>0.00112155627961895</v>
      </c>
      <c r="AF259" s="0" t="n">
        <f aca="false">Q259</f>
        <v>-0.150482894668313</v>
      </c>
      <c r="AG259" s="0" t="n">
        <f aca="false">_xlfn.NORM.DIST(AF259,$Q$125,$U$126,FALSE())</f>
        <v>0.0717875088965816</v>
      </c>
    </row>
    <row r="260" customFormat="false" ht="15.75" hidden="false" customHeight="false" outlineLevel="0" collapsed="false">
      <c r="Q260" s="0" t="n">
        <f aca="false">Q259+$T$139</f>
        <v>-0.150066041070272</v>
      </c>
      <c r="R260" s="0" t="n">
        <f aca="false">_xlfn.NORM.DIST(Q260,$Q$125,$U$126,TRUE())</f>
        <v>0.00115184963699075</v>
      </c>
      <c r="AF260" s="0" t="n">
        <f aca="false">Q260</f>
        <v>-0.150066041070272</v>
      </c>
      <c r="AG260" s="0" t="n">
        <f aca="false">_xlfn.NORM.DIST(AF260,$Q$125,$U$126,FALSE())</f>
        <v>0.0735618456717779</v>
      </c>
    </row>
    <row r="261" customFormat="false" ht="15.75" hidden="false" customHeight="false" outlineLevel="0" collapsed="false">
      <c r="Q261" s="0" t="n">
        <f aca="false">Q260+$T$139</f>
        <v>-0.149649187472231</v>
      </c>
      <c r="R261" s="0" t="n">
        <f aca="false">_xlfn.NORM.DIST(Q261,$Q$125,$U$126,TRUE())</f>
        <v>0.00118289074310429</v>
      </c>
      <c r="AF261" s="0" t="n">
        <f aca="false">Q261</f>
        <v>-0.149649187472231</v>
      </c>
      <c r="AG261" s="0" t="n">
        <f aca="false">_xlfn.NORM.DIST(AF261,$Q$125,$U$126,FALSE())</f>
        <v>0.0753752136938891</v>
      </c>
    </row>
    <row r="262" customFormat="false" ht="15.75" hidden="false" customHeight="false" outlineLevel="0" collapsed="false">
      <c r="Q262" s="0" t="n">
        <f aca="false">Q261+$T$139</f>
        <v>-0.14923233387419</v>
      </c>
      <c r="R262" s="0" t="n">
        <f aca="false">_xlfn.NORM.DIST(Q262,$Q$125,$U$126,TRUE())</f>
        <v>0.0012146960194892</v>
      </c>
      <c r="AF262" s="0" t="n">
        <f aca="false">Q262</f>
        <v>-0.14923233387419</v>
      </c>
      <c r="AG262" s="0" t="n">
        <f aca="false">_xlfn.NORM.DIST(AF262,$Q$125,$U$126,FALSE())</f>
        <v>0.0772283401550455</v>
      </c>
    </row>
    <row r="263" customFormat="false" ht="15.75" hidden="false" customHeight="false" outlineLevel="0" collapsed="false">
      <c r="Q263" s="0" t="n">
        <f aca="false">Q262+$T$139</f>
        <v>-0.148815480276149</v>
      </c>
      <c r="R263" s="0" t="n">
        <f aca="false">_xlfn.NORM.DIST(Q263,$Q$125,$U$126,TRUE())</f>
        <v>0.00124728219292642</v>
      </c>
      <c r="AF263" s="0" t="n">
        <f aca="false">Q263</f>
        <v>-0.148815480276149</v>
      </c>
      <c r="AG263" s="0" t="n">
        <f aca="false">_xlfn.NORM.DIST(AF263,$Q$125,$U$126,FALSE())</f>
        <v>0.0791219624222957</v>
      </c>
    </row>
    <row r="264" customFormat="false" ht="15.75" hidden="false" customHeight="false" outlineLevel="0" collapsed="false">
      <c r="Q264" s="0" t="n">
        <f aca="false">Q263+$T$139</f>
        <v>-0.148398626678109</v>
      </c>
      <c r="R264" s="0" t="n">
        <f aca="false">_xlfn.NORM.DIST(Q264,$Q$125,$U$126,TRUE())</f>
        <v>0.00128066629970199</v>
      </c>
      <c r="AF264" s="0" t="n">
        <f aca="false">Q264</f>
        <v>-0.148398626678109</v>
      </c>
      <c r="AG264" s="0" t="n">
        <f aca="false">_xlfn.NORM.DIST(AF264,$Q$125,$U$126,FALSE())</f>
        <v>0.0810568280966863</v>
      </c>
    </row>
    <row r="265" customFormat="false" ht="15.75" hidden="false" customHeight="false" outlineLevel="0" collapsed="false">
      <c r="Q265" s="0" t="n">
        <f aca="false">Q264+$T$139</f>
        <v>-0.147981773080068</v>
      </c>
      <c r="R265" s="0" t="n">
        <f aca="false">_xlfn.NORM.DIST(Q265,$Q$125,$U$126,TRUE())</f>
        <v>0.00131486568988518</v>
      </c>
      <c r="AF265" s="0" t="n">
        <f aca="false">Q265</f>
        <v>-0.147981773080068</v>
      </c>
      <c r="AG265" s="0" t="n">
        <f aca="false">_xlfn.NORM.DIST(AF265,$Q$125,$U$126,FALSE())</f>
        <v>0.08303369507048</v>
      </c>
    </row>
    <row r="266" customFormat="false" ht="15.75" hidden="false" customHeight="false" outlineLevel="0" collapsed="false">
      <c r="Q266" s="0" t="n">
        <f aca="false">Q265+$T$139</f>
        <v>-0.147564919482027</v>
      </c>
      <c r="R266" s="0" t="n">
        <f aca="false">_xlfn.NORM.DIST(Q266,$Q$125,$U$126,TRUE())</f>
        <v>0.00134989803162996</v>
      </c>
      <c r="AF266" s="0" t="n">
        <f aca="false">Q266</f>
        <v>-0.147564919482027</v>
      </c>
      <c r="AG266" s="0" t="n">
        <f aca="false">_xlfn.NORM.DIST(AF266,$Q$125,$U$126,FALSE())</f>
        <v>0.0850533315824387</v>
      </c>
    </row>
    <row r="267" customFormat="false" ht="15.75" hidden="false" customHeight="false" outlineLevel="0" collapsed="false">
      <c r="Q267" s="0" t="n">
        <f aca="false">Q266+$T$139</f>
        <v>-0.147148065883986</v>
      </c>
      <c r="R267" s="0" t="n">
        <f aca="false">_xlfn.NORM.DIST(Q267,$Q$125,$U$126,TRUE())</f>
        <v>0.00138578131549916</v>
      </c>
      <c r="AF267" s="0" t="n">
        <f aca="false">Q267</f>
        <v>-0.147148065883986</v>
      </c>
      <c r="AG267" s="0" t="n">
        <f aca="false">_xlfn.NORM.DIST(AF267,$Q$125,$U$126,FALSE())</f>
        <v>0.0871165162711077</v>
      </c>
    </row>
    <row r="268" customFormat="false" ht="15.75" hidden="false" customHeight="false" outlineLevel="0" collapsed="false">
      <c r="Q268" s="0" t="n">
        <f aca="false">Q267+$T$139</f>
        <v>-0.146731212285945</v>
      </c>
      <c r="R268" s="0" t="n">
        <f aca="false">_xlfn.NORM.DIST(Q268,$Q$125,$U$126,TRUE())</f>
        <v>0.00142253385881043</v>
      </c>
      <c r="AF268" s="0" t="n">
        <f aca="false">Q268</f>
        <v>-0.146731212285945</v>
      </c>
      <c r="AG268" s="0" t="n">
        <f aca="false">_xlfn.NORM.DIST(AF268,$Q$125,$U$126,FALSE())</f>
        <v>0.0892240382260291</v>
      </c>
    </row>
    <row r="269" customFormat="false" ht="15.75" hidden="false" customHeight="false" outlineLevel="0" collapsed="false">
      <c r="Q269" s="0" t="n">
        <f aca="false">Q268+$T$139</f>
        <v>-0.146314358687904</v>
      </c>
      <c r="R269" s="0" t="n">
        <f aca="false">_xlfn.NORM.DIST(Q269,$Q$125,$U$126,TRUE())</f>
        <v>0.00146017431000307</v>
      </c>
      <c r="AF269" s="0" t="n">
        <f aca="false">Q269</f>
        <v>-0.146314358687904</v>
      </c>
      <c r="AG269" s="0" t="n">
        <f aca="false">_xlfn.NORM.DIST(AF269,$Q$125,$U$126,FALSE())</f>
        <v>0.0913766970368143</v>
      </c>
    </row>
    <row r="270" customFormat="false" ht="15.75" hidden="false" customHeight="false" outlineLevel="0" collapsed="false">
      <c r="Q270" s="0" t="n">
        <f aca="false">Q269+$T$139</f>
        <v>-0.145897505089864</v>
      </c>
      <c r="R270" s="0" t="n">
        <f aca="false">_xlfn.NORM.DIST(Q270,$Q$125,$U$126,TRUE())</f>
        <v>0.00149872165302484</v>
      </c>
      <c r="AF270" s="0" t="n">
        <f aca="false">Q270</f>
        <v>-0.145897505089864</v>
      </c>
      <c r="AG270" s="0" t="n">
        <f aca="false">_xlfn.NORM.DIST(AF270,$Q$125,$U$126,FALSE())</f>
        <v>0.0935753028400049</v>
      </c>
    </row>
    <row r="271" customFormat="false" ht="15.75" hidden="false" customHeight="false" outlineLevel="0" collapsed="false">
      <c r="Q271" s="0" t="n">
        <f aca="false">Q270+$T$139</f>
        <v>-0.145480651491823</v>
      </c>
      <c r="R271" s="0" t="n">
        <f aca="false">_xlfn.NORM.DIST(Q271,$Q$125,$U$126,TRUE())</f>
        <v>0.0015381952117379</v>
      </c>
      <c r="AF271" s="0" t="n">
        <f aca="false">Q271</f>
        <v>-0.145480651491823</v>
      </c>
      <c r="AG271" s="0" t="n">
        <f aca="false">_xlfn.NORM.DIST(AF271,$Q$125,$U$126,FALSE())</f>
        <v>0.0958206763636503</v>
      </c>
    </row>
    <row r="272" customFormat="false" ht="15.75" hidden="false" customHeight="false" outlineLevel="0" collapsed="false">
      <c r="Q272" s="0" t="n">
        <f aca="false">Q271+$T$139</f>
        <v>-0.145063797893782</v>
      </c>
      <c r="R272" s="0" t="n">
        <f aca="false">_xlfn.NORM.DIST(Q272,$Q$125,$U$126,TRUE())</f>
        <v>0.00157861465434276</v>
      </c>
      <c r="AF272" s="0" t="n">
        <f aca="false">Q272</f>
        <v>-0.145063797893782</v>
      </c>
      <c r="AG272" s="0" t="n">
        <f aca="false">_xlfn.NORM.DIST(AF272,$Q$125,$U$126,FALSE())</f>
        <v>0.0981136489695303</v>
      </c>
    </row>
    <row r="273" customFormat="false" ht="15.75" hidden="false" customHeight="false" outlineLevel="0" collapsed="false">
      <c r="Q273" s="0" t="n">
        <f aca="false">Q272+$T$139</f>
        <v>-0.144646944295741</v>
      </c>
      <c r="R273" s="0" t="n">
        <f aca="false">_xlfn.NORM.DIST(Q273,$Q$125,$U$126,TRUE())</f>
        <v>0.0016199999978194</v>
      </c>
      <c r="AF273" s="0" t="n">
        <f aca="false">Q273</f>
        <v>-0.144646944295741</v>
      </c>
      <c r="AG273" s="0" t="n">
        <f aca="false">_xlfn.NORM.DIST(AF273,$Q$125,$U$126,FALSE())</f>
        <v>0.100455062692948</v>
      </c>
    </row>
    <row r="274" customFormat="false" ht="15.75" hidden="false" customHeight="false" outlineLevel="0" collapsed="false">
      <c r="Q274" s="0" t="n">
        <f aca="false">Q273+$T$139</f>
        <v>-0.1442300906977</v>
      </c>
      <c r="R274" s="0" t="n">
        <f aca="false">_xlfn.NORM.DIST(Q274,$Q$125,$U$126,TRUE())</f>
        <v>0.0016623716123844</v>
      </c>
      <c r="AF274" s="0" t="n">
        <f aca="false">Q274</f>
        <v>-0.1442300906977</v>
      </c>
      <c r="AG274" s="0" t="n">
        <f aca="false">_xlfn.NORM.DIST(AF274,$Q$125,$U$126,FALSE())</f>
        <v>0.102845770280019</v>
      </c>
    </row>
    <row r="275" customFormat="false" ht="15.75" hidden="false" customHeight="false" outlineLevel="0" collapsed="false">
      <c r="Q275" s="0" t="n">
        <f aca="false">Q274+$T$139</f>
        <v>-0.143813237099659</v>
      </c>
      <c r="R275" s="0" t="n">
        <f aca="false">_xlfn.NORM.DIST(Q275,$Q$125,$U$126,TRUE())</f>
        <v>0.00170575022596316</v>
      </c>
      <c r="AF275" s="0" t="n">
        <f aca="false">Q275</f>
        <v>-0.143813237099659</v>
      </c>
      <c r="AG275" s="0" t="n">
        <f aca="false">_xlfn.NORM.DIST(AF275,$Q$125,$U$126,FALSE())</f>
        <v>0.105286635222387</v>
      </c>
    </row>
    <row r="276" customFormat="false" ht="15.75" hidden="false" customHeight="false" outlineLevel="0" collapsed="false">
      <c r="Q276" s="0" t="n">
        <f aca="false">Q275+$T$139</f>
        <v>-0.143396383501619</v>
      </c>
      <c r="R276" s="0" t="n">
        <f aca="false">_xlfn.NORM.DIST(Q276,$Q$125,$U$126,TRUE())</f>
        <v>0.00175015692867591</v>
      </c>
      <c r="AF276" s="0" t="n">
        <f aca="false">Q276</f>
        <v>-0.143396383501619</v>
      </c>
      <c r="AG276" s="0" t="n">
        <f aca="false">_xlfn.NORM.DIST(AF276,$Q$125,$U$126,FALSE())</f>
        <v>0.107778531789285</v>
      </c>
    </row>
    <row r="277" customFormat="false" ht="15.75" hidden="false" customHeight="false" outlineLevel="0" collapsed="false">
      <c r="Q277" s="0" t="n">
        <f aca="false">Q276+$T$139</f>
        <v>-0.142979529903578</v>
      </c>
      <c r="R277" s="0" t="n">
        <f aca="false">_xlfn.NORM.DIST(Q277,$Q$125,$U$126,TRUE())</f>
        <v>0.00179561317733665</v>
      </c>
      <c r="AF277" s="0" t="n">
        <f aca="false">Q277</f>
        <v>-0.142979529903578</v>
      </c>
      <c r="AG277" s="0" t="n">
        <f aca="false">_xlfn.NORM.DIST(AF277,$Q$125,$U$126,FALSE())</f>
        <v>0.110322345056869</v>
      </c>
    </row>
    <row r="278" customFormat="false" ht="15.75" hidden="false" customHeight="false" outlineLevel="0" collapsed="false">
      <c r="Q278" s="0" t="n">
        <f aca="false">Q277+$T$139</f>
        <v>-0.142562676305537</v>
      </c>
      <c r="R278" s="0" t="n">
        <f aca="false">_xlfn.NORM.DIST(Q278,$Q$125,$U$126,TRUE())</f>
        <v>0.00184214079996368</v>
      </c>
      <c r="AF278" s="0" t="n">
        <f aca="false">Q278</f>
        <v>-0.142562676305537</v>
      </c>
      <c r="AG278" s="0" t="n">
        <f aca="false">_xlfn.NORM.DIST(AF278,$Q$125,$U$126,FALSE())</f>
        <v>0.112918970934749</v>
      </c>
    </row>
    <row r="279" customFormat="false" ht="15.75" hidden="false" customHeight="false" outlineLevel="0" collapsed="false">
      <c r="Q279" s="0" t="n">
        <f aca="false">Q278+$T$139</f>
        <v>-0.142145822707496</v>
      </c>
      <c r="R279" s="0" t="n">
        <f aca="false">_xlfn.NORM.DIST(Q279,$Q$125,$U$126,TRUE())</f>
        <v>0.00188976200030057</v>
      </c>
      <c r="AF279" s="0" t="n">
        <f aca="false">Q279</f>
        <v>-0.142145822707496</v>
      </c>
      <c r="AG279" s="0" t="n">
        <f aca="false">_xlfn.NORM.DIST(AF279,$Q$125,$U$126,FALSE())</f>
        <v>0.11556931618964</v>
      </c>
    </row>
    <row r="280" customFormat="false" ht="15.75" hidden="false" customHeight="false" outlineLevel="0" collapsed="false">
      <c r="Q280" s="0" t="n">
        <f aca="false">Q279+$T$139</f>
        <v>-0.141728969109455</v>
      </c>
      <c r="R280" s="0" t="n">
        <f aca="false">_xlfn.NORM.DIST(Q280,$Q$125,$U$126,TRUE())</f>
        <v>0.00193849936234643</v>
      </c>
      <c r="AF280" s="0" t="n">
        <f aca="false">Q280</f>
        <v>-0.141728969109455</v>
      </c>
      <c r="AG280" s="0" t="n">
        <f aca="false">_xlfn.NORM.DIST(AF280,$Q$125,$U$126,FALSE())</f>
        <v>0.118274298466051</v>
      </c>
    </row>
    <row r="281" customFormat="false" ht="15.75" hidden="false" customHeight="false" outlineLevel="0" collapsed="false">
      <c r="Q281" s="0" t="n">
        <f aca="false">Q280+$T$139</f>
        <v>-0.141312115511414</v>
      </c>
      <c r="R281" s="0" t="n">
        <f aca="false">_xlfn.NORM.DIST(Q281,$Q$125,$U$126,TRUE())</f>
        <v>0.0019883758548941</v>
      </c>
      <c r="AF281" s="0" t="n">
        <f aca="false">Q281</f>
        <v>-0.141312115511414</v>
      </c>
      <c r="AG281" s="0" t="n">
        <f aca="false">_xlfn.NORM.DIST(AF281,$Q$125,$U$126,FALSE())</f>
        <v>0.12103484630395</v>
      </c>
    </row>
    <row r="282" customFormat="false" ht="15.75" hidden="false" customHeight="false" outlineLevel="0" collapsed="false">
      <c r="Q282" s="0" t="n">
        <f aca="false">Q281+$T$139</f>
        <v>-0.140895261913374</v>
      </c>
      <c r="R282" s="0" t="n">
        <f aca="false">_xlfn.NORM.DIST(Q282,$Q$125,$U$126,TRUE())</f>
        <v>0.00203941483607519</v>
      </c>
      <c r="AF282" s="0" t="n">
        <f aca="false">Q282</f>
        <v>-0.140895261913374</v>
      </c>
      <c r="AG282" s="0" t="n">
        <f aca="false">_xlfn.NORM.DIST(AF282,$Q$125,$U$126,FALSE())</f>
        <v>0.123851899153302</v>
      </c>
    </row>
    <row r="283" customFormat="false" ht="15.75" hidden="false" customHeight="false" outlineLevel="0" collapsed="false">
      <c r="Q283" s="0" t="n">
        <f aca="false">Q282+$T$139</f>
        <v>-0.140478408315333</v>
      </c>
      <c r="R283" s="0" t="n">
        <f aca="false">_xlfn.NORM.DIST(Q283,$Q$125,$U$126,TRUE())</f>
        <v>0.00209164005791032</v>
      </c>
      <c r="AF283" s="0" t="n">
        <f aca="false">Q283</f>
        <v>-0.140478408315333</v>
      </c>
      <c r="AG283" s="0" t="n">
        <f aca="false">_xlfn.NORM.DIST(AF283,$Q$125,$U$126,FALSE())</f>
        <v>0.126726407385426</v>
      </c>
    </row>
    <row r="284" customFormat="false" ht="15.75" hidden="false" customHeight="false" outlineLevel="0" collapsed="false">
      <c r="Q284" s="0" t="n">
        <f aca="false">Q283+$T$139</f>
        <v>-0.140061554717292</v>
      </c>
      <c r="R284" s="0" t="n">
        <f aca="false">_xlfn.NORM.DIST(Q284,$Q$125,$U$126,TRUE())</f>
        <v>0.00214507567086359</v>
      </c>
      <c r="AF284" s="0" t="n">
        <f aca="false">Q284</f>
        <v>-0.140061554717292</v>
      </c>
      <c r="AG284" s="0" t="n">
        <f aca="false">_xlfn.NORM.DIST(AF284,$Q$125,$U$126,FALSE())</f>
        <v>0.129659332301075</v>
      </c>
    </row>
    <row r="285" customFormat="false" ht="15.75" hidden="false" customHeight="false" outlineLevel="0" collapsed="false">
      <c r="Q285" s="0" t="n">
        <f aca="false">Q284+$T$139</f>
        <v>-0.139644701119251</v>
      </c>
      <c r="R285" s="0" t="n">
        <f aca="false">_xlfn.NORM.DIST(Q285,$Q$125,$U$126,TRUE())</f>
        <v>0.00219974622839966</v>
      </c>
      <c r="AF285" s="0" t="n">
        <f aca="false">Q285</f>
        <v>-0.139644701119251</v>
      </c>
      <c r="AG285" s="0" t="n">
        <f aca="false">_xlfn.NORM.DIST(AF285,$Q$125,$U$126,FALSE())</f>
        <v>0.13265164613517</v>
      </c>
    </row>
    <row r="286" customFormat="false" ht="15.75" hidden="false" customHeight="false" outlineLevel="0" collapsed="false">
      <c r="Q286" s="0" t="n">
        <f aca="false">Q285+$T$139</f>
        <v>-0.13922784752121</v>
      </c>
      <c r="R286" s="0" t="n">
        <f aca="false">_xlfn.NORM.DIST(Q286,$Q$125,$U$126,TRUE())</f>
        <v>0.00225567669154207</v>
      </c>
      <c r="AF286" s="0" t="n">
        <f aca="false">Q286</f>
        <v>-0.13922784752121</v>
      </c>
      <c r="AG286" s="0" t="n">
        <f aca="false">_xlfn.NORM.DIST(AF286,$Q$125,$U$126,FALSE())</f>
        <v>0.135704332058102</v>
      </c>
    </row>
    <row r="287" customFormat="false" ht="15.75" hidden="false" customHeight="false" outlineLevel="0" collapsed="false">
      <c r="Q287" s="0" t="n">
        <f aca="false">Q286+$T$139</f>
        <v>-0.138810993923169</v>
      </c>
      <c r="R287" s="0" t="n">
        <f aca="false">_xlfn.NORM.DIST(Q287,$Q$125,$U$126,TRUE())</f>
        <v>0.00231289243343139</v>
      </c>
      <c r="AF287" s="0" t="n">
        <f aca="false">Q287</f>
        <v>-0.138810993923169</v>
      </c>
      <c r="AG287" s="0" t="n">
        <f aca="false">_xlfn.NORM.DIST(AF287,$Q$125,$U$126,FALSE())</f>
        <v>0.138818384173528</v>
      </c>
    </row>
    <row r="288" customFormat="false" ht="15.75" hidden="false" customHeight="false" outlineLevel="0" collapsed="false">
      <c r="Q288" s="0" t="n">
        <f aca="false">Q287+$T$139</f>
        <v>-0.138394140325129</v>
      </c>
      <c r="R288" s="0" t="n">
        <f aca="false">_xlfn.NORM.DIST(Q288,$Q$125,$U$126,TRUE())</f>
        <v>0.00237141924388172</v>
      </c>
      <c r="AF288" s="0" t="n">
        <f aca="false">Q288</f>
        <v>-0.138394140325129</v>
      </c>
      <c r="AG288" s="0" t="n">
        <f aca="false">_xlfn.NORM.DIST(AF288,$Q$125,$U$126,FALSE())</f>
        <v>0.14199480751257</v>
      </c>
    </row>
    <row r="289" customFormat="false" ht="15.75" hidden="false" customHeight="false" outlineLevel="0" collapsed="false">
      <c r="Q289" s="0" t="n">
        <f aca="false">Q288+$T$139</f>
        <v>-0.137977286727088</v>
      </c>
      <c r="R289" s="0" t="n">
        <f aca="false">_xlfn.NORM.DIST(Q289,$Q$125,$U$126,TRUE())</f>
        <v>0.00243128333393402</v>
      </c>
      <c r="AF289" s="0" t="n">
        <f aca="false">Q289</f>
        <v>-0.137977286727088</v>
      </c>
      <c r="AG289" s="0" t="n">
        <f aca="false">_xlfn.NORM.DIST(AF289,$Q$125,$U$126,FALSE())</f>
        <v>0.145234618024357</v>
      </c>
    </row>
    <row r="290" customFormat="false" ht="15.75" hidden="false" customHeight="false" outlineLevel="0" collapsed="false">
      <c r="Q290" s="0" t="n">
        <f aca="false">Q289+$T$139</f>
        <v>-0.137560433129047</v>
      </c>
      <c r="R290" s="0" t="n">
        <f aca="false">_xlfn.NORM.DIST(Q290,$Q$125,$U$126,TRUE())</f>
        <v>0.00249251134040463</v>
      </c>
      <c r="AF290" s="0" t="n">
        <f aca="false">Q290</f>
        <v>-0.137560433129047</v>
      </c>
      <c r="AG290" s="0" t="n">
        <f aca="false">_xlfn.NORM.DIST(AF290,$Q$125,$U$126,FALSE())</f>
        <v>0.148538842562803</v>
      </c>
    </row>
    <row r="291" customFormat="false" ht="15.75" hidden="false" customHeight="false" outlineLevel="0" collapsed="false">
      <c r="Q291" s="0" t="n">
        <f aca="false">Q290+$T$139</f>
        <v>-0.137143579531006</v>
      </c>
      <c r="R291" s="0" t="n">
        <f aca="false">_xlfn.NORM.DIST(Q291,$Q$125,$U$126,TRUE())</f>
        <v>0.00255513033042764</v>
      </c>
      <c r="AF291" s="0" t="n">
        <f aca="false">Q291</f>
        <v>-0.137143579531006</v>
      </c>
      <c r="AG291" s="0" t="n">
        <f aca="false">_xlfn.NORM.DIST(AF291,$Q$125,$U$126,FALSE())</f>
        <v>0.151908518869563</v>
      </c>
    </row>
    <row r="292" customFormat="false" ht="15.75" hidden="false" customHeight="false" outlineLevel="0" collapsed="false">
      <c r="Q292" s="0" t="n">
        <f aca="false">Q291+$T$139</f>
        <v>-0.136726725932965</v>
      </c>
      <c r="R292" s="0" t="n">
        <f aca="false">_xlfn.NORM.DIST(Q292,$Q$125,$U$126,TRUE())</f>
        <v>0.00261916780598918</v>
      </c>
      <c r="AF292" s="0" t="n">
        <f aca="false">Q292</f>
        <v>-0.136726725932965</v>
      </c>
      <c r="AG292" s="0" t="n">
        <f aca="false">_xlfn.NORM.DIST(AF292,$Q$125,$U$126,FALSE())</f>
        <v>0.155344695553074</v>
      </c>
    </row>
    <row r="293" customFormat="false" ht="15.75" hidden="false" customHeight="false" outlineLevel="0" collapsed="false">
      <c r="Q293" s="0" t="n">
        <f aca="false">Q292+$T$139</f>
        <v>-0.136309872334924</v>
      </c>
      <c r="R293" s="0" t="n">
        <f aca="false">_xlfn.NORM.DIST(Q293,$Q$125,$U$126,TRUE())</f>
        <v>0.00268465170845226</v>
      </c>
      <c r="AF293" s="0" t="n">
        <f aca="false">Q293</f>
        <v>-0.136309872334924</v>
      </c>
      <c r="AG293" s="0" t="n">
        <f aca="false">_xlfn.NORM.DIST(AF293,$Q$125,$U$126,FALSE())</f>
        <v>0.158848432063605</v>
      </c>
    </row>
    <row r="294" customFormat="false" ht="15.75" hidden="false" customHeight="false" outlineLevel="0" collapsed="false">
      <c r="Q294" s="0" t="n">
        <f aca="false">Q293+$T$139</f>
        <v>-0.135893018736884</v>
      </c>
      <c r="R294" s="0" t="n">
        <f aca="false">_xlfn.NORM.DIST(Q294,$Q$125,$U$126,TRUE())</f>
        <v>0.0027516104230703</v>
      </c>
      <c r="AF294" s="0" t="n">
        <f aca="false">Q294</f>
        <v>-0.135893018736884</v>
      </c>
      <c r="AG294" s="0" t="n">
        <f aca="false">_xlfn.NORM.DIST(AF294,$Q$125,$U$126,FALSE())</f>
        <v>0.16242079866423</v>
      </c>
    </row>
    <row r="295" customFormat="false" ht="15.75" hidden="false" customHeight="false" outlineLevel="0" collapsed="false">
      <c r="Q295" s="0" t="n">
        <f aca="false">Q294+$T$139</f>
        <v>-0.135476165138843</v>
      </c>
      <c r="R295" s="0" t="n">
        <f aca="false">_xlfn.NORM.DIST(Q295,$Q$125,$U$126,TRUE())</f>
        <v>0.00282007278348771</v>
      </c>
      <c r="AF295" s="0" t="n">
        <f aca="false">Q295</f>
        <v>-0.135476165138843</v>
      </c>
      <c r="AG295" s="0" t="n">
        <f aca="false">_xlfn.NORM.DIST(AF295,$Q$125,$U$126,FALSE())</f>
        <v>0.166062876397648</v>
      </c>
    </row>
    <row r="296" customFormat="false" ht="15.75" hidden="false" customHeight="false" outlineLevel="0" collapsed="false">
      <c r="Q296" s="0" t="n">
        <f aca="false">Q295+$T$139</f>
        <v>-0.135059311540802</v>
      </c>
      <c r="R296" s="0" t="n">
        <f aca="false">_xlfn.NORM.DIST(Q296,$Q$125,$U$126,TRUE())</f>
        <v>0.00289006807622581</v>
      </c>
      <c r="AF296" s="0" t="n">
        <f aca="false">Q296</f>
        <v>-0.135059311540802</v>
      </c>
      <c r="AG296" s="0" t="n">
        <f aca="false">_xlfn.NORM.DIST(AF296,$Q$125,$U$126,FALSE())</f>
        <v>0.169775757048774</v>
      </c>
    </row>
    <row r="297" customFormat="false" ht="15.75" hidden="false" customHeight="false" outlineLevel="0" collapsed="false">
      <c r="Q297" s="0" t="n">
        <f aca="false">Q296+$T$139</f>
        <v>-0.134642457942761</v>
      </c>
      <c r="R297" s="0" t="n">
        <f aca="false">_xlfn.NORM.DIST(Q297,$Q$125,$U$126,TRUE())</f>
        <v>0.00296162604515214</v>
      </c>
      <c r="AF297" s="0" t="n">
        <f aca="false">Q297</f>
        <v>-0.134642457942761</v>
      </c>
      <c r="AG297" s="0" t="n">
        <f aca="false">_xlfn.NORM.DIST(AF297,$Q$125,$U$126,FALSE())</f>
        <v>0.173560543103003</v>
      </c>
    </row>
    <row r="298" customFormat="false" ht="15.75" hidden="false" customHeight="false" outlineLevel="0" collapsed="false">
      <c r="Q298" s="0" t="n">
        <f aca="false">Q297+$T$139</f>
        <v>-0.13422560434472</v>
      </c>
      <c r="R298" s="0" t="n">
        <f aca="false">_xlfn.NORM.DIST(Q298,$Q$125,$U$126,TRUE())</f>
        <v>0.00303477689593161</v>
      </c>
      <c r="AF298" s="0" t="n">
        <f aca="false">Q298</f>
        <v>-0.13422560434472</v>
      </c>
      <c r="AG298" s="0" t="n">
        <f aca="false">_xlfn.NORM.DIST(AF298,$Q$125,$U$126,FALSE())</f>
        <v>0.177418347700085</v>
      </c>
    </row>
    <row r="299" customFormat="false" ht="15.75" hidden="false" customHeight="false" outlineLevel="0" collapsed="false">
      <c r="Q299" s="0" t="n">
        <f aca="false">Q298+$T$139</f>
        <v>-0.133808750746679</v>
      </c>
      <c r="R299" s="0" t="n">
        <f aca="false">_xlfn.NORM.DIST(Q299,$Q$125,$U$126,TRUE())</f>
        <v>0.00310955130045737</v>
      </c>
      <c r="AF299" s="0" t="n">
        <f aca="false">Q299</f>
        <v>-0.133808750746679</v>
      </c>
      <c r="AG299" s="0" t="n">
        <f aca="false">_xlfn.NORM.DIST(AF299,$Q$125,$U$126,FALSE())</f>
        <v>0.181350294583524</v>
      </c>
    </row>
    <row r="300" customFormat="false" ht="15.75" hidden="false" customHeight="false" outlineLevel="0" collapsed="false">
      <c r="Q300" s="0" t="n">
        <f aca="false">Q299+$T$139</f>
        <v>-0.133391897148639</v>
      </c>
      <c r="R300" s="0" t="n">
        <f aca="false">_xlfn.NORM.DIST(Q300,$Q$125,$U$126,TRUE())</f>
        <v>0.0031859804012597</v>
      </c>
      <c r="AF300" s="0" t="n">
        <f aca="false">Q300</f>
        <v>-0.133391897148639</v>
      </c>
      <c r="AG300" s="0" t="n">
        <f aca="false">_xlfn.NORM.DIST(AF300,$Q$125,$U$126,FALSE())</f>
        <v>0.185357518045413</v>
      </c>
    </row>
    <row r="301" customFormat="false" ht="15.75" hidden="false" customHeight="false" outlineLevel="0" collapsed="false">
      <c r="Q301" s="0" t="n">
        <f aca="false">Q300+$T$139</f>
        <v>-0.132975043550598</v>
      </c>
      <c r="R301" s="0" t="n">
        <f aca="false">_xlfn.NORM.DIST(Q301,$Q$125,$U$126,TRUE())</f>
        <v>0.00326409581589092</v>
      </c>
      <c r="AF301" s="0" t="n">
        <f aca="false">Q301</f>
        <v>-0.132975043550598</v>
      </c>
      <c r="AG301" s="0" t="n">
        <f aca="false">_xlfn.NORM.DIST(AF301,$Q$125,$U$126,FALSE())</f>
        <v>0.189441162866639</v>
      </c>
    </row>
    <row r="302" customFormat="false" ht="15.75" hidden="false" customHeight="false" outlineLevel="0" collapsed="false">
      <c r="Q302" s="0" t="n">
        <f aca="false">Q301+$T$139</f>
        <v>-0.132558189952557</v>
      </c>
      <c r="R302" s="0" t="n">
        <f aca="false">_xlfn.NORM.DIST(Q302,$Q$125,$U$126,TRUE())</f>
        <v>0.00334392964128441</v>
      </c>
      <c r="AF302" s="0" t="n">
        <f aca="false">Q302</f>
        <v>-0.132558189952557</v>
      </c>
      <c r="AG302" s="0" t="n">
        <f aca="false">_xlfn.NORM.DIST(AF302,$Q$125,$U$126,FALSE())</f>
        <v>0.193602384252368</v>
      </c>
    </row>
    <row r="303" customFormat="false" ht="15.75" hidden="false" customHeight="false" outlineLevel="0" collapsed="false">
      <c r="Q303" s="0" t="n">
        <f aca="false">Q302+$T$139</f>
        <v>-0.132141336354516</v>
      </c>
      <c r="R303" s="0" t="n">
        <f aca="false">_xlfn.NORM.DIST(Q303,$Q$125,$U$126,TRUE())</f>
        <v>0.00342551445808572</v>
      </c>
      <c r="AF303" s="0" t="n">
        <f aca="false">Q303</f>
        <v>-0.132141336354516</v>
      </c>
      <c r="AG303" s="0" t="n">
        <f aca="false">_xlfn.NORM.DIST(AF303,$Q$125,$U$126,FALSE())</f>
        <v>0.197842347762737</v>
      </c>
    </row>
    <row r="304" customFormat="false" ht="15.75" hidden="false" customHeight="false" outlineLevel="0" collapsed="false">
      <c r="Q304" s="0" t="n">
        <f aca="false">Q303+$T$139</f>
        <v>-0.131724482756475</v>
      </c>
      <c r="R304" s="0" t="n">
        <f aca="false">_xlfn.NORM.DIST(Q304,$Q$125,$U$126,TRUE())</f>
        <v>0.00350888333495381</v>
      </c>
      <c r="AF304" s="0" t="n">
        <f aca="false">Q304</f>
        <v>-0.131724482756475</v>
      </c>
      <c r="AG304" s="0" t="n">
        <f aca="false">_xlfn.NORM.DIST(AF304,$Q$125,$U$126,FALSE())</f>
        <v>0.202162229238666</v>
      </c>
    </row>
    <row r="305" customFormat="false" ht="15.75" hidden="false" customHeight="false" outlineLevel="0" collapsed="false">
      <c r="Q305" s="0" t="n">
        <f aca="false">Q304+$T$139</f>
        <v>-0.131307629158434</v>
      </c>
      <c r="R305" s="0" t="n">
        <f aca="false">_xlfn.NORM.DIST(Q305,$Q$125,$U$126,TRUE())</f>
        <v>0.00359406983283025</v>
      </c>
      <c r="AF305" s="0" t="n">
        <f aca="false">Q305</f>
        <v>-0.131307629158434</v>
      </c>
      <c r="AG305" s="0" t="n">
        <f aca="false">_xlfn.NORM.DIST(AF305,$Q$125,$U$126,FALSE())</f>
        <v>0.206563214722726</v>
      </c>
    </row>
    <row r="306" customFormat="false" ht="15.75" hidden="false" customHeight="false" outlineLevel="0" collapsed="false">
      <c r="Q306" s="0" t="n">
        <f aca="false">Q305+$T$139</f>
        <v>-0.130890775560394</v>
      </c>
      <c r="R306" s="0" t="n">
        <f aca="false">_xlfn.NORM.DIST(Q306,$Q$125,$U$126,TRUE())</f>
        <v>0.00368110800917453</v>
      </c>
      <c r="AF306" s="0" t="n">
        <f aca="false">Q306</f>
        <v>-0.130890775560394</v>
      </c>
      <c r="AG306" s="0" t="n">
        <f aca="false">_xlfn.NORM.DIST(AF306,$Q$125,$U$126,FALSE())</f>
        <v>0.21104650037497</v>
      </c>
    </row>
    <row r="307" customFormat="false" ht="15.75" hidden="false" customHeight="false" outlineLevel="0" collapsed="false">
      <c r="Q307" s="0" t="n">
        <f aca="false">Q306+$T$139</f>
        <v>-0.130473921962353</v>
      </c>
      <c r="R307" s="0" t="n">
        <f aca="false">_xlfn.NORM.DIST(Q307,$Q$125,$U$126,TRUE())</f>
        <v>0.00377003242216308</v>
      </c>
      <c r="AF307" s="0" t="n">
        <f aca="false">Q307</f>
        <v>-0.130473921962353</v>
      </c>
      <c r="AG307" s="0" t="n">
        <f aca="false">_xlfn.NORM.DIST(AF307,$Q$125,$U$126,FALSE())</f>
        <v>0.215613292383654</v>
      </c>
    </row>
    <row r="308" customFormat="false" ht="15.75" hidden="false" customHeight="false" outlineLevel="0" collapsed="false">
      <c r="Q308" s="0" t="n">
        <f aca="false">Q307+$T$139</f>
        <v>-0.130057068364312</v>
      </c>
      <c r="R308" s="0" t="n">
        <f aca="false">_xlfn.NORM.DIST(Q308,$Q$125,$U$126,TRUE())</f>
        <v>0.00386087813485009</v>
      </c>
      <c r="AF308" s="0" t="n">
        <f aca="false">Q308</f>
        <v>-0.130057068364312</v>
      </c>
      <c r="AG308" s="0" t="n">
        <f aca="false">_xlfn.NORM.DIST(AF308,$Q$125,$U$126,FALSE())</f>
        <v>0.220264806870787</v>
      </c>
    </row>
    <row r="309" customFormat="false" ht="15.75" hidden="false" customHeight="false" outlineLevel="0" collapsed="false">
      <c r="Q309" s="0" t="n">
        <f aca="false">Q308+$T$139</f>
        <v>-0.129640214766271</v>
      </c>
      <c r="R309" s="0" t="n">
        <f aca="false">_xlfn.NORM.DIST(Q309,$Q$125,$U$126,TRUE())</f>
        <v>0.00395368071928779</v>
      </c>
      <c r="AF309" s="0" t="n">
        <f aca="false">Q309</f>
        <v>-0.129640214766271</v>
      </c>
      <c r="AG309" s="0" t="n">
        <f aca="false">_xlfn.NORM.DIST(AF309,$Q$125,$U$126,FALSE())</f>
        <v>0.225002269792405</v>
      </c>
    </row>
    <row r="310" customFormat="false" ht="15.75" hidden="false" customHeight="false" outlineLevel="0" collapsed="false">
      <c r="Q310" s="0" t="n">
        <f aca="false">Q309+$T$139</f>
        <v>-0.12922336116823</v>
      </c>
      <c r="R310" s="0" t="n">
        <f aca="false">_xlfn.NORM.DIST(Q310,$Q$125,$U$126,TRUE())</f>
        <v>0.00404847626060414</v>
      </c>
      <c r="AF310" s="0" t="n">
        <f aca="false">Q310</f>
        <v>-0.12922336116823</v>
      </c>
      <c r="AG310" s="0" t="n">
        <f aca="false">_xlfn.NORM.DIST(AF310,$Q$125,$U$126,FALSE())</f>
        <v>0.22982691683352</v>
      </c>
    </row>
    <row r="311" customFormat="false" ht="15.75" hidden="false" customHeight="false" outlineLevel="0" collapsed="false">
      <c r="Q311" s="0" t="n">
        <f aca="false">Q310+$T$139</f>
        <v>-0.128806507570189</v>
      </c>
      <c r="R311" s="0" t="n">
        <f aca="false">_xlfn.NORM.DIST(Q311,$Q$125,$U$126,TRUE())</f>
        <v>0.00414530136103553</v>
      </c>
      <c r="AF311" s="0" t="n">
        <f aca="false">Q311</f>
        <v>-0.128806507570189</v>
      </c>
      <c r="AG311" s="0" t="n">
        <f aca="false">_xlfn.NORM.DIST(AF311,$Q$125,$U$126,FALSE())</f>
        <v>0.234739993297658</v>
      </c>
    </row>
    <row r="312" customFormat="false" ht="15.75" hidden="false" customHeight="false" outlineLevel="0" collapsed="false">
      <c r="Q312" s="0" t="n">
        <f aca="false">Q311+$T$139</f>
        <v>-0.128389653972149</v>
      </c>
      <c r="R312" s="0" t="n">
        <f aca="false">_xlfn.NORM.DIST(Q312,$Q$125,$U$126,TRUE())</f>
        <v>0.0042441931439123</v>
      </c>
      <c r="AF312" s="0" t="n">
        <f aca="false">Q312</f>
        <v>-0.128389653972149</v>
      </c>
      <c r="AG312" s="0" t="n">
        <f aca="false">_xlfn.NORM.DIST(AF312,$Q$125,$U$126,FALSE())</f>
        <v>0.239742753990908</v>
      </c>
    </row>
    <row r="313" customFormat="false" ht="15.75" hidden="false" customHeight="false" outlineLevel="0" collapsed="false">
      <c r="Q313" s="0" t="n">
        <f aca="false">Q312+$T$139</f>
        <v>-0.127972800374108</v>
      </c>
      <c r="R313" s="0" t="n">
        <f aca="false">_xlfn.NORM.DIST(Q313,$Q$125,$U$126,TRUE())</f>
        <v>0.00434518925759484</v>
      </c>
      <c r="AF313" s="0" t="n">
        <f aca="false">Q313</f>
        <v>-0.127972800374108</v>
      </c>
      <c r="AG313" s="0" t="n">
        <f aca="false">_xlfn.NORM.DIST(AF313,$Q$125,$U$126,FALSE())</f>
        <v>0.244836463100428</v>
      </c>
    </row>
    <row r="314" customFormat="false" ht="15.75" hidden="false" customHeight="false" outlineLevel="0" collapsed="false">
      <c r="Q314" s="0" t="n">
        <f aca="false">Q313+$T$139</f>
        <v>-0.127555946776067</v>
      </c>
      <c r="R314" s="0" t="n">
        <f aca="false">_xlfn.NORM.DIST(Q314,$Q$125,$U$126,TRUE())</f>
        <v>0.00444832787935775</v>
      </c>
      <c r="AF314" s="0" t="n">
        <f aca="false">Q314</f>
        <v>-0.127555946776067</v>
      </c>
      <c r="AG314" s="0" t="n">
        <f aca="false">_xlfn.NORM.DIST(AF314,$Q$125,$U$126,FALSE())</f>
        <v>0.250022394067312</v>
      </c>
    </row>
    <row r="315" customFormat="false" ht="15.75" hidden="false" customHeight="false" outlineLevel="0" collapsed="false">
      <c r="Q315" s="0" t="n">
        <f aca="false">Q314+$T$139</f>
        <v>-0.127139093178026</v>
      </c>
      <c r="R315" s="0" t="n">
        <f aca="false">_xlfn.NORM.DIST(Q315,$Q$125,$U$126,TRUE())</f>
        <v>0.00455364771921996</v>
      </c>
      <c r="AF315" s="0" t="n">
        <f aca="false">Q315</f>
        <v>-0.127139093178026</v>
      </c>
      <c r="AG315" s="0" t="n">
        <f aca="false">_xlfn.NORM.DIST(AF315,$Q$125,$U$126,FALSE())</f>
        <v>0.255301829453764</v>
      </c>
    </row>
    <row r="316" customFormat="false" ht="15.75" hidden="false" customHeight="false" outlineLevel="0" collapsed="false">
      <c r="Q316" s="0" t="n">
        <f aca="false">Q315+$T$139</f>
        <v>-0.126722239579985</v>
      </c>
      <c r="R316" s="0" t="n">
        <f aca="false">_xlfn.NORM.DIST(Q316,$Q$125,$U$126,TRUE())</f>
        <v>0.00466118802371816</v>
      </c>
      <c r="AF316" s="0" t="n">
        <f aca="false">Q316</f>
        <v>-0.126722239579985</v>
      </c>
      <c r="AG316" s="0" t="n">
        <f aca="false">_xlfn.NORM.DIST(AF316,$Q$125,$U$126,FALSE())</f>
        <v>0.260676060804505</v>
      </c>
    </row>
    <row r="317" customFormat="false" ht="15.75" hidden="false" customHeight="false" outlineLevel="0" collapsed="false">
      <c r="Q317" s="0" t="n">
        <f aca="false">Q316+$T$139</f>
        <v>-0.126305385981944</v>
      </c>
      <c r="R317" s="0" t="n">
        <f aca="false">_xlfn.NORM.DIST(Q317,$Q$125,$U$126,TRUE())</f>
        <v>0.00477098857962133</v>
      </c>
      <c r="AF317" s="0" t="n">
        <f aca="false">Q317</f>
        <v>-0.126305385981944</v>
      </c>
      <c r="AG317" s="0" t="n">
        <f aca="false">_xlfn.NORM.DIST(AF317,$Q$125,$U$126,FALSE())</f>
        <v>0.266146388502348</v>
      </c>
    </row>
    <row r="318" customFormat="false" ht="15.75" hidden="false" customHeight="false" outlineLevel="0" collapsed="false">
      <c r="Q318" s="0" t="n">
        <f aca="false">Q317+$T$139</f>
        <v>-0.125888532383904</v>
      </c>
      <c r="R318" s="0" t="n">
        <f aca="false">_xlfn.NORM.DIST(Q318,$Q$125,$U$126,TRUE())</f>
        <v>0.00488308971758381</v>
      </c>
      <c r="AF318" s="0" t="n">
        <f aca="false">Q318</f>
        <v>-0.125888532383904</v>
      </c>
      <c r="AG318" s="0" t="n">
        <f aca="false">_xlfn.NORM.DIST(AF318,$Q$125,$U$126,FALSE())</f>
        <v>0.271714121617861</v>
      </c>
    </row>
    <row r="319" customFormat="false" ht="15.75" hidden="false" customHeight="false" outlineLevel="0" collapsed="false">
      <c r="Q319" s="0" t="n">
        <f aca="false">Q318+$T$139</f>
        <v>-0.125471678785863</v>
      </c>
      <c r="R319" s="0" t="n">
        <f aca="false">_xlfn.NORM.DIST(Q319,$Q$125,$U$126,TRUE())</f>
        <v>0.00499753231573438</v>
      </c>
      <c r="AF319" s="0" t="n">
        <f aca="false">Q319</f>
        <v>-0.125471678785863</v>
      </c>
      <c r="AG319" s="0" t="n">
        <f aca="false">_xlfn.NORM.DIST(AF319,$Q$125,$U$126,FALSE())</f>
        <v>0.277380577753071</v>
      </c>
    </row>
    <row r="320" customFormat="false" ht="15.75" hidden="false" customHeight="false" outlineLevel="0" collapsed="false">
      <c r="Q320" s="0" t="n">
        <f aca="false">Q319+$T$139</f>
        <v>-0.125054825187822</v>
      </c>
      <c r="R320" s="0" t="n">
        <f aca="false">_xlfn.NORM.DIST(Q320,$Q$125,$U$126,TRUE())</f>
        <v>0.00511435780319912</v>
      </c>
      <c r="AF320" s="0" t="n">
        <f aca="false">Q320</f>
        <v>-0.125054825187822</v>
      </c>
      <c r="AG320" s="0" t="n">
        <f aca="false">_xlfn.NORM.DIST(AF320,$Q$125,$U$126,FALSE())</f>
        <v>0.283147082879131</v>
      </c>
    </row>
    <row r="321" customFormat="false" ht="15.75" hidden="false" customHeight="false" outlineLevel="0" collapsed="false">
      <c r="Q321" s="0" t="n">
        <f aca="false">Q320+$T$139</f>
        <v>-0.124637971589781</v>
      </c>
      <c r="R321" s="0" t="n">
        <f aca="false">_xlfn.NORM.DIST(Q321,$Q$125,$U$126,TRUE())</f>
        <v>0.00523360816355512</v>
      </c>
      <c r="AF321" s="0" t="n">
        <f aca="false">Q321</f>
        <v>-0.124637971589781</v>
      </c>
      <c r="AG321" s="0" t="n">
        <f aca="false">_xlfn.NORM.DIST(AF321,$Q$125,$U$126,FALSE())</f>
        <v>0.289014971167888</v>
      </c>
    </row>
    <row r="322" customFormat="false" ht="15.75" hidden="false" customHeight="false" outlineLevel="0" collapsed="false">
      <c r="Q322" s="0" t="n">
        <f aca="false">Q321+$T$139</f>
        <v>-0.12422111799174</v>
      </c>
      <c r="R322" s="0" t="n">
        <f aca="false">_xlfn.NORM.DIST(Q322,$Q$125,$U$126,TRUE())</f>
        <v>0.00535532593821286</v>
      </c>
      <c r="AF322" s="0" t="n">
        <f aca="false">Q322</f>
        <v>-0.12422111799174</v>
      </c>
      <c r="AG322" s="0" t="n">
        <f aca="false">_xlfn.NORM.DIST(AF322,$Q$125,$U$126,FALSE())</f>
        <v>0.294985584817299</v>
      </c>
    </row>
    <row r="323" customFormat="false" ht="15.75" hidden="false" customHeight="false" outlineLevel="0" collapsed="false">
      <c r="Q323" s="0" t="n">
        <f aca="false">Q322+$T$139</f>
        <v>-0.123804264393699</v>
      </c>
      <c r="R323" s="0" t="n">
        <f aca="false">_xlfn.NORM.DIST(Q323,$Q$125,$U$126,TRUE())</f>
        <v>0.00547955422972439</v>
      </c>
      <c r="AF323" s="0" t="n">
        <f aca="false">Q323</f>
        <v>-0.123804264393699</v>
      </c>
      <c r="AG323" s="0" t="n">
        <f aca="false">_xlfn.NORM.DIST(AF323,$Q$125,$U$126,FALSE())</f>
        <v>0.30106027387062</v>
      </c>
    </row>
    <row r="324" customFormat="false" ht="15.75" hidden="false" customHeight="false" outlineLevel="0" collapsed="false">
      <c r="Q324" s="0" t="n">
        <f aca="false">Q323+$T$139</f>
        <v>-0.123387410795658</v>
      </c>
      <c r="R324" s="0" t="n">
        <f aca="false">_xlfn.NORM.DIST(Q324,$Q$125,$U$126,TRUE())</f>
        <v>0.00560633670501499</v>
      </c>
      <c r="AF324" s="0" t="n">
        <f aca="false">Q324</f>
        <v>-0.123387410795658</v>
      </c>
      <c r="AG324" s="0" t="n">
        <f aca="false">_xlfn.NORM.DIST(AF324,$Q$125,$U$126,FALSE())</f>
        <v>0.307240396029328</v>
      </c>
    </row>
    <row r="325" customFormat="false" ht="15.75" hidden="false" customHeight="false" outlineLevel="0" collapsed="false">
      <c r="Q325" s="0" t="n">
        <f aca="false">Q324+$T$139</f>
        <v>-0.122970557197618</v>
      </c>
      <c r="R325" s="0" t="n">
        <f aca="false">_xlfn.NORM.DIST(Q325,$Q$125,$U$126,TRUE())</f>
        <v>0.00573571759853532</v>
      </c>
      <c r="AF325" s="0" t="n">
        <f aca="false">Q325</f>
        <v>-0.122970557197618</v>
      </c>
      <c r="AG325" s="0" t="n">
        <f aca="false">_xlfn.NORM.DIST(AF325,$Q$125,$U$126,FALSE())</f>
        <v>0.313527316459699</v>
      </c>
    </row>
    <row r="326" customFormat="false" ht="15.75" hidden="false" customHeight="false" outlineLevel="0" collapsed="false">
      <c r="Q326" s="0" t="n">
        <f aca="false">Q325+$T$139</f>
        <v>-0.122553703599577</v>
      </c>
      <c r="R326" s="0" t="n">
        <f aca="false">_xlfn.NORM.DIST(Q326,$Q$125,$U$126,TRUE())</f>
        <v>0.00586774171533183</v>
      </c>
      <c r="AF326" s="0" t="n">
        <f aca="false">Q326</f>
        <v>-0.122553703599577</v>
      </c>
      <c r="AG326" s="0" t="n">
        <f aca="false">_xlfn.NORM.DIST(AF326,$Q$125,$U$126,FALSE())</f>
        <v>0.319922407593003</v>
      </c>
    </row>
    <row r="327" customFormat="false" ht="15.75" hidden="false" customHeight="false" outlineLevel="0" collapsed="false">
      <c r="Q327" s="0" t="n">
        <f aca="false">Q326+$T$139</f>
        <v>-0.122136850001536</v>
      </c>
      <c r="R327" s="0" t="n">
        <f aca="false">_xlfn.NORM.DIST(Q327,$Q$125,$U$126,TRUE())</f>
        <v>0.00600245443403237</v>
      </c>
      <c r="AF327" s="0" t="n">
        <f aca="false">Q327</f>
        <v>-0.122136850001536</v>
      </c>
      <c r="AG327" s="0" t="n">
        <f aca="false">_xlfn.NORM.DIST(AF327,$Q$125,$U$126,FALSE())</f>
        <v>0.326427048919253</v>
      </c>
    </row>
    <row r="328" customFormat="false" ht="15.75" hidden="false" customHeight="false" outlineLevel="0" collapsed="false">
      <c r="Q328" s="0" t="n">
        <f aca="false">Q327+$T$139</f>
        <v>-0.121719996403495</v>
      </c>
      <c r="R328" s="0" t="n">
        <f aca="false">_xlfn.NORM.DIST(Q328,$Q$125,$U$126,TRUE())</f>
        <v>0.00613990170974457</v>
      </c>
      <c r="AF328" s="0" t="n">
        <f aca="false">Q328</f>
        <v>-0.121719996403495</v>
      </c>
      <c r="AG328" s="0" t="n">
        <f aca="false">_xlfn.NORM.DIST(AF328,$Q$125,$U$126,FALSE())</f>
        <v>0.333042626774458</v>
      </c>
    </row>
    <row r="329" customFormat="false" ht="15.75" hidden="false" customHeight="false" outlineLevel="0" collapsed="false">
      <c r="Q329" s="0" t="n">
        <f aca="false">Q328+$T$139</f>
        <v>-0.121303142805454</v>
      </c>
      <c r="R329" s="0" t="n">
        <f aca="false">_xlfn.NORM.DIST(Q329,$Q$125,$U$126,TRUE())</f>
        <v>0.00628013007686412</v>
      </c>
      <c r="AF329" s="0" t="n">
        <f aca="false">Q329</f>
        <v>-0.121303142805454</v>
      </c>
      <c r="AG329" s="0" t="n">
        <f aca="false">_xlfn.NORM.DIST(AF329,$Q$125,$U$126,FALSE())</f>
        <v>0.339770534121333</v>
      </c>
    </row>
    <row r="330" customFormat="false" ht="15.75" hidden="false" customHeight="false" outlineLevel="0" collapsed="false">
      <c r="Q330" s="0" t="n">
        <f aca="false">Q329+$T$139</f>
        <v>-0.120886289207413</v>
      </c>
      <c r="R330" s="0" t="n">
        <f aca="false">_xlfn.NORM.DIST(Q330,$Q$125,$U$126,TRUE())</f>
        <v>0.00642318665179031</v>
      </c>
      <c r="AF330" s="0" t="n">
        <f aca="false">Q330</f>
        <v>-0.120886289207413</v>
      </c>
      <c r="AG330" s="0" t="n">
        <f aca="false">_xlfn.NORM.DIST(AF330,$Q$125,$U$126,FALSE())</f>
        <v>0.346612170323413</v>
      </c>
    </row>
    <row r="331" customFormat="false" ht="15.75" hidden="false" customHeight="false" outlineLevel="0" collapsed="false">
      <c r="Q331" s="0" t="n">
        <f aca="false">Q330+$T$139</f>
        <v>-0.120469435609373</v>
      </c>
      <c r="R331" s="0" t="n">
        <f aca="false">_xlfn.NORM.DIST(Q331,$Q$125,$U$126,TRUE())</f>
        <v>0.00656911913554596</v>
      </c>
      <c r="AF331" s="0" t="n">
        <f aca="false">Q331</f>
        <v>-0.120469435609373</v>
      </c>
      <c r="AG331" s="0" t="n">
        <f aca="false">_xlfn.NORM.DIST(AF331,$Q$125,$U$126,FALSE())</f>
        <v>0.353568940912532</v>
      </c>
    </row>
    <row r="332" customFormat="false" ht="15.75" hidden="false" customHeight="false" outlineLevel="0" collapsed="false">
      <c r="Q332" s="0" t="n">
        <f aca="false">Q331+$T$139</f>
        <v>-0.120052582011332</v>
      </c>
      <c r="R332" s="0" t="n">
        <f aca="false">_xlfn.NORM.DIST(Q332,$Q$125,$U$126,TRUE())</f>
        <v>0.00671797581629909</v>
      </c>
      <c r="AF332" s="0" t="n">
        <f aca="false">Q332</f>
        <v>-0.120052582011332</v>
      </c>
      <c r="AG332" s="0" t="n">
        <f aca="false">_xlfn.NORM.DIST(AF332,$Q$125,$U$126,FALSE())</f>
        <v>0.360642257349611</v>
      </c>
    </row>
    <row r="333" customFormat="false" ht="15.75" hidden="false" customHeight="false" outlineLevel="0" collapsed="false">
      <c r="Q333" s="0" t="n">
        <f aca="false">Q332+$T$139</f>
        <v>-0.119635728413291</v>
      </c>
      <c r="R333" s="0" t="n">
        <f aca="false">_xlfn.NORM.DIST(Q333,$Q$125,$U$126,TRUE())</f>
        <v>0.00686980557178354</v>
      </c>
      <c r="AF333" s="0" t="n">
        <f aca="false">Q333</f>
        <v>-0.119635728413291</v>
      </c>
      <c r="AG333" s="0" t="n">
        <f aca="false">_xlfn.NORM.DIST(AF333,$Q$125,$U$126,FALSE())</f>
        <v>0.367833536778734</v>
      </c>
    </row>
    <row r="334" customFormat="false" ht="15.75" hidden="false" customHeight="false" outlineLevel="0" collapsed="false">
      <c r="Q334" s="0" t="n">
        <f aca="false">Q333+$T$139</f>
        <v>-0.11921887481525</v>
      </c>
      <c r="R334" s="0" t="n">
        <f aca="false">_xlfn.NORM.DIST(Q334,$Q$125,$U$126,TRUE())</f>
        <v>0.00702465787161541</v>
      </c>
      <c r="AF334" s="0" t="n">
        <f aca="false">Q334</f>
        <v>-0.11921887481525</v>
      </c>
      <c r="AG334" s="0" t="n">
        <f aca="false">_xlfn.NORM.DIST(AF334,$Q$125,$U$126,FALSE())</f>
        <v>0.375144201774445</v>
      </c>
    </row>
    <row r="335" customFormat="false" ht="15.75" hidden="false" customHeight="false" outlineLevel="0" collapsed="false">
      <c r="Q335" s="0" t="n">
        <f aca="false">Q334+$T$139</f>
        <v>-0.118802021217209</v>
      </c>
      <c r="R335" s="0" t="n">
        <f aca="false">_xlfn.NORM.DIST(Q335,$Q$125,$U$126,TRUE())</f>
        <v>0.00718258277950311</v>
      </c>
      <c r="AF335" s="0" t="n">
        <f aca="false">Q335</f>
        <v>-0.118802021217209</v>
      </c>
      <c r="AG335" s="0" t="n">
        <f aca="false">_xlfn.NORM.DIST(AF335,$Q$125,$U$126,FALSE())</f>
        <v>0.382575680082255</v>
      </c>
    </row>
    <row r="336" customFormat="false" ht="15.75" hidden="false" customHeight="false" outlineLevel="0" collapsed="false">
      <c r="Q336" s="0" t="n">
        <f aca="false">Q335+$T$139</f>
        <v>-0.118385167619168</v>
      </c>
      <c r="R336" s="0" t="n">
        <f aca="false">_xlfn.NORM.DIST(Q336,$Q$125,$U$126,TRUE())</f>
        <v>0.00734363095534745</v>
      </c>
      <c r="AF336" s="0" t="n">
        <f aca="false">Q336</f>
        <v>-0.118385167619168</v>
      </c>
      <c r="AG336" s="0" t="n">
        <f aca="false">_xlfn.NORM.DIST(AF336,$Q$125,$U$126,FALSE())</f>
        <v>0.390129404352301</v>
      </c>
    </row>
    <row r="337" customFormat="false" ht="15.75" hidden="false" customHeight="false" outlineLevel="0" collapsed="false">
      <c r="Q337" s="0" t="n">
        <f aca="false">Q336+$T$139</f>
        <v>-0.117968314021127</v>
      </c>
      <c r="R337" s="0" t="n">
        <f aca="false">_xlfn.NORM.DIST(Q337,$Q$125,$U$126,TRUE())</f>
        <v>0.0075078536572296</v>
      </c>
      <c r="AF337" s="0" t="n">
        <f aca="false">Q337</f>
        <v>-0.117968314021127</v>
      </c>
      <c r="AG337" s="0" t="n">
        <f aca="false">_xlfn.NORM.DIST(AF337,$Q$125,$U$126,FALSE())</f>
        <v>0.397806811866148</v>
      </c>
    </row>
    <row r="338" customFormat="false" ht="15.75" hidden="false" customHeight="false" outlineLevel="0" collapsed="false">
      <c r="Q338" s="0" t="n">
        <f aca="false">Q337+$T$139</f>
        <v>-0.117551460423087</v>
      </c>
      <c r="R338" s="0" t="n">
        <f aca="false">_xlfn.NORM.DIST(Q338,$Q$125,$U$126,TRUE())</f>
        <v>0.00767530274328343</v>
      </c>
      <c r="AF338" s="0" t="n">
        <f aca="false">Q338</f>
        <v>-0.117551460423087</v>
      </c>
      <c r="AG338" s="0" t="n">
        <f aca="false">_xlfn.NORM.DIST(AF338,$Q$125,$U$126,FALSE())</f>
        <v>0.40560934425668</v>
      </c>
    </row>
    <row r="339" customFormat="false" ht="15.75" hidden="false" customHeight="false" outlineLevel="0" collapsed="false">
      <c r="Q339" s="0" t="n">
        <f aca="false">Q338+$T$139</f>
        <v>-0.117134606825046</v>
      </c>
      <c r="R339" s="0" t="n">
        <f aca="false">_xlfn.NORM.DIST(Q339,$Q$125,$U$126,TRUE())</f>
        <v>0.00784603067344995</v>
      </c>
      <c r="AF339" s="0" t="n">
        <f aca="false">Q339</f>
        <v>-0.117134606825046</v>
      </c>
      <c r="AG339" s="0" t="n">
        <f aca="false">_xlfn.NORM.DIST(AF339,$Q$125,$U$126,FALSE())</f>
        <v>0.413538447221073</v>
      </c>
    </row>
    <row r="340" customFormat="false" ht="15.75" hidden="false" customHeight="false" outlineLevel="0" collapsed="false">
      <c r="Q340" s="0" t="n">
        <f aca="false">Q339+$T$139</f>
        <v>-0.116717753227005</v>
      </c>
      <c r="R340" s="0" t="n">
        <f aca="false">_xlfn.NORM.DIST(Q340,$Q$125,$U$126,TRUE())</f>
        <v>0.0080200905111103</v>
      </c>
      <c r="AF340" s="0" t="n">
        <f aca="false">Q340</f>
        <v>-0.116717753227005</v>
      </c>
      <c r="AG340" s="0" t="n">
        <f aca="false">_xlfn.NORM.DIST(AF340,$Q$125,$U$126,FALSE())</f>
        <v>0.421595570226807</v>
      </c>
    </row>
    <row r="341" customFormat="false" ht="15.75" hidden="false" customHeight="false" outlineLevel="0" collapsed="false">
      <c r="Q341" s="0" t="n">
        <f aca="false">Q340+$T$139</f>
        <v>-0.116300899628964</v>
      </c>
      <c r="R341" s="0" t="n">
        <f aca="false">_xlfn.NORM.DIST(Q341,$Q$125,$U$126,TRUE())</f>
        <v>0.00819753592459515</v>
      </c>
      <c r="AF341" s="0" t="n">
        <f aca="false">Q341</f>
        <v>-0.116300899628964</v>
      </c>
      <c r="AG341" s="0" t="n">
        <f aca="false">_xlfn.NORM.DIST(AF341,$Q$125,$U$126,FALSE())</f>
        <v>0.429782166210711</v>
      </c>
    </row>
    <row r="342" customFormat="false" ht="15.75" hidden="false" customHeight="false" outlineLevel="0" collapsed="false">
      <c r="Q342" s="0" t="n">
        <f aca="false">Q341+$T$139</f>
        <v>-0.115884046030923</v>
      </c>
      <c r="R342" s="0" t="n">
        <f aca="false">_xlfn.NORM.DIST(Q342,$Q$125,$U$126,TRUE())</f>
        <v>0.00837842118856676</v>
      </c>
      <c r="AF342" s="0" t="n">
        <f aca="false">Q342</f>
        <v>-0.115884046030923</v>
      </c>
      <c r="AG342" s="0" t="n">
        <f aca="false">_xlfn.NORM.DIST(AF342,$Q$125,$U$126,FALSE())</f>
        <v>0.43809969127101</v>
      </c>
    </row>
    <row r="343" customFormat="false" ht="15.75" hidden="false" customHeight="false" outlineLevel="0" collapsed="false">
      <c r="Q343" s="0" t="n">
        <f aca="false">Q342+$T$139</f>
        <v>-0.115467192432882</v>
      </c>
      <c r="R343" s="0" t="n">
        <f aca="false">_xlfn.NORM.DIST(Q343,$Q$125,$U$126,TRUE())</f>
        <v>0.00856280118527156</v>
      </c>
      <c r="AF343" s="0" t="n">
        <f aca="false">Q343</f>
        <v>-0.115467192432882</v>
      </c>
      <c r="AG343" s="0" t="n">
        <f aca="false">_xlfn.NORM.DIST(AF343,$Q$125,$U$126,FALSE())</f>
        <v>0.446549604352362</v>
      </c>
    </row>
    <row r="344" customFormat="false" ht="15.75" hidden="false" customHeight="false" outlineLevel="0" collapsed="false">
      <c r="Q344" s="0" t="n">
        <f aca="false">Q343+$T$139</f>
        <v>-0.115050338834842</v>
      </c>
      <c r="R344" s="0" t="n">
        <f aca="false">_xlfn.NORM.DIST(Q344,$Q$125,$U$126,TRUE())</f>
        <v>0.00875073140565977</v>
      </c>
      <c r="AF344" s="0" t="n">
        <f aca="false">Q344</f>
        <v>-0.115050338834842</v>
      </c>
      <c r="AG344" s="0" t="n">
        <f aca="false">_xlfn.NORM.DIST(AF344,$Q$125,$U$126,FALSE())</f>
        <v>0.455133366923867</v>
      </c>
    </row>
    <row r="345" customFormat="false" ht="15.75" hidden="false" customHeight="false" outlineLevel="0" collapsed="false">
      <c r="Q345" s="0" t="n">
        <f aca="false">Q344+$T$139</f>
        <v>-0.114633485236801</v>
      </c>
      <c r="R345" s="0" t="n">
        <f aca="false">_xlfn.NORM.DIST(Q345,$Q$125,$U$126,TRUE())</f>
        <v>0.00894226795036939</v>
      </c>
      <c r="AF345" s="0" t="n">
        <f aca="false">Q345</f>
        <v>-0.114633485236801</v>
      </c>
      <c r="AG345" s="0" t="n">
        <f aca="false">_xlfn.NORM.DIST(AF345,$Q$125,$U$126,FALSE())</f>
        <v>0.463852442650044</v>
      </c>
    </row>
    <row r="346" customFormat="false" ht="15.75" hidden="false" customHeight="false" outlineLevel="0" collapsed="false">
      <c r="Q346" s="0" t="n">
        <f aca="false">Q345+$T$139</f>
        <v>-0.11421663163876</v>
      </c>
      <c r="R346" s="0" t="n">
        <f aca="false">_xlfn.NORM.DIST(Q346,$Q$125,$U$126,TRUE())</f>
        <v>0.00913746753057159</v>
      </c>
      <c r="AF346" s="0" t="n">
        <f aca="false">Q346</f>
        <v>-0.11421663163876</v>
      </c>
      <c r="AG346" s="0" t="n">
        <f aca="false">_xlfn.NORM.DIST(AF346,$Q$125,$U$126,FALSE())</f>
        <v>0.472708297054763</v>
      </c>
    </row>
    <row r="347" customFormat="false" ht="15.75" hidden="false" customHeight="false" outlineLevel="0" collapsed="false">
      <c r="Q347" s="0" t="n">
        <f aca="false">Q346+$T$139</f>
        <v>-0.113799778040719</v>
      </c>
      <c r="R347" s="0" t="n">
        <f aca="false">_xlfn.NORM.DIST(Q347,$Q$125,$U$126,TRUE())</f>
        <v>0.00933638746867447</v>
      </c>
      <c r="AF347" s="0" t="n">
        <f aca="false">Q347</f>
        <v>-0.113799778040719</v>
      </c>
      <c r="AG347" s="0" t="n">
        <f aca="false">_xlfn.NORM.DIST(AF347,$Q$125,$U$126,FALSE())</f>
        <v>0.481702397178122</v>
      </c>
    </row>
    <row r="348" customFormat="false" ht="15.75" hidden="false" customHeight="false" outlineLevel="0" collapsed="false">
      <c r="Q348" s="0" t="n">
        <f aca="false">Q347+$T$139</f>
        <v>-0.113382924442678</v>
      </c>
      <c r="R348" s="0" t="n">
        <f aca="false">_xlfn.NORM.DIST(Q348,$Q$125,$U$126,TRUE())</f>
        <v>0.00953908569888245</v>
      </c>
      <c r="AF348" s="0" t="n">
        <f aca="false">Q348</f>
        <v>-0.113382924442678</v>
      </c>
      <c r="AG348" s="0" t="n">
        <f aca="false">_xlfn.NORM.DIST(AF348,$Q$125,$U$126,FALSE())</f>
        <v>0.490836211226279</v>
      </c>
    </row>
    <row r="349" customFormat="false" ht="15.75" hidden="false" customHeight="false" outlineLevel="0" collapsed="false">
      <c r="Q349" s="0" t="n">
        <f aca="false">Q348+$T$139</f>
        <v>-0.112966070844637</v>
      </c>
      <c r="R349" s="0" t="n">
        <f aca="false">_xlfn.NORM.DIST(Q349,$Q$125,$U$126,TRUE())</f>
        <v>0.00974562076760805</v>
      </c>
      <c r="AF349" s="0" t="n">
        <f aca="false">Q349</f>
        <v>-0.112966070844637</v>
      </c>
      <c r="AG349" s="0" t="n">
        <f aca="false">_xlfn.NORM.DIST(AF349,$Q$125,$U$126,FALSE())</f>
        <v>0.500111208214233</v>
      </c>
    </row>
    <row r="350" customFormat="false" ht="15.75" hidden="false" customHeight="false" outlineLevel="0" collapsed="false">
      <c r="Q350" s="0" t="n">
        <f aca="false">Q349+$T$139</f>
        <v>-0.112549217246596</v>
      </c>
      <c r="R350" s="0" t="n">
        <f aca="false">_xlfn.NORM.DIST(Q350,$Q$125,$U$126,TRUE())</f>
        <v>0.0099560518337334</v>
      </c>
      <c r="AF350" s="0" t="n">
        <f aca="false">Q350</f>
        <v>-0.112549217246596</v>
      </c>
      <c r="AG350" s="0" t="n">
        <f aca="false">_xlfn.NORM.DIST(AF350,$Q$125,$U$126,FALSE())</f>
        <v>0.50952885760155</v>
      </c>
    </row>
    <row r="351" customFormat="false" ht="15.75" hidden="false" customHeight="false" outlineLevel="0" collapsed="false">
      <c r="Q351" s="0" t="n">
        <f aca="false">Q350+$T$139</f>
        <v>-0.112132363648556</v>
      </c>
      <c r="R351" s="0" t="n">
        <f aca="false">_xlfn.NORM.DIST(Q351,$Q$125,$U$126,TRUE())</f>
        <v>0.0101704386687185</v>
      </c>
      <c r="AF351" s="0" t="n">
        <f aca="false">Q351</f>
        <v>-0.112132363648556</v>
      </c>
      <c r="AG351" s="0" t="n">
        <f aca="false">_xlfn.NORM.DIST(AF351,$Q$125,$U$126,FALSE())</f>
        <v>0.519090628921065</v>
      </c>
    </row>
    <row r="352" customFormat="false" ht="15.75" hidden="false" customHeight="false" outlineLevel="0" collapsed="false">
      <c r="Q352" s="0" t="n">
        <f aca="false">Q351+$T$139</f>
        <v>-0.111715510050515</v>
      </c>
      <c r="R352" s="0" t="n">
        <f aca="false">_xlfn.NORM.DIST(Q352,$Q$125,$U$126,TRUE())</f>
        <v>0.010388841656553</v>
      </c>
      <c r="AF352" s="0" t="n">
        <f aca="false">Q352</f>
        <v>-0.111715510050515</v>
      </c>
      <c r="AG352" s="0" t="n">
        <f aca="false">_xlfn.NORM.DIST(AF352,$Q$125,$U$126,FALSE())</f>
        <v>0.528797991400543</v>
      </c>
    </row>
    <row r="353" customFormat="false" ht="15.75" hidden="false" customHeight="false" outlineLevel="0" collapsed="false">
      <c r="Q353" s="0" t="n">
        <f aca="false">Q352+$T$139</f>
        <v>-0.111298656452474</v>
      </c>
      <c r="R353" s="0" t="n">
        <f aca="false">_xlfn.NORM.DIST(Q353,$Q$125,$U$126,TRUE())</f>
        <v>0.010611321793549</v>
      </c>
      <c r="AF353" s="0" t="n">
        <f aca="false">Q353</f>
        <v>-0.111298656452474</v>
      </c>
      <c r="AG353" s="0" t="n">
        <f aca="false">_xlfn.NORM.DIST(AF353,$Q$125,$U$126,FALSE())</f>
        <v>0.538652413577334</v>
      </c>
    </row>
    <row r="354" customFormat="false" ht="15.75" hidden="false" customHeight="false" outlineLevel="0" collapsed="false">
      <c r="Q354" s="0" t="n">
        <f aca="false">Q353+$T$139</f>
        <v>-0.110881802854433</v>
      </c>
      <c r="R354" s="0" t="n">
        <f aca="false">_xlfn.NORM.DIST(Q354,$Q$125,$U$126,TRUE())</f>
        <v>0.0108379406879719</v>
      </c>
      <c r="AF354" s="0" t="n">
        <f aca="false">Q354</f>
        <v>-0.110881802854433</v>
      </c>
      <c r="AG354" s="0" t="n">
        <f aca="false">_xlfn.NORM.DIST(AF354,$Q$125,$U$126,FALSE())</f>
        <v>0.54865536290603</v>
      </c>
    </row>
    <row r="355" customFormat="false" ht="15.75" hidden="false" customHeight="false" outlineLevel="0" collapsed="false">
      <c r="Q355" s="0" t="n">
        <f aca="false">Q354+$T$139</f>
        <v>-0.110464949256392</v>
      </c>
      <c r="R355" s="0" t="n">
        <f aca="false">_xlfn.NORM.DIST(Q355,$Q$125,$U$126,TRUE())</f>
        <v>0.0110687605595058</v>
      </c>
      <c r="AF355" s="0" t="n">
        <f aca="false">Q355</f>
        <v>-0.110464949256392</v>
      </c>
      <c r="AG355" s="0" t="n">
        <f aca="false">_xlfn.NORM.DIST(AF355,$Q$125,$U$126,FALSE())</f>
        <v>0.558808305359148</v>
      </c>
    </row>
    <row r="356" customFormat="false" ht="15.75" hidden="false" customHeight="false" outlineLevel="0" collapsed="false">
      <c r="Q356" s="0" t="n">
        <f aca="false">Q355+$T$139</f>
        <v>-0.110048095658351</v>
      </c>
      <c r="R356" s="0" t="n">
        <f aca="false">_xlfn.NORM.DIST(Q356,$Q$125,$U$126,TRUE())</f>
        <v>0.0113038442385515</v>
      </c>
      <c r="AF356" s="0" t="n">
        <f aca="false">Q356</f>
        <v>-0.110048095658351</v>
      </c>
      <c r="AG356" s="0" t="n">
        <f aca="false">_xlfn.NORM.DIST(AF356,$Q$125,$U$126,FALSE())</f>
        <v>0.569112705020864</v>
      </c>
    </row>
    <row r="357" customFormat="false" ht="15.75" hidden="false" customHeight="false" outlineLevel="0" collapsed="false">
      <c r="Q357" s="0" t="n">
        <f aca="false">Q356+$T$139</f>
        <v>-0.109631242060311</v>
      </c>
      <c r="R357" s="0" t="n">
        <f aca="false">_xlfn.NORM.DIST(Q357,$Q$125,$U$126,TRUE())</f>
        <v>0.0115432551653531</v>
      </c>
      <c r="AF357" s="0" t="n">
        <f aca="false">Q357</f>
        <v>-0.109631242060311</v>
      </c>
      <c r="AG357" s="0" t="n">
        <f aca="false">_xlfn.NORM.DIST(AF357,$Q$125,$U$126,FALSE())</f>
        <v>0.579570023673824</v>
      </c>
    </row>
    <row r="358" customFormat="false" ht="15.75" hidden="false" customHeight="false" outlineLevel="0" collapsed="false">
      <c r="Q358" s="0" t="n">
        <f aca="false">Q357+$T$139</f>
        <v>-0.10921438846227</v>
      </c>
      <c r="R358" s="0" t="n">
        <f aca="false">_xlfn.NORM.DIST(Q358,$Q$125,$U$126,TRUE())</f>
        <v>0.0117870573889517</v>
      </c>
      <c r="AF358" s="0" t="n">
        <f aca="false">Q358</f>
        <v>-0.10921438846227</v>
      </c>
      <c r="AG358" s="0" t="n">
        <f aca="false">_xlfn.NORM.DIST(AF358,$Q$125,$U$126,FALSE())</f>
        <v>0.590181720379069</v>
      </c>
    </row>
    <row r="359" customFormat="false" ht="15.75" hidden="false" customHeight="false" outlineLevel="0" collapsed="false">
      <c r="Q359" s="0" t="n">
        <f aca="false">Q358+$T$139</f>
        <v>-0.108797534864229</v>
      </c>
      <c r="R359" s="0" t="n">
        <f aca="false">_xlfn.NORM.DIST(Q359,$Q$125,$U$126,TRUE())</f>
        <v>0.0120353155659619</v>
      </c>
      <c r="AF359" s="0" t="n">
        <f aca="false">Q359</f>
        <v>-0.108797534864229</v>
      </c>
      <c r="AG359" s="0" t="n">
        <f aca="false">_xlfn.NORM.DIST(AF359,$Q$125,$U$126,FALSE())</f>
        <v>0.6009492510491</v>
      </c>
    </row>
    <row r="360" customFormat="false" ht="15.75" hidden="false" customHeight="false" outlineLevel="0" collapsed="false">
      <c r="Q360" s="0" t="n">
        <f aca="false">Q359+$T$139</f>
        <v>-0.108380681266188</v>
      </c>
      <c r="R360" s="0" t="n">
        <f aca="false">_xlfn.NORM.DIST(Q360,$Q$125,$U$126,TRUE())</f>
        <v>0.0122880949591692</v>
      </c>
      <c r="AF360" s="0" t="n">
        <f aca="false">Q360</f>
        <v>-0.108380681266188</v>
      </c>
      <c r="AG360" s="0" t="n">
        <f aca="false">_xlfn.NORM.DIST(AF360,$Q$125,$U$126,FALSE())</f>
        <v>0.611874068014138</v>
      </c>
    </row>
    <row r="361" customFormat="false" ht="15.75" hidden="false" customHeight="false" outlineLevel="0" collapsed="false">
      <c r="Q361" s="0" t="n">
        <f aca="false">Q360+$T$139</f>
        <v>-0.107963827668147</v>
      </c>
      <c r="R361" s="0" t="n">
        <f aca="false">_xlfn.NORM.DIST(Q361,$Q$125,$U$126,TRUE())</f>
        <v>0.0125454614359452</v>
      </c>
      <c r="AF361" s="0" t="n">
        <f aca="false">Q361</f>
        <v>-0.107963827668147</v>
      </c>
      <c r="AG361" s="0" t="n">
        <f aca="false">_xlfn.NORM.DIST(AF361,$Q$125,$U$126,FALSE())</f>
        <v>0.622957619581607</v>
      </c>
    </row>
    <row r="362" customFormat="false" ht="15.75" hidden="false" customHeight="false" outlineLevel="0" collapsed="false">
      <c r="Q362" s="0" t="n">
        <f aca="false">Q361+$T$139</f>
        <v>-0.107546974070106</v>
      </c>
      <c r="R362" s="0" t="n">
        <f aca="false">_xlfn.NORM.DIST(Q362,$Q$125,$U$126,TRUE())</f>
        <v>0.0128074814664774</v>
      </c>
      <c r="AF362" s="0" t="n">
        <f aca="false">Q362</f>
        <v>-0.107546974070106</v>
      </c>
      <c r="AG362" s="0" t="n">
        <f aca="false">_xlfn.NORM.DIST(AF362,$Q$125,$U$126,FALSE())</f>
        <v>0.634201349588897</v>
      </c>
    </row>
    <row r="363" customFormat="false" ht="15.75" hidden="false" customHeight="false" outlineLevel="0" collapsed="false">
      <c r="Q363" s="0" t="n">
        <f aca="false">Q362+$T$139</f>
        <v>-0.107130120472065</v>
      </c>
      <c r="R363" s="0" t="n">
        <f aca="false">_xlfn.NORM.DIST(Q363,$Q$125,$U$126,TRUE())</f>
        <v>0.0130742221218121</v>
      </c>
      <c r="AF363" s="0" t="n">
        <f aca="false">Q363</f>
        <v>-0.107130120472065</v>
      </c>
      <c r="AG363" s="0" t="n">
        <f aca="false">_xlfn.NORM.DIST(AF363,$Q$125,$U$126,FALSE())</f>
        <v>0.64560669694945</v>
      </c>
    </row>
    <row r="364" customFormat="false" ht="15.75" hidden="false" customHeight="false" outlineLevel="0" collapsed="false">
      <c r="Q364" s="0" t="n">
        <f aca="false">Q363+$T$139</f>
        <v>-0.106713266874025</v>
      </c>
      <c r="R364" s="0" t="n">
        <f aca="false">_xlfn.NORM.DIST(Q364,$Q$125,$U$126,TRUE())</f>
        <v>0.0133457510717055</v>
      </c>
      <c r="AF364" s="0" t="n">
        <f aca="false">Q364</f>
        <v>-0.106713266874025</v>
      </c>
      <c r="AG364" s="0" t="n">
        <f aca="false">_xlfn.NORM.DIST(AF364,$Q$125,$U$126,FALSE())</f>
        <v>0.657175095192232</v>
      </c>
    </row>
    <row r="365" customFormat="false" ht="15.75" hidden="false" customHeight="false" outlineLevel="0" collapsed="false">
      <c r="Q365" s="0" t="n">
        <f aca="false">Q364+$T$139</f>
        <v>-0.106296413275984</v>
      </c>
      <c r="R365" s="0" t="n">
        <f aca="false">_xlfn.NORM.DIST(Q365,$Q$125,$U$126,TRUE())</f>
        <v>0.013622136582282</v>
      </c>
      <c r="AF365" s="0" t="n">
        <f aca="false">Q365</f>
        <v>-0.106296413275984</v>
      </c>
      <c r="AG365" s="0" t="n">
        <f aca="false">_xlfn.NORM.DIST(AF365,$Q$125,$U$126,FALSE())</f>
        <v>0.668907971994651</v>
      </c>
    </row>
    <row r="366" customFormat="false" ht="15.75" hidden="false" customHeight="false" outlineLevel="0" collapsed="false">
      <c r="Q366" s="0" t="n">
        <f aca="false">Q365+$T$139</f>
        <v>-0.105879559677943</v>
      </c>
      <c r="R366" s="0" t="n">
        <f aca="false">_xlfn.NORM.DIST(Q366,$Q$125,$U$126,TRUE())</f>
        <v>0.0139034475134971</v>
      </c>
      <c r="AF366" s="0" t="n">
        <f aca="false">Q366</f>
        <v>-0.105879559677943</v>
      </c>
      <c r="AG366" s="0" t="n">
        <f aca="false">_xlfn.NORM.DIST(AF366,$Q$125,$U$126,FALSE())</f>
        <v>0.680806748708968</v>
      </c>
    </row>
    <row r="367" customFormat="false" ht="15.75" hidden="false" customHeight="false" outlineLevel="0" collapsed="false">
      <c r="Q367" s="0" t="n">
        <f aca="false">Q366+$T$139</f>
        <v>-0.105462706079902</v>
      </c>
      <c r="R367" s="0" t="n">
        <f aca="false">_xlfn.NORM.DIST(Q367,$Q$125,$U$126,TRUE())</f>
        <v>0.0141897533164002</v>
      </c>
      <c r="AF367" s="0" t="n">
        <f aca="false">Q367</f>
        <v>-0.105462706079902</v>
      </c>
      <c r="AG367" s="0" t="n">
        <f aca="false">_xlfn.NORM.DIST(AF367,$Q$125,$U$126,FALSE())</f>
        <v>0.692872839882291</v>
      </c>
    </row>
    <row r="368" customFormat="false" ht="15.75" hidden="false" customHeight="false" outlineLevel="0" collapsed="false">
      <c r="Q368" s="0" t="n">
        <f aca="false">Q367+$T$139</f>
        <v>-0.105045852481861</v>
      </c>
      <c r="R368" s="0" t="n">
        <f aca="false">_xlfn.NORM.DIST(Q368,$Q$125,$U$126,TRUE())</f>
        <v>0.0144811240301971</v>
      </c>
      <c r="AF368" s="0" t="n">
        <f aca="false">Q368</f>
        <v>-0.105045852481861</v>
      </c>
      <c r="AG368" s="0" t="n">
        <f aca="false">_xlfn.NORM.DIST(AF368,$Q$125,$U$126,FALSE())</f>
        <v>0.705107652770205</v>
      </c>
    </row>
    <row r="369" customFormat="false" ht="15.75" hidden="false" customHeight="false" outlineLevel="0" collapsed="false">
      <c r="Q369" s="0" t="n">
        <f aca="false">Q368+$T$139</f>
        <v>-0.10462899888382</v>
      </c>
      <c r="R369" s="0" t="n">
        <f aca="false">_xlfn.NORM.DIST(Q369,$Q$125,$U$126,TRUE())</f>
        <v>0.0147776302791082</v>
      </c>
      <c r="AF369" s="0" t="n">
        <f aca="false">Q369</f>
        <v>-0.10462899888382</v>
      </c>
      <c r="AG369" s="0" t="n">
        <f aca="false">_xlfn.NORM.DIST(AF369,$Q$125,$U$126,FALSE())</f>
        <v>0.717512586844123</v>
      </c>
    </row>
    <row r="370" customFormat="false" ht="15.75" hidden="false" customHeight="false" outlineLevel="0" collapsed="false">
      <c r="Q370" s="0" t="n">
        <f aca="false">Q369+$T$139</f>
        <v>-0.104212145285779</v>
      </c>
      <c r="R370" s="0" t="n">
        <f aca="false">_xlfn.NORM.DIST(Q370,$Q$125,$U$126,TRUE())</f>
        <v>0.0150793432690191</v>
      </c>
      <c r="AF370" s="0" t="n">
        <f aca="false">Q370</f>
        <v>-0.104212145285779</v>
      </c>
      <c r="AG370" s="0" t="n">
        <f aca="false">_xlfn.NORM.DIST(AF370,$Q$125,$U$126,FALSE())</f>
        <v>0.730089033292435</v>
      </c>
    </row>
    <row r="371" customFormat="false" ht="15.75" hidden="false" customHeight="false" outlineLevel="0" collapsed="false">
      <c r="Q371" s="0" t="n">
        <f aca="false">Q370+$T$139</f>
        <v>-0.103795291687739</v>
      </c>
      <c r="R371" s="0" t="n">
        <f aca="false">_xlfn.NORM.DIST(Q371,$Q$125,$U$126,TRUE())</f>
        <v>0.0153863347839238</v>
      </c>
      <c r="AF371" s="0" t="n">
        <f aca="false">Q371</f>
        <v>-0.103795291687739</v>
      </c>
      <c r="AG371" s="0" t="n">
        <f aca="false">_xlfn.NORM.DIST(AF371,$Q$125,$U$126,FALSE())</f>
        <v>0.742838374515537</v>
      </c>
    </row>
    <row r="372" customFormat="false" ht="15.75" hidden="false" customHeight="false" outlineLevel="0" collapsed="false">
      <c r="Q372" s="0" t="n">
        <f aca="false">Q371+$T$139</f>
        <v>-0.103378438089698</v>
      </c>
      <c r="R372" s="0" t="n">
        <f aca="false">_xlfn.NORM.DIST(Q372,$Q$125,$U$126,TRUE())</f>
        <v>0.0156986771821542</v>
      </c>
      <c r="AF372" s="0" t="n">
        <f aca="false">Q372</f>
        <v>-0.103378438089698</v>
      </c>
      <c r="AG372" s="0" t="n">
        <f aca="false">_xlfn.NORM.DIST(AF372,$Q$125,$U$126,FALSE())</f>
        <v>0.755761983614829</v>
      </c>
    </row>
    <row r="373" customFormat="false" ht="15.75" hidden="false" customHeight="false" outlineLevel="0" collapsed="false">
      <c r="Q373" s="0" t="n">
        <f aca="false">Q372+$T$139</f>
        <v>-0.102961584491657</v>
      </c>
      <c r="R373" s="0" t="n">
        <f aca="false">_xlfn.NORM.DIST(Q373,$Q$125,$U$126,TRUE())</f>
        <v>0.0160164433923969</v>
      </c>
      <c r="AF373" s="0" t="n">
        <f aca="false">Q373</f>
        <v>-0.102961584491657</v>
      </c>
      <c r="AG373" s="0" t="n">
        <f aca="false">_xlfn.NORM.DIST(AF373,$Q$125,$U$126,FALSE())</f>
        <v>0.768861223875778</v>
      </c>
    </row>
    <row r="374" customFormat="false" ht="15.75" hidden="false" customHeight="false" outlineLevel="0" collapsed="false">
      <c r="Q374" s="0" t="n">
        <f aca="false">Q373+$T$139</f>
        <v>-0.102544730893616</v>
      </c>
      <c r="R374" s="0" t="n">
        <f aca="false">_xlfn.NORM.DIST(Q374,$Q$125,$U$126,TRUE())</f>
        <v>0.0163397069094921</v>
      </c>
      <c r="AF374" s="0" t="n">
        <f aca="false">Q374</f>
        <v>-0.102544730893616</v>
      </c>
      <c r="AG374" s="0" t="n">
        <f aca="false">_xlfn.NORM.DIST(AF374,$Q$125,$U$126,FALSE())</f>
        <v>0.782137448245132</v>
      </c>
    </row>
    <row r="375" customFormat="false" ht="15.75" hidden="false" customHeight="false" outlineLevel="0" collapsed="false">
      <c r="Q375" s="0" t="n">
        <f aca="false">Q374+$T$139</f>
        <v>-0.102127877295575</v>
      </c>
      <c r="R375" s="0" t="n">
        <f aca="false">_xlfn.NORM.DIST(Q375,$Q$125,$U$126,TRUE())</f>
        <v>0.0166685417900143</v>
      </c>
      <c r="AF375" s="0" t="n">
        <f aca="false">Q375</f>
        <v>-0.102127877295575</v>
      </c>
      <c r="AG375" s="0" t="n">
        <f aca="false">_xlfn.NORM.DIST(AF375,$Q$125,$U$126,FALSE())</f>
        <v>0.795591998802405</v>
      </c>
    </row>
    <row r="376" customFormat="false" ht="15.75" hidden="false" customHeight="false" outlineLevel="0" collapsed="false">
      <c r="Q376" s="0" t="n">
        <f aca="false">Q375+$T$139</f>
        <v>-0.101711023697534</v>
      </c>
      <c r="R376" s="0" t="n">
        <f aca="false">_xlfn.NORM.DIST(Q376,$Q$125,$U$126,TRUE())</f>
        <v>0.017003022647631</v>
      </c>
      <c r="AF376" s="0" t="n">
        <f aca="false">Q376</f>
        <v>-0.101711023697534</v>
      </c>
      <c r="AG376" s="0" t="n">
        <f aca="false">_xlfn.NORM.DIST(AF376,$Q$125,$U$126,FALSE())</f>
        <v>0.809226206225709</v>
      </c>
    </row>
    <row r="377" customFormat="false" ht="15.75" hidden="false" customHeight="false" outlineLevel="0" collapsed="false">
      <c r="Q377" s="0" t="n">
        <f aca="false">Q376+$T$139</f>
        <v>-0.101294170099494</v>
      </c>
      <c r="R377" s="0" t="n">
        <f aca="false">_xlfn.NORM.DIST(Q377,$Q$125,$U$126,TRUE())</f>
        <v>0.0173432246482375</v>
      </c>
      <c r="AF377" s="0" t="n">
        <f aca="false">Q377</f>
        <v>-0.101294170099494</v>
      </c>
      <c r="AG377" s="0" t="n">
        <f aca="false">_xlfn.NORM.DIST(AF377,$Q$125,$U$126,FALSE())</f>
        <v>0.823041389252081</v>
      </c>
    </row>
    <row r="378" customFormat="false" ht="15.75" hidden="false" customHeight="false" outlineLevel="0" collapsed="false">
      <c r="Q378" s="0" t="n">
        <f aca="false">Q377+$T$139</f>
        <v>-0.100877316501453</v>
      </c>
      <c r="R378" s="0" t="n">
        <f aca="false">_xlfn.NORM.DIST(Q378,$Q$125,$U$126,TRUE())</f>
        <v>0.0176892235048661</v>
      </c>
      <c r="AF378" s="0" t="n">
        <f aca="false">Q378</f>
        <v>-0.100877316501453</v>
      </c>
      <c r="AG378" s="0" t="n">
        <f aca="false">_xlfn.NORM.DIST(AF378,$Q$125,$U$126,FALSE())</f>
        <v>0.837038854132374</v>
      </c>
    </row>
    <row r="379" customFormat="false" ht="15.75" hidden="false" customHeight="false" outlineLevel="0" collapsed="false">
      <c r="Q379" s="0" t="n">
        <f aca="false">Q378+$T$139</f>
        <v>-0.100460462903412</v>
      </c>
      <c r="R379" s="0" t="n">
        <f aca="false">_xlfn.NORM.DIST(Q379,$Q$125,$U$126,TRUE())</f>
        <v>0.0180410954723665</v>
      </c>
      <c r="AF379" s="0" t="n">
        <f aca="false">Q379</f>
        <v>-0.100460462903412</v>
      </c>
      <c r="AG379" s="0" t="n">
        <f aca="false">_xlfn.NORM.DIST(AF379,$Q$125,$U$126,FALSE())</f>
        <v>0.851219894080875</v>
      </c>
    </row>
    <row r="380" customFormat="false" ht="15.75" hidden="false" customHeight="false" outlineLevel="0" collapsed="false">
      <c r="Q380" s="0" t="n">
        <f aca="false">Q379+$T$139</f>
        <v>-0.100043609305371</v>
      </c>
      <c r="R380" s="0" t="n">
        <f aca="false">_xlfn.NORM.DIST(Q380,$Q$125,$U$126,TRUE())</f>
        <v>0.0183989173418557</v>
      </c>
      <c r="AF380" s="0" t="n">
        <f aca="false">Q380</f>
        <v>-0.100043609305371</v>
      </c>
      <c r="AG380" s="0" t="n">
        <f aca="false">_xlfn.NORM.DIST(AF380,$Q$125,$U$126,FALSE())</f>
        <v>0.865585788719739</v>
      </c>
    </row>
    <row r="381" customFormat="false" ht="15.75" hidden="false" customHeight="false" outlineLevel="0" collapsed="false">
      <c r="Q381" s="0" t="n">
        <f aca="false">Q380+$T$139</f>
        <v>-0.0996267557073302</v>
      </c>
      <c r="R381" s="0" t="n">
        <f aca="false">_xlfn.NORM.DIST(Q381,$Q$125,$U$126,TRUE())</f>
        <v>0.0187627664349358</v>
      </c>
      <c r="AF381" s="0" t="n">
        <f aca="false">Q381</f>
        <v>-0.0996267557073302</v>
      </c>
      <c r="AG381" s="0" t="n">
        <f aca="false">_xlfn.NORM.DIST(AF381,$Q$125,$U$126,FALSE())</f>
        <v>0.880137803518383</v>
      </c>
    </row>
    <row r="382" customFormat="false" ht="15.75" hidden="false" customHeight="false" outlineLevel="0" collapsed="false">
      <c r="Q382" s="0" t="n">
        <f aca="false">Q381+$T$139</f>
        <v>-0.0992099021092893</v>
      </c>
      <c r="R382" s="0" t="n">
        <f aca="false">_xlfn.NORM.DIST(Q382,$Q$125,$U$126,TRUE())</f>
        <v>0.0191327205976761</v>
      </c>
      <c r="AF382" s="0" t="n">
        <f aca="false">Q382</f>
        <v>-0.0992099021092893</v>
      </c>
      <c r="AG382" s="0" t="n">
        <f aca="false">_xlfn.NORM.DIST(AF382,$Q$125,$U$126,FALSE())</f>
        <v>0.894877189227969</v>
      </c>
    </row>
    <row r="383" customFormat="false" ht="15.75" hidden="false" customHeight="false" outlineLevel="0" collapsed="false">
      <c r="Q383" s="0" t="n">
        <f aca="false">Q382+$T$139</f>
        <v>-0.0987930485112485</v>
      </c>
      <c r="R383" s="0" t="n">
        <f aca="false">_xlfn.NORM.DIST(Q383,$Q$125,$U$126,TRUE())</f>
        <v>0.0195088581943598</v>
      </c>
      <c r="AF383" s="0" t="n">
        <f aca="false">Q383</f>
        <v>-0.0987930485112485</v>
      </c>
      <c r="AG383" s="0" t="n">
        <f aca="false">_xlfn.NORM.DIST(AF383,$Q$125,$U$126,FALSE())</f>
        <v>0.909805181311106</v>
      </c>
    </row>
    <row r="384" customFormat="false" ht="15.75" hidden="false" customHeight="false" outlineLevel="0" collapsed="false">
      <c r="Q384" s="0" t="n">
        <f aca="false">Q383+$T$139</f>
        <v>-0.0983761949132076</v>
      </c>
      <c r="R384" s="0" t="n">
        <f aca="false">_xlfn.NORM.DIST(Q384,$Q$125,$U$126,TRUE())</f>
        <v>0.0198912581009903</v>
      </c>
      <c r="AF384" s="0" t="n">
        <f aca="false">Q384</f>
        <v>-0.0983761949132076</v>
      </c>
      <c r="AG384" s="0" t="n">
        <f aca="false">_xlfn.NORM.DIST(AF384,$Q$125,$U$126,FALSE())</f>
        <v>0.924922999366921</v>
      </c>
    </row>
    <row r="385" customFormat="false" ht="15.75" hidden="false" customHeight="false" outlineLevel="0" collapsed="false">
      <c r="Q385" s="0" t="n">
        <f aca="false">Q384+$T$139</f>
        <v>-0.0979593413151668</v>
      </c>
      <c r="R385" s="0" t="n">
        <f aca="false">_xlfn.NORM.DIST(Q385,$Q$125,$U$126,TRUE())</f>
        <v>0.0202799996985589</v>
      </c>
      <c r="AF385" s="0" t="n">
        <f aca="false">Q385</f>
        <v>-0.0979593413151668</v>
      </c>
      <c r="AG385" s="0" t="n">
        <f aca="false">_xlfn.NORM.DIST(AF385,$Q$125,$U$126,FALSE())</f>
        <v>0.940231846551637</v>
      </c>
    </row>
    <row r="386" customFormat="false" ht="15.75" hidden="false" customHeight="false" outlineLevel="0" collapsed="false">
      <c r="Q386" s="0" t="n">
        <f aca="false">Q385+$T$139</f>
        <v>-0.0975424877171259</v>
      </c>
      <c r="R386" s="0" t="n">
        <f aca="false">_xlfn.NORM.DIST(Q386,$Q$125,$U$126,TRUE())</f>
        <v>0.0206751628660679</v>
      </c>
      <c r="AF386" s="0" t="n">
        <f aca="false">Q386</f>
        <v>-0.0975424877171259</v>
      </c>
      <c r="AG386" s="0" t="n">
        <f aca="false">_xlfn.NORM.DIST(AF386,$Q$125,$U$126,FALSE())</f>
        <v>0.955732908994808</v>
      </c>
    </row>
    <row r="387" customFormat="false" ht="15.75" hidden="false" customHeight="false" outlineLevel="0" collapsed="false">
      <c r="Q387" s="0" t="n">
        <f aca="false">Q386+$T$139</f>
        <v>-0.0971256341190851</v>
      </c>
      <c r="R387" s="0" t="n">
        <f aca="false">_xlfn.NORM.DIST(Q387,$Q$125,$U$126,TRUE())</f>
        <v>0.0210768279733115</v>
      </c>
      <c r="AF387" s="0" t="n">
        <f aca="false">Q387</f>
        <v>-0.0971256341190851</v>
      </c>
      <c r="AG387" s="0" t="n">
        <f aca="false">_xlfn.NORM.DIST(AF387,$Q$125,$U$126,FALSE())</f>
        <v>0.97142735521137</v>
      </c>
    </row>
    <row r="388" customFormat="false" ht="15.75" hidden="false" customHeight="false" outlineLevel="0" collapsed="false">
      <c r="Q388" s="0" t="n">
        <f aca="false">Q387+$T$139</f>
        <v>-0.0967087805210442</v>
      </c>
      <c r="R388" s="0" t="n">
        <f aca="false">_xlfn.NORM.DIST(Q388,$Q$125,$U$126,TRUE())</f>
        <v>0.0214850758734093</v>
      </c>
      <c r="AF388" s="0" t="n">
        <f aca="false">Q388</f>
        <v>-0.0967087805210442</v>
      </c>
      <c r="AG388" s="0" t="n">
        <f aca="false">_xlfn.NORM.DIST(AF388,$Q$125,$U$126,FALSE())</f>
        <v>0.98731633550966</v>
      </c>
    </row>
    <row r="389" customFormat="false" ht="15.75" hidden="false" customHeight="false" outlineLevel="0" collapsed="false">
      <c r="Q389" s="0" t="n">
        <f aca="false">Q388+$T$139</f>
        <v>-0.0962919269230034</v>
      </c>
      <c r="R389" s="0" t="n">
        <f aca="false">_xlfn.NORM.DIST(Q389,$Q$125,$U$126,TRUE())</f>
        <v>0.0218999878950928</v>
      </c>
      <c r="AF389" s="0" t="n">
        <f aca="false">Q389</f>
        <v>-0.0962919269230034</v>
      </c>
      <c r="AG389" s="0" t="n">
        <f aca="false">_xlfn.NORM.DIST(AF389,$Q$125,$U$126,FALSE())</f>
        <v>1.00340098139557</v>
      </c>
    </row>
    <row r="390" customFormat="false" ht="15.75" hidden="false" customHeight="false" outlineLevel="0" collapsed="false">
      <c r="Q390" s="0" t="n">
        <f aca="false">Q389+$T$139</f>
        <v>-0.0958750733249625</v>
      </c>
      <c r="R390" s="0" t="n">
        <f aca="false">_xlfn.NORM.DIST(Q390,$Q$125,$U$126,TRUE())</f>
        <v>0.0223216458347431</v>
      </c>
      <c r="AF390" s="0" t="n">
        <f aca="false">Q390</f>
        <v>-0.0958750733249625</v>
      </c>
      <c r="AG390" s="0" t="n">
        <f aca="false">_xlfn.NORM.DIST(AF390,$Q$125,$U$126,FALSE())</f>
        <v>1.019682404973</v>
      </c>
    </row>
    <row r="391" customFormat="false" ht="15.75" hidden="false" customHeight="false" outlineLevel="0" collapsed="false">
      <c r="Q391" s="0" t="n">
        <f aca="false">Q390+$T$139</f>
        <v>-0.0954582197269217</v>
      </c>
      <c r="R391" s="0" t="n">
        <f aca="false">_xlfn.NORM.DIST(Q391,$Q$125,$U$126,TRUE())</f>
        <v>0.0227501319481769</v>
      </c>
      <c r="AF391" s="0" t="n">
        <f aca="false">Q391</f>
        <v>-0.0954582197269217</v>
      </c>
      <c r="AG391" s="0" t="n">
        <f aca="false">_xlfn.NORM.DIST(AF391,$Q$125,$U$126,FALSE())</f>
        <v>1.03616169834078</v>
      </c>
    </row>
    <row r="392" customFormat="false" ht="15.75" hidden="false" customHeight="false" outlineLevel="0" collapsed="false">
      <c r="Q392" s="0" t="n">
        <f aca="false">Q391+$T$139</f>
        <v>-0.0950413661288808</v>
      </c>
      <c r="R392" s="0" t="n">
        <f aca="false">_xlfn.NORM.DIST(Q392,$Q$125,$U$126,TRUE())</f>
        <v>0.0231855289421815</v>
      </c>
      <c r="AF392" s="0" t="n">
        <f aca="false">Q392</f>
        <v>-0.0950413661288808</v>
      </c>
      <c r="AG392" s="0" t="n">
        <f aca="false">_xlfn.NORM.DIST(AF392,$Q$125,$U$126,FALSE())</f>
        <v>1.05283993298624</v>
      </c>
    </row>
    <row r="393" customFormat="false" ht="15.75" hidden="false" customHeight="false" outlineLevel="0" collapsed="false">
      <c r="Q393" s="0" t="n">
        <f aca="false">Q392+$T$139</f>
        <v>-0.09462451253084</v>
      </c>
      <c r="R393" s="0" t="n">
        <f aca="false">_xlfn.NORM.DIST(Q393,$Q$125,$U$126,TRUE())</f>
        <v>0.0236279199657957</v>
      </c>
      <c r="AF393" s="0" t="n">
        <f aca="false">Q393</f>
        <v>-0.09462451253084</v>
      </c>
      <c r="AG393" s="0" t="n">
        <f aca="false">_xlfn.NORM.DIST(AF393,$Q$125,$U$126,FALSE())</f>
        <v>1.06971815917565</v>
      </c>
    </row>
    <row r="394" customFormat="false" ht="15.75" hidden="false" customHeight="false" outlineLevel="0" collapsed="false">
      <c r="Q394" s="0" t="n">
        <f aca="false">Q393+$T$139</f>
        <v>-0.0942076589327991</v>
      </c>
      <c r="R394" s="0" t="n">
        <f aca="false">_xlfn.NORM.DIST(Q394,$Q$125,$U$126,TRUE())</f>
        <v>0.0240773886013363</v>
      </c>
      <c r="AF394" s="0" t="n">
        <f aca="false">Q394</f>
        <v>-0.0942076589327991</v>
      </c>
      <c r="AG394" s="0" t="n">
        <f aca="false">_xlfn.NORM.DIST(AF394,$Q$125,$U$126,FALSE())</f>
        <v>1.08679740534158</v>
      </c>
    </row>
    <row r="395" customFormat="false" ht="15.75" hidden="false" customHeight="false" outlineLevel="0" collapsed="false">
      <c r="Q395" s="0" t="n">
        <f aca="false">Q394+$T$139</f>
        <v>-0.0937908053347583</v>
      </c>
      <c r="R395" s="0" t="n">
        <f aca="false">_xlfn.NORM.DIST(Q395,$Q$125,$U$126,TRUE())</f>
        <v>0.0245340188551682</v>
      </c>
      <c r="AF395" s="0" t="n">
        <f aca="false">Q395</f>
        <v>-0.0937908053347583</v>
      </c>
      <c r="AG395" s="0" t="n">
        <f aca="false">_xlfn.NORM.DIST(AF395,$Q$125,$U$126,FALSE())</f>
        <v>1.10407867746755</v>
      </c>
    </row>
    <row r="396" customFormat="false" ht="15.75" hidden="false" customHeight="false" outlineLevel="0" collapsed="false">
      <c r="Q396" s="0" t="n">
        <f aca="false">Q395+$T$139</f>
        <v>-0.0933739517367175</v>
      </c>
      <c r="R396" s="0" t="n">
        <f aca="false">_xlfn.NORM.DIST(Q396,$Q$125,$U$126,TRUE())</f>
        <v>0.0249978951482179</v>
      </c>
      <c r="AF396" s="0" t="n">
        <f aca="false">Q396</f>
        <v>-0.0933739517367175</v>
      </c>
      <c r="AG396" s="0" t="n">
        <f aca="false">_xlfn.NORM.DIST(AF396,$Q$125,$U$126,FALSE())</f>
        <v>1.12156295847004</v>
      </c>
    </row>
    <row r="397" customFormat="false" ht="15.75" hidden="false" customHeight="false" outlineLevel="0" collapsed="false">
      <c r="Q397" s="0" t="n">
        <f aca="false">Q396+$T$139</f>
        <v>-0.0929570981386766</v>
      </c>
      <c r="R397" s="0" t="n">
        <f aca="false">_xlfn.NORM.DIST(Q397,$Q$125,$U$126,TRUE())</f>
        <v>0.0254691023062288</v>
      </c>
      <c r="AF397" s="0" t="n">
        <f aca="false">Q397</f>
        <v>-0.0929570981386766</v>
      </c>
      <c r="AG397" s="0" t="n">
        <f aca="false">_xlfn.NORM.DIST(AF397,$Q$125,$U$126,FALSE())</f>
        <v>1.13925120757809</v>
      </c>
    </row>
    <row r="398" customFormat="false" ht="15.75" hidden="false" customHeight="false" outlineLevel="0" collapsed="false">
      <c r="Q398" s="0" t="n">
        <f aca="false">Q397+$T$139</f>
        <v>-0.0925402445406358</v>
      </c>
      <c r="R398" s="0" t="n">
        <f aca="false">_xlfn.NORM.DIST(Q398,$Q$125,$U$126,TRUE())</f>
        <v>0.025947725549757</v>
      </c>
      <c r="AF398" s="0" t="n">
        <f aca="false">Q398</f>
        <v>-0.0925402445406358</v>
      </c>
      <c r="AG398" s="0" t="n">
        <f aca="false">_xlfn.NORM.DIST(AF398,$Q$125,$U$126,FALSE())</f>
        <v>1.15714435971072</v>
      </c>
    </row>
    <row r="399" customFormat="false" ht="15.75" hidden="false" customHeight="false" outlineLevel="0" collapsed="false">
      <c r="Q399" s="0" t="n">
        <f aca="false">Q398+$T$139</f>
        <v>-0.0921233909425949</v>
      </c>
      <c r="R399" s="0" t="n">
        <f aca="false">_xlfn.NORM.DIST(Q399,$Q$125,$U$126,TRUE())</f>
        <v>0.0264338504839078</v>
      </c>
      <c r="AF399" s="0" t="n">
        <f aca="false">Q399</f>
        <v>-0.0921233909425949</v>
      </c>
      <c r="AG399" s="0" t="n">
        <f aca="false">_xlfn.NORM.DIST(AF399,$Q$125,$U$126,FALSE())</f>
        <v>1.17524332485231</v>
      </c>
    </row>
    <row r="400" customFormat="false" ht="15.75" hidden="false" customHeight="false" outlineLevel="0" collapsed="false">
      <c r="Q400" s="0" t="n">
        <f aca="false">Q399+$T$139</f>
        <v>-0.0917065373445541</v>
      </c>
      <c r="R400" s="0" t="n">
        <f aca="false">_xlfn.NORM.DIST(Q400,$Q$125,$U$126,TRUE())</f>
        <v>0.0269275630878108</v>
      </c>
      <c r="AF400" s="0" t="n">
        <f aca="false">Q400</f>
        <v>-0.0917065373445541</v>
      </c>
      <c r="AG400" s="0" t="n">
        <f aca="false">_xlfn.NORM.DIST(AF400,$Q$125,$U$126,FALSE())</f>
        <v>1.19354898742622</v>
      </c>
    </row>
    <row r="401" customFormat="false" ht="15.75" hidden="false" customHeight="false" outlineLevel="0" collapsed="false">
      <c r="Q401" s="0" t="n">
        <f aca="false">Q400+$T$139</f>
        <v>-0.0912896837465132</v>
      </c>
      <c r="R401" s="0" t="n">
        <f aca="false">_xlfn.NORM.DIST(Q401,$Q$125,$U$126,TRUE())</f>
        <v>0.0274289497038341</v>
      </c>
      <c r="AF401" s="0" t="n">
        <f aca="false">Q401</f>
        <v>-0.0912896837465132</v>
      </c>
      <c r="AG401" s="0" t="n">
        <f aca="false">_xlfn.NORM.DIST(AF401,$Q$125,$U$126,FALSE())</f>
        <v>1.21206220566684</v>
      </c>
    </row>
    <row r="402" customFormat="false" ht="15.75" hidden="false" customHeight="false" outlineLevel="0" collapsed="false">
      <c r="Q402" s="0" t="n">
        <f aca="false">Q401+$T$139</f>
        <v>-0.0908728301484724</v>
      </c>
      <c r="R402" s="0" t="n">
        <f aca="false">_xlfn.NORM.DIST(Q402,$Q$125,$U$126,TRUE())</f>
        <v>0.0279380970265361</v>
      </c>
      <c r="AF402" s="0" t="n">
        <f aca="false">Q402</f>
        <v>-0.0908728301484724</v>
      </c>
      <c r="AG402" s="0" t="n">
        <f aca="false">_xlfn.NORM.DIST(AF402,$Q$125,$U$126,FALSE())</f>
        <v>1.23078381099027</v>
      </c>
    </row>
    <row r="403" customFormat="false" ht="15.75" hidden="false" customHeight="false" outlineLevel="0" collapsed="false">
      <c r="Q403" s="0" t="n">
        <f aca="false">Q402+$T$139</f>
        <v>-0.0904559765504315</v>
      </c>
      <c r="R403" s="0" t="n">
        <f aca="false">_xlfn.NORM.DIST(Q403,$Q$125,$U$126,TRUE())</f>
        <v>0.0284550920913549</v>
      </c>
      <c r="AF403" s="0" t="n">
        <f aca="false">Q403</f>
        <v>-0.0904559765504315</v>
      </c>
      <c r="AG403" s="0" t="n">
        <f aca="false">_xlfn.NORM.DIST(AF403,$Q$125,$U$126,FALSE())</f>
        <v>1.24971460736387</v>
      </c>
    </row>
    <row r="404" customFormat="false" ht="15.75" hidden="false" customHeight="false" outlineLevel="0" collapsed="false">
      <c r="Q404" s="0" t="n">
        <f aca="false">Q403+$T$139</f>
        <v>-0.0900391229523907</v>
      </c>
      <c r="R404" s="0" t="n">
        <f aca="false">_xlfn.NORM.DIST(Q404,$Q$125,$U$126,TRUE())</f>
        <v>0.0289800222630346</v>
      </c>
      <c r="AF404" s="0" t="n">
        <f aca="false">Q404</f>
        <v>-0.0900391229523907</v>
      </c>
      <c r="AG404" s="0" t="n">
        <f aca="false">_xlfn.NORM.DIST(AF404,$Q$125,$U$126,FALSE())</f>
        <v>1.26885537067489</v>
      </c>
    </row>
    <row r="405" customFormat="false" ht="15.75" hidden="false" customHeight="false" outlineLevel="0" collapsed="false">
      <c r="Q405" s="0" t="n">
        <f aca="false">Q404+$T$139</f>
        <v>-0.0896222693543498</v>
      </c>
      <c r="R405" s="0" t="n">
        <f aca="false">_xlfn.NORM.DIST(Q405,$Q$125,$U$126,TRUE())</f>
        <v>0.0295129752237881</v>
      </c>
      <c r="AF405" s="0" t="n">
        <f aca="false">Q405</f>
        <v>-0.0896222693543498</v>
      </c>
      <c r="AG405" s="0" t="n">
        <f aca="false">_xlfn.NORM.DIST(AF405,$Q$125,$U$126,FALSE())</f>
        <v>1.28820684809845</v>
      </c>
    </row>
    <row r="406" customFormat="false" ht="15.75" hidden="false" customHeight="false" outlineLevel="0" collapsed="false">
      <c r="Q406" s="0" t="n">
        <f aca="false">Q405+$T$139</f>
        <v>-0.089205415756309</v>
      </c>
      <c r="R406" s="0" t="n">
        <f aca="false">_xlfn.NORM.DIST(Q406,$Q$125,$U$126,TRUE())</f>
        <v>0.0300540389611969</v>
      </c>
      <c r="AF406" s="0" t="n">
        <f aca="false">Q406</f>
        <v>-0.089205415756309</v>
      </c>
      <c r="AG406" s="0" t="n">
        <f aca="false">_xlfn.NORM.DIST(AF406,$Q$125,$U$126,FALSE())</f>
        <v>1.30776975746505</v>
      </c>
    </row>
    <row r="407" customFormat="false" ht="15.75" hidden="false" customHeight="false" outlineLevel="0" collapsed="false">
      <c r="Q407" s="0" t="n">
        <f aca="false">Q406+$T$139</f>
        <v>-0.0887885621582681</v>
      </c>
      <c r="R407" s="0" t="n">
        <f aca="false">_xlfn.NORM.DIST(Q407,$Q$125,$U$126,TRUE())</f>
        <v>0.0306033017558466</v>
      </c>
      <c r="AF407" s="0" t="n">
        <f aca="false">Q407</f>
        <v>-0.0887885621582681</v>
      </c>
      <c r="AG407" s="0" t="n">
        <f aca="false">_xlfn.NORM.DIST(AF407,$Q$125,$U$126,FALSE())</f>
        <v>1.32754478662792</v>
      </c>
    </row>
    <row r="408" customFormat="false" ht="15.75" hidden="false" customHeight="false" outlineLevel="0" collapsed="false">
      <c r="Q408" s="0" t="n">
        <f aca="false">Q407+$T$139</f>
        <v>-0.0883717085602273</v>
      </c>
      <c r="R408" s="0" t="n">
        <f aca="false">_xlfn.NORM.DIST(Q408,$Q$125,$U$126,TRUE())</f>
        <v>0.0311608521686988</v>
      </c>
      <c r="AF408" s="0" t="n">
        <f aca="false">Q408</f>
        <v>-0.0883717085602273</v>
      </c>
      <c r="AG408" s="0" t="n">
        <f aca="false">_xlfn.NORM.DIST(AF408,$Q$125,$U$126,FALSE())</f>
        <v>1.34753259283032</v>
      </c>
    </row>
    <row r="409" customFormat="false" ht="15.75" hidden="false" customHeight="false" outlineLevel="0" collapsed="false">
      <c r="Q409" s="0" t="n">
        <f aca="false">Q408+$T$139</f>
        <v>-0.0879548549621864</v>
      </c>
      <c r="R409" s="0" t="n">
        <f aca="false">_xlfn.NORM.DIST(Q409,$Q$125,$U$126,TRUE())</f>
        <v>0.0317267790281999</v>
      </c>
      <c r="AF409" s="0" t="n">
        <f aca="false">Q409</f>
        <v>-0.0879548549621864</v>
      </c>
      <c r="AG409" s="0" t="n">
        <f aca="false">_xlfn.NORM.DIST(AF409,$Q$125,$U$126,FALSE())</f>
        <v>1.36773380207322</v>
      </c>
    </row>
    <row r="410" customFormat="false" ht="15.75" hidden="false" customHeight="false" outlineLevel="0" collapsed="false">
      <c r="Q410" s="0" t="n">
        <f aca="false">Q409+$T$139</f>
        <v>-0.0875380013641456</v>
      </c>
      <c r="R410" s="0" t="n">
        <f aca="false">_xlfn.NORM.DIST(Q410,$Q$125,$U$126,TRUE())</f>
        <v>0.0323011714171251</v>
      </c>
      <c r="AF410" s="0" t="n">
        <f aca="false">Q410</f>
        <v>-0.0875380013641456</v>
      </c>
      <c r="AG410" s="0" t="n">
        <f aca="false">_xlfn.NORM.DIST(AF410,$Q$125,$U$126,FALSE())</f>
        <v>1.38814900848347</v>
      </c>
    </row>
    <row r="411" customFormat="false" ht="15.75" hidden="false" customHeight="false" outlineLevel="0" collapsed="false">
      <c r="Q411" s="0" t="n">
        <f aca="false">Q410+$T$139</f>
        <v>-0.0871211477661047</v>
      </c>
      <c r="R411" s="0" t="n">
        <f aca="false">_xlfn.NORM.DIST(Q411,$Q$125,$U$126,TRUE())</f>
        <v>0.0328841186591607</v>
      </c>
      <c r="AF411" s="0" t="n">
        <f aca="false">Q411</f>
        <v>-0.0871211477661047</v>
      </c>
      <c r="AG411" s="0" t="n">
        <f aca="false">_xlfn.NORM.DIST(AF411,$Q$125,$U$126,FALSE())</f>
        <v>1.40877877368271</v>
      </c>
    </row>
    <row r="412" customFormat="false" ht="15.75" hidden="false" customHeight="false" outlineLevel="0" collapsed="false">
      <c r="Q412" s="0" t="n">
        <f aca="false">Q411+$T$139</f>
        <v>-0.0867042941680639</v>
      </c>
      <c r="R412" s="0" t="n">
        <f aca="false">_xlfn.NORM.DIST(Q412,$Q$125,$U$126,TRUE())</f>
        <v>0.0334757103052228</v>
      </c>
      <c r="AF412" s="0" t="n">
        <f aca="false">Q412</f>
        <v>-0.0867042941680639</v>
      </c>
      <c r="AG412" s="0" t="n">
        <f aca="false">_xlfn.NORM.DIST(AF412,$Q$125,$U$126,FALSE())</f>
        <v>1.42962362615739</v>
      </c>
    </row>
    <row r="413" customFormat="false" ht="15.75" hidden="false" customHeight="false" outlineLevel="0" collapsed="false">
      <c r="Q413" s="0" t="n">
        <f aca="false">Q412+$T$139</f>
        <v>-0.086287440570023</v>
      </c>
      <c r="R413" s="0" t="n">
        <f aca="false">_xlfn.NORM.DIST(Q413,$Q$125,$U$126,TRUE())</f>
        <v>0.034076036119513</v>
      </c>
      <c r="AF413" s="0" t="n">
        <f aca="false">Q413</f>
        <v>-0.086287440570023</v>
      </c>
      <c r="AG413" s="0" t="n">
        <f aca="false">_xlfn.NORM.DIST(AF413,$Q$125,$U$126,FALSE())</f>
        <v>1.45068406063006</v>
      </c>
    </row>
    <row r="414" customFormat="false" ht="15.75" hidden="false" customHeight="false" outlineLevel="0" collapsed="false">
      <c r="Q414" s="0" t="n">
        <f aca="false">Q413+$T$139</f>
        <v>-0.0858705869719822</v>
      </c>
      <c r="R414" s="0" t="n">
        <f aca="false">_xlfn.NORM.DIST(Q414,$Q$125,$U$126,TRUE())</f>
        <v>0.034685186065314</v>
      </c>
      <c r="AF414" s="0" t="n">
        <f aca="false">Q414</f>
        <v>-0.0858705869719822</v>
      </c>
      <c r="AG414" s="0" t="n">
        <f aca="false">_xlfn.NORM.DIST(AF414,$Q$125,$U$126,FALSE())</f>
        <v>1.47196053743221</v>
      </c>
    </row>
    <row r="415" customFormat="false" ht="15.75" hidden="false" customHeight="false" outlineLevel="0" collapsed="false">
      <c r="Q415" s="0" t="n">
        <f aca="false">Q414+$T$139</f>
        <v>-0.0854537333739413</v>
      </c>
      <c r="R415" s="0" t="n">
        <f aca="false">_xlfn.NORM.DIST(Q415,$Q$125,$U$126,TRUE())</f>
        <v>0.0353032502905224</v>
      </c>
      <c r="AF415" s="0" t="n">
        <f aca="false">Q415</f>
        <v>-0.0854537333739413</v>
      </c>
      <c r="AG415" s="0" t="n">
        <f aca="false">_xlfn.NORM.DIST(AF415,$Q$125,$U$126,FALSE())</f>
        <v>1.49345348187893</v>
      </c>
    </row>
    <row r="416" customFormat="false" ht="15.75" hidden="false" customHeight="false" outlineLevel="0" collapsed="false">
      <c r="Q416" s="0" t="n">
        <f aca="false">Q415+$T$139</f>
        <v>-0.0850368797759005</v>
      </c>
      <c r="R416" s="0" t="n">
        <f aca="false">_xlfn.NORM.DIST(Q416,$Q$125,$U$126,TRUE())</f>
        <v>0.0359303191129224</v>
      </c>
      <c r="AF416" s="0" t="n">
        <f aca="false">Q416</f>
        <v>-0.0850368797759005</v>
      </c>
      <c r="AG416" s="0" t="n">
        <f aca="false">_xlfn.NORM.DIST(AF416,$Q$125,$U$126,FALSE())</f>
        <v>1.51516328364572</v>
      </c>
    </row>
    <row r="417" customFormat="false" ht="15.75" hidden="false" customHeight="false" outlineLevel="0" collapsed="false">
      <c r="Q417" s="0" t="n">
        <f aca="false">Q416+$T$139</f>
        <v>-0.0846200261778596</v>
      </c>
      <c r="R417" s="0" t="n">
        <f aca="false">_xlfn.NORM.DIST(Q417,$Q$125,$U$126,TRUE())</f>
        <v>0.0365664830051996</v>
      </c>
      <c r="AF417" s="0" t="n">
        <f aca="false">Q417</f>
        <v>-0.0846200261778596</v>
      </c>
      <c r="AG417" s="0" t="n">
        <f aca="false">_xlfn.NORM.DIST(AF417,$Q$125,$U$126,FALSE())</f>
        <v>1.53709029614761</v>
      </c>
    </row>
    <row r="418" customFormat="false" ht="15.75" hidden="false" customHeight="false" outlineLevel="0" collapsed="false">
      <c r="Q418" s="0" t="n">
        <f aca="false">Q417+$T$139</f>
        <v>-0.0842031725798188</v>
      </c>
      <c r="R418" s="0" t="n">
        <f aca="false">_xlfn.NORM.DIST(Q418,$Q$125,$U$126,TRUE())</f>
        <v>0.037211832579697</v>
      </c>
      <c r="AF418" s="0" t="n">
        <f aca="false">Q418</f>
        <v>-0.0842031725798188</v>
      </c>
      <c r="AG418" s="0" t="n">
        <f aca="false">_xlfn.NORM.DIST(AF418,$Q$125,$U$126,FALSE())</f>
        <v>1.5592348359209</v>
      </c>
    </row>
    <row r="419" customFormat="false" ht="15.75" hidden="false" customHeight="false" outlineLevel="0" collapsed="false">
      <c r="Q419" s="0" t="n">
        <f aca="false">Q418+$T$139</f>
        <v>-0.083786318981778</v>
      </c>
      <c r="R419" s="0" t="n">
        <f aca="false">_xlfn.NORM.DIST(Q419,$Q$125,$U$126,TRUE())</f>
        <v>0.0378664585729132</v>
      </c>
      <c r="AF419" s="0" t="n">
        <f aca="false">Q419</f>
        <v>-0.083786318981778</v>
      </c>
      <c r="AG419" s="0" t="n">
        <f aca="false">_xlfn.NORM.DIST(AF419,$Q$125,$U$126,FALSE())</f>
        <v>1.58159718200792</v>
      </c>
    </row>
    <row r="420" customFormat="false" ht="15.75" hidden="false" customHeight="false" outlineLevel="0" collapsed="false">
      <c r="Q420" s="0" t="n">
        <f aca="false">Q419+$T$139</f>
        <v>-0.0833694653837371</v>
      </c>
      <c r="R420" s="0" t="n">
        <f aca="false">_xlfn.NORM.DIST(Q420,$Q$125,$U$126,TRUE())</f>
        <v>0.0385304518297457</v>
      </c>
      <c r="AF420" s="0" t="n">
        <f aca="false">Q420</f>
        <v>-0.0833694653837371</v>
      </c>
      <c r="AG420" s="0" t="n">
        <f aca="false">_xlfn.NORM.DIST(AF420,$Q$125,$U$126,FALSE())</f>
        <v>1.60417757534491</v>
      </c>
    </row>
    <row r="421" customFormat="false" ht="15.75" hidden="false" customHeight="false" outlineLevel="0" collapsed="false">
      <c r="Q421" s="0" t="n">
        <f aca="false">Q420+$T$139</f>
        <v>-0.0829526117856963</v>
      </c>
      <c r="R421" s="0" t="n">
        <f aca="false">_xlfn.NORM.DIST(Q421,$Q$125,$U$126,TRUE())</f>
        <v>0.039203903287479</v>
      </c>
      <c r="AF421" s="0" t="n">
        <f aca="false">Q421</f>
        <v>-0.0829526117856963</v>
      </c>
      <c r="AG421" s="0" t="n">
        <f aca="false">_xlfn.NORM.DIST(AF421,$Q$125,$U$126,FALSE())</f>
        <v>1.62697621815338</v>
      </c>
    </row>
    <row r="422" customFormat="false" ht="15.75" hidden="false" customHeight="false" outlineLevel="0" collapsed="false">
      <c r="Q422" s="0" t="n">
        <f aca="false">Q421+$T$139</f>
        <v>-0.0825357581876554</v>
      </c>
      <c r="R422" s="0" t="n">
        <f aca="false">_xlfn.NORM.DIST(Q422,$Q$125,$U$126,TRUE())</f>
        <v>0.0398869039595201</v>
      </c>
      <c r="AF422" s="0" t="n">
        <f aca="false">Q422</f>
        <v>-0.0825357581876554</v>
      </c>
      <c r="AG422" s="0" t="n">
        <f aca="false">_xlfn.NORM.DIST(AF422,$Q$125,$U$126,FALSE())</f>
        <v>1.64999327333528</v>
      </c>
    </row>
    <row r="423" customFormat="false" ht="15.75" hidden="false" customHeight="false" outlineLevel="0" collapsed="false">
      <c r="Q423" s="0" t="n">
        <f aca="false">Q422+$T$139</f>
        <v>-0.0821189045896146</v>
      </c>
      <c r="R423" s="0" t="n">
        <f aca="false">_xlfn.NORM.DIST(Q423,$Q$125,$U$126,TRUE())</f>
        <v>0.0405795449188824</v>
      </c>
      <c r="AF423" s="0" t="n">
        <f aca="false">Q423</f>
        <v>-0.0821189045896146</v>
      </c>
      <c r="AG423" s="0" t="n">
        <f aca="false">_xlfn.NORM.DIST(AF423,$Q$125,$U$126,FALSE())</f>
        <v>1.67322886387219</v>
      </c>
    </row>
    <row r="424" customFormat="false" ht="15.75" hidden="false" customHeight="false" outlineLevel="0" collapsed="false">
      <c r="Q424" s="0" t="n">
        <f aca="false">Q423+$T$139</f>
        <v>-0.0817020509915737</v>
      </c>
      <c r="R424" s="0" t="n">
        <f aca="false">_xlfn.NORM.DIST(Q424,$Q$125,$U$126,TRUE())</f>
        <v>0.0412819172814206</v>
      </c>
      <c r="AF424" s="0" t="n">
        <f aca="false">Q424</f>
        <v>-0.0817020509915737</v>
      </c>
      <c r="AG424" s="0" t="n">
        <f aca="false">_xlfn.NORM.DIST(AF424,$Q$125,$U$126,FALSE())</f>
        <v>1.69668307222888</v>
      </c>
    </row>
    <row r="425" customFormat="false" ht="15.75" hidden="false" customHeight="false" outlineLevel="0" collapsed="false">
      <c r="Q425" s="0" t="n">
        <f aca="false">Q424+$T$139</f>
        <v>-0.0812851973935329</v>
      </c>
      <c r="R425" s="0" t="n">
        <f aca="false">_xlfn.NORM.DIST(Q425,$Q$125,$U$126,TRUE())</f>
        <v>0.0419941121888175</v>
      </c>
      <c r="AF425" s="0" t="n">
        <f aca="false">Q425</f>
        <v>-0.0812851973935329</v>
      </c>
      <c r="AG425" s="0" t="n">
        <f aca="false">_xlfn.NORM.DIST(AF425,$Q$125,$U$126,FALSE())</f>
        <v>1.72035593976151</v>
      </c>
    </row>
    <row r="426" customFormat="false" ht="15.75" hidden="false" customHeight="false" outlineLevel="0" collapsed="false">
      <c r="Q426" s="0" t="n">
        <f aca="false">Q425+$T$139</f>
        <v>-0.080868343795492</v>
      </c>
      <c r="R426" s="0" t="n">
        <f aca="false">_xlfn.NORM.DIST(Q426,$Q$125,$U$126,TRUE())</f>
        <v>0.0427162207913251</v>
      </c>
      <c r="AF426" s="0" t="n">
        <f aca="false">Q426</f>
        <v>-0.080868343795492</v>
      </c>
      <c r="AG426" s="0" t="n">
        <f aca="false">_xlfn.NORM.DIST(AF426,$Q$125,$U$126,FALSE())</f>
        <v>1.74424746613069</v>
      </c>
    </row>
    <row r="427" customFormat="false" ht="15.75" hidden="false" customHeight="false" outlineLevel="0" collapsed="false">
      <c r="Q427" s="0" t="n">
        <f aca="false">Q426+$T$139</f>
        <v>-0.0804514901974512</v>
      </c>
      <c r="R427" s="0" t="n">
        <f aca="false">_xlfn.NORM.DIST(Q427,$Q$125,$U$126,TRUE())</f>
        <v>0.0434483342302624</v>
      </c>
      <c r="AF427" s="0" t="n">
        <f aca="false">Q427</f>
        <v>-0.0804514901974512</v>
      </c>
      <c r="AG427" s="0" t="n">
        <f aca="false">_xlfn.NORM.DIST(AF427,$Q$125,$U$126,FALSE())</f>
        <v>1.76835760871992</v>
      </c>
    </row>
    <row r="428" customFormat="false" ht="15.75" hidden="false" customHeight="false" outlineLevel="0" collapsed="false">
      <c r="Q428" s="0" t="n">
        <f aca="false">Q427+$T$139</f>
        <v>-0.0800346365994103</v>
      </c>
      <c r="R428" s="0" t="n">
        <f aca="false">_xlfn.NORM.DIST(Q428,$Q$125,$U$126,TRUE())</f>
        <v>0.0441905436202716</v>
      </c>
      <c r="AF428" s="0" t="n">
        <f aca="false">Q428</f>
        <v>-0.0800346365994103</v>
      </c>
      <c r="AG428" s="0" t="n">
        <f aca="false">_xlfn.NORM.DIST(AF428,$Q$125,$U$126,FALSE())</f>
        <v>1.79268628205937</v>
      </c>
    </row>
    <row r="429" customFormat="false" ht="15.75" hidden="false" customHeight="false" outlineLevel="0" collapsed="false">
      <c r="Q429" s="0" t="n">
        <f aca="false">Q428+$T$139</f>
        <v>-0.0796177830013695</v>
      </c>
      <c r="R429" s="0" t="n">
        <f aca="false">_xlfn.NORM.DIST(Q429,$Q$125,$U$126,TRUE())</f>
        <v>0.0449429400313359</v>
      </c>
      <c r="AF429" s="0" t="n">
        <f aca="false">Q429</f>
        <v>-0.0796177830013695</v>
      </c>
      <c r="AG429" s="0" t="n">
        <f aca="false">_xlfn.NORM.DIST(AF429,$Q$125,$U$126,FALSE())</f>
        <v>1.81723335725562</v>
      </c>
    </row>
    <row r="430" customFormat="false" ht="15.75" hidden="false" customHeight="false" outlineLevel="0" collapsed="false">
      <c r="Q430" s="0" t="n">
        <f aca="false">Q429+$T$139</f>
        <v>-0.0792009294033286</v>
      </c>
      <c r="R430" s="0" t="n">
        <f aca="false">_xlfn.NORM.DIST(Q430,$Q$125,$U$126,TRUE())</f>
        <v>0.0457056144705596</v>
      </c>
      <c r="AF430" s="0" t="n">
        <f aca="false">Q430</f>
        <v>-0.0792009294033286</v>
      </c>
      <c r="AG430" s="0" t="n">
        <f aca="false">_xlfn.NORM.DIST(AF430,$Q$125,$U$126,FALSE())</f>
        <v>1.8419986614275</v>
      </c>
    </row>
    <row r="431" customFormat="false" ht="15.75" hidden="false" customHeight="false" outlineLevel="0" collapsed="false">
      <c r="Q431" s="0" t="n">
        <f aca="false">Q430+$T$139</f>
        <v>-0.0787840758052878</v>
      </c>
      <c r="R431" s="0" t="n">
        <f aca="false">_xlfn.NORM.DIST(Q431,$Q$125,$U$126,TRUE())</f>
        <v>0.0464786578637159</v>
      </c>
      <c r="AF431" s="0" t="n">
        <f aca="false">Q431</f>
        <v>-0.0787840758052878</v>
      </c>
      <c r="AG431" s="0" t="n">
        <f aca="false">_xlfn.NORM.DIST(AF431,$Q$125,$U$126,FALSE())</f>
        <v>1.8669819771483</v>
      </c>
    </row>
    <row r="432" customFormat="false" ht="15.75" hidden="false" customHeight="false" outlineLevel="0" collapsed="false">
      <c r="Q432" s="0" t="n">
        <f aca="false">Q431+$T$139</f>
        <v>-0.0783672222072469</v>
      </c>
      <c r="R432" s="0" t="n">
        <f aca="false">_xlfn.NORM.DIST(Q432,$Q$125,$U$126,TRUE())</f>
        <v>0.0472621610365626</v>
      </c>
      <c r="AF432" s="0" t="n">
        <f aca="false">Q432</f>
        <v>-0.0783672222072469</v>
      </c>
      <c r="AG432" s="0" t="n">
        <f aca="false">_xlfn.NORM.DIST(AF432,$Q$125,$U$126,FALSE())</f>
        <v>1.89218304189477</v>
      </c>
    </row>
    <row r="433" customFormat="false" ht="15.75" hidden="false" customHeight="false" outlineLevel="0" collapsed="false">
      <c r="Q433" s="0" t="n">
        <f aca="false">Q432+$T$139</f>
        <v>-0.0779503686092061</v>
      </c>
      <c r="R433" s="0" t="n">
        <f aca="false">_xlfn.NORM.DIST(Q433,$Q$125,$U$126,TRUE())</f>
        <v>0.0480562146959297</v>
      </c>
      <c r="AF433" s="0" t="n">
        <f aca="false">Q433</f>
        <v>-0.0779503686092061</v>
      </c>
      <c r="AG433" s="0" t="n">
        <f aca="false">_xlfn.NORM.DIST(AF433,$Q$125,$U$126,FALSE())</f>
        <v>1.91760154750315</v>
      </c>
    </row>
    <row r="434" customFormat="false" ht="15.75" hidden="false" customHeight="false" outlineLevel="0" collapsed="false">
      <c r="Q434" s="0" t="n">
        <f aca="false">Q433+$T$139</f>
        <v>-0.0775335150111652</v>
      </c>
      <c r="R434" s="0" t="n">
        <f aca="false">_xlfn.NORM.DIST(Q434,$Q$125,$U$126,TRUE())</f>
        <v>0.0488609094105822</v>
      </c>
      <c r="AF434" s="0" t="n">
        <f aca="false">Q434</f>
        <v>-0.0775335150111652</v>
      </c>
      <c r="AG434" s="0" t="n">
        <f aca="false">_xlfn.NORM.DIST(AF434,$Q$125,$U$126,FALSE())</f>
        <v>1.9432371396325</v>
      </c>
    </row>
    <row r="435" customFormat="false" ht="15.75" hidden="false" customHeight="false" outlineLevel="0" collapsed="false">
      <c r="Q435" s="0" t="n">
        <f aca="false">Q434+$T$139</f>
        <v>-0.0771166614131244</v>
      </c>
      <c r="R435" s="0" t="n">
        <f aca="false">_xlfn.NORM.DIST(Q435,$Q$125,$U$126,TRUE())</f>
        <v>0.0496763355918598</v>
      </c>
      <c r="AF435" s="0" t="n">
        <f aca="false">Q435</f>
        <v>-0.0771166614131244</v>
      </c>
      <c r="AG435" s="0" t="n">
        <f aca="false">_xlfn.NORM.DIST(AF435,$Q$125,$U$126,FALSE())</f>
        <v>1.96908941723576</v>
      </c>
    </row>
    <row r="436" customFormat="false" ht="15.75" hidden="false" customHeight="false" outlineLevel="0" collapsed="false">
      <c r="Q436" s="0" t="n">
        <f aca="false">Q435+$T$139</f>
        <v>-0.0766998078150835</v>
      </c>
      <c r="R436" s="0" t="n">
        <f aca="false">_xlfn.NORM.DIST(Q436,$Q$125,$U$126,TRUE())</f>
        <v>0.0505025834740993</v>
      </c>
      <c r="AF436" s="0" t="n">
        <f aca="false">Q436</f>
        <v>-0.0766998078150835</v>
      </c>
      <c r="AG436" s="0" t="n">
        <f aca="false">_xlfn.NORM.DIST(AF436,$Q$125,$U$126,FALSE())</f>
        <v>1.99515793203867</v>
      </c>
    </row>
    <row r="437" customFormat="false" ht="15.75" hidden="false" customHeight="false" outlineLevel="0" collapsed="false">
      <c r="Q437" s="0" t="n">
        <f aca="false">Q436+$T$139</f>
        <v>-0.0762829542170427</v>
      </c>
      <c r="R437" s="0" t="n">
        <f aca="false">_xlfn.NORM.DIST(Q437,$Q$125,$U$126,TRUE())</f>
        <v>0.0513397430948399</v>
      </c>
      <c r="AF437" s="0" t="n">
        <f aca="false">Q437</f>
        <v>-0.0762829542170427</v>
      </c>
      <c r="AG437" s="0" t="n">
        <f aca="false">_xlfn.NORM.DIST(AF437,$Q$125,$U$126,FALSE())</f>
        <v>2.02144218802702</v>
      </c>
    </row>
    <row r="438" customFormat="false" ht="15.75" hidden="false" customHeight="false" outlineLevel="0" collapsed="false">
      <c r="Q438" s="0" t="n">
        <f aca="false">Q437+$T$139</f>
        <v>-0.0758661006190018</v>
      </c>
      <c r="R438" s="0" t="n">
        <f aca="false">_xlfn.NORM.DIST(Q438,$Q$125,$U$126,TRUE())</f>
        <v>0.0521879042748174</v>
      </c>
      <c r="AF438" s="0" t="n">
        <f aca="false">Q438</f>
        <v>-0.0758661006190018</v>
      </c>
      <c r="AG438" s="0" t="n">
        <f aca="false">_xlfn.NORM.DIST(AF438,$Q$125,$U$126,FALSE())</f>
        <v>2.04794164094246</v>
      </c>
    </row>
    <row r="439" customFormat="false" ht="15.75" hidden="false" customHeight="false" outlineLevel="0" collapsed="false">
      <c r="Q439" s="0" t="n">
        <f aca="false">Q438+$T$139</f>
        <v>-0.075449247020961</v>
      </c>
      <c r="R439" s="0" t="n">
        <f aca="false">_xlfn.NORM.DIST(Q439,$Q$125,$U$126,TRUE())</f>
        <v>0.0530471565977503</v>
      </c>
      <c r="AF439" s="0" t="n">
        <f aca="false">Q439</f>
        <v>-0.075449247020961</v>
      </c>
      <c r="AG439" s="0" t="n">
        <f aca="false">_xlfn.NORM.DIST(AF439,$Q$125,$U$126,FALSE())</f>
        <v>2.07465569778716</v>
      </c>
    </row>
    <row r="440" customFormat="false" ht="15.75" hidden="false" customHeight="false" outlineLevel="0" collapsed="false">
      <c r="Q440" s="0" t="n">
        <f aca="false">Q439+$T$139</f>
        <v>-0.0750323934229202</v>
      </c>
      <c r="R440" s="0" t="n">
        <f aca="false">_xlfn.NORM.DIST(Q440,$Q$125,$U$126,TRUE())</f>
        <v>0.0539175893899203</v>
      </c>
      <c r="AF440" s="0" t="n">
        <f aca="false">Q440</f>
        <v>-0.0750323934229202</v>
      </c>
      <c r="AG440" s="0" t="n">
        <f aca="false">_xlfn.NORM.DIST(AF440,$Q$125,$U$126,FALSE())</f>
        <v>2.10158371633772</v>
      </c>
    </row>
    <row r="441" customFormat="false" ht="15.75" hidden="false" customHeight="false" outlineLevel="0" collapsed="false">
      <c r="Q441" s="0" t="n">
        <f aca="false">Q440+$T$139</f>
        <v>-0.0746155398248793</v>
      </c>
      <c r="R441" s="0" t="n">
        <f aca="false">_xlfn.NORM.DIST(Q441,$Q$125,$U$126,TRUE())</f>
        <v>0.0547992916995533</v>
      </c>
      <c r="AF441" s="0" t="n">
        <f aca="false">Q441</f>
        <v>-0.0746155398248793</v>
      </c>
      <c r="AG441" s="0" t="n">
        <f aca="false">_xlfn.NORM.DIST(AF441,$Q$125,$U$126,FALSE())</f>
        <v>2.1287250046685</v>
      </c>
    </row>
    <row r="442" customFormat="false" ht="15.75" hidden="false" customHeight="false" outlineLevel="0" collapsed="false">
      <c r="Q442" s="0" t="n">
        <f aca="false">Q441+$T$139</f>
        <v>-0.0741986862268385</v>
      </c>
      <c r="R442" s="0" t="n">
        <f aca="false">_xlfn.NORM.DIST(Q442,$Q$125,$U$126,TRUE())</f>
        <v>0.0556923522760028</v>
      </c>
      <c r="AF442" s="0" t="n">
        <f aca="false">Q442</f>
        <v>-0.0741986862268385</v>
      </c>
      <c r="AG442" s="0" t="n">
        <f aca="false">_xlfn.NORM.DIST(AF442,$Q$125,$U$126,FALSE())</f>
        <v>2.15607882068482</v>
      </c>
    </row>
    <row r="443" customFormat="false" ht="15.75" hidden="false" customHeight="false" outlineLevel="0" collapsed="false">
      <c r="Q443" s="0" t="n">
        <f aca="false">Q442+$T$139</f>
        <v>-0.0737818326287976</v>
      </c>
      <c r="R443" s="0" t="n">
        <f aca="false">_xlfn.NORM.DIST(Q443,$Q$125,$U$126,TRUE())</f>
        <v>0.0565968595487415</v>
      </c>
      <c r="AF443" s="0" t="n">
        <f aca="false">Q443</f>
        <v>-0.0737818326287976</v>
      </c>
      <c r="AG443" s="0" t="n">
        <f aca="false">_xlfn.NORM.DIST(AF443,$Q$125,$U$126,FALSE())</f>
        <v>2.18364437166623</v>
      </c>
    </row>
    <row r="444" customFormat="false" ht="15.75" hidden="false" customHeight="false" outlineLevel="0" collapsed="false">
      <c r="Q444" s="0" t="n">
        <f aca="false">Q443+$T$139</f>
        <v>-0.0733649790307568</v>
      </c>
      <c r="R444" s="0" t="n">
        <f aca="false">_xlfn.NORM.DIST(Q444,$Q$125,$U$126,TRUE())</f>
        <v>0.0575129016061641</v>
      </c>
      <c r="AF444" s="0" t="n">
        <f aca="false">Q444</f>
        <v>-0.0733649790307568</v>
      </c>
      <c r="AG444" s="0" t="n">
        <f aca="false">_xlfn.NORM.DIST(AF444,$Q$125,$U$126,FALSE())</f>
        <v>2.21142081382024</v>
      </c>
    </row>
    <row r="445" customFormat="false" ht="15.75" hidden="false" customHeight="false" outlineLevel="0" collapsed="false">
      <c r="Q445" s="0" t="n">
        <f aca="false">Q444+$T$139</f>
        <v>-0.0729481254327159</v>
      </c>
      <c r="R445" s="0" t="n">
        <f aca="false">_xlfn.NORM.DIST(Q445,$Q$125,$U$126,TRUE())</f>
        <v>0.0584405661742071</v>
      </c>
      <c r="AF445" s="0" t="n">
        <f aca="false">Q445</f>
        <v>-0.0729481254327159</v>
      </c>
      <c r="AG445" s="0" t="n">
        <f aca="false">_xlfn.NORM.DIST(AF445,$Q$125,$U$126,FALSE())</f>
        <v>2.23940725184672</v>
      </c>
    </row>
    <row r="446" customFormat="false" ht="15.75" hidden="false" customHeight="false" outlineLevel="0" collapsed="false">
      <c r="Q446" s="0" t="n">
        <f aca="false">Q445+$T$139</f>
        <v>-0.0725312718346751</v>
      </c>
      <c r="R446" s="0" t="n">
        <f aca="false">_xlfn.NORM.DIST(Q446,$Q$125,$U$126,TRUE())</f>
        <v>0.059379940594788</v>
      </c>
      <c r="AF446" s="0" t="n">
        <f aca="false">Q446</f>
        <v>-0.0725312718346751</v>
      </c>
      <c r="AG446" s="0" t="n">
        <f aca="false">_xlfn.NORM.DIST(AF446,$Q$125,$U$126,FALSE())</f>
        <v>2.26760273851342</v>
      </c>
    </row>
    <row r="447" customFormat="false" ht="15.75" hidden="false" customHeight="false" outlineLevel="0" collapsed="false">
      <c r="Q447" s="0" t="n">
        <f aca="false">Q446+$T$139</f>
        <v>-0.0721144182366342</v>
      </c>
      <c r="R447" s="0" t="n">
        <f aca="false">_xlfn.NORM.DIST(Q447,$Q$125,$U$126,TRUE())</f>
        <v>0.0603311118040714</v>
      </c>
      <c r="AF447" s="0" t="n">
        <f aca="false">Q447</f>
        <v>-0.0721144182366342</v>
      </c>
      <c r="AG447" s="0" t="n">
        <f aca="false">_xlfn.NORM.DIST(AF447,$Q$125,$U$126,FALSE())</f>
        <v>2.2960062742427</v>
      </c>
    </row>
    <row r="448" customFormat="false" ht="15.75" hidden="false" customHeight="false" outlineLevel="0" collapsed="false">
      <c r="Q448" s="0" t="n">
        <f aca="false">Q447+$T$139</f>
        <v>-0.0716975646385934</v>
      </c>
      <c r="R448" s="0" t="n">
        <f aca="false">_xlfn.NORM.DIST(Q448,$Q$125,$U$126,TRUE())</f>
        <v>0.061294166310564</v>
      </c>
      <c r="AF448" s="0" t="n">
        <f aca="false">Q448</f>
        <v>-0.0716975646385934</v>
      </c>
      <c r="AG448" s="0" t="n">
        <f aca="false">_xlfn.NORM.DIST(AF448,$Q$125,$U$126,FALSE())</f>
        <v>2.32461680671005</v>
      </c>
    </row>
    <row r="449" customFormat="false" ht="15.75" hidden="false" customHeight="false" outlineLevel="0" collapsed="false">
      <c r="Q449" s="0" t="n">
        <f aca="false">Q448+$T$139</f>
        <v>-0.0712807110405525</v>
      </c>
      <c r="R449" s="0" t="n">
        <f aca="false">_xlfn.NORM.DIST(Q449,$Q$125,$U$126,TRUE())</f>
        <v>0.0622691901730458</v>
      </c>
      <c r="AF449" s="0" t="n">
        <f aca="false">Q449</f>
        <v>-0.0712807110405525</v>
      </c>
      <c r="AG449" s="0" t="n">
        <f aca="false">_xlfn.NORM.DIST(AF449,$Q$125,$U$126,FALSE())</f>
        <v>2.35343323045441</v>
      </c>
    </row>
    <row r="450" customFormat="false" ht="15.75" hidden="false" customHeight="false" outlineLevel="0" collapsed="false">
      <c r="Q450" s="0" t="n">
        <f aca="false">Q449+$T$139</f>
        <v>-0.0708638574425117</v>
      </c>
      <c r="R450" s="0" t="n">
        <f aca="false">_xlfn.NORM.DIST(Q450,$Q$125,$U$126,TRUE())</f>
        <v>0.0632562689783401</v>
      </c>
      <c r="AF450" s="0" t="n">
        <f aca="false">Q450</f>
        <v>-0.0708638574425117</v>
      </c>
      <c r="AG450" s="0" t="n">
        <f aca="false">_xlfn.NORM.DIST(AF450,$Q$125,$U$126,FALSE())</f>
        <v>2.38245438650083</v>
      </c>
    </row>
    <row r="451" customFormat="false" ht="15.75" hidden="false" customHeight="false" outlineLevel="0" collapsed="false">
      <c r="Q451" s="0" t="n">
        <f aca="false">Q450+$T$139</f>
        <v>-0.0704470038444708</v>
      </c>
      <c r="R451" s="0" t="n">
        <f aca="false">_xlfn.NORM.DIST(Q451,$Q$125,$U$126,TRUE())</f>
        <v>0.0642554878189305</v>
      </c>
      <c r="AF451" s="0" t="n">
        <f aca="false">Q451</f>
        <v>-0.0704470038444708</v>
      </c>
      <c r="AG451" s="0" t="n">
        <f aca="false">_xlfn.NORM.DIST(AF451,$Q$125,$U$126,FALSE())</f>
        <v>2.4116790619956</v>
      </c>
    </row>
    <row r="452" customFormat="false" ht="15.75" hidden="false" customHeight="false" outlineLevel="0" collapsed="false">
      <c r="Q452" s="0" t="n">
        <f aca="false">Q451+$T$139</f>
        <v>-0.07003015024643</v>
      </c>
      <c r="R452" s="0" t="n">
        <f aca="false">_xlfn.NORM.DIST(Q452,$Q$125,$U$126,TRUE())</f>
        <v>0.0652669312704267</v>
      </c>
      <c r="AF452" s="0" t="n">
        <f aca="false">Q452</f>
        <v>-0.07003015024643</v>
      </c>
      <c r="AG452" s="0" t="n">
        <f aca="false">_xlfn.NORM.DIST(AF452,$Q$125,$U$126,FALSE())</f>
        <v>2.4411059898543</v>
      </c>
    </row>
    <row r="453" customFormat="false" ht="15.75" hidden="false" customHeight="false" outlineLevel="0" collapsed="false">
      <c r="Q453" s="0" t="n">
        <f aca="false">Q452+$T$139</f>
        <v>-0.0696132966483891</v>
      </c>
      <c r="R453" s="0" t="n">
        <f aca="false">_xlfn.NORM.DIST(Q453,$Q$125,$U$126,TRUE())</f>
        <v>0.0662906833688876</v>
      </c>
      <c r="AF453" s="0" t="n">
        <f aca="false">Q453</f>
        <v>-0.0696132966483891</v>
      </c>
      <c r="AG453" s="0" t="n">
        <f aca="false">_xlfn.NORM.DIST(AF453,$Q$125,$U$126,FALSE())</f>
        <v>2.47073384842288</v>
      </c>
    </row>
    <row r="454" customFormat="false" ht="15.75" hidden="false" customHeight="false" outlineLevel="0" collapsed="false">
      <c r="Q454" s="0" t="n">
        <f aca="false">Q453+$T$139</f>
        <v>-0.0691964430503483</v>
      </c>
      <c r="R454" s="0" t="n">
        <f aca="false">_xlfn.NORM.DIST(Q454,$Q$125,$U$126,TRUE())</f>
        <v>0.0673268275880052</v>
      </c>
      <c r="AF454" s="0" t="n">
        <f aca="false">Q454</f>
        <v>-0.0691964430503483</v>
      </c>
      <c r="AG454" s="0" t="n">
        <f aca="false">_xlfn.NORM.DIST(AF454,$Q$125,$U$126,FALSE())</f>
        <v>2.50056126115223</v>
      </c>
    </row>
    <row r="455" customFormat="false" ht="15.75" hidden="false" customHeight="false" outlineLevel="0" collapsed="false">
      <c r="Q455" s="0" t="n">
        <f aca="false">Q454+$T$139</f>
        <v>-0.0687795894523074</v>
      </c>
      <c r="R455" s="0" t="n">
        <f aca="false">_xlfn.NORM.DIST(Q455,$Q$125,$U$126,TRUE())</f>
        <v>0.0683754468161562</v>
      </c>
      <c r="AF455" s="0" t="n">
        <f aca="false">Q455</f>
        <v>-0.0687795894523074</v>
      </c>
      <c r="AG455" s="0" t="n">
        <f aca="false">_xlfn.NORM.DIST(AF455,$Q$125,$U$126,FALSE())</f>
        <v>2.53058679628647</v>
      </c>
    </row>
    <row r="456" customFormat="false" ht="15.75" hidden="false" customHeight="false" outlineLevel="0" collapsed="false">
      <c r="Q456" s="0" t="n">
        <f aca="false">Q455+$T$139</f>
        <v>-0.0683627358542666</v>
      </c>
      <c r="R456" s="0" t="n">
        <f aca="false">_xlfn.NORM.DIST(Q456,$Q$125,$U$126,TRUE())</f>
        <v>0.0694366233333261</v>
      </c>
      <c r="AF456" s="0" t="n">
        <f aca="false">Q456</f>
        <v>-0.0683627358542666</v>
      </c>
      <c r="AG456" s="0" t="n">
        <f aca="false">_xlfn.NORM.DIST(AF456,$Q$125,$U$126,FALSE())</f>
        <v>2.56080896656516</v>
      </c>
    </row>
    <row r="457" customFormat="false" ht="15.75" hidden="false" customHeight="false" outlineLevel="0" collapsed="false">
      <c r="Q457" s="0" t="n">
        <f aca="false">Q456+$T$139</f>
        <v>-0.0679458822562257</v>
      </c>
      <c r="R457" s="0" t="n">
        <f aca="false">_xlfn.NORM.DIST(Q457,$Q$125,$U$126,TRUE())</f>
        <v>0.0705104387879125</v>
      </c>
      <c r="AF457" s="0" t="n">
        <f aca="false">Q457</f>
        <v>-0.0679458822562257</v>
      </c>
      <c r="AG457" s="0" t="n">
        <f aca="false">_xlfn.NORM.DIST(AF457,$Q$125,$U$126,FALSE())</f>
        <v>2.59122622893989</v>
      </c>
    </row>
    <row r="458" customFormat="false" ht="15.75" hidden="false" customHeight="false" outlineLevel="0" collapsed="false">
      <c r="Q458" s="0" t="n">
        <f aca="false">Q457+$T$139</f>
        <v>-0.0675290286581849</v>
      </c>
      <c r="R458" s="0" t="n">
        <f aca="false">_xlfn.NORM.DIST(Q458,$Q$125,$U$126,TRUE())</f>
        <v>0.0715969741734129</v>
      </c>
      <c r="AF458" s="0" t="n">
        <f aca="false">Q458</f>
        <v>-0.0675290286581849</v>
      </c>
      <c r="AG458" s="0" t="n">
        <f aca="false">_xlfn.NORM.DIST(AF458,$Q$125,$U$126,FALSE())</f>
        <v>2.62183698430534</v>
      </c>
    </row>
    <row r="459" customFormat="false" ht="15.75" hidden="false" customHeight="false" outlineLevel="0" collapsed="false">
      <c r="Q459" s="0" t="n">
        <f aca="false">Q458+$T$139</f>
        <v>-0.067112175060144</v>
      </c>
      <c r="R459" s="0" t="n">
        <f aca="false">_xlfn.NORM.DIST(Q459,$Q$125,$U$126,TRUE())</f>
        <v>0.072696309805004</v>
      </c>
      <c r="AF459" s="0" t="n">
        <f aca="false">Q459</f>
        <v>-0.067112175060144</v>
      </c>
      <c r="AG459" s="0" t="n">
        <f aca="false">_xlfn.NORM.DIST(AF459,$Q$125,$U$126,FALSE())</f>
        <v>2.65263957724529</v>
      </c>
    </row>
    <row r="460" customFormat="false" ht="15.75" hidden="false" customHeight="false" outlineLevel="0" collapsed="false">
      <c r="Q460" s="0" t="n">
        <f aca="false">Q459+$T$139</f>
        <v>-0.0666953214621032</v>
      </c>
      <c r="R460" s="0" t="n">
        <f aca="false">_xlfn.NORM.DIST(Q460,$Q$125,$U$126,TRUE())</f>
        <v>0.0738085252960177</v>
      </c>
      <c r="AF460" s="0" t="n">
        <f aca="false">Q460</f>
        <v>-0.0666953214621032</v>
      </c>
      <c r="AG460" s="0" t="n">
        <f aca="false">_xlfn.NORM.DIST(AF460,$Q$125,$U$126,FALSE())</f>
        <v>2.68363229579363</v>
      </c>
    </row>
    <row r="461" customFormat="false" ht="15.75" hidden="false" customHeight="false" outlineLevel="0" collapsed="false">
      <c r="Q461" s="0" t="n">
        <f aca="false">Q460+$T$139</f>
        <v>-0.0662784678640623</v>
      </c>
      <c r="R461" s="0" t="n">
        <f aca="false">_xlfn.NORM.DIST(Q461,$Q$125,$U$126,TRUE())</f>
        <v>0.0749336995343211</v>
      </c>
      <c r="AF461" s="0" t="n">
        <f aca="false">Q461</f>
        <v>-0.0662784678640623</v>
      </c>
      <c r="AG461" s="0" t="n">
        <f aca="false">_xlfn.NORM.DIST(AF461,$Q$125,$U$126,FALSE())</f>
        <v>2.71481337121084</v>
      </c>
    </row>
    <row r="462" customFormat="false" ht="15.75" hidden="false" customHeight="false" outlineLevel="0" collapsed="false">
      <c r="Q462" s="0" t="n">
        <f aca="false">Q461+$T$139</f>
        <v>-0.0658616142660215</v>
      </c>
      <c r="R462" s="0" t="n">
        <f aca="false">_xlfn.NORM.DIST(Q462,$Q$125,$U$126,TRUE())</f>
        <v>0.0760719106586065</v>
      </c>
      <c r="AF462" s="0" t="n">
        <f aca="false">Q462</f>
        <v>-0.0658616142660215</v>
      </c>
      <c r="AG462" s="0" t="n">
        <f aca="false">_xlfn.NORM.DIST(AF462,$Q$125,$U$126,FALSE())</f>
        <v>2.7461809777761</v>
      </c>
    </row>
    <row r="463" customFormat="false" ht="15.75" hidden="false" customHeight="false" outlineLevel="0" collapsed="false">
      <c r="Q463" s="0" t="n">
        <f aca="false">Q462+$T$139</f>
        <v>-0.0654447606679807</v>
      </c>
      <c r="R463" s="0" t="n">
        <f aca="false">_xlfn.NORM.DIST(Q463,$Q$125,$U$126,TRUE())</f>
        <v>0.0772232360345977</v>
      </c>
      <c r="AF463" s="0" t="n">
        <f aca="false">Q463</f>
        <v>-0.0654447606679807</v>
      </c>
      <c r="AG463" s="0" t="n">
        <f aca="false">_xlfn.NORM.DIST(AF463,$Q$125,$U$126,FALSE())</f>
        <v>2.77773323259527</v>
      </c>
    </row>
    <row r="464" customFormat="false" ht="15.75" hidden="false" customHeight="false" outlineLevel="0" collapsed="false">
      <c r="Q464" s="0" t="n">
        <f aca="false">Q463+$T$139</f>
        <v>-0.0650279070699398</v>
      </c>
      <c r="R464" s="0" t="n">
        <f aca="false">_xlfn.NORM.DIST(Q464,$Q$125,$U$126,TRUE())</f>
        <v>0.07838775223118</v>
      </c>
      <c r="AF464" s="0" t="n">
        <f aca="false">Q464</f>
        <v>-0.0650279070699398</v>
      </c>
      <c r="AG464" s="0" t="n">
        <f aca="false">_xlfn.NORM.DIST(AF464,$Q$125,$U$126,FALSE())</f>
        <v>2.80946819542514</v>
      </c>
    </row>
    <row r="465" customFormat="false" ht="15.75" hidden="false" customHeight="false" outlineLevel="0" collapsed="false">
      <c r="Q465" s="0" t="n">
        <f aca="false">Q464+$T$139</f>
        <v>-0.064611053471899</v>
      </c>
      <c r="R465" s="0" t="n">
        <f aca="false">_xlfn.NORM.DIST(Q465,$Q$125,$U$126,TRUE())</f>
        <v>0.0795655349964605</v>
      </c>
      <c r="AF465" s="0" t="n">
        <f aca="false">Q465</f>
        <v>-0.064611053471899</v>
      </c>
      <c r="AG465" s="0" t="n">
        <f aca="false">_xlfn.NORM.DIST(AF465,$Q$125,$U$126,FALSE())</f>
        <v>2.84138386851402</v>
      </c>
    </row>
    <row r="466" customFormat="false" ht="15.75" hidden="false" customHeight="false" outlineLevel="0" collapsed="false">
      <c r="Q466" s="0" t="n">
        <f aca="false">Q465+$T$139</f>
        <v>-0.0641941998738581</v>
      </c>
      <c r="R466" s="0" t="n">
        <f aca="false">_xlfn.NORM.DIST(Q466,$Q$125,$U$126,TRUE())</f>
        <v>0.0807566592337648</v>
      </c>
      <c r="AF466" s="0" t="n">
        <f aca="false">Q466</f>
        <v>-0.0641941998738581</v>
      </c>
      <c r="AG466" s="0" t="n">
        <f aca="false">_xlfn.NORM.DIST(AF466,$Q$125,$U$126,FALSE())</f>
        <v>2.87347819645907</v>
      </c>
    </row>
    <row r="467" customFormat="false" ht="15.75" hidden="false" customHeight="false" outlineLevel="0" collapsed="false">
      <c r="Q467" s="0" t="n">
        <f aca="false">Q466+$T$139</f>
        <v>-0.0637773462758173</v>
      </c>
      <c r="R467" s="0" t="n">
        <f aca="false">_xlfn.NORM.DIST(Q467,$Q$125,$U$126,TRUE())</f>
        <v>0.0819611989775781</v>
      </c>
      <c r="AF467" s="0" t="n">
        <f aca="false">Q467</f>
        <v>-0.0637773462758173</v>
      </c>
      <c r="AG467" s="0" t="n">
        <f aca="false">_xlfn.NORM.DIST(AF467,$Q$125,$U$126,FALSE())</f>
        <v>2.90574906608053</v>
      </c>
    </row>
    <row r="468" customFormat="false" ht="15.75" hidden="false" customHeight="false" outlineLevel="0" collapsed="false">
      <c r="Q468" s="0" t="n">
        <f aca="false">Q467+$T$139</f>
        <v>-0.0633604926777764</v>
      </c>
      <c r="R468" s="0" t="n">
        <f aca="false">_xlfn.NORM.DIST(Q468,$Q$125,$U$126,TRUE())</f>
        <v>0.0831792273694379</v>
      </c>
      <c r="AF468" s="0" t="n">
        <f aca="false">Q468</f>
        <v>-0.0633604926777764</v>
      </c>
      <c r="AG468" s="0" t="n">
        <f aca="false">_xlfn.NORM.DIST(AF468,$Q$125,$U$126,FALSE())</f>
        <v>2.9381943063131</v>
      </c>
    </row>
    <row r="469" customFormat="false" ht="15.75" hidden="false" customHeight="false" outlineLevel="0" collapsed="false">
      <c r="Q469" s="0" t="n">
        <f aca="false">Q468+$T$139</f>
        <v>-0.0629436390797356</v>
      </c>
      <c r="R469" s="0" t="n">
        <f aca="false">_xlfn.NORM.DIST(Q469,$Q$125,$U$126,TRUE())</f>
        <v>0.084410816633784</v>
      </c>
      <c r="AF469" s="0" t="n">
        <f aca="false">Q469</f>
        <v>-0.0629436390797356</v>
      </c>
      <c r="AG469" s="0" t="n">
        <f aca="false">_xlfn.NORM.DIST(AF469,$Q$125,$U$126,FALSE())</f>
        <v>2.97081168811479</v>
      </c>
    </row>
    <row r="470" customFormat="false" ht="15.75" hidden="false" customHeight="false" outlineLevel="0" collapsed="false">
      <c r="Q470" s="0" t="n">
        <f aca="false">Q469+$T$139</f>
        <v>-0.0625267854816947</v>
      </c>
      <c r="R470" s="0" t="n">
        <f aca="false">_xlfn.NORM.DIST(Q470,$Q$125,$U$126,TRUE())</f>
        <v>0.0856560380537752</v>
      </c>
      <c r="AF470" s="0" t="n">
        <f aca="false">Q470</f>
        <v>-0.0625267854816947</v>
      </c>
      <c r="AG470" s="0" t="n">
        <f aca="false">_xlfn.NORM.DIST(AF470,$Q$125,$U$126,FALSE())</f>
        <v>3.00359892439333</v>
      </c>
    </row>
    <row r="471" customFormat="false" ht="15.75" hidden="false" customHeight="false" outlineLevel="0" collapsed="false">
      <c r="Q471" s="0" t="n">
        <f aca="false">Q470+$T$139</f>
        <v>-0.0621099318836539</v>
      </c>
      <c r="R471" s="0" t="n">
        <f aca="false">_xlfn.NORM.DIST(Q471,$Q$125,$U$126,TRUE())</f>
        <v>0.0869149619470784</v>
      </c>
      <c r="AF471" s="0" t="n">
        <f aca="false">Q471</f>
        <v>-0.0621099318836539</v>
      </c>
      <c r="AG471" s="0" t="n">
        <f aca="false">_xlfn.NORM.DIST(AF471,$Q$125,$U$126,FALSE())</f>
        <v>3.03655366995047</v>
      </c>
    </row>
    <row r="472" customFormat="false" ht="15.75" hidden="false" customHeight="false" outlineLevel="0" collapsed="false">
      <c r="Q472" s="0" t="n">
        <f aca="false">Q471+$T$139</f>
        <v>-0.061693078285613</v>
      </c>
      <c r="R472" s="0" t="n">
        <f aca="false">_xlfn.NORM.DIST(Q472,$Q$125,$U$126,TRUE())</f>
        <v>0.0881876576416385</v>
      </c>
      <c r="AF472" s="0" t="n">
        <f aca="false">Q472</f>
        <v>-0.061693078285613</v>
      </c>
      <c r="AG472" s="0" t="n">
        <f aca="false">_xlfn.NORM.DIST(AF472,$Q$125,$U$126,FALSE())</f>
        <v>3.06967352144436</v>
      </c>
    </row>
    <row r="473" customFormat="false" ht="15.75" hidden="false" customHeight="false" outlineLevel="0" collapsed="false">
      <c r="Q473" s="0" t="n">
        <f aca="false">Q472+$T$139</f>
        <v>-0.0612762246875722</v>
      </c>
      <c r="R473" s="0" t="n">
        <f aca="false">_xlfn.NORM.DIST(Q473,$Q$125,$U$126,TRUE())</f>
        <v>0.0894741934514363</v>
      </c>
      <c r="AF473" s="0" t="n">
        <f aca="false">Q473</f>
        <v>-0.0612762246875722</v>
      </c>
      <c r="AG473" s="0" t="n">
        <f aca="false">_xlfn.NORM.DIST(AF473,$Q$125,$U$126,FALSE())</f>
        <v>3.10295601737024</v>
      </c>
    </row>
    <row r="474" customFormat="false" ht="15.75" hidden="false" customHeight="false" outlineLevel="0" collapsed="false">
      <c r="Q474" s="0" t="n">
        <f aca="false">Q473+$T$139</f>
        <v>-0.0608593710895313</v>
      </c>
      <c r="R474" s="0" t="n">
        <f aca="false">_xlfn.NORM.DIST(Q474,$Q$125,$U$126,TRUE())</f>
        <v>0.0907746366522423</v>
      </c>
      <c r="AF474" s="0" t="n">
        <f aca="false">Q474</f>
        <v>-0.0608593710895313</v>
      </c>
      <c r="AG474" s="0" t="n">
        <f aca="false">_xlfn.NORM.DIST(AF474,$Q$125,$U$126,FALSE())</f>
        <v>3.13639863805959</v>
      </c>
    </row>
    <row r="475" customFormat="false" ht="15.75" hidden="false" customHeight="false" outlineLevel="0" collapsed="false">
      <c r="Q475" s="0" t="n">
        <f aca="false">Q474+$T$139</f>
        <v>-0.0604425174914905</v>
      </c>
      <c r="R475" s="0" t="n">
        <f aca="false">_xlfn.NORM.DIST(Q475,$Q$125,$U$126,TRUE())</f>
        <v>0.0920890534573741</v>
      </c>
      <c r="AF475" s="0" t="n">
        <f aca="false">Q475</f>
        <v>-0.0604425174914905</v>
      </c>
      <c r="AG475" s="0" t="n">
        <f aca="false">_xlfn.NORM.DIST(AF475,$Q$125,$U$126,FALSE())</f>
        <v>3.16999880569801</v>
      </c>
    </row>
    <row r="476" customFormat="false" ht="15.75" hidden="false" customHeight="false" outlineLevel="0" collapsed="false">
      <c r="Q476" s="0" t="n">
        <f aca="false">Q475+$T$139</f>
        <v>-0.0600256638934496</v>
      </c>
      <c r="R476" s="0" t="n">
        <f aca="false">_xlfn.NORM.DIST(Q476,$Q$125,$U$126,TRUE())</f>
        <v>0.0934175089934648</v>
      </c>
      <c r="AF476" s="0" t="n">
        <f aca="false">Q476</f>
        <v>-0.0600256638934496</v>
      </c>
      <c r="AG476" s="0" t="n">
        <f aca="false">_xlfn.NORM.DIST(AF476,$Q$125,$U$126,FALSE())</f>
        <v>3.20375388436199</v>
      </c>
    </row>
    <row r="477" customFormat="false" ht="15.75" hidden="false" customHeight="false" outlineLevel="0" collapsed="false">
      <c r="Q477" s="0" t="n">
        <f aca="false">Q476+$T$139</f>
        <v>-0.0596088102954088</v>
      </c>
      <c r="R477" s="0" t="n">
        <f aca="false">_xlfn.NORM.DIST(Q477,$Q$125,$U$126,TRUE())</f>
        <v>0.0947600672762514</v>
      </c>
      <c r="AF477" s="0" t="n">
        <f aca="false">Q477</f>
        <v>-0.0596088102954088</v>
      </c>
      <c r="AG477" s="0" t="n">
        <f aca="false">_xlfn.NORM.DIST(AF477,$Q$125,$U$126,FALSE())</f>
        <v>3.23766118007482</v>
      </c>
    </row>
    <row r="478" customFormat="false" ht="15.75" hidden="false" customHeight="false" outlineLevel="0" collapsed="false">
      <c r="Q478" s="0" t="n">
        <f aca="false">Q477+$T$139</f>
        <v>-0.0591919566973679</v>
      </c>
      <c r="R478" s="0" t="n">
        <f aca="false">_xlfn.NORM.DIST(Q478,$Q$125,$U$126,TRUE())</f>
        <v>0.0961167911863897</v>
      </c>
      <c r="AF478" s="0" t="n">
        <f aca="false">Q478</f>
        <v>-0.0591919566973679</v>
      </c>
      <c r="AG478" s="0" t="n">
        <f aca="false">_xlfn.NORM.DIST(AF478,$Q$125,$U$126,FALSE())</f>
        <v>3.27171794088164</v>
      </c>
    </row>
    <row r="479" customFormat="false" ht="15.75" hidden="false" customHeight="false" outlineLevel="0" collapsed="false">
      <c r="Q479" s="0" t="n">
        <f aca="false">Q478+$T$139</f>
        <v>-0.0587751030993271</v>
      </c>
      <c r="R479" s="0" t="n">
        <f aca="false">_xlfn.NORM.DIST(Q479,$Q$125,$U$126,TRUE())</f>
        <v>0.0974877424453053</v>
      </c>
      <c r="AF479" s="0" t="n">
        <f aca="false">Q479</f>
        <v>-0.0587751030993271</v>
      </c>
      <c r="AG479" s="0" t="n">
        <f aca="false">_xlfn.NORM.DIST(AF479,$Q$125,$U$126,FALSE())</f>
        <v>3.3059213569441</v>
      </c>
    </row>
    <row r="480" customFormat="false" ht="15.75" hidden="false" customHeight="false" outlineLevel="0" collapsed="false">
      <c r="Q480" s="0" t="n">
        <f aca="false">Q479+$T$139</f>
        <v>-0.0583582495012862</v>
      </c>
      <c r="R480" s="0" t="n">
        <f aca="false">_xlfn.NORM.DIST(Q480,$Q$125,$U$126,TRUE())</f>
        <v>0.0988729815910873</v>
      </c>
      <c r="AF480" s="0" t="n">
        <f aca="false">Q480</f>
        <v>-0.0583582495012862</v>
      </c>
      <c r="AG480" s="0" t="n">
        <f aca="false">_xlfn.NORM.DIST(AF480,$Q$125,$U$126,FALSE())</f>
        <v>3.34026856065452</v>
      </c>
    </row>
    <row r="481" customFormat="false" ht="15.75" hidden="false" customHeight="false" outlineLevel="0" collapsed="false">
      <c r="Q481" s="0" t="n">
        <f aca="false">Q480+$T$139</f>
        <v>-0.0579413959032454</v>
      </c>
      <c r="R481" s="0" t="n">
        <f aca="false">_xlfn.NORM.DIST(Q481,$Q$125,$U$126,TRUE())</f>
        <v>0.100272567954435</v>
      </c>
      <c r="AF481" s="0" t="n">
        <f aca="false">Q481</f>
        <v>-0.0579413959032454</v>
      </c>
      <c r="AG481" s="0" t="n">
        <f aca="false">_xlfn.NORM.DIST(AF481,$Q$125,$U$126,FALSE())</f>
        <v>3.3747566267699</v>
      </c>
    </row>
    <row r="482" customFormat="false" ht="15.75" hidden="false" customHeight="false" outlineLevel="0" collapsed="false">
      <c r="Q482" s="0" t="n">
        <f aca="false">Q481+$T$139</f>
        <v>-0.0575245423052045</v>
      </c>
      <c r="R482" s="0" t="n">
        <f aca="false">_xlfn.NORM.DIST(Q482,$Q$125,$U$126,TRUE())</f>
        <v>0.101686559634662</v>
      </c>
      <c r="AF482" s="0" t="n">
        <f aca="false">Q482</f>
        <v>-0.0575245423052045</v>
      </c>
      <c r="AG482" s="0" t="n">
        <f aca="false">_xlfn.NORM.DIST(AF482,$Q$125,$U$126,FALSE())</f>
        <v>3.40938257256578</v>
      </c>
    </row>
    <row r="483" customFormat="false" ht="15.75" hidden="false" customHeight="false" outlineLevel="0" collapsed="false">
      <c r="Q483" s="0" t="n">
        <f aca="false">Q482+$T$139</f>
        <v>-0.0571076887071637</v>
      </c>
      <c r="R483" s="0" t="n">
        <f aca="false">_xlfn.NORM.DIST(Q483,$Q$125,$U$126,TRUE())</f>
        <v>0.103115013475774</v>
      </c>
      <c r="AF483" s="0" t="n">
        <f aca="false">Q483</f>
        <v>-0.0571076887071637</v>
      </c>
      <c r="AG483" s="0" t="n">
        <f aca="false">_xlfn.NORM.DIST(AF483,$Q$125,$U$126,FALSE())</f>
        <v>3.44414335801031</v>
      </c>
    </row>
    <row r="484" customFormat="false" ht="15.75" hidden="false" customHeight="false" outlineLevel="0" collapsed="false">
      <c r="Q484" s="0" t="n">
        <f aca="false">Q483+$T$139</f>
        <v>-0.0566908351091228</v>
      </c>
      <c r="R484" s="0" t="n">
        <f aca="false">_xlfn.NORM.DIST(Q484,$Q$125,$U$126,TRUE())</f>
        <v>0.104557985042615</v>
      </c>
      <c r="AF484" s="0" t="n">
        <f aca="false">Q484</f>
        <v>-0.0566908351091228</v>
      </c>
      <c r="AG484" s="0" t="n">
        <f aca="false">_xlfn.NORM.DIST(AF484,$Q$125,$U$126,FALSE())</f>
        <v>3.4790358859584</v>
      </c>
    </row>
    <row r="485" customFormat="false" ht="15.75" hidden="false" customHeight="false" outlineLevel="0" collapsed="false">
      <c r="Q485" s="0" t="n">
        <f aca="false">Q484+$T$139</f>
        <v>-0.056273981511082</v>
      </c>
      <c r="R485" s="0" t="n">
        <f aca="false">_xlfn.NORM.DIST(Q485,$Q$125,$U$126,TRUE())</f>
        <v>0.106015528597107</v>
      </c>
      <c r="AF485" s="0" t="n">
        <f aca="false">Q485</f>
        <v>-0.056273981511082</v>
      </c>
      <c r="AG485" s="0" t="n">
        <f aca="false">_xlfn.NORM.DIST(AF485,$Q$125,$U$126,FALSE())</f>
        <v>3.51405700236634</v>
      </c>
    </row>
    <row r="486" customFormat="false" ht="15.75" hidden="false" customHeight="false" outlineLevel="0" collapsed="false">
      <c r="Q486" s="0" t="n">
        <f aca="false">Q485+$T$139</f>
        <v>-0.0558571279130412</v>
      </c>
      <c r="R486" s="0" t="n">
        <f aca="false">_xlfn.NORM.DIST(Q486,$Q$125,$U$126,TRUE())</f>
        <v>0.107487697074579</v>
      </c>
      <c r="AF486" s="0" t="n">
        <f aca="false">Q486</f>
        <v>-0.0558571279130412</v>
      </c>
      <c r="AG486" s="0" t="n">
        <f aca="false">_xlfn.NORM.DIST(AF486,$Q$125,$U$126,FALSE())</f>
        <v>3.54920349652684</v>
      </c>
    </row>
    <row r="487" customFormat="false" ht="15.75" hidden="false" customHeight="false" outlineLevel="0" collapsed="false">
      <c r="Q487" s="0" t="n">
        <f aca="false">Q486+$T$139</f>
        <v>-0.0554402743150003</v>
      </c>
      <c r="R487" s="0" t="n">
        <f aca="false">_xlfn.NORM.DIST(Q487,$Q$125,$U$126,TRUE())</f>
        <v>0.108974542060199</v>
      </c>
      <c r="AF487" s="0" t="n">
        <f aca="false">Q487</f>
        <v>-0.0554402743150003</v>
      </c>
      <c r="AG487" s="0" t="n">
        <f aca="false">_xlfn.NORM.DIST(AF487,$Q$125,$U$126,FALSE())</f>
        <v>3.58447210132465</v>
      </c>
    </row>
    <row r="488" customFormat="false" ht="15.75" hidden="false" customHeight="false" outlineLevel="0" collapsed="false">
      <c r="Q488" s="0" t="n">
        <f aca="false">Q487+$T$139</f>
        <v>-0.0550234207169595</v>
      </c>
      <c r="R488" s="0" t="n">
        <f aca="false">_xlfn.NORM.DIST(Q488,$Q$125,$U$126,TRUE())</f>
        <v>0.110476113765517</v>
      </c>
      <c r="AF488" s="0" t="n">
        <f aca="false">Q488</f>
        <v>-0.0550234207169595</v>
      </c>
      <c r="AG488" s="0" t="n">
        <f aca="false">_xlfn.NORM.DIST(AF488,$Q$125,$U$126,FALSE())</f>
        <v>3.61985949351297</v>
      </c>
    </row>
    <row r="489" customFormat="false" ht="15.75" hidden="false" customHeight="false" outlineLevel="0" collapsed="false">
      <c r="Q489" s="0" t="n">
        <f aca="false">Q488+$T$139</f>
        <v>-0.0546065671189186</v>
      </c>
      <c r="R489" s="0" t="n">
        <f aca="false">_xlfn.NORM.DIST(Q489,$Q$125,$U$126,TRUE())</f>
        <v>0.111992461005126</v>
      </c>
      <c r="AF489" s="0" t="n">
        <f aca="false">Q489</f>
        <v>-0.0546065671189186</v>
      </c>
      <c r="AG489" s="0" t="n">
        <f aca="false">_xlfn.NORM.DIST(AF489,$Q$125,$U$126,FALSE())</f>
        <v>3.65536229401057</v>
      </c>
    </row>
    <row r="490" customFormat="false" ht="15.75" hidden="false" customHeight="false" outlineLevel="0" collapsed="false">
      <c r="Q490" s="0" t="n">
        <f aca="false">Q489+$T$139</f>
        <v>-0.0541897135208778</v>
      </c>
      <c r="R490" s="0" t="n">
        <f aca="false">_xlfn.NORM.DIST(Q490,$Q$125,$U$126,TRUE())</f>
        <v>0.113523631173456</v>
      </c>
      <c r="AF490" s="0" t="n">
        <f aca="false">Q490</f>
        <v>-0.0541897135208778</v>
      </c>
      <c r="AG490" s="0" t="n">
        <f aca="false">_xlfn.NORM.DIST(AF490,$Q$125,$U$126,FALSE())</f>
        <v>3.69097706821985</v>
      </c>
    </row>
    <row r="491" customFormat="false" ht="15.75" hidden="false" customHeight="false" outlineLevel="0" collapsed="false">
      <c r="Q491" s="0" t="n">
        <f aca="false">Q490+$T$139</f>
        <v>-0.0537728599228369</v>
      </c>
      <c r="R491" s="0" t="n">
        <f aca="false">_xlfn.NORM.DIST(Q491,$Q$125,$U$126,TRUE())</f>
        <v>0.1150696702217</v>
      </c>
      <c r="AF491" s="0" t="n">
        <f aca="false">Q491</f>
        <v>-0.0537728599228369</v>
      </c>
      <c r="AG491" s="0" t="n">
        <f aca="false">_xlfn.NORM.DIST(AF491,$Q$125,$U$126,FALSE())</f>
        <v>3.72670032636591</v>
      </c>
    </row>
    <row r="492" customFormat="false" ht="15.75" hidden="false" customHeight="false" outlineLevel="0" collapsed="false">
      <c r="Q492" s="0" t="n">
        <f aca="false">Q491+$T$139</f>
        <v>-0.0533560063247961</v>
      </c>
      <c r="R492" s="0" t="n">
        <f aca="false">_xlfn.NORM.DIST(Q492,$Q$125,$U$126,TRUE())</f>
        <v>0.116630622634887</v>
      </c>
      <c r="AF492" s="0" t="n">
        <f aca="false">Q492</f>
        <v>-0.0533560063247961</v>
      </c>
      <c r="AG492" s="0" t="n">
        <f aca="false">_xlfn.NORM.DIST(AF492,$Q$125,$U$126,FALSE())</f>
        <v>3.76252852385658</v>
      </c>
    </row>
    <row r="493" customFormat="false" ht="15.75" hidden="false" customHeight="false" outlineLevel="0" collapsed="false">
      <c r="Q493" s="0" t="n">
        <f aca="false">Q492+$T$139</f>
        <v>-0.0529391527267552</v>
      </c>
      <c r="R493" s="0" t="n">
        <f aca="false">_xlfn.NORM.DIST(Q493,$Q$125,$U$126,TRUE())</f>
        <v>0.118206531409111</v>
      </c>
      <c r="AF493" s="0" t="n">
        <f aca="false">Q493</f>
        <v>-0.0529391527267552</v>
      </c>
      <c r="AG493" s="0" t="n">
        <f aca="false">_xlfn.NORM.DIST(AF493,$Q$125,$U$126,FALSE())</f>
        <v>3.79845806166371</v>
      </c>
    </row>
    <row r="494" customFormat="false" ht="15.75" hidden="false" customHeight="false" outlineLevel="0" collapsed="false">
      <c r="Q494" s="0" t="n">
        <f aca="false">Q493+$T$139</f>
        <v>-0.0525222991287144</v>
      </c>
      <c r="R494" s="0" t="n">
        <f aca="false">_xlfn.NORM.DIST(Q494,$Q$125,$U$126,TRUE())</f>
        <v>0.11979743802892</v>
      </c>
      <c r="AF494" s="0" t="n">
        <f aca="false">Q494</f>
        <v>-0.0525222991287144</v>
      </c>
      <c r="AG494" s="0" t="n">
        <f aca="false">_xlfn.NORM.DIST(AF494,$Q$125,$U$126,FALSE())</f>
        <v>3.83448528672553</v>
      </c>
    </row>
    <row r="495" customFormat="false" ht="15.75" hidden="false" customHeight="false" outlineLevel="0" collapsed="false">
      <c r="Q495" s="0" t="n">
        <f aca="false">Q494+$T$139</f>
        <v>-0.0521054455306735</v>
      </c>
      <c r="R495" s="0" t="n">
        <f aca="false">_xlfn.NORM.DIST(Q495,$Q$125,$U$126,TRUE())</f>
        <v>0.121403382444884</v>
      </c>
      <c r="AF495" s="0" t="n">
        <f aca="false">Q495</f>
        <v>-0.0521054455306735</v>
      </c>
      <c r="AG495" s="0" t="n">
        <f aca="false">_xlfn.NORM.DIST(AF495,$Q$125,$U$126,FALSE())</f>
        <v>3.87060649237027</v>
      </c>
    </row>
    <row r="496" customFormat="false" ht="15.75" hidden="false" customHeight="false" outlineLevel="0" collapsed="false">
      <c r="Q496" s="0" t="n">
        <f aca="false">Q495+$T$139</f>
        <v>-0.0516885919326327</v>
      </c>
      <c r="R496" s="0" t="n">
        <f aca="false">_xlfn.NORM.DIST(Q496,$Q$125,$U$126,TRUE())</f>
        <v>0.123024403051335</v>
      </c>
      <c r="AF496" s="0" t="n">
        <f aca="false">Q496</f>
        <v>-0.0516885919326327</v>
      </c>
      <c r="AG496" s="0" t="n">
        <f aca="false">_xlfn.NORM.DIST(AF496,$Q$125,$U$126,FALSE())</f>
        <v>3.90681791876105</v>
      </c>
    </row>
    <row r="497" customFormat="false" ht="15.75" hidden="false" customHeight="false" outlineLevel="0" collapsed="false">
      <c r="Q497" s="0" t="n">
        <f aca="false">Q496+$T$139</f>
        <v>-0.0512717383345918</v>
      </c>
      <c r="R497" s="0" t="n">
        <f aca="false">_xlfn.NORM.DIST(Q497,$Q$125,$U$126,TRUE())</f>
        <v>0.124660536664303</v>
      </c>
      <c r="AF497" s="0" t="n">
        <f aca="false">Q497</f>
        <v>-0.0512717383345918</v>
      </c>
      <c r="AG497" s="0" t="n">
        <f aca="false">_xlfn.NORM.DIST(AF497,$Q$125,$U$126,FALSE())</f>
        <v>3.9431157533621</v>
      </c>
    </row>
    <row r="498" customFormat="false" ht="15.75" hidden="false" customHeight="false" outlineLevel="0" collapsed="false">
      <c r="Q498" s="0" t="n">
        <f aca="false">Q497+$T$139</f>
        <v>-0.050854884736551</v>
      </c>
      <c r="R498" s="0" t="n">
        <f aca="false">_xlfn.NORM.DIST(Q498,$Q$125,$U$126,TRUE())</f>
        <v>0.126311818499649</v>
      </c>
      <c r="AF498" s="0" t="n">
        <f aca="false">Q498</f>
        <v>-0.050854884736551</v>
      </c>
      <c r="AG498" s="0" t="n">
        <f aca="false">_xlfn.NORM.DIST(AF498,$Q$125,$U$126,FALSE())</f>
        <v>3.97949613142623</v>
      </c>
    </row>
    <row r="499" customFormat="false" ht="15.75" hidden="false" customHeight="false" outlineLevel="0" collapsed="false">
      <c r="Q499" s="0" t="n">
        <f aca="false">Q498+$T$139</f>
        <v>-0.0504380311385101</v>
      </c>
      <c r="R499" s="0" t="n">
        <f aca="false">_xlfn.NORM.DIST(Q499,$Q$125,$U$126,TRUE())</f>
        <v>0.127978282151407</v>
      </c>
      <c r="AF499" s="0" t="n">
        <f aca="false">Q499</f>
        <v>-0.0504380311385101</v>
      </c>
      <c r="AG499" s="0" t="n">
        <f aca="false">_xlfn.NORM.DIST(AF499,$Q$125,$U$126,FALSE())</f>
        <v>4.01595513650369</v>
      </c>
    </row>
    <row r="500" customFormat="false" ht="15.75" hidden="false" customHeight="false" outlineLevel="0" collapsed="false">
      <c r="Q500" s="0" t="n">
        <f aca="false">Q499+$T$139</f>
        <v>-0.0500211775404693</v>
      </c>
      <c r="R500" s="0" t="n">
        <f aca="false">_xlfn.NORM.DIST(Q500,$Q$125,$U$126,TRUE())</f>
        <v>0.129659959570339</v>
      </c>
      <c r="AF500" s="0" t="n">
        <f aca="false">Q500</f>
        <v>-0.0500211775404693</v>
      </c>
      <c r="AG500" s="0" t="n">
        <f aca="false">_xlfn.NORM.DIST(AF500,$Q$125,$U$126,FALSE())</f>
        <v>4.05248880097231</v>
      </c>
    </row>
    <row r="501" customFormat="false" ht="15.75" hidden="false" customHeight="false" outlineLevel="0" collapsed="false">
      <c r="Q501" s="0" t="n">
        <f aca="false">Q500+$T$139</f>
        <v>-0.0496043239424284</v>
      </c>
      <c r="R501" s="0" t="n">
        <f aca="false">_xlfn.NORM.DIST(Q501,$Q$125,$U$126,TRUE())</f>
        <v>0.131356881042722</v>
      </c>
      <c r="AF501" s="0" t="n">
        <f aca="false">Q501</f>
        <v>-0.0496043239424284</v>
      </c>
      <c r="AG501" s="0" t="n">
        <f aca="false">_xlfn.NORM.DIST(AF501,$Q$125,$U$126,FALSE())</f>
        <v>4.08909310658904</v>
      </c>
    </row>
    <row r="502" customFormat="false" ht="15.75" hidden="false" customHeight="false" outlineLevel="0" collapsed="false">
      <c r="Q502" s="0" t="n">
        <f aca="false">Q501+$T$139</f>
        <v>-0.0491874703443876</v>
      </c>
      <c r="R502" s="0" t="n">
        <f aca="false">_xlfn.NORM.DIST(Q502,$Q$125,$U$126,TRUE())</f>
        <v>0.133069075169358</v>
      </c>
      <c r="AF502" s="0" t="n">
        <f aca="false">Q502</f>
        <v>-0.0491874703443876</v>
      </c>
      <c r="AG502" s="0" t="n">
        <f aca="false">_xlfn.NORM.DIST(AF502,$Q$125,$U$126,FALSE())</f>
        <v>4.12576398506268</v>
      </c>
    </row>
    <row r="503" customFormat="false" ht="15.75" hidden="false" customHeight="false" outlineLevel="0" collapsed="false">
      <c r="Q503" s="0" t="n">
        <f aca="false">Q502+$T$139</f>
        <v>-0.0487706167463467</v>
      </c>
      <c r="R503" s="0" t="n">
        <f aca="false">_xlfn.NORM.DIST(Q503,$Q$125,$U$126,TRUE())</f>
        <v>0.134796568844842</v>
      </c>
      <c r="AF503" s="0" t="n">
        <f aca="false">Q503</f>
        <v>-0.0487706167463467</v>
      </c>
      <c r="AG503" s="0" t="n">
        <f aca="false">_xlfn.NORM.DIST(AF503,$Q$125,$U$126,FALSE())</f>
        <v>4.16249731864802</v>
      </c>
    </row>
    <row r="504" customFormat="false" ht="15.75" hidden="false" customHeight="false" outlineLevel="0" collapsed="false">
      <c r="Q504" s="0" t="n">
        <f aca="false">Q503+$T$139</f>
        <v>-0.0483537631483059</v>
      </c>
      <c r="R504" s="0" t="n">
        <f aca="false">_xlfn.NORM.DIST(Q504,$Q$125,$U$126,TRUE())</f>
        <v>0.13653938723707</v>
      </c>
      <c r="AF504" s="0" t="n">
        <f aca="false">Q504</f>
        <v>-0.0483537631483059</v>
      </c>
      <c r="AG504" s="0" t="n">
        <f aca="false">_xlfn.NORM.DIST(AF504,$Q$125,$U$126,FALSE())</f>
        <v>4.19928894076113</v>
      </c>
    </row>
    <row r="505" customFormat="false" ht="15.75" hidden="false" customHeight="false" outlineLevel="0" collapsed="false">
      <c r="Q505" s="0" t="n">
        <f aca="false">Q504+$T$139</f>
        <v>-0.047936909550265</v>
      </c>
      <c r="R505" s="0" t="n">
        <f aca="false">_xlfn.NORM.DIST(Q505,$Q$125,$U$126,TRUE())</f>
        <v>0.138297553767013</v>
      </c>
      <c r="AF505" s="0" t="n">
        <f aca="false">Q505</f>
        <v>-0.047936909550265</v>
      </c>
      <c r="AG505" s="0" t="n">
        <f aca="false">_xlfn.NORM.DIST(AF505,$Q$125,$U$126,FALSE())</f>
        <v>4.23613463661586</v>
      </c>
    </row>
    <row r="506" customFormat="false" ht="15.75" hidden="false" customHeight="false" outlineLevel="0" collapsed="false">
      <c r="Q506" s="0" t="n">
        <f aca="false">Q505+$T$139</f>
        <v>-0.0475200559522242</v>
      </c>
      <c r="R506" s="0" t="n">
        <f aca="false">_xlfn.NORM.DIST(Q506,$Q$125,$U$126,TRUE())</f>
        <v>0.14007109008876</v>
      </c>
      <c r="AF506" s="0" t="n">
        <f aca="false">Q506</f>
        <v>-0.0475200559522242</v>
      </c>
      <c r="AG506" s="0" t="n">
        <f aca="false">_xlfn.NORM.DIST(AF506,$Q$125,$U$126,FALSE())</f>
        <v>4.27303014388152</v>
      </c>
    </row>
    <row r="507" customFormat="false" ht="15.75" hidden="false" customHeight="false" outlineLevel="0" collapsed="false">
      <c r="Q507" s="0" t="n">
        <f aca="false">Q506+$T$139</f>
        <v>-0.0471032023541833</v>
      </c>
      <c r="R507" s="0" t="n">
        <f aca="false">_xlfn.NORM.DIST(Q507,$Q$125,$U$126,TRUE())</f>
        <v>0.141860016069842</v>
      </c>
      <c r="AF507" s="0" t="n">
        <f aca="false">Q507</f>
        <v>-0.0471032023541833</v>
      </c>
      <c r="AG507" s="0" t="n">
        <f aca="false">_xlfn.NORM.DIST(AF507,$Q$125,$U$126,FALSE())</f>
        <v>4.3099711533616</v>
      </c>
    </row>
    <row r="508" customFormat="false" ht="15.75" hidden="false" customHeight="false" outlineLevel="0" collapsed="false">
      <c r="Q508" s="0" t="n">
        <f aca="false">Q507+$T$139</f>
        <v>-0.0466863487561425</v>
      </c>
      <c r="R508" s="0" t="n">
        <f aca="false">_xlfn.NORM.DIST(Q508,$Q$125,$U$126,TRUE())</f>
        <v>0.143664349771837</v>
      </c>
      <c r="AF508" s="0" t="n">
        <f aca="false">Q508</f>
        <v>-0.0466863487561425</v>
      </c>
      <c r="AG508" s="0" t="n">
        <f aca="false">_xlfn.NORM.DIST(AF508,$Q$125,$U$126,FALSE())</f>
        <v>4.34695330969346</v>
      </c>
    </row>
    <row r="509" customFormat="false" ht="15.75" hidden="false" customHeight="false" outlineLevel="0" collapsed="false">
      <c r="Q509" s="0" t="n">
        <f aca="false">Q508+$T$139</f>
        <v>-0.0462694951581017</v>
      </c>
      <c r="R509" s="0" t="n">
        <f aca="false">_xlfn.NORM.DIST(Q509,$Q$125,$U$126,TRUE())</f>
        <v>0.145484107431278</v>
      </c>
      <c r="AF509" s="0" t="n">
        <f aca="false">Q509</f>
        <v>-0.0462694951581017</v>
      </c>
      <c r="AG509" s="0" t="n">
        <f aca="false">_xlfn.NORM.DIST(AF509,$Q$125,$U$126,FALSE())</f>
        <v>4.38397221206899</v>
      </c>
    </row>
    <row r="510" customFormat="false" ht="15.75" hidden="false" customHeight="false" outlineLevel="0" collapsed="false">
      <c r="Q510" s="0" t="n">
        <f aca="false">Q509+$T$139</f>
        <v>-0.0458526415600608</v>
      </c>
      <c r="R510" s="0" t="n">
        <f aca="false">_xlfn.NORM.DIST(Q510,$Q$125,$U$126,TRUE())</f>
        <v>0.147319303440862</v>
      </c>
      <c r="AF510" s="0" t="n">
        <f aca="false">Q510</f>
        <v>-0.0458526415600608</v>
      </c>
      <c r="AG510" s="0" t="n">
        <f aca="false">_xlfn.NORM.DIST(AF510,$Q$125,$U$126,FALSE())</f>
        <v>4.42102341497605</v>
      </c>
    </row>
    <row r="511" customFormat="false" ht="15.75" hidden="false" customHeight="false" outlineLevel="0" collapsed="false">
      <c r="Q511" s="0" t="n">
        <f aca="false">Q510+$T$139</f>
        <v>-0.04543578796202</v>
      </c>
      <c r="R511" s="0" t="n">
        <f aca="false">_xlfn.NORM.DIST(Q511,$Q$125,$U$126,TRUE())</f>
        <v>0.149169950330972</v>
      </c>
      <c r="AF511" s="0" t="n">
        <f aca="false">Q511</f>
        <v>-0.04543578796202</v>
      </c>
      <c r="AG511" s="0" t="n">
        <f aca="false">_xlfn.NORM.DIST(AF511,$Q$125,$U$126,FALSE())</f>
        <v>4.45810242896056</v>
      </c>
    </row>
    <row r="512" customFormat="false" ht="15.75" hidden="false" customHeight="false" outlineLevel="0" collapsed="false">
      <c r="Q512" s="0" t="n">
        <f aca="false">Q511+$T$139</f>
        <v>-0.0450189343639791</v>
      </c>
      <c r="R512" s="0" t="n">
        <f aca="false">_xlfn.NORM.DIST(Q512,$Q$125,$U$126,TRUE())</f>
        <v>0.151036058751523</v>
      </c>
      <c r="AF512" s="0" t="n">
        <f aca="false">Q512</f>
        <v>-0.0450189343639791</v>
      </c>
      <c r="AG512" s="0" t="n">
        <f aca="false">_xlfn.NORM.DIST(AF512,$Q$125,$U$126,FALSE())</f>
        <v>4.49520472140932</v>
      </c>
    </row>
    <row r="513" customFormat="false" ht="15.75" hidden="false" customHeight="false" outlineLevel="0" collapsed="false">
      <c r="Q513" s="0" t="n">
        <f aca="false">Q512+$T$139</f>
        <v>-0.0446020807659383</v>
      </c>
      <c r="R513" s="0" t="n">
        <f aca="false">_xlfn.NORM.DIST(Q513,$Q$125,$U$126,TRUE())</f>
        <v>0.152917637454137</v>
      </c>
      <c r="AF513" s="0" t="n">
        <f aca="false">Q513</f>
        <v>-0.0446020807659383</v>
      </c>
      <c r="AG513" s="0" t="n">
        <f aca="false">_xlfn.NORM.DIST(AF513,$Q$125,$U$126,FALSE())</f>
        <v>4.53232571735308</v>
      </c>
    </row>
    <row r="514" customFormat="false" ht="15.75" hidden="false" customHeight="false" outlineLevel="0" collapsed="false">
      <c r="Q514" s="0" t="n">
        <f aca="false">Q513+$T$139</f>
        <v>-0.0441852271678974</v>
      </c>
      <c r="R514" s="0" t="n">
        <f aca="false">_xlfn.NORM.DIST(Q514,$Q$125,$U$126,TRUE())</f>
        <v>0.154814693274659</v>
      </c>
      <c r="AF514" s="0" t="n">
        <f aca="false">Q514</f>
        <v>-0.0441852271678974</v>
      </c>
      <c r="AG514" s="0" t="n">
        <f aca="false">_xlfn.NORM.DIST(AF514,$Q$125,$U$126,FALSE())</f>
        <v>4.56946080029015</v>
      </c>
    </row>
    <row r="515" customFormat="false" ht="15.75" hidden="false" customHeight="false" outlineLevel="0" collapsed="false">
      <c r="Q515" s="0" t="n">
        <f aca="false">Q514+$T$139</f>
        <v>-0.0437683735698566</v>
      </c>
      <c r="R515" s="0" t="n">
        <f aca="false">_xlfn.NORM.DIST(Q515,$Q$125,$U$126,TRUE())</f>
        <v>0.156727231116019</v>
      </c>
      <c r="AF515" s="0" t="n">
        <f aca="false">Q515</f>
        <v>-0.0437683735698566</v>
      </c>
      <c r="AG515" s="0" t="n">
        <f aca="false">_xlfn.NORM.DIST(AF515,$Q$125,$U$126,FALSE())</f>
        <v>4.60660531303</v>
      </c>
    </row>
    <row r="516" customFormat="false" ht="15.75" hidden="false" customHeight="false" outlineLevel="0" collapsed="false">
      <c r="Q516" s="0" t="n">
        <f aca="false">Q515+$T$139</f>
        <v>-0.0433515199718157</v>
      </c>
      <c r="R516" s="0" t="n">
        <f aca="false">_xlfn.NORM.DIST(Q516,$Q$125,$U$126,TRUE())</f>
        <v>0.158655253931447</v>
      </c>
      <c r="AF516" s="0" t="n">
        <f aca="false">Q516</f>
        <v>-0.0433515199718157</v>
      </c>
      <c r="AG516" s="0" t="n">
        <f aca="false">_xlfn.NORM.DIST(AF516,$Q$125,$U$126,FALSE())</f>
        <v>4.64375455855699</v>
      </c>
    </row>
    <row r="517" customFormat="false" ht="15.75" hidden="false" customHeight="false" outlineLevel="0" collapsed="false">
      <c r="Q517" s="0" t="n">
        <f aca="false">Q516+$T$139</f>
        <v>-0.0429346663737749</v>
      </c>
      <c r="R517" s="0" t="n">
        <f aca="false">_xlfn.NORM.DIST(Q517,$Q$125,$U$126,TRUE())</f>
        <v>0.16059876270806</v>
      </c>
      <c r="AF517" s="0" t="n">
        <f aca="false">Q517</f>
        <v>-0.0429346663737749</v>
      </c>
      <c r="AG517" s="0" t="n">
        <f aca="false">_xlfn.NORM.DIST(AF517,$Q$125,$U$126,FALSE())</f>
        <v>4.68090380091391</v>
      </c>
    </row>
    <row r="518" customFormat="false" ht="15.75" hidden="false" customHeight="false" outlineLevel="0" collapsed="false">
      <c r="Q518" s="0" t="n">
        <f aca="false">Q517+$T$139</f>
        <v>-0.042517812775734</v>
      </c>
      <c r="R518" s="0" t="n">
        <f aca="false">_xlfn.NORM.DIST(Q518,$Q$125,$U$126,TRUE())</f>
        <v>0.162557756450814</v>
      </c>
      <c r="AF518" s="0" t="n">
        <f aca="false">Q518</f>
        <v>-0.042517812775734</v>
      </c>
      <c r="AG518" s="0" t="n">
        <f aca="false">_xlfn.NORM.DIST(AF518,$Q$125,$U$126,FALSE())</f>
        <v>4.71804826610512</v>
      </c>
    </row>
    <row r="519" customFormat="false" ht="15.75" hidden="false" customHeight="false" outlineLevel="0" collapsed="false">
      <c r="Q519" s="0" t="n">
        <f aca="false">Q518+$T$139</f>
        <v>-0.0421009591776932</v>
      </c>
      <c r="R519" s="0" t="n">
        <f aca="false">_xlfn.NORM.DIST(Q519,$Q$125,$U$126,TRUE())</f>
        <v>0.164532232166838</v>
      </c>
      <c r="AF519" s="0" t="n">
        <f aca="false">Q519</f>
        <v>-0.0421009591776932</v>
      </c>
      <c r="AG519" s="0" t="n">
        <f aca="false">_xlfn.NORM.DIST(AF519,$Q$125,$U$126,FALSE())</f>
        <v>4.75518314301929</v>
      </c>
    </row>
    <row r="520" customFormat="false" ht="15.75" hidden="false" customHeight="false" outlineLevel="0" collapsed="false">
      <c r="Q520" s="0" t="n">
        <f aca="false">Q519+$T$139</f>
        <v>-0.0416841055796523</v>
      </c>
      <c r="R520" s="0" t="n">
        <f aca="false">_xlfn.NORM.DIST(Q520,$Q$125,$U$126,TRUE())</f>
        <v>0.16652218485016</v>
      </c>
      <c r="AF520" s="0" t="n">
        <f aca="false">Q520</f>
        <v>-0.0416841055796523</v>
      </c>
      <c r="AG520" s="0" t="n">
        <f aca="false">_xlfn.NORM.DIST(AF520,$Q$125,$U$126,FALSE())</f>
        <v>4.79230358437131</v>
      </c>
    </row>
    <row r="521" customFormat="false" ht="15.75" hidden="false" customHeight="false" outlineLevel="0" collapsed="false">
      <c r="Q521" s="0" t="n">
        <f aca="false">Q520+$T$139</f>
        <v>-0.0412672519816115</v>
      </c>
      <c r="R521" s="0" t="n">
        <f aca="false">_xlfn.NORM.DIST(Q521,$Q$125,$U$126,TRUE())</f>
        <v>0.168527607466828</v>
      </c>
      <c r="AF521" s="0" t="n">
        <f aca="false">Q521</f>
        <v>-0.0412672519816115</v>
      </c>
      <c r="AG521" s="0" t="n">
        <f aca="false">_xlfn.NORM.DIST(AF521,$Q$125,$U$126,FALSE())</f>
        <v>4.82940470766332</v>
      </c>
    </row>
    <row r="522" customFormat="false" ht="15.75" hidden="false" customHeight="false" outlineLevel="0" collapsed="false">
      <c r="Q522" s="0" t="n">
        <f aca="false">Q521+$T$139</f>
        <v>-0.0408503983835706</v>
      </c>
      <c r="R522" s="0" t="n">
        <f aca="false">_xlfn.NORM.DIST(Q522,$Q$125,$U$126,TRUE())</f>
        <v>0.170548490940431</v>
      </c>
      <c r="AF522" s="0" t="n">
        <f aca="false">Q522</f>
        <v>-0.0408503983835706</v>
      </c>
      <c r="AG522" s="0" t="n">
        <f aca="false">_xlfn.NORM.DIST(AF522,$Q$125,$U$126,FALSE())</f>
        <v>4.86648159616451</v>
      </c>
    </row>
    <row r="523" customFormat="false" ht="15.75" hidden="false" customHeight="false" outlineLevel="0" collapsed="false">
      <c r="Q523" s="0" t="n">
        <f aca="false">Q522+$T$139</f>
        <v>-0.0404335447855298</v>
      </c>
      <c r="R523" s="0" t="n">
        <f aca="false">_xlfn.NORM.DIST(Q523,$Q$125,$U$126,TRUE())</f>
        <v>0.172584824138041</v>
      </c>
      <c r="AF523" s="0" t="n">
        <f aca="false">Q523</f>
        <v>-0.0404335447855298</v>
      </c>
      <c r="AG523" s="0" t="n">
        <f aca="false">_xlfn.NORM.DIST(AF523,$Q$125,$U$126,FALSE())</f>
        <v>4.9035292999097</v>
      </c>
    </row>
    <row r="524" customFormat="false" ht="15.75" hidden="false" customHeight="false" outlineLevel="0" collapsed="false">
      <c r="Q524" s="0" t="n">
        <f aca="false">Q523+$T$139</f>
        <v>-0.0400166911874889</v>
      </c>
      <c r="R524" s="0" t="n">
        <f aca="false">_xlfn.NORM.DIST(Q524,$Q$125,$U$126,TRUE())</f>
        <v>0.17463659385657</v>
      </c>
      <c r="AF524" s="0" t="n">
        <f aca="false">Q524</f>
        <v>-0.0400166911874889</v>
      </c>
      <c r="AG524" s="0" t="n">
        <f aca="false">_xlfn.NORM.DIST(AF524,$Q$125,$U$126,FALSE())</f>
        <v>4.94054283671605</v>
      </c>
    </row>
    <row r="525" customFormat="false" ht="15.75" hidden="false" customHeight="false" outlineLevel="0" collapsed="false">
      <c r="Q525" s="0" t="n">
        <f aca="false">Q524+$T$139</f>
        <v>-0.0395998375894481</v>
      </c>
      <c r="R525" s="0" t="n">
        <f aca="false">_xlfn.NORM.DIST(Q525,$Q$125,$U$126,TRUE())</f>
        <v>0.176703784809551</v>
      </c>
      <c r="AF525" s="0" t="n">
        <f aca="false">Q525</f>
        <v>-0.0395998375894481</v>
      </c>
      <c r="AG525" s="0" t="n">
        <f aca="false">_xlfn.NORM.DIST(AF525,$Q$125,$U$126,FALSE())</f>
        <v>4.97751719321813</v>
      </c>
    </row>
    <row r="526" customFormat="false" ht="15.75" hidden="false" customHeight="false" outlineLevel="0" collapsed="false">
      <c r="Q526" s="0" t="n">
        <f aca="false">Q525+$T$139</f>
        <v>-0.0391829839914072</v>
      </c>
      <c r="R526" s="0" t="n">
        <f aca="false">_xlfn.NORM.DIST(Q526,$Q$125,$U$126,TRUE())</f>
        <v>0.178786379614361</v>
      </c>
      <c r="AF526" s="0" t="n">
        <f aca="false">Q526</f>
        <v>-0.0391829839914072</v>
      </c>
      <c r="AG526" s="0" t="n">
        <f aca="false">_xlfn.NORM.DIST(AF526,$Q$125,$U$126,FALSE())</f>
        <v>5.0144473259207</v>
      </c>
    </row>
    <row r="527" customFormat="false" ht="15.75" hidden="false" customHeight="false" outlineLevel="0" collapsed="false">
      <c r="Q527" s="0" t="n">
        <f aca="false">Q526+$T$139</f>
        <v>-0.0387661303933664</v>
      </c>
      <c r="R527" s="0" t="n">
        <f aca="false">_xlfn.NORM.DIST(Q527,$Q$125,$U$126,TRUE())</f>
        <v>0.180884358779885</v>
      </c>
      <c r="AF527" s="0" t="n">
        <f aca="false">Q527</f>
        <v>-0.0387661303933664</v>
      </c>
      <c r="AG527" s="0" t="n">
        <f aca="false">_xlfn.NORM.DIST(AF527,$Q$125,$U$126,FALSE())</f>
        <v>5.05132816226911</v>
      </c>
    </row>
    <row r="528" customFormat="false" ht="15.75" hidden="false" customHeight="false" outlineLevel="0" collapsed="false">
      <c r="Q528" s="0" t="n">
        <f aca="false">Q527+$T$139</f>
        <v>-0.0383492767953255</v>
      </c>
      <c r="R528" s="0" t="n">
        <f aca="false">_xlfn.NORM.DIST(Q528,$Q$125,$U$126,TRUE())</f>
        <v>0.182997700694628</v>
      </c>
      <c r="AF528" s="0" t="n">
        <f aca="false">Q528</f>
        <v>-0.0383492767953255</v>
      </c>
      <c r="AG528" s="0" t="n">
        <f aca="false">_xlfn.NORM.DIST(AF528,$Q$125,$U$126,FALSE())</f>
        <v>5.08815460173707</v>
      </c>
    </row>
    <row r="529" customFormat="false" ht="15.75" hidden="false" customHeight="false" outlineLevel="0" collapsed="false">
      <c r="Q529" s="0" t="n">
        <f aca="false">Q528+$T$139</f>
        <v>-0.0379324231972847</v>
      </c>
      <c r="R529" s="0" t="n">
        <f aca="false">_xlfn.NORM.DIST(Q529,$Q$125,$U$126,TRUE())</f>
        <v>0.18512638161528</v>
      </c>
      <c r="AF529" s="0" t="n">
        <f aca="false">Q529</f>
        <v>-0.0379324231972847</v>
      </c>
      <c r="AG529" s="0" t="n">
        <f aca="false">_xlfn.NORM.DIST(AF529,$Q$125,$U$126,FALSE())</f>
        <v>5.12492151693134</v>
      </c>
    </row>
    <row r="530" customFormat="false" ht="15.75" hidden="false" customHeight="false" outlineLevel="0" collapsed="false">
      <c r="Q530" s="0" t="n">
        <f aca="false">Q529+$T$139</f>
        <v>-0.0375155695992439</v>
      </c>
      <c r="R530" s="0" t="n">
        <f aca="false">_xlfn.NORM.DIST(Q530,$Q$125,$U$126,TRUE())</f>
        <v>0.187270375655757</v>
      </c>
      <c r="AF530" s="0" t="n">
        <f aca="false">Q530</f>
        <v>-0.0375155695992439</v>
      </c>
      <c r="AG530" s="0" t="n">
        <f aca="false">_xlfn.NORM.DIST(AF530,$Q$125,$U$126,FALSE())</f>
        <v>5.16162375471324</v>
      </c>
    </row>
    <row r="531" customFormat="false" ht="15.75" hidden="false" customHeight="false" outlineLevel="0" collapsed="false">
      <c r="Q531" s="0" t="n">
        <f aca="false">Q530+$T$139</f>
        <v>-0.037098716001203</v>
      </c>
      <c r="R531" s="0" t="n">
        <f aca="false">_xlfn.NORM.DIST(Q531,$Q$125,$U$126,TRUE())</f>
        <v>0.189429654776701</v>
      </c>
      <c r="AF531" s="0" t="n">
        <f aca="false">Q531</f>
        <v>-0.037098716001203</v>
      </c>
      <c r="AG531" s="0" t="n">
        <f aca="false">_xlfn.NORM.DIST(AF531,$Q$125,$U$126,FALSE())</f>
        <v>5.19825613733648</v>
      </c>
    </row>
    <row r="532" customFormat="false" ht="15.75" hidden="false" customHeight="false" outlineLevel="0" collapsed="false">
      <c r="Q532" s="0" t="n">
        <f aca="false">Q531+$T$139</f>
        <v>-0.0366818624031622</v>
      </c>
      <c r="R532" s="0" t="n">
        <f aca="false">_xlfn.NORM.DIST(Q532,$Q$125,$U$126,TRUE())</f>
        <v>0.191604188775463</v>
      </c>
      <c r="AF532" s="0" t="n">
        <f aca="false">Q532</f>
        <v>-0.0366818624031622</v>
      </c>
      <c r="AG532" s="0" t="n">
        <f aca="false">_xlfn.NORM.DIST(AF532,$Q$125,$U$126,FALSE())</f>
        <v>5.23481346360114</v>
      </c>
    </row>
    <row r="533" customFormat="false" ht="15.75" hidden="false" customHeight="false" outlineLevel="0" collapsed="false">
      <c r="Q533" s="0" t="n">
        <f aca="false">Q532+$T$139</f>
        <v>-0.0362650088051213</v>
      </c>
      <c r="R533" s="0" t="n">
        <f aca="false">_xlfn.NORM.DIST(Q533,$Q$125,$U$126,TRUE())</f>
        <v>0.193793945276568</v>
      </c>
      <c r="AF533" s="0" t="n">
        <f aca="false">Q533</f>
        <v>-0.0362650088051213</v>
      </c>
      <c r="AG533" s="0" t="n">
        <f aca="false">_xlfn.NORM.DIST(AF533,$Q$125,$U$126,FALSE())</f>
        <v>5.27129051002338</v>
      </c>
    </row>
    <row r="534" customFormat="false" ht="15.75" hidden="false" customHeight="false" outlineLevel="0" collapsed="false">
      <c r="Q534" s="0" t="n">
        <f aca="false">Q533+$T$139</f>
        <v>-0.0358481552070805</v>
      </c>
      <c r="R534" s="0" t="n">
        <f aca="false">_xlfn.NORM.DIST(Q534,$Q$125,$U$126,TRUE())</f>
        <v>0.195998889722677</v>
      </c>
      <c r="AF534" s="0" t="n">
        <f aca="false">Q534</f>
        <v>-0.0358481552070805</v>
      </c>
      <c r="AG534" s="0" t="n">
        <f aca="false">_xlfn.NORM.DIST(AF534,$Q$125,$U$126,FALSE())</f>
        <v>5.30768203202056</v>
      </c>
    </row>
    <row r="535" customFormat="false" ht="15.75" hidden="false" customHeight="false" outlineLevel="0" collapsed="false">
      <c r="Q535" s="0" t="n">
        <f aca="false">Q534+$T$139</f>
        <v>-0.0354313016090396</v>
      </c>
      <c r="R535" s="0" t="n">
        <f aca="false">_xlfn.NORM.DIST(Q535,$Q$125,$U$126,TRUE())</f>
        <v>0.198218985366036</v>
      </c>
      <c r="AF535" s="0" t="n">
        <f aca="false">Q535</f>
        <v>-0.0354313016090396</v>
      </c>
      <c r="AG535" s="0" t="n">
        <f aca="false">_xlfn.NORM.DIST(AF535,$Q$125,$U$126,FALSE())</f>
        <v>5.34398276511144</v>
      </c>
    </row>
    <row r="536" customFormat="false" ht="15.75" hidden="false" customHeight="false" outlineLevel="0" collapsed="false">
      <c r="Q536" s="0" t="n">
        <f aca="false">Q535+$T$139</f>
        <v>-0.0350144480109988</v>
      </c>
      <c r="R536" s="0" t="n">
        <f aca="false">_xlfn.NORM.DIST(Q536,$Q$125,$U$126,TRUE())</f>
        <v>0.200454193260438</v>
      </c>
      <c r="AF536" s="0" t="n">
        <f aca="false">Q536</f>
        <v>-0.0350144480109988</v>
      </c>
      <c r="AG536" s="0" t="n">
        <f aca="false">_xlfn.NORM.DIST(AF536,$Q$125,$U$126,FALSE())</f>
        <v>5.38018742613114</v>
      </c>
    </row>
    <row r="537" customFormat="false" ht="15.75" hidden="false" customHeight="false" outlineLevel="0" collapsed="false">
      <c r="Q537" s="0" t="n">
        <f aca="false">Q536+$T$139</f>
        <v>-0.0345975944129579</v>
      </c>
      <c r="R537" s="0" t="n">
        <f aca="false">_xlfn.NORM.DIST(Q537,$Q$125,$U$126,TRUE())</f>
        <v>0.202704472253688</v>
      </c>
      <c r="AF537" s="0" t="n">
        <f aca="false">Q537</f>
        <v>-0.0345975944129579</v>
      </c>
      <c r="AG537" s="0" t="n">
        <f aca="false">_xlfn.NORM.DIST(AF537,$Q$125,$U$126,FALSE())</f>
        <v>5.41629071446034</v>
      </c>
    </row>
    <row r="538" customFormat="false" ht="15.75" hidden="false" customHeight="false" outlineLevel="0" collapsed="false">
      <c r="Q538" s="0" t="n">
        <f aca="false">Q537+$T$139</f>
        <v>-0.0341807408149171</v>
      </c>
      <c r="R538" s="0" t="n">
        <f aca="false">_xlfn.NORM.DIST(Q538,$Q$125,$U$126,TRUE())</f>
        <v>0.204969778980587</v>
      </c>
      <c r="AF538" s="0" t="n">
        <f aca="false">Q538</f>
        <v>-0.0341807408149171</v>
      </c>
      <c r="AG538" s="0" t="n">
        <f aca="false">_xlfn.NORM.DIST(AF538,$Q$125,$U$126,FALSE())</f>
        <v>5.45228731326859</v>
      </c>
    </row>
    <row r="539" customFormat="false" ht="15.75" hidden="false" customHeight="false" outlineLevel="0" collapsed="false">
      <c r="Q539" s="0" t="n">
        <f aca="false">Q538+$T$139</f>
        <v>-0.0337638872168762</v>
      </c>
      <c r="R539" s="0" t="n">
        <f aca="false">_xlfn.NORM.DIST(Q539,$Q$125,$U$126,TRUE())</f>
        <v>0.207250067856434</v>
      </c>
      <c r="AF539" s="0" t="n">
        <f aca="false">Q539</f>
        <v>-0.0337638872168762</v>
      </c>
      <c r="AG539" s="0" t="n">
        <f aca="false">_xlfn.NORM.DIST(AF539,$Q$125,$U$126,FALSE())</f>
        <v>5.48817189077105</v>
      </c>
    </row>
    <row r="540" customFormat="false" ht="15.75" hidden="false" customHeight="false" outlineLevel="0" collapsed="false">
      <c r="Q540" s="0" t="n">
        <f aca="false">Q539+$T$139</f>
        <v>-0.0333470336188354</v>
      </c>
      <c r="R540" s="0" t="n">
        <f aca="false">_xlfn.NORM.DIST(Q540,$Q$125,$U$126,TRUE())</f>
        <v>0.209545291071059</v>
      </c>
      <c r="AF540" s="0" t="n">
        <f aca="false">Q540</f>
        <v>-0.0333470336188354</v>
      </c>
      <c r="AG540" s="0" t="n">
        <f aca="false">_xlfn.NORM.DIST(AF540,$Q$125,$U$126,FALSE())</f>
        <v>5.52393910149859</v>
      </c>
    </row>
    <row r="541" customFormat="false" ht="15.75" hidden="false" customHeight="false" outlineLevel="0" collapsed="false">
      <c r="Q541" s="0" t="n">
        <f aca="false">Q540+$T$139</f>
        <v>-0.0329301800207945</v>
      </c>
      <c r="R541" s="0" t="n">
        <f aca="false">_xlfn.NORM.DIST(Q541,$Q$125,$U$126,TRUE())</f>
        <v>0.211855398583385</v>
      </c>
      <c r="AF541" s="0" t="n">
        <f aca="false">Q541</f>
        <v>-0.0329301800207945</v>
      </c>
      <c r="AG541" s="0" t="n">
        <f aca="false">_xlfn.NORM.DIST(AF541,$Q$125,$U$126,FALSE())</f>
        <v>5.55958358758054</v>
      </c>
    </row>
    <row r="542" customFormat="false" ht="15.75" hidden="false" customHeight="false" outlineLevel="0" collapsed="false">
      <c r="Q542" s="0" t="n">
        <f aca="false">Q541+$T$139</f>
        <v>-0.0325133264227537</v>
      </c>
      <c r="R542" s="0" t="n">
        <f aca="false">_xlfn.NORM.DIST(Q542,$Q$125,$U$126,TRUE())</f>
        <v>0.214180338116526</v>
      </c>
      <c r="AF542" s="0" t="n">
        <f aca="false">Q542</f>
        <v>-0.0325133264227537</v>
      </c>
      <c r="AG542" s="0" t="n">
        <f aca="false">_xlfn.NORM.DIST(AF542,$Q$125,$U$126,FALSE())</f>
        <v>5.5950999800399</v>
      </c>
    </row>
    <row r="543" customFormat="false" ht="15.75" hidden="false" customHeight="false" outlineLevel="0" collapsed="false">
      <c r="Q543" s="0" t="n">
        <f aca="false">Q542+$T$139</f>
        <v>-0.0320964728247128</v>
      </c>
      <c r="R543" s="0" t="n">
        <f aca="false">_xlfn.NORM.DIST(Q543,$Q$125,$U$126,TRUE())</f>
        <v>0.21652005515343</v>
      </c>
      <c r="AF543" s="0" t="n">
        <f aca="false">Q543</f>
        <v>-0.0320964728247128</v>
      </c>
      <c r="AG543" s="0" t="n">
        <f aca="false">_xlfn.NORM.DIST(AF543,$Q$125,$U$126,FALSE())</f>
        <v>5.63048290010052</v>
      </c>
    </row>
    <row r="544" customFormat="false" ht="15.75" hidden="false" customHeight="false" outlineLevel="0" collapsed="false">
      <c r="Q544" s="0" t="n">
        <f aca="false">Q543+$T$139</f>
        <v>-0.031679619226672</v>
      </c>
      <c r="R544" s="0" t="n">
        <f aca="false">_xlfn.NORM.DIST(Q544,$Q$125,$U$126,TRUE())</f>
        <v>0.218874492933072</v>
      </c>
      <c r="AF544" s="0" t="n">
        <f aca="false">Q544</f>
        <v>-0.031679619226672</v>
      </c>
      <c r="AG544" s="0" t="n">
        <f aca="false">_xlfn.NORM.DIST(AF544,$Q$125,$U$126,FALSE())</f>
        <v>5.66572696050576</v>
      </c>
    </row>
    <row r="545" customFormat="false" ht="15.75" hidden="false" customHeight="false" outlineLevel="0" collapsed="false">
      <c r="Q545" s="0" t="n">
        <f aca="false">Q544+$T$139</f>
        <v>-0.0312627656286311</v>
      </c>
      <c r="R545" s="0" t="n">
        <f aca="false">_xlfn.NORM.DIST(Q545,$Q$125,$U$126,TRUE())</f>
        <v>0.22124359244719</v>
      </c>
      <c r="AF545" s="0" t="n">
        <f aca="false">Q545</f>
        <v>-0.0312627656286311</v>
      </c>
      <c r="AG545" s="0" t="n">
        <f aca="false">_xlfn.NORM.DIST(AF545,$Q$125,$U$126,FALSE())</f>
        <v>5.70082676684831</v>
      </c>
    </row>
    <row r="546" customFormat="false" ht="15.75" hidden="false" customHeight="false" outlineLevel="0" collapsed="false">
      <c r="Q546" s="0" t="n">
        <f aca="false">Q545+$T$139</f>
        <v>-0.0308459120305903</v>
      </c>
      <c r="R546" s="0" t="n">
        <f aca="false">_xlfn.NORM.DIST(Q546,$Q$125,$U$126,TRUE())</f>
        <v>0.223627292437587</v>
      </c>
      <c r="AF546" s="0" t="n">
        <f aca="false">Q546</f>
        <v>-0.0308459120305903</v>
      </c>
      <c r="AG546" s="0" t="n">
        <f aca="false">_xlfn.NORM.DIST(AF546,$Q$125,$U$126,FALSE())</f>
        <v>5.73577691891065</v>
      </c>
    </row>
    <row r="547" customFormat="false" ht="15.75" hidden="false" customHeight="false" outlineLevel="0" collapsed="false">
      <c r="Q547" s="0" t="n">
        <f aca="false">Q546+$T$139</f>
        <v>-0.0304290584325494</v>
      </c>
      <c r="R547" s="0" t="n">
        <f aca="false">_xlfn.NORM.DIST(Q547,$Q$125,$U$126,TRUE())</f>
        <v>0.226025529393991</v>
      </c>
      <c r="AF547" s="0" t="n">
        <f aca="false">Q547</f>
        <v>-0.0304290584325494</v>
      </c>
      <c r="AG547" s="0" t="n">
        <f aca="false">_xlfn.NORM.DIST(AF547,$Q$125,$U$126,FALSE())</f>
        <v>5.77057201201572</v>
      </c>
    </row>
    <row r="548" customFormat="false" ht="15.75" hidden="false" customHeight="false" outlineLevel="0" collapsed="false">
      <c r="Q548" s="0" t="n">
        <f aca="false">Q547+$T$139</f>
        <v>-0.0300122048345086</v>
      </c>
      <c r="R548" s="0" t="n">
        <f aca="false">_xlfn.NORM.DIST(Q548,$Q$125,$U$126,TRUE())</f>
        <v>0.228438237552475</v>
      </c>
      <c r="AF548" s="0" t="n">
        <f aca="false">Q548</f>
        <v>-0.0300122048345086</v>
      </c>
      <c r="AG548" s="0" t="n">
        <f aca="false">_xlfn.NORM.DIST(AF548,$Q$125,$U$126,FALSE())</f>
        <v>5.80520663838732</v>
      </c>
    </row>
    <row r="549" customFormat="false" ht="15.75" hidden="false" customHeight="false" outlineLevel="0" collapsed="false">
      <c r="Q549" s="0" t="n">
        <f aca="false">Q548+$T$139</f>
        <v>-0.0295953512364677</v>
      </c>
      <c r="R549" s="0" t="n">
        <f aca="false">_xlfn.NORM.DIST(Q549,$Q$125,$U$126,TRUE())</f>
        <v>0.230865348894455</v>
      </c>
      <c r="AF549" s="0" t="n">
        <f aca="false">Q549</f>
        <v>-0.0295953512364677</v>
      </c>
      <c r="AG549" s="0" t="n">
        <f aca="false">_xlfn.NORM.DIST(AF549,$Q$125,$U$126,FALSE())</f>
        <v>5.83967538851989</v>
      </c>
    </row>
    <row r="550" customFormat="false" ht="15.75" hidden="false" customHeight="false" outlineLevel="0" collapsed="false">
      <c r="Q550" s="0" t="n">
        <f aca="false">Q549+$T$139</f>
        <v>-0.0291784976384269</v>
      </c>
      <c r="R550" s="0" t="n">
        <f aca="false">_xlfn.NORM.DIST(Q550,$Q$125,$U$126,TRUE())</f>
        <v>0.233306793146252</v>
      </c>
      <c r="AF550" s="0" t="n">
        <f aca="false">Q550</f>
        <v>-0.0291784976384269</v>
      </c>
      <c r="AG550" s="0" t="n">
        <f aca="false">_xlfn.NORM.DIST(AF550,$Q$125,$U$126,FALSE())</f>
        <v>5.873972852557</v>
      </c>
    </row>
    <row r="551" customFormat="false" ht="15.75" hidden="false" customHeight="false" outlineLevel="0" collapsed="false">
      <c r="Q551" s="0" t="n">
        <f aca="false">Q550+$T$139</f>
        <v>-0.028761644040386</v>
      </c>
      <c r="R551" s="0" t="n">
        <f aca="false">_xlfn.NORM.DIST(Q551,$Q$125,$U$126,TRUE())</f>
        <v>0.235762497779239</v>
      </c>
      <c r="AF551" s="0" t="n">
        <f aca="false">Q551</f>
        <v>-0.028761644040386</v>
      </c>
      <c r="AG551" s="0" t="n">
        <f aca="false">_xlfn.NORM.DIST(AF551,$Q$125,$U$126,FALSE())</f>
        <v>5.90809362167824</v>
      </c>
    </row>
    <row r="552" customFormat="false" ht="15.75" hidden="false" customHeight="false" outlineLevel="0" collapsed="false">
      <c r="Q552" s="0" t="n">
        <f aca="false">Q551+$T$139</f>
        <v>-0.0283447904423452</v>
      </c>
      <c r="R552" s="0" t="n">
        <f aca="false">_xlfn.NORM.DIST(Q552,$Q$125,$U$126,TRUE())</f>
        <v>0.238232388010557</v>
      </c>
      <c r="AF552" s="0" t="n">
        <f aca="false">Q552</f>
        <v>-0.0283447904423452</v>
      </c>
      <c r="AG552" s="0" t="n">
        <f aca="false">_xlfn.NORM.DIST(AF552,$Q$125,$U$126,FALSE())</f>
        <v>5.94203228949396</v>
      </c>
    </row>
    <row r="553" customFormat="false" ht="15.75" hidden="false" customHeight="false" outlineLevel="0" collapsed="false">
      <c r="Q553" s="0" t="n">
        <f aca="false">Q552+$T$139</f>
        <v>-0.0279279368443044</v>
      </c>
      <c r="R553" s="0" t="n">
        <f aca="false">_xlfn.NORM.DIST(Q553,$Q$125,$U$126,TRUE())</f>
        <v>0.240716386804429</v>
      </c>
      <c r="AF553" s="0" t="n">
        <f aca="false">Q553</f>
        <v>-0.0279279368443044</v>
      </c>
      <c r="AG553" s="0" t="n">
        <f aca="false">_xlfn.NORM.DIST(AF553,$Q$125,$U$126,FALSE())</f>
        <v>5.97578345344739</v>
      </c>
    </row>
    <row r="554" customFormat="false" ht="15.75" hidden="false" customHeight="false" outlineLevel="0" collapsed="false">
      <c r="Q554" s="0" t="n">
        <f aca="false">Q553+$T$139</f>
        <v>-0.0275110832462635</v>
      </c>
      <c r="R554" s="0" t="n">
        <f aca="false">_xlfn.NORM.DIST(Q554,$Q$125,$U$126,TRUE())</f>
        <v>0.243214414874042</v>
      </c>
      <c r="AF554" s="0" t="n">
        <f aca="false">Q554</f>
        <v>-0.0275110832462635</v>
      </c>
      <c r="AG554" s="0" t="n">
        <f aca="false">_xlfn.NORM.DIST(AF554,$Q$125,$U$126,FALSE())</f>
        <v>6.00934171622359</v>
      </c>
    </row>
    <row r="555" customFormat="false" ht="15.75" hidden="false" customHeight="false" outlineLevel="0" collapsed="false">
      <c r="Q555" s="0" t="n">
        <f aca="false">Q554+$T$139</f>
        <v>-0.0270942296482227</v>
      </c>
      <c r="R555" s="0" t="n">
        <f aca="false">_xlfn.NORM.DIST(Q555,$Q$125,$U$126,TRUE())</f>
        <v>0.245726390684033</v>
      </c>
      <c r="AF555" s="0" t="n">
        <f aca="false">Q555</f>
        <v>-0.0270942296482227</v>
      </c>
      <c r="AG555" s="0" t="n">
        <f aca="false">_xlfn.NORM.DIST(AF555,$Q$125,$U$126,FALSE())</f>
        <v>6.0427016871648</v>
      </c>
    </row>
    <row r="556" customFormat="false" ht="15.75" hidden="false" customHeight="false" outlineLevel="0" collapsed="false">
      <c r="Q556" s="0" t="n">
        <f aca="false">Q555+$T$139</f>
        <v>-0.0266773760501818</v>
      </c>
      <c r="R556" s="0" t="n">
        <f aca="false">_xlfn.NORM.DIST(Q556,$Q$125,$U$126,TRUE())</f>
        <v>0.248252230453558</v>
      </c>
      <c r="AF556" s="0" t="n">
        <f aca="false">Q556</f>
        <v>-0.0266773760501818</v>
      </c>
      <c r="AG556" s="0" t="n">
        <f aca="false">_xlfn.NORM.DIST(AF556,$Q$125,$U$126,FALSE())</f>
        <v>6.07585798369166</v>
      </c>
    </row>
    <row r="557" customFormat="false" ht="15.75" hidden="false" customHeight="false" outlineLevel="0" collapsed="false">
      <c r="Q557" s="0" t="n">
        <f aca="false">Q556+$T$139</f>
        <v>-0.026260522452141</v>
      </c>
      <c r="R557" s="0" t="n">
        <f aca="false">_xlfn.NORM.DIST(Q557,$Q$125,$U$126,TRUE())</f>
        <v>0.250791848159957</v>
      </c>
      <c r="AF557" s="0" t="n">
        <f aca="false">Q557</f>
        <v>-0.026260522452141</v>
      </c>
      <c r="AG557" s="0" t="n">
        <f aca="false">_xlfn.NORM.DIST(AF557,$Q$125,$U$126,FALSE())</f>
        <v>6.10880523272969</v>
      </c>
    </row>
    <row r="558" customFormat="false" ht="15.75" hidden="false" customHeight="false" outlineLevel="0" collapsed="false">
      <c r="Q558" s="0" t="n">
        <f aca="false">Q557+$T$139</f>
        <v>-0.0258436688541001</v>
      </c>
      <c r="R558" s="0" t="n">
        <f aca="false">_xlfn.NORM.DIST(Q558,$Q$125,$U$126,TRUE())</f>
        <v>0.253345155543014</v>
      </c>
      <c r="AF558" s="0" t="n">
        <f aca="false">Q558</f>
        <v>-0.0258436688541001</v>
      </c>
      <c r="AG558" s="0" t="n">
        <f aca="false">_xlfn.NORM.DIST(AF558,$Q$125,$U$126,FALSE())</f>
        <v>6.14153807214073</v>
      </c>
    </row>
    <row r="559" customFormat="false" ht="15.75" hidden="false" customHeight="false" outlineLevel="0" collapsed="false">
      <c r="Q559" s="0" t="n">
        <f aca="false">Q558+$T$139</f>
        <v>-0.0254268152560593</v>
      </c>
      <c r="R559" s="0" t="n">
        <f aca="false">_xlfn.NORM.DIST(Q559,$Q$125,$U$126,TRUE())</f>
        <v>0.255912062109815</v>
      </c>
      <c r="AF559" s="0" t="n">
        <f aca="false">Q559</f>
        <v>-0.0254268152560593</v>
      </c>
      <c r="AG559" s="0" t="n">
        <f aca="false">_xlfn.NORM.DIST(AF559,$Q$125,$U$126,FALSE())</f>
        <v>6.17405115215853</v>
      </c>
    </row>
    <row r="560" customFormat="false" ht="15.75" hidden="false" customHeight="false" outlineLevel="0" collapsed="false">
      <c r="Q560" s="0" t="n">
        <f aca="false">Q559+$T$139</f>
        <v>-0.0250099616580184</v>
      </c>
      <c r="R560" s="0" t="n">
        <f aca="false">_xlfn.NORM.DIST(Q560,$Q$125,$U$126,TRUE())</f>
        <v>0.258492475140206</v>
      </c>
      <c r="AF560" s="0" t="n">
        <f aca="false">Q560</f>
        <v>-0.0250099616580184</v>
      </c>
      <c r="AG560" s="0" t="n">
        <f aca="false">_xlfn.NORM.DIST(AF560,$Q$125,$U$126,FALSE())</f>
        <v>6.20633913682823</v>
      </c>
    </row>
    <row r="561" customFormat="false" ht="15.75" hidden="false" customHeight="false" outlineLevel="0" collapsed="false">
      <c r="Q561" s="0" t="n">
        <f aca="false">Q560+$T$139</f>
        <v>-0.0245931080599776</v>
      </c>
      <c r="R561" s="0" t="n">
        <f aca="false">_xlfn.NORM.DIST(Q561,$Q$125,$U$126,TRUE())</f>
        <v>0.261086299692848</v>
      </c>
      <c r="AF561" s="0" t="n">
        <f aca="false">Q561</f>
        <v>-0.0245931080599776</v>
      </c>
      <c r="AG561" s="0" t="n">
        <f aca="false">_xlfn.NORM.DIST(AF561,$Q$125,$U$126,FALSE())</f>
        <v>6.23839670544902</v>
      </c>
    </row>
    <row r="562" customFormat="false" ht="15.75" hidden="false" customHeight="false" outlineLevel="0" collapsed="false">
      <c r="Q562" s="0" t="n">
        <f aca="false">Q561+$T$139</f>
        <v>-0.0241762544619367</v>
      </c>
      <c r="R562" s="0" t="n">
        <f aca="false">_xlfn.NORM.DIST(Q562,$Q$125,$U$126,TRUE())</f>
        <v>0.263693438611883</v>
      </c>
      <c r="AF562" s="0" t="n">
        <f aca="false">Q562</f>
        <v>-0.0241762544619367</v>
      </c>
      <c r="AG562" s="0" t="n">
        <f aca="false">_xlfn.NORM.DIST(AF562,$Q$125,$U$126,FALSE())</f>
        <v>6.27021855401949</v>
      </c>
    </row>
    <row r="563" customFormat="false" ht="15.75" hidden="false" customHeight="false" outlineLevel="0" collapsed="false">
      <c r="Q563" s="0" t="n">
        <f aca="false">Q562+$T$139</f>
        <v>-0.0237594008638959</v>
      </c>
      <c r="R563" s="0" t="n">
        <f aca="false">_xlfn.NORM.DIST(Q563,$Q$125,$U$126,TRUE())</f>
        <v>0.266313792534189</v>
      </c>
      <c r="AF563" s="0" t="n">
        <f aca="false">Q563</f>
        <v>-0.0237594008638959</v>
      </c>
      <c r="AG563" s="0" t="n">
        <f aca="false">_xlfn.NORM.DIST(AF563,$Q$125,$U$126,FALSE())</f>
        <v>6.30179939668513</v>
      </c>
    </row>
    <row r="564" customFormat="false" ht="15.75" hidden="false" customHeight="false" outlineLevel="0" collapsed="false">
      <c r="Q564" s="0" t="n">
        <f aca="false">Q563+$T$139</f>
        <v>-0.023342547265855</v>
      </c>
      <c r="R564" s="0" t="n">
        <f aca="false">_xlfn.NORM.DIST(Q564,$Q$125,$U$126,TRUE())</f>
        <v>0.268947259897253</v>
      </c>
      <c r="AF564" s="0" t="n">
        <f aca="false">Q564</f>
        <v>-0.023342547265855</v>
      </c>
      <c r="AG564" s="0" t="n">
        <f aca="false">_xlfn.NORM.DIST(AF564,$Q$125,$U$126,FALSE())</f>
        <v>6.33313396718752</v>
      </c>
    </row>
    <row r="565" customFormat="false" ht="15.75" hidden="false" customHeight="false" outlineLevel="0" collapsed="false">
      <c r="Q565" s="0" t="n">
        <f aca="false">Q564+$T$139</f>
        <v>-0.0229256936678142</v>
      </c>
      <c r="R565" s="0" t="n">
        <f aca="false">_xlfn.NORM.DIST(Q565,$Q$125,$U$126,TRUE())</f>
        <v>0.271593736947638</v>
      </c>
      <c r="AF565" s="0" t="n">
        <f aca="false">Q565</f>
        <v>-0.0229256936678142</v>
      </c>
      <c r="AG565" s="0" t="n">
        <f aca="false">_xlfn.NORM.DIST(AF565,$Q$125,$U$126,FALSE())</f>
        <v>6.36421702031444</v>
      </c>
    </row>
    <row r="566" customFormat="false" ht="15.75" hidden="false" customHeight="false" outlineLevel="0" collapsed="false">
      <c r="Q566" s="0" t="n">
        <f aca="false">Q565+$T$139</f>
        <v>-0.0225088400697733</v>
      </c>
      <c r="R566" s="0" t="n">
        <f aca="false">_xlfn.NORM.DIST(Q566,$Q$125,$U$126,TRUE())</f>
        <v>0.27425311775006</v>
      </c>
      <c r="AF566" s="0" t="n">
        <f aca="false">Q566</f>
        <v>-0.0225088400697733</v>
      </c>
      <c r="AG566" s="0" t="n">
        <f aca="false">_xlfn.NORM.DIST(AF566,$Q$125,$U$126,FALSE())</f>
        <v>6.39504333335061</v>
      </c>
    </row>
    <row r="567" customFormat="false" ht="15.75" hidden="false" customHeight="false" outlineLevel="0" collapsed="false">
      <c r="Q567" s="0" t="n">
        <f aca="false">Q566+$T$139</f>
        <v>-0.0220919864717325</v>
      </c>
      <c r="R567" s="0" t="n">
        <f aca="false">_xlfn.NORM.DIST(Q567,$Q$125,$U$126,TRUE())</f>
        <v>0.27692529419707</v>
      </c>
      <c r="AF567" s="0" t="n">
        <f aca="false">Q567</f>
        <v>-0.0220919864717325</v>
      </c>
      <c r="AG567" s="0" t="n">
        <f aca="false">_xlfn.NORM.DIST(AF567,$Q$125,$U$126,FALSE())</f>
        <v>6.42560770752833</v>
      </c>
    </row>
    <row r="568" customFormat="false" ht="15.75" hidden="false" customHeight="false" outlineLevel="0" collapsed="false">
      <c r="Q568" s="0" t="n">
        <f aca="false">Q567+$T$139</f>
        <v>-0.0216751328736916</v>
      </c>
      <c r="R568" s="0" t="n">
        <f aca="false">_xlfn.NORM.DIST(Q568,$Q$125,$U$126,TRUE())</f>
        <v>0.279610156019336</v>
      </c>
      <c r="AF568" s="0" t="n">
        <f aca="false">Q568</f>
        <v>-0.0216751328736916</v>
      </c>
      <c r="AG568" s="0" t="n">
        <f aca="false">_xlfn.NORM.DIST(AF568,$Q$125,$U$126,FALSE())</f>
        <v>6.45590496947749</v>
      </c>
    </row>
    <row r="569" customFormat="false" ht="15.75" hidden="false" customHeight="false" outlineLevel="0" collapsed="false">
      <c r="Q569" s="0" t="n">
        <f aca="false">Q568+$T$139</f>
        <v>-0.0212582792756508</v>
      </c>
      <c r="R569" s="0" t="n">
        <f aca="false">_xlfn.NORM.DIST(Q569,$Q$125,$U$126,TRUE())</f>
        <v>0.282307590796532</v>
      </c>
      <c r="AF569" s="0" t="n">
        <f aca="false">Q569</f>
        <v>-0.0212582792756508</v>
      </c>
      <c r="AG569" s="0" t="n">
        <f aca="false">_xlfn.NORM.DIST(AF569,$Q$125,$U$126,FALSE())</f>
        <v>6.48592997267445</v>
      </c>
    </row>
    <row r="570" customFormat="false" ht="15.75" hidden="false" customHeight="false" outlineLevel="0" collapsed="false">
      <c r="Q570" s="0" t="n">
        <f aca="false">Q569+$T$139</f>
        <v>-0.0208414256776099</v>
      </c>
      <c r="R570" s="0" t="n">
        <f aca="false">_xlfn.NORM.DIST(Q570,$Q$125,$U$126,TRUE())</f>
        <v>0.285017483968834</v>
      </c>
      <c r="AF570" s="0" t="n">
        <f aca="false">Q570</f>
        <v>-0.0208414256776099</v>
      </c>
      <c r="AG570" s="0" t="n">
        <f aca="false">_xlfn.NORM.DIST(AF570,$Q$125,$U$126,FALSE())</f>
        <v>6.51567759888915</v>
      </c>
    </row>
    <row r="571" customFormat="false" ht="15.75" hidden="false" customHeight="false" outlineLevel="0" collapsed="false">
      <c r="Q571" s="0" t="n">
        <f aca="false">Q570+$T$139</f>
        <v>-0.0204245720795691</v>
      </c>
      <c r="R571" s="0" t="n">
        <f aca="false">_xlfn.NORM.DIST(Q571,$Q$125,$U$126,TRUE())</f>
        <v>0.287739718849013</v>
      </c>
      <c r="AF571" s="0" t="n">
        <f aca="false">Q571</f>
        <v>-0.0204245720795691</v>
      </c>
      <c r="AG571" s="0" t="n">
        <f aca="false">_xlfn.NORM.DIST(AF571,$Q$125,$U$126,FALSE())</f>
        <v>6.54514275962999</v>
      </c>
    </row>
    <row r="572" customFormat="false" ht="15.75" hidden="false" customHeight="false" outlineLevel="0" collapsed="false">
      <c r="Q572" s="0" t="n">
        <f aca="false">Q571+$T$139</f>
        <v>-0.0200077184815282</v>
      </c>
      <c r="R572" s="0" t="n">
        <f aca="false">_xlfn.NORM.DIST(Q572,$Q$125,$U$126,TRUE())</f>
        <v>0.290474176635133</v>
      </c>
      <c r="AF572" s="0" t="n">
        <f aca="false">Q572</f>
        <v>-0.0200077184815282</v>
      </c>
      <c r="AG572" s="0" t="n">
        <f aca="false">_xlfn.NORM.DIST(AF572,$Q$125,$U$126,FALSE())</f>
        <v>6.57432039758575</v>
      </c>
    </row>
    <row r="573" customFormat="false" ht="15.75" hidden="false" customHeight="false" outlineLevel="0" collapsed="false">
      <c r="Q573" s="0" t="n">
        <f aca="false">Q572+$T$139</f>
        <v>-0.0195908648834874</v>
      </c>
      <c r="R573" s="0" t="n">
        <f aca="false">_xlfn.NORM.DIST(Q573,$Q$125,$U$126,TRUE())</f>
        <v>0.293220736423847</v>
      </c>
      <c r="AF573" s="0" t="n">
        <f aca="false">Q573</f>
        <v>-0.0195908648834874</v>
      </c>
      <c r="AG573" s="0" t="n">
        <f aca="false">_xlfn.NORM.DIST(AF573,$Q$125,$U$126,FALSE())</f>
        <v>6.60320548806413</v>
      </c>
    </row>
    <row r="574" customFormat="false" ht="15.75" hidden="false" customHeight="false" outlineLevel="0" collapsed="false">
      <c r="Q574" s="0" t="n">
        <f aca="false">Q573+$T$139</f>
        <v>-0.0191740112854465</v>
      </c>
      <c r="R574" s="0" t="n">
        <f aca="false">_xlfn.NORM.DIST(Q574,$Q$125,$U$126,TRUE())</f>
        <v>0.295979275224296</v>
      </c>
      <c r="AF574" s="0" t="n">
        <f aca="false">Q574</f>
        <v>-0.0191740112854465</v>
      </c>
      <c r="AG574" s="0" t="n">
        <f aca="false">_xlfn.NORM.DIST(AF574,$Q$125,$U$126,FALSE())</f>
        <v>6.63179304042632</v>
      </c>
    </row>
    <row r="575" customFormat="false" ht="15.75" hidden="false" customHeight="false" outlineLevel="0" collapsed="false">
      <c r="Q575" s="0" t="n">
        <f aca="false">Q574+$T$139</f>
        <v>-0.0187571576874057</v>
      </c>
      <c r="R575" s="0" t="n">
        <f aca="false">_xlfn.NORM.DIST(Q575,$Q$125,$U$126,TRUE())</f>
        <v>0.298749667972601</v>
      </c>
      <c r="AF575" s="0" t="n">
        <f aca="false">Q575</f>
        <v>-0.0187571576874057</v>
      </c>
      <c r="AG575" s="0" t="n">
        <f aca="false">_xlfn.NORM.DIST(AF575,$Q$125,$U$126,FALSE())</f>
        <v>6.66007809951694</v>
      </c>
    </row>
    <row r="576" customFormat="false" ht="15.75" hidden="false" customHeight="false" outlineLevel="0" collapsed="false">
      <c r="Q576" s="0" t="n">
        <f aca="false">Q575+$T$139</f>
        <v>-0.0183403040893649</v>
      </c>
      <c r="R576" s="0" t="n">
        <f aca="false">_xlfn.NORM.DIST(Q576,$Q$125,$U$126,TRUE())</f>
        <v>0.301531787546952</v>
      </c>
      <c r="AF576" s="0" t="n">
        <f aca="false">Q576</f>
        <v>-0.0183403040893649</v>
      </c>
      <c r="AG576" s="0" t="n">
        <f aca="false">_xlfn.NORM.DIST(AF576,$Q$125,$U$126,FALSE())</f>
        <v>6.68805574708882</v>
      </c>
    </row>
    <row r="577" customFormat="false" ht="15.75" hidden="false" customHeight="false" outlineLevel="0" collapsed="false">
      <c r="Q577" s="0" t="n">
        <f aca="false">Q576+$T$139</f>
        <v>-0.017923450491324</v>
      </c>
      <c r="R577" s="0" t="n">
        <f aca="false">_xlfn.NORM.DIST(Q577,$Q$125,$U$126,TRUE())</f>
        <v>0.30432550478329</v>
      </c>
      <c r="AF577" s="0" t="n">
        <f aca="false">Q577</f>
        <v>-0.017923450491324</v>
      </c>
      <c r="AG577" s="0" t="n">
        <f aca="false">_xlfn.NORM.DIST(AF577,$Q$125,$U$126,FALSE())</f>
        <v>6.71572110322218</v>
      </c>
    </row>
    <row r="578" customFormat="false" ht="15.75" hidden="false" customHeight="false" outlineLevel="0" collapsed="false">
      <c r="Q578" s="0" t="n">
        <f aca="false">Q577+$T$139</f>
        <v>-0.0175065968932832</v>
      </c>
      <c r="R578" s="0" t="n">
        <f aca="false">_xlfn.NORM.DIST(Q578,$Q$125,$U$126,TRUE())</f>
        <v>0.307130688491577</v>
      </c>
      <c r="AF578" s="0" t="n">
        <f aca="false">Q578</f>
        <v>-0.0175065968932832</v>
      </c>
      <c r="AG578" s="0" t="n">
        <f aca="false">_xlfn.NORM.DIST(AF578,$Q$125,$U$126,FALSE())</f>
        <v>6.74306932773741</v>
      </c>
    </row>
    <row r="579" customFormat="false" ht="15.75" hidden="false" customHeight="false" outlineLevel="0" collapsed="false">
      <c r="Q579" s="0" t="n">
        <f aca="false">Q578+$T$139</f>
        <v>-0.0170897432952423</v>
      </c>
      <c r="R579" s="0" t="n">
        <f aca="false">_xlfn.NORM.DIST(Q579,$Q$125,$U$126,TRUE())</f>
        <v>0.309947205472656</v>
      </c>
      <c r="AF579" s="0" t="n">
        <f aca="false">Q579</f>
        <v>-0.0170897432952423</v>
      </c>
      <c r="AG579" s="0" t="n">
        <f aca="false">_xlfn.NORM.DIST(AF579,$Q$125,$U$126,FALSE())</f>
        <v>6.77009562160104</v>
      </c>
    </row>
    <row r="580" customFormat="false" ht="15.75" hidden="false" customHeight="false" outlineLevel="0" collapsed="false">
      <c r="Q580" s="0" t="n">
        <f aca="false">Q579+$T$139</f>
        <v>-0.0166728896972015</v>
      </c>
      <c r="R580" s="0" t="n">
        <f aca="false">_xlfn.NORM.DIST(Q580,$Q$125,$U$126,TRUE())</f>
        <v>0.312774920535693</v>
      </c>
      <c r="AF580" s="0" t="n">
        <f aca="false">Q580</f>
        <v>-0.0166728896972015</v>
      </c>
      <c r="AG580" s="0" t="n">
        <f aca="false">_xlfn.NORM.DIST(AF580,$Q$125,$U$126,FALSE())</f>
        <v>6.7967952283243</v>
      </c>
    </row>
    <row r="581" customFormat="false" ht="15.75" hidden="false" customHeight="false" outlineLevel="0" collapsed="false">
      <c r="Q581" s="0" t="n">
        <f aca="false">Q580+$T$139</f>
        <v>-0.0162560360991606</v>
      </c>
      <c r="R581" s="0" t="n">
        <f aca="false">_xlfn.NORM.DIST(Q581,$Q$125,$U$126,TRUE())</f>
        <v>0.315613696516208</v>
      </c>
      <c r="AF581" s="0" t="n">
        <f aca="false">Q581</f>
        <v>-0.0162560360991606</v>
      </c>
      <c r="AG581" s="0" t="n">
        <f aca="false">_xlfn.NORM.DIST(AF581,$Q$125,$U$126,FALSE())</f>
        <v>6.82316343535367</v>
      </c>
    </row>
    <row r="582" customFormat="false" ht="15.75" hidden="false" customHeight="false" outlineLevel="0" collapsed="false">
      <c r="Q582" s="0" t="n">
        <f aca="false">Q581+$T$139</f>
        <v>-0.0158391825011198</v>
      </c>
      <c r="R582" s="0" t="n">
        <f aca="false">_xlfn.NORM.DIST(Q582,$Q$125,$U$126,TRUE())</f>
        <v>0.31846339429467</v>
      </c>
      <c r="AF582" s="0" t="n">
        <f aca="false">Q582</f>
        <v>-0.0158391825011198</v>
      </c>
      <c r="AG582" s="0" t="n">
        <f aca="false">_xlfn.NORM.DIST(AF582,$Q$125,$U$126,FALSE())</f>
        <v>6.84919557545288</v>
      </c>
    </row>
    <row r="583" customFormat="false" ht="15.75" hidden="false" customHeight="false" outlineLevel="0" collapsed="false">
      <c r="Q583" s="0" t="n">
        <f aca="false">Q582+$T$139</f>
        <v>-0.0154223289030789</v>
      </c>
      <c r="R583" s="0" t="n">
        <f aca="false">_xlfn.NORM.DIST(Q583,$Q$125,$U$126,TRUE())</f>
        <v>0.321323872815678</v>
      </c>
      <c r="AF583" s="0" t="n">
        <f aca="false">Q583</f>
        <v>-0.0154223289030789</v>
      </c>
      <c r="AG583" s="0" t="n">
        <f aca="false">_xlfn.NORM.DIST(AF583,$Q$125,$U$126,FALSE())</f>
        <v>6.87488702807579</v>
      </c>
    </row>
    <row r="584" customFormat="false" ht="15.75" hidden="false" customHeight="false" outlineLevel="0" collapsed="false">
      <c r="Q584" s="0" t="n">
        <f aca="false">Q583+$T$139</f>
        <v>-0.0150054753050381</v>
      </c>
      <c r="R584" s="0" t="n">
        <f aca="false">_xlfn.NORM.DIST(Q584,$Q$125,$U$126,TRUE())</f>
        <v>0.32419498910771</v>
      </c>
      <c r="AF584" s="0" t="n">
        <f aca="false">Q584</f>
        <v>-0.0150054753050381</v>
      </c>
      <c r="AG584" s="0" t="n">
        <f aca="false">_xlfn.NORM.DIST(AF584,$Q$125,$U$126,FALSE())</f>
        <v>6.90023322072957</v>
      </c>
    </row>
    <row r="585" customFormat="false" ht="15.75" hidden="false" customHeight="false" outlineLevel="0" collapsed="false">
      <c r="Q585" s="0" t="n">
        <f aca="false">Q584+$T$139</f>
        <v>-0.0145886217069972</v>
      </c>
      <c r="R585" s="0" t="n">
        <f aca="false">_xlfn.NORM.DIST(Q585,$Q$125,$U$126,TRUE())</f>
        <v>0.327076598303432</v>
      </c>
      <c r="AF585" s="0" t="n">
        <f aca="false">Q585</f>
        <v>-0.0145886217069972</v>
      </c>
      <c r="AG585" s="0" t="n">
        <f aca="false">_xlfn.NORM.DIST(AF585,$Q$125,$U$126,FALSE())</f>
        <v>6.92522963032767</v>
      </c>
    </row>
    <row r="586" customFormat="false" ht="15.75" hidden="false" customHeight="false" outlineLevel="0" collapsed="false">
      <c r="Q586" s="0" t="n">
        <f aca="false">Q585+$T$139</f>
        <v>-0.0141717681089564</v>
      </c>
      <c r="R586" s="0" t="n">
        <f aca="false">_xlfn.NORM.DIST(Q586,$Q$125,$U$126,TRUE())</f>
        <v>0.329968553660579</v>
      </c>
      <c r="AF586" s="0" t="n">
        <f aca="false">Q586</f>
        <v>-0.0141717681089564</v>
      </c>
      <c r="AG586" s="0" t="n">
        <f aca="false">_xlfn.NORM.DIST(AF586,$Q$125,$U$126,FALSE())</f>
        <v>6.94987178453191</v>
      </c>
    </row>
    <row r="587" customFormat="false" ht="15.75" hidden="false" customHeight="false" outlineLevel="0" collapsed="false">
      <c r="Q587" s="0" t="n">
        <f aca="false">Q586+$T$139</f>
        <v>-0.0137549145109155</v>
      </c>
      <c r="R587" s="0" t="n">
        <f aca="false">_xlfn.NORM.DIST(Q587,$Q$125,$U$126,TRUE())</f>
        <v>0.332870706583382</v>
      </c>
      <c r="AF587" s="0" t="n">
        <f aca="false">Q587</f>
        <v>-0.0137549145109155</v>
      </c>
      <c r="AG587" s="0" t="n">
        <f aca="false">_xlfn.NORM.DIST(AF587,$Q$125,$U$126,FALSE())</f>
        <v>6.97415526308326</v>
      </c>
    </row>
    <row r="588" customFormat="false" ht="15.75" hidden="false" customHeight="false" outlineLevel="0" collapsed="false">
      <c r="Q588" s="0" t="n">
        <f aca="false">Q587+$T$139</f>
        <v>-0.0133380609128747</v>
      </c>
      <c r="R588" s="0" t="n">
        <f aca="false">_xlfn.NORM.DIST(Q588,$Q$125,$U$126,TRUE())</f>
        <v>0.335782906644557</v>
      </c>
      <c r="AF588" s="0" t="n">
        <f aca="false">Q588</f>
        <v>-0.0133380609128747</v>
      </c>
      <c r="AG588" s="0" t="n">
        <f aca="false">_xlfn.NORM.DIST(AF588,$Q$125,$U$126,FALSE())</f>
        <v>6.99807569912074</v>
      </c>
    </row>
    <row r="589" customFormat="false" ht="15.75" hidden="false" customHeight="false" outlineLevel="0" collapsed="false">
      <c r="Q589" s="0" t="n">
        <f aca="false">Q588+$T$139</f>
        <v>-0.0129212073148338</v>
      </c>
      <c r="R589" s="0" t="n">
        <f aca="false">_xlfn.NORM.DIST(Q589,$Q$125,$U$126,TRUE())</f>
        <v>0.338705001607832</v>
      </c>
      <c r="AF589" s="0" t="n">
        <f aca="false">Q589</f>
        <v>-0.0129212073148338</v>
      </c>
      <c r="AG589" s="0" t="n">
        <f aca="false">_xlfn.NORM.DIST(AF589,$Q$125,$U$126,FALSE())</f>
        <v>7.02162878048775</v>
      </c>
    </row>
    <row r="590" customFormat="false" ht="15.75" hidden="false" customHeight="false" outlineLevel="0" collapsed="false">
      <c r="Q590" s="0" t="n">
        <f aca="false">Q589+$T$139</f>
        <v>-0.012504353716793</v>
      </c>
      <c r="R590" s="0" t="n">
        <f aca="false">_xlfn.NORM.DIST(Q590,$Q$125,$U$126,TRUE())</f>
        <v>0.341636837451028</v>
      </c>
      <c r="AF590" s="0" t="n">
        <f aca="false">Q590</f>
        <v>-0.012504353716793</v>
      </c>
      <c r="AG590" s="0" t="n">
        <f aca="false">_xlfn.NORM.DIST(AF590,$Q$125,$U$126,FALSE())</f>
        <v>7.04481025102548</v>
      </c>
    </row>
    <row r="591" customFormat="false" ht="15.75" hidden="false" customHeight="false" outlineLevel="0" collapsed="false">
      <c r="Q591" s="0" t="n">
        <f aca="false">Q590+$T$139</f>
        <v>-0.0120875001187521</v>
      </c>
      <c r="R591" s="0" t="n">
        <f aca="false">_xlfn.NORM.DIST(Q591,$Q$125,$U$126,TRUE())</f>
        <v>0.344578258389661</v>
      </c>
      <c r="AF591" s="0" t="n">
        <f aca="false">Q591</f>
        <v>-0.0120875001187521</v>
      </c>
      <c r="AG591" s="0" t="n">
        <f aca="false">_xlfn.NORM.DIST(AF591,$Q$125,$U$126,FALSE())</f>
        <v>7.0676159118527</v>
      </c>
    </row>
    <row r="592" customFormat="false" ht="15.75" hidden="false" customHeight="false" outlineLevel="0" collapsed="false">
      <c r="Q592" s="0" t="n">
        <f aca="false">Q591+$T$139</f>
        <v>-0.0116706465207113</v>
      </c>
      <c r="R592" s="0" t="n">
        <f aca="false">_xlfn.NORM.DIST(Q592,$Q$125,$U$126,TRUE())</f>
        <v>0.347529106901089</v>
      </c>
      <c r="AF592" s="0" t="n">
        <f aca="false">Q592</f>
        <v>-0.0116706465207113</v>
      </c>
      <c r="AG592" s="0" t="n">
        <f aca="false">_xlfn.NORM.DIST(AF592,$Q$125,$U$126,FALSE())</f>
        <v>7.09004162263154</v>
      </c>
    </row>
    <row r="593" customFormat="false" ht="15.75" hidden="false" customHeight="false" outlineLevel="0" collapsed="false">
      <c r="Q593" s="0" t="n">
        <f aca="false">Q592+$T$139</f>
        <v>-0.0112537929226704</v>
      </c>
      <c r="R593" s="0" t="n">
        <f aca="false">_xlfn.NORM.DIST(Q593,$Q$125,$U$126,TRUE())</f>
        <v>0.350489223749174</v>
      </c>
      <c r="AF593" s="0" t="n">
        <f aca="false">Q593</f>
        <v>-0.0112537929226704</v>
      </c>
      <c r="AG593" s="0" t="n">
        <f aca="false">_xlfn.NORM.DIST(AF593,$Q$125,$U$126,FALSE())</f>
        <v>7.11208330281855</v>
      </c>
    </row>
    <row r="594" customFormat="false" ht="15.75" hidden="false" customHeight="false" outlineLevel="0" collapsed="false">
      <c r="Q594" s="0" t="n">
        <f aca="false">Q593+$T$139</f>
        <v>-0.0108369393246296</v>
      </c>
      <c r="R594" s="0" t="n">
        <f aca="false">_xlfn.NORM.DIST(Q594,$Q$125,$U$126,TRUE())</f>
        <v>0.353458448009466</v>
      </c>
      <c r="AF594" s="0" t="n">
        <f aca="false">Q594</f>
        <v>-0.0108369393246296</v>
      </c>
      <c r="AG594" s="0" t="n">
        <f aca="false">_xlfn.NORM.DIST(AF594,$Q$125,$U$126,FALSE())</f>
        <v>7.13373693290067</v>
      </c>
    </row>
    <row r="595" customFormat="false" ht="15.75" hidden="false" customHeight="false" outlineLevel="0" collapsed="false">
      <c r="Q595" s="0" t="n">
        <f aca="false">Q594+$T$139</f>
        <v>-0.0104200857265887</v>
      </c>
      <c r="R595" s="0" t="n">
        <f aca="false">_xlfn.NORM.DIST(Q595,$Q$125,$U$126,TRUE())</f>
        <v>0.356436617094899</v>
      </c>
      <c r="AF595" s="0" t="n">
        <f aca="false">Q595</f>
        <v>-0.0104200857265887</v>
      </c>
      <c r="AG595" s="0" t="n">
        <f aca="false">_xlfn.NORM.DIST(AF595,$Q$125,$U$126,FALSE())</f>
        <v>7.15499855561549</v>
      </c>
    </row>
    <row r="596" customFormat="false" ht="15.75" hidden="false" customHeight="false" outlineLevel="0" collapsed="false">
      <c r="Q596" s="0" t="n">
        <f aca="false">Q595+$T$139</f>
        <v>-0.0100032321285479</v>
      </c>
      <c r="R596" s="0" t="n">
        <f aca="false">_xlfn.NORM.DIST(Q596,$Q$125,$U$126,TRUE())</f>
        <v>0.359423566781994</v>
      </c>
      <c r="AF596" s="0" t="n">
        <f aca="false">Q596</f>
        <v>-0.0100032321285479</v>
      </c>
      <c r="AG596" s="0" t="n">
        <f aca="false">_xlfn.NORM.DIST(AF596,$Q$125,$U$126,FALSE())</f>
        <v>7.17586427715534</v>
      </c>
    </row>
    <row r="597" customFormat="false" ht="15.75" hidden="false" customHeight="false" outlineLevel="0" collapsed="false">
      <c r="Q597" s="0" t="n">
        <f aca="false">Q596+$T$139</f>
        <v>-0.00958637853050705</v>
      </c>
      <c r="R597" s="0" t="n">
        <f aca="false">_xlfn.NORM.DIST(Q597,$Q$125,$U$126,TRUE())</f>
        <v>0.362419131237554</v>
      </c>
      <c r="AF597" s="0" t="n">
        <f aca="false">Q597</f>
        <v>-0.00958637853050705</v>
      </c>
      <c r="AG597" s="0" t="n">
        <f aca="false">_xlfn.NORM.DIST(AF597,$Q$125,$U$126,FALSE())</f>
        <v>7.19633026835467</v>
      </c>
    </row>
    <row r="598" customFormat="false" ht="15.75" hidden="false" customHeight="false" outlineLevel="0" collapsed="false">
      <c r="Q598" s="0" t="n">
        <f aca="false">Q597+$T$139</f>
        <v>-0.0091695249324662</v>
      </c>
      <c r="R598" s="0" t="n">
        <f aca="false">_xlfn.NORM.DIST(Q598,$Q$125,$U$126,TRUE())</f>
        <v>0.365423143045859</v>
      </c>
      <c r="AF598" s="0" t="n">
        <f aca="false">Q598</f>
        <v>-0.0091695249324662</v>
      </c>
      <c r="AG598" s="0" t="n">
        <f aca="false">_xlfn.NORM.DIST(AF598,$Q$125,$U$126,FALSE())</f>
        <v>7.21639276586017</v>
      </c>
    </row>
    <row r="599" customFormat="false" ht="15.75" hidden="false" customHeight="false" outlineLevel="0" collapsed="false">
      <c r="Q599" s="0" t="n">
        <f aca="false">Q598+$T$139</f>
        <v>-0.00875267133442535</v>
      </c>
      <c r="R599" s="0" t="n">
        <f aca="false">_xlfn.NORM.DIST(Q599,$Q$125,$U$126,TRUE())</f>
        <v>0.368435433236338</v>
      </c>
      <c r="AF599" s="0" t="n">
        <f aca="false">Q599</f>
        <v>-0.00875267133442535</v>
      </c>
      <c r="AG599" s="0" t="n">
        <f aca="false">_xlfn.NORM.DIST(AF599,$Q$125,$U$126,FALSE())</f>
        <v>7.23604807328326</v>
      </c>
    </row>
    <row r="600" customFormat="false" ht="15.75" hidden="false" customHeight="false" outlineLevel="0" collapsed="false">
      <c r="Q600" s="0" t="n">
        <f aca="false">Q599+$T$139</f>
        <v>-0.0083358177363845</v>
      </c>
      <c r="R600" s="0" t="n">
        <f aca="false">_xlfn.NORM.DIST(Q600,$Q$125,$U$126,TRUE())</f>
        <v>0.371455831311722</v>
      </c>
      <c r="AF600" s="0" t="n">
        <f aca="false">Q600</f>
        <v>-0.0083358177363845</v>
      </c>
      <c r="AG600" s="0" t="n">
        <f aca="false">_xlfn.NORM.DIST(AF600,$Q$125,$U$126,FALSE())</f>
        <v>7.25529256233427</v>
      </c>
    </row>
    <row r="601" customFormat="false" ht="15.75" hidden="false" customHeight="false" outlineLevel="0" collapsed="false">
      <c r="Q601" s="0" t="n">
        <f aca="false">Q600+$T$139</f>
        <v>-0.00791896413834366</v>
      </c>
      <c r="R601" s="0" t="n">
        <f aca="false">_xlfn.NORM.DIST(Q601,$Q$125,$U$126,TRUE())</f>
        <v>0.374484165276665</v>
      </c>
      <c r="AF601" s="0" t="n">
        <f aca="false">Q601</f>
        <v>-0.00791896413834366</v>
      </c>
      <c r="AG601" s="0" t="n">
        <f aca="false">_xlfn.NORM.DIST(AF601,$Q$125,$U$126,FALSE())</f>
        <v>7.27412267393803</v>
      </c>
    </row>
    <row r="602" customFormat="false" ht="15.75" hidden="false" customHeight="false" outlineLevel="0" collapsed="false">
      <c r="Q602" s="0" t="n">
        <f aca="false">Q601+$T$139</f>
        <v>-0.00750211054030281</v>
      </c>
      <c r="R602" s="0" t="n">
        <f aca="false">_xlfn.NORM.DIST(Q602,$Q$125,$U$126,TRUE())</f>
        <v>0.377520261666823</v>
      </c>
      <c r="AF602" s="0" t="n">
        <f aca="false">Q602</f>
        <v>-0.00750211054030281</v>
      </c>
      <c r="AG602" s="0" t="n">
        <f aca="false">_xlfn.NORM.DIST(AF602,$Q$125,$U$126,FALSE())</f>
        <v>7.2925349193302</v>
      </c>
    </row>
    <row r="603" customFormat="false" ht="15.75" hidden="false" customHeight="false" outlineLevel="0" collapsed="false">
      <c r="Q603" s="0" t="n">
        <f aca="false">Q602+$T$139</f>
        <v>-0.00708525694226196</v>
      </c>
      <c r="R603" s="0" t="n">
        <f aca="false">_xlfn.NORM.DIST(Q603,$Q$125,$U$126,TRUE())</f>
        <v>0.380563945578392</v>
      </c>
      <c r="AF603" s="0" t="n">
        <f aca="false">Q603</f>
        <v>-0.00708525694226196</v>
      </c>
      <c r="AG603" s="0" t="n">
        <f aca="false">_xlfn.NORM.DIST(AF603,$Q$125,$U$126,FALSE())</f>
        <v>7.31052588113401</v>
      </c>
    </row>
    <row r="604" customFormat="false" ht="15.75" hidden="false" customHeight="false" outlineLevel="0" collapsed="false">
      <c r="Q604" s="0" t="n">
        <f aca="false">Q603+$T$139</f>
        <v>-0.00666840334422112</v>
      </c>
      <c r="R604" s="0" t="n">
        <f aca="false">_xlfn.NORM.DIST(Q604,$Q$125,$U$126,TRUE())</f>
        <v>0.383615040698084</v>
      </c>
      <c r="AF604" s="0" t="n">
        <f aca="false">Q604</f>
        <v>-0.00666840334422112</v>
      </c>
      <c r="AG604" s="0" t="n">
        <f aca="false">_xlfn.NORM.DIST(AF604,$Q$125,$U$126,FALSE())</f>
        <v>7.32809221441683</v>
      </c>
    </row>
    <row r="605" customFormat="false" ht="15.75" hidden="false" customHeight="false" outlineLevel="0" collapsed="false">
      <c r="Q605" s="0" t="n">
        <f aca="false">Q604+$T$139</f>
        <v>-0.00625154974618027</v>
      </c>
      <c r="R605" s="0" t="n">
        <f aca="false">_xlfn.NORM.DIST(Q605,$Q$125,$U$126,TRUE())</f>
        <v>0.386673369333542</v>
      </c>
      <c r="AF605" s="0" t="n">
        <f aca="false">Q605</f>
        <v>-0.00625154974618027</v>
      </c>
      <c r="AG605" s="0" t="n">
        <f aca="false">_xlfn.NORM.DIST(AF605,$Q$125,$U$126,FALSE())</f>
        <v>7.34523064772626</v>
      </c>
    </row>
    <row r="606" customFormat="false" ht="15.75" hidden="false" customHeight="false" outlineLevel="0" collapsed="false">
      <c r="Q606" s="0" t="n">
        <f aca="false">Q605+$T$139</f>
        <v>-0.00583469614813942</v>
      </c>
      <c r="R606" s="0" t="n">
        <f aca="false">_xlfn.NORM.DIST(Q606,$Q$125,$U$126,TRUE())</f>
        <v>0.389738752444188</v>
      </c>
      <c r="AF606" s="0" t="n">
        <f aca="false">Q606</f>
        <v>-0.00583469614813942</v>
      </c>
      <c r="AG606" s="0" t="n">
        <f aca="false">_xlfn.NORM.DIST(AF606,$Q$125,$U$126,FALSE())</f>
        <v>7.36193798410511</v>
      </c>
    </row>
    <row r="607" customFormat="false" ht="15.75" hidden="false" customHeight="false" outlineLevel="0" collapsed="false">
      <c r="Q607" s="0" t="n">
        <f aca="false">Q606+$T$139</f>
        <v>-0.00541784255009858</v>
      </c>
      <c r="R607" s="0" t="n">
        <f aca="false">_xlfn.NORM.DIST(Q607,$Q$125,$U$126,TRUE())</f>
        <v>0.392811009672476</v>
      </c>
      <c r="AF607" s="0" t="n">
        <f aca="false">Q607</f>
        <v>-0.00541784255009858</v>
      </c>
      <c r="AG607" s="0" t="n">
        <f aca="false">_xlfn.NORM.DIST(AF607,$Q$125,$U$126,FALSE())</f>
        <v>7.37821110208496</v>
      </c>
    </row>
    <row r="608" customFormat="false" ht="15.75" hidden="false" customHeight="false" outlineLevel="0" collapsed="false">
      <c r="Q608" s="0" t="n">
        <f aca="false">Q607+$T$139</f>
        <v>-0.00500098895205773</v>
      </c>
      <c r="R608" s="0" t="n">
        <f aca="false">_xlfn.NORM.DIST(Q608,$Q$125,$U$126,TRUE())</f>
        <v>0.395889959375572</v>
      </c>
      <c r="AF608" s="0" t="n">
        <f aca="false">Q608</f>
        <v>-0.00500098895205773</v>
      </c>
      <c r="AG608" s="0" t="n">
        <f aca="false">_xlfn.NORM.DIST(AF608,$Q$125,$U$126,FALSE())</f>
        <v>7.39404695665783</v>
      </c>
    </row>
    <row r="609" customFormat="false" ht="15.75" hidden="false" customHeight="false" outlineLevel="0" collapsed="false">
      <c r="Q609" s="0" t="n">
        <f aca="false">Q608+$T$139</f>
        <v>-0.00458413535401688</v>
      </c>
      <c r="R609" s="0" t="n">
        <f aca="false">_xlfn.NORM.DIST(Q609,$Q$125,$U$126,TRUE())</f>
        <v>0.398975418657419</v>
      </c>
      <c r="AF609" s="0" t="n">
        <f aca="false">Q609</f>
        <v>-0.00458413535401688</v>
      </c>
      <c r="AG609" s="0" t="n">
        <f aca="false">_xlfn.NORM.DIST(AF609,$Q$125,$U$126,FALSE())</f>
        <v>7.40944258022555</v>
      </c>
    </row>
    <row r="610" customFormat="false" ht="15.75" hidden="false" customHeight="false" outlineLevel="0" collapsed="false">
      <c r="Q610" s="0" t="n">
        <f aca="false">Q609+$T$139</f>
        <v>-0.00416728175597603</v>
      </c>
      <c r="R610" s="0" t="n">
        <f aca="false">_xlfn.NORM.DIST(Q610,$Q$125,$U$126,TRUE())</f>
        <v>0.402067203401201</v>
      </c>
      <c r="AF610" s="0" t="n">
        <f aca="false">Q610</f>
        <v>-0.00416728175597603</v>
      </c>
      <c r="AG610" s="0" t="n">
        <f aca="false">_xlfn.NORM.DIST(AF610,$Q$125,$U$126,FALSE())</f>
        <v>7.42439508352638</v>
      </c>
    </row>
    <row r="611" customFormat="false" ht="15.75" hidden="false" customHeight="false" outlineLevel="0" collapsed="false">
      <c r="Q611" s="0" t="n">
        <f aca="false">Q610+$T$139</f>
        <v>-0.00375042815793519</v>
      </c>
      <c r="R611" s="0" t="n">
        <f aca="false">_xlfn.NORM.DIST(Q611,$Q$125,$U$126,TRUE())</f>
        <v>0.405165128302189</v>
      </c>
      <c r="AF611" s="0" t="n">
        <f aca="false">Q611</f>
        <v>-0.00375042815793519</v>
      </c>
      <c r="AG611" s="0" t="n">
        <f aca="false">_xlfn.NORM.DIST(AF611,$Q$125,$U$126,FALSE())</f>
        <v>7.43890165653849</v>
      </c>
    </row>
    <row r="612" customFormat="false" ht="15.75" hidden="false" customHeight="false" outlineLevel="0" collapsed="false">
      <c r="Q612" s="0" t="n">
        <f aca="false">Q611+$T$139</f>
        <v>-0.00333357455989434</v>
      </c>
      <c r="R612" s="0" t="n">
        <f aca="false">_xlfn.NORM.DIST(Q612,$Q$125,$U$126,TRUE())</f>
        <v>0.408269006900954</v>
      </c>
      <c r="AF612" s="0" t="n">
        <f aca="false">Q612</f>
        <v>-0.00333357455989434</v>
      </c>
      <c r="AG612" s="0" t="n">
        <f aca="false">_xlfn.NORM.DIST(AF612,$Q$125,$U$126,FALSE())</f>
        <v>7.4529595693599</v>
      </c>
    </row>
    <row r="613" customFormat="false" ht="15.75" hidden="false" customHeight="false" outlineLevel="0" collapsed="false">
      <c r="Q613" s="0" t="n">
        <f aca="false">Q612+$T$139</f>
        <v>-0.00291672096185349</v>
      </c>
      <c r="R613" s="0" t="n">
        <f aca="false">_xlfn.NORM.DIST(Q613,$Q$125,$U$126,TRUE())</f>
        <v>0.411378651616948</v>
      </c>
      <c r="AF613" s="0" t="n">
        <f aca="false">Q613</f>
        <v>-0.00291672096185349</v>
      </c>
      <c r="AG613" s="0" t="n">
        <f aca="false">_xlfn.NORM.DIST(AF613,$Q$125,$U$126,FALSE())</f>
        <v>7.46656617306459</v>
      </c>
    </row>
    <row r="614" customFormat="false" ht="15.75" hidden="false" customHeight="false" outlineLevel="0" collapsed="false">
      <c r="Q614" s="0" t="n">
        <f aca="false">Q613+$T$139</f>
        <v>-0.00249986736381265</v>
      </c>
      <c r="R614" s="0" t="n">
        <f aca="false">_xlfn.NORM.DIST(Q614,$Q$125,$U$126,TRUE())</f>
        <v>0.414493873782429</v>
      </c>
      <c r="AF614" s="0" t="n">
        <f aca="false">Q614</f>
        <v>-0.00249986736381265</v>
      </c>
      <c r="AG614" s="0" t="n">
        <f aca="false">_xlfn.NORM.DIST(AF614,$Q$125,$U$126,FALSE())</f>
        <v>7.4797189005342</v>
      </c>
    </row>
    <row r="615" customFormat="false" ht="15.75" hidden="false" customHeight="false" outlineLevel="0" collapsed="false">
      <c r="Q615" s="0" t="n">
        <f aca="false">Q614+$T$139</f>
        <v>-0.0020830137657718</v>
      </c>
      <c r="R615" s="0" t="n">
        <f aca="false">_xlfn.NORM.DIST(Q615,$Q$125,$U$126,TRUE())</f>
        <v>0.417614483676733</v>
      </c>
      <c r="AF615" s="0" t="n">
        <f aca="false">Q615</f>
        <v>-0.0020830137657718</v>
      </c>
      <c r="AG615" s="0" t="n">
        <f aca="false">_xlfn.NORM.DIST(AF615,$Q$125,$U$126,FALSE())</f>
        <v>7.49241526726516</v>
      </c>
    </row>
    <row r="616" customFormat="false" ht="15.75" hidden="false" customHeight="false" outlineLevel="0" collapsed="false">
      <c r="Q616" s="0" t="n">
        <f aca="false">Q615+$T$139</f>
        <v>-0.00166616016773095</v>
      </c>
      <c r="R616" s="0" t="n">
        <f aca="false">_xlfn.NORM.DIST(Q616,$Q$125,$U$126,TRUE())</f>
        <v>0.420740290560881</v>
      </c>
      <c r="AF616" s="0" t="n">
        <f aca="false">Q616</f>
        <v>-0.00166616016773095</v>
      </c>
      <c r="AG616" s="0" t="n">
        <f aca="false">_xlfn.NORM.DIST(AF616,$Q$125,$U$126,FALSE())</f>
        <v>7.50465287215077</v>
      </c>
    </row>
    <row r="617" customFormat="false" ht="15.75" hidden="false" customHeight="false" outlineLevel="0" collapsed="false">
      <c r="Q617" s="0" t="n">
        <f aca="false">Q616+$T$139</f>
        <v>-0.00124930656969011</v>
      </c>
      <c r="R617" s="0" t="n">
        <f aca="false">_xlfn.NORM.DIST(Q617,$Q$125,$U$126,TRUE())</f>
        <v>0.423871102712495</v>
      </c>
      <c r="AF617" s="0" t="n">
        <f aca="false">Q617</f>
        <v>-0.00124930656969011</v>
      </c>
      <c r="AG617" s="0" t="n">
        <f aca="false">_xlfn.NORM.DIST(AF617,$Q$125,$U$126,FALSE())</f>
        <v>7.51642939823792</v>
      </c>
    </row>
    <row r="618" customFormat="false" ht="15.75" hidden="false" customHeight="false" outlineLevel="0" collapsed="false">
      <c r="Q618" s="0" t="n">
        <f aca="false">Q617+$T$139</f>
        <v>-0.000832452971649259</v>
      </c>
      <c r="R618" s="0" t="n">
        <f aca="false">_xlfn.NORM.DIST(Q618,$Q$125,$U$126,TRUE())</f>
        <v>0.427006727461035</v>
      </c>
      <c r="AF618" s="0" t="n">
        <f aca="false">Q618</f>
        <v>-0.000832452971649259</v>
      </c>
      <c r="AG618" s="0" t="n">
        <f aca="false">_xlfn.NORM.DIST(AF618,$Q$125,$U$126,FALSE())</f>
        <v>7.52774261345816</v>
      </c>
    </row>
    <row r="619" customFormat="false" ht="15.75" hidden="false" customHeight="false" outlineLevel="0" collapsed="false">
      <c r="Q619" s="0" t="n">
        <f aca="false">Q618+$T$139</f>
        <v>-0.000415599373608412</v>
      </c>
      <c r="R619" s="0" t="n">
        <f aca="false">_xlfn.NORM.DIST(Q619,$Q$125,$U$126,TRUE())</f>
        <v>0.43014697122333</v>
      </c>
      <c r="AF619" s="0" t="n">
        <f aca="false">Q619</f>
        <v>-0.000415599373608412</v>
      </c>
      <c r="AG619" s="0" t="n">
        <f aca="false">_xlfn.NORM.DIST(AF619,$Q$125,$U$126,FALSE())</f>
        <v>7.53859037133272</v>
      </c>
    </row>
    <row r="620" customFormat="false" ht="15.75" hidden="false" customHeight="false" outlineLevel="0" collapsed="false">
      <c r="Q620" s="0" t="n">
        <f aca="false">Q619+$T$139</f>
        <v>1.25422443243445E-006</v>
      </c>
      <c r="R620" s="0" t="n">
        <f aca="false">_xlfn.NORM.DIST(Q620,$Q$125,$U$126,TRUE())</f>
        <v>0.4332916395394</v>
      </c>
      <c r="AF620" s="0" t="n">
        <f aca="false">Q620</f>
        <v>1.25422443243445E-006</v>
      </c>
      <c r="AG620" s="0" t="n">
        <f aca="false">_xlfn.NORM.DIST(AF620,$Q$125,$U$126,FALSE())</f>
        <v>7.5489706116512</v>
      </c>
    </row>
    <row r="621" customFormat="false" ht="15.75" hidden="false" customHeight="false" outlineLevel="0" collapsed="false">
      <c r="Q621" s="0" t="n">
        <f aca="false">Q620+$T$139</f>
        <v>0.000418107822473281</v>
      </c>
      <c r="R621" s="0" t="n">
        <f aca="false">_xlfn.NORM.DIST(Q621,$Q$125,$U$126,TRUE())</f>
        <v>0.436440537108552</v>
      </c>
      <c r="AF621" s="0" t="n">
        <f aca="false">Q621</f>
        <v>0.000418107822473281</v>
      </c>
      <c r="AG621" s="0" t="n">
        <f aca="false">_xlfn.NORM.DIST(AF621,$Q$125,$U$126,FALSE())</f>
        <v>7.5588813611237</v>
      </c>
    </row>
    <row r="622" customFormat="false" ht="15.75" hidden="false" customHeight="false" outlineLevel="0" collapsed="false">
      <c r="Q622" s="0" t="n">
        <f aca="false">Q621+$T$139</f>
        <v>0.000834961420514128</v>
      </c>
      <c r="R622" s="0" t="n">
        <f aca="false">_xlfn.NORM.DIST(Q622,$Q$125,$U$126,TRUE())</f>
        <v>0.439593467825746</v>
      </c>
      <c r="AF622" s="0" t="n">
        <f aca="false">Q622</f>
        <v>0.000834961420514128</v>
      </c>
      <c r="AG622" s="0" t="n">
        <f aca="false">_xlfn.NORM.DIST(AF622,$Q$125,$U$126,FALSE())</f>
        <v>7.56832073400591</v>
      </c>
    </row>
    <row r="623" customFormat="false" ht="15.75" hidden="false" customHeight="false" outlineLevel="0" collapsed="false">
      <c r="Q623" s="0" t="n">
        <f aca="false">Q622+$T$139</f>
        <v>0.00125181501855498</v>
      </c>
      <c r="R623" s="0" t="n">
        <f aca="false">_xlfn.NORM.DIST(Q623,$Q$125,$U$126,TRUE())</f>
        <v>0.442750234818214</v>
      </c>
      <c r="AF623" s="0" t="n">
        <f aca="false">Q623</f>
        <v>0.00125181501855498</v>
      </c>
      <c r="AG623" s="0" t="n">
        <f aca="false">_xlfn.NORM.DIST(AF623,$Q$125,$U$126,FALSE())</f>
        <v>7.57728693269715</v>
      </c>
    </row>
    <row r="624" customFormat="false" ht="15.75" hidden="false" customHeight="false" outlineLevel="0" collapsed="false">
      <c r="Q624" s="0" t="n">
        <f aca="false">Q623+$T$139</f>
        <v>0.00166866861659582</v>
      </c>
      <c r="R624" s="0" t="n">
        <f aca="false">_xlfn.NORM.DIST(Q624,$Q$125,$U$126,TRUE())</f>
        <v>0.445910640482324</v>
      </c>
      <c r="AF624" s="0" t="n">
        <f aca="false">Q624</f>
        <v>0.00166866861659582</v>
      </c>
      <c r="AG624" s="0" t="n">
        <f aca="false">_xlfn.NORM.DIST(AF624,$Q$125,$U$126,FALSE())</f>
        <v>7.58577824831089</v>
      </c>
    </row>
    <row r="625" customFormat="false" ht="15.75" hidden="false" customHeight="false" outlineLevel="0" collapsed="false">
      <c r="Q625" s="0" t="n">
        <f aca="false">Q624+$T$139</f>
        <v>0.00208552221463667</v>
      </c>
      <c r="R625" s="0" t="n">
        <f aca="false">_xlfn.NORM.DIST(Q625,$Q$125,$U$126,TRUE())</f>
        <v>0.449074486520673</v>
      </c>
      <c r="AF625" s="0" t="n">
        <f aca="false">Q625</f>
        <v>0.00208552221463667</v>
      </c>
      <c r="AG625" s="0" t="n">
        <f aca="false">_xlfn.NORM.DIST(AF625,$Q$125,$U$126,FALSE())</f>
        <v>7.59379306121753</v>
      </c>
    </row>
    <row r="626" customFormat="false" ht="15.75" hidden="false" customHeight="false" outlineLevel="0" collapsed="false">
      <c r="Q626" s="0" t="n">
        <f aca="false">Q625+$T$139</f>
        <v>0.00250237581267752</v>
      </c>
      <c r="R626" s="0" t="n">
        <f aca="false">_xlfn.NORM.DIST(Q626,$Q$125,$U$126,TRUE())</f>
        <v>0.4522415739794</v>
      </c>
      <c r="AF626" s="0" t="n">
        <f aca="false">Q626</f>
        <v>0.00250237581267752</v>
      </c>
      <c r="AG626" s="0" t="n">
        <f aca="false">_xlfn.NORM.DIST(AF626,$Q$125,$U$126,FALSE())</f>
        <v>7.60132984155925</v>
      </c>
    </row>
    <row r="627" customFormat="false" ht="15.75" hidden="false" customHeight="false" outlineLevel="0" collapsed="false">
      <c r="Q627" s="0" t="n">
        <f aca="false">Q626+$T$139</f>
        <v>0.00291922941071836</v>
      </c>
      <c r="R627" s="0" t="n">
        <f aca="false">_xlfn.NORM.DIST(Q627,$Q$125,$U$126,TRUE())</f>
        <v>0.455411703285719</v>
      </c>
      <c r="AF627" s="0" t="n">
        <f aca="false">Q627</f>
        <v>0.00291922941071836</v>
      </c>
      <c r="AG627" s="0" t="n">
        <f aca="false">_xlfn.NORM.DIST(AF627,$Q$125,$U$126,FALSE())</f>
        <v>7.60838714973674</v>
      </c>
    </row>
    <row r="628" customFormat="false" ht="15.75" hidden="false" customHeight="false" outlineLevel="0" collapsed="false">
      <c r="Q628" s="0" t="n">
        <f aca="false">Q627+$T$139</f>
        <v>0.00333608300875921</v>
      </c>
      <c r="R628" s="0" t="n">
        <f aca="false">_xlfn.NORM.DIST(Q628,$Q$125,$U$126,TRUE())</f>
        <v>0.458584674285628</v>
      </c>
      <c r="AF628" s="0" t="n">
        <f aca="false">Q628</f>
        <v>0.00333608300875921</v>
      </c>
      <c r="AG628" s="0" t="n">
        <f aca="false">_xlfn.NORM.DIST(AF628,$Q$125,$U$126,FALSE())</f>
        <v>7.61496363686745</v>
      </c>
    </row>
    <row r="629" customFormat="false" ht="15.75" hidden="false" customHeight="false" outlineLevel="0" collapsed="false">
      <c r="Q629" s="0" t="n">
        <f aca="false">Q628+$T$139</f>
        <v>0.00375293660680006</v>
      </c>
      <c r="R629" s="0" t="n">
        <f aca="false">_xlfn.NORM.DIST(Q629,$Q$125,$U$126,TRUE())</f>
        <v>0.461760286281826</v>
      </c>
      <c r="AF629" s="0" t="n">
        <f aca="false">Q629</f>
        <v>0.00375293660680006</v>
      </c>
      <c r="AG629" s="0" t="n">
        <f aca="false">_xlfn.NORM.DIST(AF629,$Q$125,$U$126,FALSE())</f>
        <v>7.62105804521525</v>
      </c>
    </row>
    <row r="630" customFormat="false" ht="15.75" hidden="false" customHeight="false" outlineLevel="0" collapsed="false">
      <c r="Q630" s="0" t="n">
        <f aca="false">Q629+$T$139</f>
        <v>0.0041697902048409</v>
      </c>
      <c r="R630" s="0" t="n">
        <f aca="false">_xlfn.NORM.DIST(Q630,$Q$125,$U$126,TRUE())</f>
        <v>0.464938338071786</v>
      </c>
      <c r="AF630" s="0" t="n">
        <f aca="false">Q630</f>
        <v>0.0041697902048409</v>
      </c>
      <c r="AG630" s="0" t="n">
        <f aca="false">_xlfn.NORM.DIST(AF630,$Q$125,$U$126,FALSE())</f>
        <v>7.62666920859136</v>
      </c>
    </row>
    <row r="631" customFormat="false" ht="15.75" hidden="false" customHeight="false" outlineLevel="0" collapsed="false">
      <c r="Q631" s="0" t="n">
        <f aca="false">Q630+$T$139</f>
        <v>0.00458664380288175</v>
      </c>
      <c r="R631" s="0" t="n">
        <f aca="false">_xlfn.NORM.DIST(Q631,$Q$125,$U$126,TRUE())</f>
        <v>0.468118627985997</v>
      </c>
      <c r="AF631" s="0" t="n">
        <f aca="false">Q631</f>
        <v>0.00458664380288175</v>
      </c>
      <c r="AG631" s="0" t="n">
        <f aca="false">_xlfn.NORM.DIST(AF631,$Q$125,$U$126,FALSE())</f>
        <v>7.63179605272623</v>
      </c>
    </row>
    <row r="632" customFormat="false" ht="15.75" hidden="false" customHeight="false" outlineLevel="0" collapsed="false">
      <c r="Q632" s="0" t="n">
        <f aca="false">Q631+$T$139</f>
        <v>0.0050034974009226</v>
      </c>
      <c r="R632" s="0" t="n">
        <f aca="false">_xlfn.NORM.DIST(Q632,$Q$125,$U$126,TRUE())</f>
        <v>0.471300953926353</v>
      </c>
      <c r="AF632" s="0" t="n">
        <f aca="false">Q632</f>
        <v>0.0050034974009226</v>
      </c>
      <c r="AG632" s="0" t="n">
        <f aca="false">_xlfn.NORM.DIST(AF632,$Q$125,$U$126,FALSE())</f>
        <v>7.63643759561234</v>
      </c>
    </row>
    <row r="633" customFormat="false" ht="15.75" hidden="false" customHeight="false" outlineLevel="0" collapsed="false">
      <c r="Q633" s="0" t="n">
        <f aca="false">Q632+$T$139</f>
        <v>0.00542035099896344</v>
      </c>
      <c r="R633" s="0" t="n">
        <f aca="false">_xlfn.NORM.DIST(Q633,$Q$125,$U$126,TRUE())</f>
        <v>0.474485113404679</v>
      </c>
      <c r="AF633" s="0" t="n">
        <f aca="false">Q633</f>
        <v>0.00542035099896344</v>
      </c>
      <c r="AG633" s="0" t="n">
        <f aca="false">_xlfn.NORM.DIST(AF633,$Q$125,$U$126,FALSE())</f>
        <v>7.64059294781768</v>
      </c>
    </row>
    <row r="634" customFormat="false" ht="15.75" hidden="false" customHeight="false" outlineLevel="0" collapsed="false">
      <c r="Q634" s="0" t="n">
        <f aca="false">Q633+$T$139</f>
        <v>0.00583720459700429</v>
      </c>
      <c r="R634" s="0" t="n">
        <f aca="false">_xlfn.NORM.DIST(Q634,$Q$125,$U$126,TRUE())</f>
        <v>0.477670903581385</v>
      </c>
      <c r="AF634" s="0" t="n">
        <f aca="false">Q634</f>
        <v>0.00583720459700429</v>
      </c>
      <c r="AG634" s="0" t="n">
        <f aca="false">_xlfn.NORM.DIST(AF634,$Q$125,$U$126,FALSE())</f>
        <v>7.64426131276979</v>
      </c>
    </row>
    <row r="635" customFormat="false" ht="15.75" hidden="false" customHeight="false" outlineLevel="0" collapsed="false">
      <c r="Q635" s="0" t="n">
        <f aca="false">Q634+$T$139</f>
        <v>0.00625405819504514</v>
      </c>
      <c r="R635" s="0" t="n">
        <f aca="false">_xlfn.NORM.DIST(Q635,$Q$125,$U$126,TRUE())</f>
        <v>0.480858121304223</v>
      </c>
      <c r="AF635" s="0" t="n">
        <f aca="false">Q635</f>
        <v>0.00625405819504514</v>
      </c>
      <c r="AG635" s="0" t="n">
        <f aca="false">_xlfn.NORM.DIST(AF635,$Q$125,$U$126,FALSE())</f>
        <v>7.64744198701028</v>
      </c>
    </row>
    <row r="636" customFormat="false" ht="15.75" hidden="false" customHeight="false" outlineLevel="0" collapsed="false">
      <c r="Q636" s="0" t="n">
        <f aca="false">Q635+$T$139</f>
        <v>0.00667091179308599</v>
      </c>
      <c r="R636" s="0" t="n">
        <f aca="false">_xlfn.NORM.DIST(Q636,$Q$125,$U$126,TRUE())</f>
        <v>0.484046563147153</v>
      </c>
      <c r="AF636" s="0" t="n">
        <f aca="false">Q636</f>
        <v>0.00667091179308599</v>
      </c>
      <c r="AG636" s="0" t="n">
        <f aca="false">_xlfn.NORM.DIST(AF636,$Q$125,$U$126,FALSE())</f>
        <v>7.65013436041963</v>
      </c>
    </row>
    <row r="637" customFormat="false" ht="15.75" hidden="false" customHeight="false" outlineLevel="0" collapsed="false">
      <c r="Q637" s="0" t="n">
        <f aca="false">Q636+$T$139</f>
        <v>0.00708776539112683</v>
      </c>
      <c r="R637" s="0" t="n">
        <f aca="false">_xlfn.NORM.DIST(Q637,$Q$125,$U$126,TRUE())</f>
        <v>0.487236025449296</v>
      </c>
      <c r="AF637" s="0" t="n">
        <f aca="false">Q637</f>
        <v>0.00708776539112683</v>
      </c>
      <c r="AG637" s="0" t="n">
        <f aca="false">_xlfn.NORM.DIST(AF637,$Q$125,$U$126,FALSE())</f>
        <v>7.65233791641226</v>
      </c>
    </row>
    <row r="638" customFormat="false" ht="15.75" hidden="false" customHeight="false" outlineLevel="0" collapsed="false">
      <c r="Q638" s="0" t="n">
        <f aca="false">Q637+$T$139</f>
        <v>0.00750461898916768</v>
      </c>
      <c r="R638" s="0" t="n">
        <f aca="false">_xlfn.NORM.DIST(Q638,$Q$125,$U$126,TRUE())</f>
        <v>0.490426304353954</v>
      </c>
      <c r="AF638" s="0" t="n">
        <f aca="false">Q638</f>
        <v>0.00750461898916768</v>
      </c>
      <c r="AG638" s="0" t="n">
        <f aca="false">_xlfn.NORM.DIST(AF638,$Q$125,$U$126,FALSE())</f>
        <v>7.65405223210173</v>
      </c>
    </row>
    <row r="639" customFormat="false" ht="15.75" hidden="false" customHeight="false" outlineLevel="0" collapsed="false">
      <c r="Q639" s="0" t="n">
        <f aca="false">Q638+$T$139</f>
        <v>0.00792147258720853</v>
      </c>
      <c r="R639" s="0" t="n">
        <f aca="false">_xlfn.NORM.DIST(Q639,$Q$125,$U$126,TRUE())</f>
        <v>0.4936171958477</v>
      </c>
      <c r="AF639" s="0" t="n">
        <f aca="false">Q639</f>
        <v>0.00792147258720853</v>
      </c>
      <c r="AG639" s="0" t="n">
        <f aca="false">_xlfn.NORM.DIST(AF639,$Q$125,$U$126,FALSE())</f>
        <v>7.65527697843597</v>
      </c>
    </row>
    <row r="640" customFormat="false" ht="15.75" hidden="false" customHeight="false" outlineLevel="0" collapsed="false">
      <c r="Q640" s="0" t="n">
        <f aca="false">Q639+$T$139</f>
        <v>0.00833832618524937</v>
      </c>
      <c r="R640" s="0" t="n">
        <f aca="false">_xlfn.NORM.DIST(Q640,$Q$125,$U$126,TRUE())</f>
        <v>0.49680849579952</v>
      </c>
      <c r="AF640" s="0" t="n">
        <f aca="false">Q640</f>
        <v>0.00833832618524937</v>
      </c>
      <c r="AG640" s="0" t="n">
        <f aca="false">_xlfn.NORM.DIST(AF640,$Q$125,$U$126,FALSE())</f>
        <v>7.65601192030254</v>
      </c>
    </row>
    <row r="641" customFormat="false" ht="15.75" hidden="false" customHeight="false" outlineLevel="0" collapsed="false">
      <c r="Q641" s="0" t="n">
        <f aca="false">Q640+$T$139</f>
        <v>0.00875517978329022</v>
      </c>
      <c r="R641" s="0" t="n">
        <f aca="false">_xlfn.NORM.DIST(Q641,$Q$125,$U$126,TRUE())</f>
        <v>0.499999999999984</v>
      </c>
      <c r="AF641" s="0" t="n">
        <f aca="false">Q641</f>
        <v>0.00875517978329022</v>
      </c>
      <c r="AG641" s="0" t="n">
        <f aca="false">_xlfn.NORM.DIST(AF641,$Q$125,$U$126,FALSE())</f>
        <v>7.65625691660391</v>
      </c>
    </row>
    <row r="642" customFormat="false" ht="15.75" hidden="false" customHeight="false" outlineLevel="0" collapsed="false">
      <c r="Q642" s="0" t="n">
        <f aca="false">Q641+$T$139</f>
        <v>0.00917203338133107</v>
      </c>
      <c r="R642" s="0" t="n">
        <f aca="false">_xlfn.NORM.DIST(Q642,$Q$125,$U$126,TRUE())</f>
        <v>0.503191504200448</v>
      </c>
      <c r="AF642" s="0" t="n">
        <f aca="false">Q642</f>
        <v>0.00917203338133107</v>
      </c>
      <c r="AG642" s="0" t="n">
        <f aca="false">_xlfn.NORM.DIST(AF642,$Q$125,$U$126,FALSE())</f>
        <v>7.65601192030255</v>
      </c>
    </row>
    <row r="643" customFormat="false" ht="15.75" hidden="false" customHeight="false" outlineLevel="0" collapsed="false">
      <c r="Q643" s="0" t="n">
        <f aca="false">Q642+$T$139</f>
        <v>0.00958888697937192</v>
      </c>
      <c r="R643" s="0" t="n">
        <f aca="false">_xlfn.NORM.DIST(Q643,$Q$125,$U$126,TRUE())</f>
        <v>0.506382804152268</v>
      </c>
      <c r="AF643" s="0" t="n">
        <f aca="false">Q643</f>
        <v>0.00958888697937192</v>
      </c>
      <c r="AG643" s="0" t="n">
        <f aca="false">_xlfn.NORM.DIST(AF643,$Q$125,$U$126,FALSE())</f>
        <v>7.65527697843597</v>
      </c>
    </row>
    <row r="644" customFormat="false" ht="15.75" hidden="false" customHeight="false" outlineLevel="0" collapsed="false">
      <c r="Q644" s="0" t="n">
        <f aca="false">Q643+$T$139</f>
        <v>0.0100057405774128</v>
      </c>
      <c r="R644" s="0" t="n">
        <f aca="false">_xlfn.NORM.DIST(Q644,$Q$125,$U$126,TRUE())</f>
        <v>0.509573695646015</v>
      </c>
      <c r="AF644" s="0" t="n">
        <f aca="false">Q644</f>
        <v>0.0100057405774128</v>
      </c>
      <c r="AG644" s="0" t="n">
        <f aca="false">_xlfn.NORM.DIST(AF644,$Q$125,$U$126,FALSE())</f>
        <v>7.65405223210175</v>
      </c>
    </row>
    <row r="645" customFormat="false" ht="15.75" hidden="false" customHeight="false" outlineLevel="0" collapsed="false">
      <c r="Q645" s="0" t="n">
        <f aca="false">Q644+$T$139</f>
        <v>0.0104225941754536</v>
      </c>
      <c r="R645" s="0" t="n">
        <f aca="false">_xlfn.NORM.DIST(Q645,$Q$125,$U$126,TRUE())</f>
        <v>0.512763974550672</v>
      </c>
      <c r="AF645" s="0" t="n">
        <f aca="false">Q645</f>
        <v>0.0104225941754536</v>
      </c>
      <c r="AG645" s="0" t="n">
        <f aca="false">_xlfn.NORM.DIST(AF645,$Q$125,$U$126,FALSE())</f>
        <v>7.65233791641228</v>
      </c>
    </row>
    <row r="646" customFormat="false" ht="15.75" hidden="false" customHeight="false" outlineLevel="0" collapsed="false">
      <c r="Q646" s="0" t="n">
        <f aca="false">Q645+$T$139</f>
        <v>0.0108394477734945</v>
      </c>
      <c r="R646" s="0" t="n">
        <f aca="false">_xlfn.NORM.DIST(Q646,$Q$125,$U$126,TRUE())</f>
        <v>0.515953436852815</v>
      </c>
      <c r="AF646" s="0" t="n">
        <f aca="false">Q646</f>
        <v>0.0108394477734945</v>
      </c>
      <c r="AG646" s="0" t="n">
        <f aca="false">_xlfn.NORM.DIST(AF646,$Q$125,$U$126,FALSE())</f>
        <v>7.65013436041965</v>
      </c>
    </row>
    <row r="647" customFormat="false" ht="15.75" hidden="false" customHeight="false" outlineLevel="0" collapsed="false">
      <c r="Q647" s="0" t="n">
        <f aca="false">Q646+$T$139</f>
        <v>0.0112563013715353</v>
      </c>
      <c r="R647" s="0" t="n">
        <f aca="false">_xlfn.NORM.DIST(Q647,$Q$125,$U$126,TRUE())</f>
        <v>0.519141878695746</v>
      </c>
      <c r="AF647" s="0" t="n">
        <f aca="false">Q647</f>
        <v>0.0112563013715353</v>
      </c>
      <c r="AG647" s="0" t="n">
        <f aca="false">_xlfn.NORM.DIST(AF647,$Q$125,$U$126,FALSE())</f>
        <v>7.64744198701031</v>
      </c>
    </row>
    <row r="648" customFormat="false" ht="15.75" hidden="false" customHeight="false" outlineLevel="0" collapsed="false">
      <c r="Q648" s="0" t="n">
        <f aca="false">Q647+$T$139</f>
        <v>0.0116731549695762</v>
      </c>
      <c r="R648" s="0" t="n">
        <f aca="false">_xlfn.NORM.DIST(Q648,$Q$125,$U$126,TRUE())</f>
        <v>0.522329096418583</v>
      </c>
      <c r="AF648" s="0" t="n">
        <f aca="false">Q648</f>
        <v>0.0116731549695762</v>
      </c>
      <c r="AG648" s="0" t="n">
        <f aca="false">_xlfn.NORM.DIST(AF648,$Q$125,$U$126,FALSE())</f>
        <v>7.64426131276983</v>
      </c>
    </row>
    <row r="649" customFormat="false" ht="15.75" hidden="false" customHeight="false" outlineLevel="0" collapsed="false">
      <c r="Q649" s="0" t="n">
        <f aca="false">Q648+$T$139</f>
        <v>0.012090008567617</v>
      </c>
      <c r="R649" s="0" t="n">
        <f aca="false">_xlfn.NORM.DIST(Q649,$Q$125,$U$126,TRUE())</f>
        <v>0.525514886595289</v>
      </c>
      <c r="AF649" s="0" t="n">
        <f aca="false">Q649</f>
        <v>0.012090008567617</v>
      </c>
      <c r="AG649" s="0" t="n">
        <f aca="false">_xlfn.NORM.DIST(AF649,$Q$125,$U$126,FALSE())</f>
        <v>7.64059294781772</v>
      </c>
    </row>
    <row r="650" customFormat="false" ht="15.75" hidden="false" customHeight="false" outlineLevel="0" collapsed="false">
      <c r="Q650" s="0" t="n">
        <f aca="false">Q649+$T$139</f>
        <v>0.0125068621656578</v>
      </c>
      <c r="R650" s="0" t="n">
        <f aca="false">_xlfn.NORM.DIST(Q650,$Q$125,$U$126,TRUE())</f>
        <v>0.528699046073616</v>
      </c>
      <c r="AF650" s="0" t="n">
        <f aca="false">Q650</f>
        <v>0.0125068621656578</v>
      </c>
      <c r="AG650" s="0" t="n">
        <f aca="false">_xlfn.NORM.DIST(AF650,$Q$125,$U$126,FALSE())</f>
        <v>7.63643759561239</v>
      </c>
    </row>
    <row r="651" customFormat="false" ht="15.75" hidden="false" customHeight="false" outlineLevel="0" collapsed="false">
      <c r="Q651" s="0" t="n">
        <f aca="false">Q650+$T$139</f>
        <v>0.0129237157636987</v>
      </c>
      <c r="R651" s="0" t="n">
        <f aca="false">_xlfn.NORM.DIST(Q651,$Q$125,$U$126,TRUE())</f>
        <v>0.531881372013972</v>
      </c>
      <c r="AF651" s="0" t="n">
        <f aca="false">Q651</f>
        <v>0.0129237157636987</v>
      </c>
      <c r="AG651" s="0" t="n">
        <f aca="false">_xlfn.NORM.DIST(AF651,$Q$125,$U$126,FALSE())</f>
        <v>7.63179605272628</v>
      </c>
    </row>
    <row r="652" customFormat="false" ht="15.75" hidden="false" customHeight="false" outlineLevel="0" collapsed="false">
      <c r="Q652" s="0" t="n">
        <f aca="false">Q651+$T$139</f>
        <v>0.0133405693617395</v>
      </c>
      <c r="R652" s="0" t="n">
        <f aca="false">_xlfn.NORM.DIST(Q652,$Q$125,$U$126,TRUE())</f>
        <v>0.535061661928182</v>
      </c>
      <c r="AF652" s="0" t="n">
        <f aca="false">Q652</f>
        <v>0.0133405693617395</v>
      </c>
      <c r="AG652" s="0" t="n">
        <f aca="false">_xlfn.NORM.DIST(AF652,$Q$125,$U$126,FALSE())</f>
        <v>7.62666920859141</v>
      </c>
    </row>
    <row r="653" customFormat="false" ht="15.75" hidden="false" customHeight="false" outlineLevel="0" collapsed="false">
      <c r="Q653" s="0" t="n">
        <f aca="false">Q652+$T$139</f>
        <v>0.0137574229597804</v>
      </c>
      <c r="R653" s="0" t="n">
        <f aca="false">_xlfn.NORM.DIST(Q653,$Q$125,$U$126,TRUE())</f>
        <v>0.538239713718142</v>
      </c>
      <c r="AF653" s="0" t="n">
        <f aca="false">Q653</f>
        <v>0.0137574229597804</v>
      </c>
      <c r="AG653" s="0" t="n">
        <f aca="false">_xlfn.NORM.DIST(AF653,$Q$125,$U$126,FALSE())</f>
        <v>7.62105804521531</v>
      </c>
    </row>
    <row r="654" customFormat="false" ht="15.75" hidden="false" customHeight="false" outlineLevel="0" collapsed="false">
      <c r="Q654" s="0" t="n">
        <f aca="false">Q653+$T$139</f>
        <v>0.0141742765578212</v>
      </c>
      <c r="R654" s="0" t="n">
        <f aca="false">_xlfn.NORM.DIST(Q654,$Q$125,$U$126,TRUE())</f>
        <v>0.54141532571434</v>
      </c>
      <c r="AF654" s="0" t="n">
        <f aca="false">Q654</f>
        <v>0.0141742765578212</v>
      </c>
      <c r="AG654" s="0" t="n">
        <f aca="false">_xlfn.NORM.DIST(AF654,$Q$125,$U$126,FALSE())</f>
        <v>7.61496363686751</v>
      </c>
    </row>
    <row r="655" customFormat="false" ht="15.75" hidden="false" customHeight="false" outlineLevel="0" collapsed="false">
      <c r="Q655" s="0" t="n">
        <f aca="false">Q654+$T$139</f>
        <v>0.0145911301558621</v>
      </c>
      <c r="R655" s="0" t="n">
        <f aca="false">_xlfn.NORM.DIST(Q655,$Q$125,$U$126,TRUE())</f>
        <v>0.54458829671425</v>
      </c>
      <c r="AF655" s="0" t="n">
        <f aca="false">Q655</f>
        <v>0.0145911301558621</v>
      </c>
      <c r="AG655" s="0" t="n">
        <f aca="false">_xlfn.NORM.DIST(AF655,$Q$125,$U$126,FALSE())</f>
        <v>7.60838714973681</v>
      </c>
    </row>
    <row r="656" customFormat="false" ht="15.75" hidden="false" customHeight="false" outlineLevel="0" collapsed="false">
      <c r="Q656" s="0" t="n">
        <f aca="false">Q655+$T$139</f>
        <v>0.0150079837539029</v>
      </c>
      <c r="R656" s="0" t="n">
        <f aca="false">_xlfn.NORM.DIST(Q656,$Q$125,$U$126,TRUE())</f>
        <v>0.547758426020568</v>
      </c>
      <c r="AF656" s="0" t="n">
        <f aca="false">Q656</f>
        <v>0.0150079837539029</v>
      </c>
      <c r="AG656" s="0" t="n">
        <f aca="false">_xlfn.NORM.DIST(AF656,$Q$125,$U$126,FALSE())</f>
        <v>7.60132984155932</v>
      </c>
    </row>
    <row r="657" customFormat="false" ht="15.75" hidden="false" customHeight="false" outlineLevel="0" collapsed="false">
      <c r="Q657" s="0" t="n">
        <f aca="false">Q656+$T$139</f>
        <v>0.0154248373519438</v>
      </c>
      <c r="R657" s="0" t="n">
        <f aca="false">_xlfn.NORM.DIST(Q657,$Q$125,$U$126,TRUE())</f>
        <v>0.550925513479296</v>
      </c>
      <c r="AF657" s="0" t="n">
        <f aca="false">Q657</f>
        <v>0.0154248373519438</v>
      </c>
      <c r="AG657" s="0" t="n">
        <f aca="false">_xlfn.NORM.DIST(AF657,$Q$125,$U$126,FALSE())</f>
        <v>7.5937930612176</v>
      </c>
    </row>
    <row r="658" customFormat="false" ht="15.75" hidden="false" customHeight="false" outlineLevel="0" collapsed="false">
      <c r="Q658" s="0" t="n">
        <f aca="false">Q657+$T$139</f>
        <v>0.0158416909499846</v>
      </c>
      <c r="R658" s="0" t="n">
        <f aca="false">_xlfn.NORM.DIST(Q658,$Q$125,$U$126,TRUE())</f>
        <v>0.554089359517644</v>
      </c>
      <c r="AF658" s="0" t="n">
        <f aca="false">Q658</f>
        <v>0.0158416909499846</v>
      </c>
      <c r="AG658" s="0" t="n">
        <f aca="false">_xlfn.NORM.DIST(AF658,$Q$125,$U$126,FALSE())</f>
        <v>7.58577824831098</v>
      </c>
    </row>
    <row r="659" customFormat="false" ht="15.75" hidden="false" customHeight="false" outlineLevel="0" collapsed="false">
      <c r="Q659" s="0" t="n">
        <f aca="false">Q658+$T$139</f>
        <v>0.0162585445480255</v>
      </c>
      <c r="R659" s="0" t="n">
        <f aca="false">_xlfn.NORM.DIST(Q659,$Q$125,$U$126,TRUE())</f>
        <v>0.557249765181755</v>
      </c>
      <c r="AF659" s="0" t="n">
        <f aca="false">Q659</f>
        <v>0.0162585445480255</v>
      </c>
      <c r="AG659" s="0" t="n">
        <f aca="false">_xlfn.NORM.DIST(AF659,$Q$125,$U$126,FALSE())</f>
        <v>7.57728693269724</v>
      </c>
    </row>
    <row r="660" customFormat="false" ht="15.75" hidden="false" customHeight="false" outlineLevel="0" collapsed="false">
      <c r="Q660" s="0" t="n">
        <f aca="false">Q659+$T$139</f>
        <v>0.0166753981460663</v>
      </c>
      <c r="R660" s="0" t="n">
        <f aca="false">_xlfn.NORM.DIST(Q660,$Q$125,$U$126,TRUE())</f>
        <v>0.560406532174223</v>
      </c>
      <c r="AF660" s="0" t="n">
        <f aca="false">Q660</f>
        <v>0.0166753981460663</v>
      </c>
      <c r="AG660" s="0" t="n">
        <f aca="false">_xlfn.NORM.DIST(AF660,$Q$125,$U$126,FALSE())</f>
        <v>7.568320734006</v>
      </c>
    </row>
    <row r="661" customFormat="false" ht="15.75" hidden="false" customHeight="false" outlineLevel="0" collapsed="false">
      <c r="Q661" s="0" t="n">
        <f aca="false">Q660+$T$139</f>
        <v>0.0170922517441072</v>
      </c>
      <c r="R661" s="0" t="n">
        <f aca="false">_xlfn.NORM.DIST(Q661,$Q$125,$U$126,TRUE())</f>
        <v>0.563559462891417</v>
      </c>
      <c r="AF661" s="0" t="n">
        <f aca="false">Q661</f>
        <v>0.0170922517441072</v>
      </c>
      <c r="AG661" s="0" t="n">
        <f aca="false">_xlfn.NORM.DIST(AF661,$Q$125,$U$126,FALSE())</f>
        <v>7.55888136112379</v>
      </c>
    </row>
    <row r="662" customFormat="false" ht="15.75" hidden="false" customHeight="false" outlineLevel="0" collapsed="false">
      <c r="Q662" s="0" t="n">
        <f aca="false">Q661+$T$139</f>
        <v>0.017509105342148</v>
      </c>
      <c r="R662" s="0" t="n">
        <f aca="false">_xlfn.NORM.DIST(Q662,$Q$125,$U$126,TRUE())</f>
        <v>0.566708360460569</v>
      </c>
      <c r="AF662" s="0" t="n">
        <f aca="false">Q662</f>
        <v>0.017509105342148</v>
      </c>
      <c r="AG662" s="0" t="n">
        <f aca="false">_xlfn.NORM.DIST(AF662,$Q$125,$U$126,FALSE())</f>
        <v>7.5489706116513</v>
      </c>
    </row>
    <row r="663" customFormat="false" ht="15.75" hidden="false" customHeight="false" outlineLevel="0" collapsed="false">
      <c r="Q663" s="0" t="n">
        <f aca="false">Q662+$T$139</f>
        <v>0.0179259589401889</v>
      </c>
      <c r="R663" s="0" t="n">
        <f aca="false">_xlfn.NORM.DIST(Q663,$Q$125,$U$126,TRUE())</f>
        <v>0.569853028776639</v>
      </c>
      <c r="AF663" s="0" t="n">
        <f aca="false">Q663</f>
        <v>0.0179259589401889</v>
      </c>
      <c r="AG663" s="0" t="n">
        <f aca="false">_xlfn.NORM.DIST(AF663,$Q$125,$U$126,FALSE())</f>
        <v>7.53859037133282</v>
      </c>
    </row>
    <row r="664" customFormat="false" ht="15.75" hidden="false" customHeight="false" outlineLevel="0" collapsed="false">
      <c r="Q664" s="0" t="n">
        <f aca="false">Q663+$T$139</f>
        <v>0.0183428125382297</v>
      </c>
      <c r="R664" s="0" t="n">
        <f aca="false">_xlfn.NORM.DIST(Q664,$Q$125,$U$126,TRUE())</f>
        <v>0.572993272538934</v>
      </c>
      <c r="AF664" s="0" t="n">
        <f aca="false">Q664</f>
        <v>0.0183428125382297</v>
      </c>
      <c r="AG664" s="0" t="n">
        <f aca="false">_xlfn.NORM.DIST(AF664,$Q$125,$U$126,FALSE())</f>
        <v>7.52774261345827</v>
      </c>
    </row>
    <row r="665" customFormat="false" ht="15.75" hidden="false" customHeight="false" outlineLevel="0" collapsed="false">
      <c r="Q665" s="0" t="n">
        <f aca="false">Q664+$T$139</f>
        <v>0.0187596661362706</v>
      </c>
      <c r="R665" s="0" t="n">
        <f aca="false">_xlfn.NORM.DIST(Q665,$Q$125,$U$126,TRUE())</f>
        <v>0.576128897287474</v>
      </c>
      <c r="AF665" s="0" t="n">
        <f aca="false">Q665</f>
        <v>0.0187596661362706</v>
      </c>
      <c r="AG665" s="0" t="n">
        <f aca="false">_xlfn.NORM.DIST(AF665,$Q$125,$U$126,FALSE())</f>
        <v>7.51642939823803</v>
      </c>
    </row>
    <row r="666" customFormat="false" ht="15.75" hidden="false" customHeight="false" outlineLevel="0" collapsed="false">
      <c r="Q666" s="0" t="n">
        <f aca="false">Q665+$T$139</f>
        <v>0.0191765197343114</v>
      </c>
      <c r="R666" s="0" t="n">
        <f aca="false">_xlfn.NORM.DIST(Q666,$Q$125,$U$126,TRUE())</f>
        <v>0.579259709439088</v>
      </c>
      <c r="AF666" s="0" t="n">
        <f aca="false">Q666</f>
        <v>0.0191765197343114</v>
      </c>
      <c r="AG666" s="0" t="n">
        <f aca="false">_xlfn.NORM.DIST(AF666,$Q$125,$U$126,FALSE())</f>
        <v>7.50465287215089</v>
      </c>
    </row>
    <row r="667" customFormat="false" ht="15.75" hidden="false" customHeight="false" outlineLevel="0" collapsed="false">
      <c r="Q667" s="0" t="n">
        <f aca="false">Q666+$T$139</f>
        <v>0.0195933733323523</v>
      </c>
      <c r="R667" s="0" t="n">
        <f aca="false">_xlfn.NORM.DIST(Q667,$Q$125,$U$126,TRUE())</f>
        <v>0.582385516323236</v>
      </c>
      <c r="AF667" s="0" t="n">
        <f aca="false">Q667</f>
        <v>0.0195933733323523</v>
      </c>
      <c r="AG667" s="0" t="n">
        <f aca="false">_xlfn.NORM.DIST(AF667,$Q$125,$U$126,FALSE())</f>
        <v>7.49241526726528</v>
      </c>
    </row>
    <row r="668" customFormat="false" ht="15.75" hidden="false" customHeight="false" outlineLevel="0" collapsed="false">
      <c r="Q668" s="0" t="n">
        <f aca="false">Q667+$T$139</f>
        <v>0.0200102269303931</v>
      </c>
      <c r="R668" s="0" t="n">
        <f aca="false">_xlfn.NORM.DIST(Q668,$Q$125,$U$126,TRUE())</f>
        <v>0.585506126217541</v>
      </c>
      <c r="AF668" s="0" t="n">
        <f aca="false">Q668</f>
        <v>0.0200102269303931</v>
      </c>
      <c r="AG668" s="0" t="n">
        <f aca="false">_xlfn.NORM.DIST(AF668,$Q$125,$U$126,FALSE())</f>
        <v>7.47971890053433</v>
      </c>
    </row>
    <row r="669" customFormat="false" ht="15.75" hidden="false" customHeight="false" outlineLevel="0" collapsed="false">
      <c r="Q669" s="0" t="n">
        <f aca="false">Q668+$T$139</f>
        <v>0.020427080528434</v>
      </c>
      <c r="R669" s="0" t="n">
        <f aca="false">_xlfn.NORM.DIST(Q669,$Q$125,$U$126,TRUE())</f>
        <v>0.588621348383021</v>
      </c>
      <c r="AF669" s="0" t="n">
        <f aca="false">Q669</f>
        <v>0.020427080528434</v>
      </c>
      <c r="AG669" s="0" t="n">
        <f aca="false">_xlfn.NORM.DIST(AF669,$Q$125,$U$126,FALSE())</f>
        <v>7.46656617306472</v>
      </c>
    </row>
    <row r="670" customFormat="false" ht="15.75" hidden="false" customHeight="false" outlineLevel="0" collapsed="false">
      <c r="Q670" s="0" t="n">
        <f aca="false">Q669+$T$139</f>
        <v>0.0208439341264748</v>
      </c>
      <c r="R670" s="0" t="n">
        <f aca="false">_xlfn.NORM.DIST(Q670,$Q$125,$U$126,TRUE())</f>
        <v>0.591730993099015</v>
      </c>
      <c r="AF670" s="0" t="n">
        <f aca="false">Q670</f>
        <v>0.0208439341264748</v>
      </c>
      <c r="AG670" s="0" t="n">
        <f aca="false">_xlfn.NORM.DIST(AF670,$Q$125,$U$126,FALSE())</f>
        <v>7.45295956936004</v>
      </c>
    </row>
    <row r="671" customFormat="false" ht="15.75" hidden="false" customHeight="false" outlineLevel="0" collapsed="false">
      <c r="Q671" s="0" t="n">
        <f aca="false">Q670+$T$139</f>
        <v>0.0212607877245157</v>
      </c>
      <c r="R671" s="0" t="n">
        <f aca="false">_xlfn.NORM.DIST(Q671,$Q$125,$U$126,TRUE())</f>
        <v>0.594834871697781</v>
      </c>
      <c r="AF671" s="0" t="n">
        <f aca="false">Q671</f>
        <v>0.0212607877245157</v>
      </c>
      <c r="AG671" s="0" t="n">
        <f aca="false">_xlfn.NORM.DIST(AF671,$Q$125,$U$126,FALSE())</f>
        <v>7.43890165653863</v>
      </c>
    </row>
    <row r="672" customFormat="false" ht="15.75" hidden="false" customHeight="false" outlineLevel="0" collapsed="false">
      <c r="Q672" s="0" t="n">
        <f aca="false">Q671+$T$139</f>
        <v>0.0216776413225565</v>
      </c>
      <c r="R672" s="0" t="n">
        <f aca="false">_xlfn.NORM.DIST(Q672,$Q$125,$U$126,TRUE())</f>
        <v>0.597932796598769</v>
      </c>
      <c r="AF672" s="0" t="n">
        <f aca="false">Q672</f>
        <v>0.0216776413225565</v>
      </c>
      <c r="AG672" s="0" t="n">
        <f aca="false">_xlfn.NORM.DIST(AF672,$Q$125,$U$126,FALSE())</f>
        <v>7.42439508352653</v>
      </c>
    </row>
    <row r="673" customFormat="false" ht="15.75" hidden="false" customHeight="false" outlineLevel="0" collapsed="false">
      <c r="Q673" s="0" t="n">
        <f aca="false">Q672+$T$139</f>
        <v>0.0220944949205973</v>
      </c>
      <c r="R673" s="0" t="n">
        <f aca="false">_xlfn.NORM.DIST(Q673,$Q$125,$U$126,TRUE())</f>
        <v>0.601024581342551</v>
      </c>
      <c r="AF673" s="0" t="n">
        <f aca="false">Q673</f>
        <v>0.0220944949205973</v>
      </c>
      <c r="AG673" s="0" t="n">
        <f aca="false">_xlfn.NORM.DIST(AF673,$Q$125,$U$126,FALSE())</f>
        <v>7.4094425802257</v>
      </c>
    </row>
    <row r="674" customFormat="false" ht="15.75" hidden="false" customHeight="false" outlineLevel="0" collapsed="false">
      <c r="Q674" s="0" t="n">
        <f aca="false">Q673+$T$139</f>
        <v>0.0225113485186382</v>
      </c>
      <c r="R674" s="0" t="n">
        <f aca="false">_xlfn.NORM.DIST(Q674,$Q$125,$U$126,TRUE())</f>
        <v>0.604110040624397</v>
      </c>
      <c r="AF674" s="0" t="n">
        <f aca="false">Q674</f>
        <v>0.0225113485186382</v>
      </c>
      <c r="AG674" s="0" t="n">
        <f aca="false">_xlfn.NORM.DIST(AF674,$Q$125,$U$126,FALSE())</f>
        <v>7.39404695665798</v>
      </c>
    </row>
    <row r="675" customFormat="false" ht="15.75" hidden="false" customHeight="false" outlineLevel="0" collapsed="false">
      <c r="Q675" s="0" t="n">
        <f aca="false">Q674+$T$139</f>
        <v>0.022928202116679</v>
      </c>
      <c r="R675" s="0" t="n">
        <f aca="false">_xlfn.NORM.DIST(Q675,$Q$125,$U$126,TRUE())</f>
        <v>0.607188990327493</v>
      </c>
      <c r="AF675" s="0" t="n">
        <f aca="false">Q675</f>
        <v>0.022928202116679</v>
      </c>
      <c r="AG675" s="0" t="n">
        <f aca="false">_xlfn.NORM.DIST(AF675,$Q$125,$U$126,FALSE())</f>
        <v>7.37821110208511</v>
      </c>
    </row>
    <row r="676" customFormat="false" ht="15.75" hidden="false" customHeight="false" outlineLevel="0" collapsed="false">
      <c r="Q676" s="0" t="n">
        <f aca="false">Q675+$T$139</f>
        <v>0.0233450557147199</v>
      </c>
      <c r="R676" s="0" t="n">
        <f aca="false">_xlfn.NORM.DIST(Q676,$Q$125,$U$126,TRUE())</f>
        <v>0.610261247555782</v>
      </c>
      <c r="AF676" s="0" t="n">
        <f aca="false">Q676</f>
        <v>0.0233450557147199</v>
      </c>
      <c r="AG676" s="0" t="n">
        <f aca="false">_xlfn.NORM.DIST(AF676,$Q$125,$U$126,FALSE())</f>
        <v>7.36193798410527</v>
      </c>
    </row>
    <row r="677" customFormat="false" ht="15.75" hidden="false" customHeight="false" outlineLevel="0" collapsed="false">
      <c r="Q677" s="0" t="n">
        <f aca="false">Q676+$T$139</f>
        <v>0.0237619093127607</v>
      </c>
      <c r="R677" s="0" t="n">
        <f aca="false">_xlfn.NORM.DIST(Q677,$Q$125,$U$126,TRUE())</f>
        <v>0.613326630666428</v>
      </c>
      <c r="AF677" s="0" t="n">
        <f aca="false">Q677</f>
        <v>0.0237619093127607</v>
      </c>
      <c r="AG677" s="0" t="n">
        <f aca="false">_xlfn.NORM.DIST(AF677,$Q$125,$U$126,FALSE())</f>
        <v>7.34523064772643</v>
      </c>
    </row>
    <row r="678" customFormat="false" ht="15.75" hidden="false" customHeight="false" outlineLevel="0" collapsed="false">
      <c r="Q678" s="0" t="n">
        <f aca="false">Q677+$T$139</f>
        <v>0.0241787629108016</v>
      </c>
      <c r="R678" s="0" t="n">
        <f aca="false">_xlfn.NORM.DIST(Q678,$Q$125,$U$126,TRUE())</f>
        <v>0.616384959301886</v>
      </c>
      <c r="AF678" s="0" t="n">
        <f aca="false">Q678</f>
        <v>0.0241787629108016</v>
      </c>
      <c r="AG678" s="0" t="n">
        <f aca="false">_xlfn.NORM.DIST(AF678,$Q$125,$U$126,FALSE())</f>
        <v>7.328092214417</v>
      </c>
    </row>
    <row r="679" customFormat="false" ht="15.75" hidden="false" customHeight="false" outlineLevel="0" collapsed="false">
      <c r="Q679" s="0" t="n">
        <f aca="false">Q678+$T$139</f>
        <v>0.0245956165088424</v>
      </c>
      <c r="R679" s="0" t="n">
        <f aca="false">_xlfn.NORM.DIST(Q679,$Q$125,$U$126,TRUE())</f>
        <v>0.619436054421578</v>
      </c>
      <c r="AF679" s="0" t="n">
        <f aca="false">Q679</f>
        <v>0.0245956165088424</v>
      </c>
      <c r="AG679" s="0" t="n">
        <f aca="false">_xlfn.NORM.DIST(AF679,$Q$125,$U$126,FALSE())</f>
        <v>7.31052588113418</v>
      </c>
    </row>
    <row r="680" customFormat="false" ht="15.75" hidden="false" customHeight="false" outlineLevel="0" collapsed="false">
      <c r="Q680" s="0" t="n">
        <f aca="false">Q679+$T$139</f>
        <v>0.0250124701068833</v>
      </c>
      <c r="R680" s="0" t="n">
        <f aca="false">_xlfn.NORM.DIST(Q680,$Q$125,$U$126,TRUE())</f>
        <v>0.622479738333147</v>
      </c>
      <c r="AF680" s="0" t="n">
        <f aca="false">Q680</f>
        <v>0.0250124701068833</v>
      </c>
      <c r="AG680" s="0" t="n">
        <f aca="false">_xlfn.NORM.DIST(AF680,$Q$125,$U$126,FALSE())</f>
        <v>7.29253491933038</v>
      </c>
    </row>
    <row r="681" customFormat="false" ht="15.75" hidden="false" customHeight="false" outlineLevel="0" collapsed="false">
      <c r="Q681" s="0" t="n">
        <f aca="false">Q680+$T$139</f>
        <v>0.0254293237049241</v>
      </c>
      <c r="R681" s="0" t="n">
        <f aca="false">_xlfn.NORM.DIST(Q681,$Q$125,$U$126,TRUE())</f>
        <v>0.625515834723305</v>
      </c>
      <c r="AF681" s="0" t="n">
        <f aca="false">Q681</f>
        <v>0.0254293237049241</v>
      </c>
      <c r="AG681" s="0" t="n">
        <f aca="false">_xlfn.NORM.DIST(AF681,$Q$125,$U$126,FALSE())</f>
        <v>7.27412267393822</v>
      </c>
    </row>
    <row r="682" customFormat="false" ht="15.75" hidden="false" customHeight="false" outlineLevel="0" collapsed="false">
      <c r="Q682" s="0" t="n">
        <f aca="false">Q681+$T$139</f>
        <v>0.025846177302965</v>
      </c>
      <c r="R682" s="0" t="n">
        <f aca="false">_xlfn.NORM.DIST(Q682,$Q$125,$U$126,TRUE())</f>
        <v>0.628544168688248</v>
      </c>
      <c r="AF682" s="0" t="n">
        <f aca="false">Q682</f>
        <v>0.025846177302965</v>
      </c>
      <c r="AG682" s="0" t="n">
        <f aca="false">_xlfn.NORM.DIST(AF682,$Q$125,$U$126,FALSE())</f>
        <v>7.25529256233446</v>
      </c>
    </row>
    <row r="683" customFormat="false" ht="15.75" hidden="false" customHeight="false" outlineLevel="0" collapsed="false">
      <c r="Q683" s="0" t="n">
        <f aca="false">Q682+$T$139</f>
        <v>0.0262630309010058</v>
      </c>
      <c r="R683" s="0" t="n">
        <f aca="false">_xlfn.NORM.DIST(Q683,$Q$125,$U$126,TRUE())</f>
        <v>0.631564566763633</v>
      </c>
      <c r="AF683" s="0" t="n">
        <f aca="false">Q683</f>
        <v>0.0262630309010058</v>
      </c>
      <c r="AG683" s="0" t="n">
        <f aca="false">_xlfn.NORM.DIST(AF683,$Q$125,$U$126,FALSE())</f>
        <v>7.23604807328345</v>
      </c>
    </row>
    <row r="684" customFormat="false" ht="15.75" hidden="false" customHeight="false" outlineLevel="0" collapsed="false">
      <c r="Q684" s="0" t="n">
        <f aca="false">Q683+$T$139</f>
        <v>0.0266798844990467</v>
      </c>
      <c r="R684" s="0" t="n">
        <f aca="false">_xlfn.NORM.DIST(Q684,$Q$125,$U$126,TRUE())</f>
        <v>0.634576856954112</v>
      </c>
      <c r="AF684" s="0" t="n">
        <f aca="false">Q684</f>
        <v>0.0266798844990467</v>
      </c>
      <c r="AG684" s="0" t="n">
        <f aca="false">_xlfn.NORM.DIST(AF684,$Q$125,$U$126,FALSE())</f>
        <v>7.21639276586037</v>
      </c>
    </row>
    <row r="685" customFormat="false" ht="15.75" hidden="false" customHeight="false" outlineLevel="0" collapsed="false">
      <c r="Q685" s="0" t="n">
        <f aca="false">Q684+$T$139</f>
        <v>0.0270967380970875</v>
      </c>
      <c r="R685" s="0" t="n">
        <f aca="false">_xlfn.NORM.DIST(Q685,$Q$125,$U$126,TRUE())</f>
        <v>0.637580868762417</v>
      </c>
      <c r="AF685" s="0" t="n">
        <f aca="false">Q685</f>
        <v>0.0270967380970875</v>
      </c>
      <c r="AG685" s="0" t="n">
        <f aca="false">_xlfn.NORM.DIST(AF685,$Q$125,$U$126,FALSE())</f>
        <v>7.19633026835487</v>
      </c>
    </row>
    <row r="686" customFormat="false" ht="15.75" hidden="false" customHeight="false" outlineLevel="0" collapsed="false">
      <c r="Q686" s="0" t="n">
        <f aca="false">Q685+$T$139</f>
        <v>0.0275135916951284</v>
      </c>
      <c r="R686" s="0" t="n">
        <f aca="false">_xlfn.NORM.DIST(Q686,$Q$125,$U$126,TRUE())</f>
        <v>0.640576433217977</v>
      </c>
      <c r="AF686" s="0" t="n">
        <f aca="false">Q686</f>
        <v>0.0275135916951284</v>
      </c>
      <c r="AG686" s="0" t="n">
        <f aca="false">_xlfn.NORM.DIST(AF686,$Q$125,$U$126,FALSE())</f>
        <v>7.17586427715554</v>
      </c>
    </row>
    <row r="687" customFormat="false" ht="15.75" hidden="false" customHeight="false" outlineLevel="0" collapsed="false">
      <c r="Q687" s="0" t="n">
        <f aca="false">Q686+$T$139</f>
        <v>0.0279304452931692</v>
      </c>
      <c r="R687" s="0" t="n">
        <f aca="false">_xlfn.NORM.DIST(Q687,$Q$125,$U$126,TRUE())</f>
        <v>0.643563382905072</v>
      </c>
      <c r="AF687" s="0" t="n">
        <f aca="false">Q687</f>
        <v>0.0279304452931692</v>
      </c>
      <c r="AG687" s="0" t="n">
        <f aca="false">_xlfn.NORM.DIST(AF687,$Q$125,$U$126,FALSE())</f>
        <v>7.15499855561569</v>
      </c>
    </row>
    <row r="688" customFormat="false" ht="15.75" hidden="false" customHeight="false" outlineLevel="0" collapsed="false">
      <c r="Q688" s="0" t="n">
        <f aca="false">Q687+$T$139</f>
        <v>0.0283472988912101</v>
      </c>
      <c r="R688" s="0" t="n">
        <f aca="false">_xlfn.NORM.DIST(Q688,$Q$125,$U$126,TRUE())</f>
        <v>0.646541551990505</v>
      </c>
      <c r="AF688" s="0" t="n">
        <f aca="false">Q688</f>
        <v>0.0283472988912101</v>
      </c>
      <c r="AG688" s="0" t="n">
        <f aca="false">_xlfn.NORM.DIST(AF688,$Q$125,$U$126,FALSE())</f>
        <v>7.13373693290088</v>
      </c>
    </row>
    <row r="689" customFormat="false" ht="15.75" hidden="false" customHeight="false" outlineLevel="0" collapsed="false">
      <c r="Q689" s="0" t="n">
        <f aca="false">Q688+$T$139</f>
        <v>0.0287641524892509</v>
      </c>
      <c r="R689" s="0" t="n">
        <f aca="false">_xlfn.NORM.DIST(Q689,$Q$125,$U$126,TRUE())</f>
        <v>0.649510776250797</v>
      </c>
      <c r="AF689" s="0" t="n">
        <f aca="false">Q689</f>
        <v>0.0287641524892509</v>
      </c>
      <c r="AG689" s="0" t="n">
        <f aca="false">_xlfn.NORM.DIST(AF689,$Q$125,$U$126,FALSE())</f>
        <v>7.11208330281877</v>
      </c>
    </row>
    <row r="690" customFormat="false" ht="15.75" hidden="false" customHeight="false" outlineLevel="0" collapsed="false">
      <c r="Q690" s="0" t="n">
        <f aca="false">Q689+$T$139</f>
        <v>0.0291810060872918</v>
      </c>
      <c r="R690" s="0" t="n">
        <f aca="false">_xlfn.NORM.DIST(Q690,$Q$125,$U$126,TRUE())</f>
        <v>0.652470893098882</v>
      </c>
      <c r="AF690" s="0" t="n">
        <f aca="false">Q690</f>
        <v>0.0291810060872918</v>
      </c>
      <c r="AG690" s="0" t="n">
        <f aca="false">_xlfn.NORM.DIST(AF690,$Q$125,$U$126,FALSE())</f>
        <v>7.09004162263176</v>
      </c>
    </row>
    <row r="691" customFormat="false" ht="15.75" hidden="false" customHeight="false" outlineLevel="0" collapsed="false">
      <c r="Q691" s="0" t="n">
        <f aca="false">Q690+$T$139</f>
        <v>0.0295978596853326</v>
      </c>
      <c r="R691" s="0" t="n">
        <f aca="false">_xlfn.NORM.DIST(Q691,$Q$125,$U$126,TRUE())</f>
        <v>0.65542174161031</v>
      </c>
      <c r="AF691" s="0" t="n">
        <f aca="false">Q691</f>
        <v>0.0295978596853326</v>
      </c>
      <c r="AG691" s="0" t="n">
        <f aca="false">_xlfn.NORM.DIST(AF691,$Q$125,$U$126,FALSE())</f>
        <v>7.06761591185293</v>
      </c>
    </row>
    <row r="692" customFormat="false" ht="15.75" hidden="false" customHeight="false" outlineLevel="0" collapsed="false">
      <c r="Q692" s="0" t="n">
        <f aca="false">Q691+$T$139</f>
        <v>0.0300147132833735</v>
      </c>
      <c r="R692" s="0" t="n">
        <f aca="false">_xlfn.NORM.DIST(Q692,$Q$125,$U$126,TRUE())</f>
        <v>0.658363162548943</v>
      </c>
      <c r="AF692" s="0" t="n">
        <f aca="false">Q692</f>
        <v>0.0300147132833735</v>
      </c>
      <c r="AG692" s="0" t="n">
        <f aca="false">_xlfn.NORM.DIST(AF692,$Q$125,$U$126,FALSE())</f>
        <v>7.0448102510257</v>
      </c>
    </row>
    <row r="693" customFormat="false" ht="15.75" hidden="false" customHeight="false" outlineLevel="0" collapsed="false">
      <c r="Q693" s="0" t="n">
        <f aca="false">Q692+$T$139</f>
        <v>0.0304315668814143</v>
      </c>
      <c r="R693" s="0" t="n">
        <f aca="false">_xlfn.NORM.DIST(Q693,$Q$125,$U$126,TRUE())</f>
        <v>0.661294998392139</v>
      </c>
      <c r="AF693" s="0" t="n">
        <f aca="false">Q693</f>
        <v>0.0304315668814143</v>
      </c>
      <c r="AG693" s="0" t="n">
        <f aca="false">_xlfn.NORM.DIST(AF693,$Q$125,$U$126,FALSE())</f>
        <v>7.02162878048798</v>
      </c>
    </row>
    <row r="694" customFormat="false" ht="15.75" hidden="false" customHeight="false" outlineLevel="0" collapsed="false">
      <c r="Q694" s="0" t="n">
        <f aca="false">Q693+$T$139</f>
        <v>0.0308484204794552</v>
      </c>
      <c r="R694" s="0" t="n">
        <f aca="false">_xlfn.NORM.DIST(Q694,$Q$125,$U$126,TRUE())</f>
        <v>0.664217093355415</v>
      </c>
      <c r="AF694" s="0" t="n">
        <f aca="false">Q694</f>
        <v>0.0308484204794552</v>
      </c>
      <c r="AG694" s="0" t="n">
        <f aca="false">_xlfn.NORM.DIST(AF694,$Q$125,$U$126,FALSE())</f>
        <v>6.99807569912098</v>
      </c>
    </row>
    <row r="695" customFormat="false" ht="15.75" hidden="false" customHeight="false" outlineLevel="0" collapsed="false">
      <c r="Q695" s="0" t="n">
        <f aca="false">Q694+$T$139</f>
        <v>0.031265274077496</v>
      </c>
      <c r="R695" s="0" t="n">
        <f aca="false">_xlfn.NORM.DIST(Q695,$Q$125,$U$126,TRUE())</f>
        <v>0.667129293416589</v>
      </c>
      <c r="AF695" s="0" t="n">
        <f aca="false">Q695</f>
        <v>0.031265274077496</v>
      </c>
      <c r="AG695" s="0" t="n">
        <f aca="false">_xlfn.NORM.DIST(AF695,$Q$125,$U$126,FALSE())</f>
        <v>6.9741552630835</v>
      </c>
    </row>
    <row r="696" customFormat="false" ht="15.75" hidden="false" customHeight="false" outlineLevel="0" collapsed="false">
      <c r="Q696" s="0" t="n">
        <f aca="false">Q695+$T$139</f>
        <v>0.0316821276755368</v>
      </c>
      <c r="R696" s="0" t="n">
        <f aca="false">_xlfn.NORM.DIST(Q696,$Q$125,$U$126,TRUE())</f>
        <v>0.670031446339392</v>
      </c>
      <c r="AF696" s="0" t="n">
        <f aca="false">Q696</f>
        <v>0.0316821276755368</v>
      </c>
      <c r="AG696" s="0" t="n">
        <f aca="false">_xlfn.NORM.DIST(AF696,$Q$125,$U$126,FALSE())</f>
        <v>6.94987178453215</v>
      </c>
    </row>
    <row r="697" customFormat="false" ht="15.75" hidden="false" customHeight="false" outlineLevel="0" collapsed="false">
      <c r="Q697" s="0" t="n">
        <f aca="false">Q696+$T$139</f>
        <v>0.0320989812735777</v>
      </c>
      <c r="R697" s="0" t="n">
        <f aca="false">_xlfn.NORM.DIST(Q697,$Q$125,$U$126,TRUE())</f>
        <v>0.672923401696539</v>
      </c>
      <c r="AF697" s="0" t="n">
        <f aca="false">Q697</f>
        <v>0.0320989812735777</v>
      </c>
      <c r="AG697" s="0" t="n">
        <f aca="false">_xlfn.NORM.DIST(AF697,$Q$125,$U$126,FALSE())</f>
        <v>6.92522963032792</v>
      </c>
    </row>
    <row r="698" customFormat="false" ht="15.75" hidden="false" customHeight="false" outlineLevel="0" collapsed="false">
      <c r="Q698" s="0" t="n">
        <f aca="false">Q697+$T$139</f>
        <v>0.0325158348716185</v>
      </c>
      <c r="R698" s="0" t="n">
        <f aca="false">_xlfn.NORM.DIST(Q698,$Q$125,$U$126,TRUE())</f>
        <v>0.675805010892262</v>
      </c>
      <c r="AF698" s="0" t="n">
        <f aca="false">Q698</f>
        <v>0.0325158348716185</v>
      </c>
      <c r="AG698" s="0" t="n">
        <f aca="false">_xlfn.NORM.DIST(AF698,$Q$125,$U$126,FALSE())</f>
        <v>6.90023322072982</v>
      </c>
    </row>
    <row r="699" customFormat="false" ht="15.75" hidden="false" customHeight="false" outlineLevel="0" collapsed="false">
      <c r="Q699" s="0" t="n">
        <f aca="false">Q698+$T$139</f>
        <v>0.0329326884696594</v>
      </c>
      <c r="R699" s="0" t="n">
        <f aca="false">_xlfn.NORM.DIST(Q699,$Q$125,$U$126,TRUE())</f>
        <v>0.678676127184293</v>
      </c>
      <c r="AF699" s="0" t="n">
        <f aca="false">Q699</f>
        <v>0.0329326884696594</v>
      </c>
      <c r="AG699" s="0" t="n">
        <f aca="false">_xlfn.NORM.DIST(AF699,$Q$125,$U$126,FALSE())</f>
        <v>6.87488702807604</v>
      </c>
    </row>
    <row r="700" customFormat="false" ht="15.75" hidden="false" customHeight="false" outlineLevel="0" collapsed="false">
      <c r="Q700" s="0" t="n">
        <f aca="false">Q699+$T$139</f>
        <v>0.0333495420677002</v>
      </c>
      <c r="R700" s="0" t="n">
        <f aca="false">_xlfn.NORM.DIST(Q700,$Q$125,$U$126,TRUE())</f>
        <v>0.681536605705302</v>
      </c>
      <c r="AF700" s="0" t="n">
        <f aca="false">Q700</f>
        <v>0.0333495420677002</v>
      </c>
      <c r="AG700" s="0" t="n">
        <f aca="false">_xlfn.NORM.DIST(AF700,$Q$125,$U$126,FALSE())</f>
        <v>6.84919557545313</v>
      </c>
    </row>
    <row r="701" customFormat="false" ht="15.75" hidden="false" customHeight="false" outlineLevel="0" collapsed="false">
      <c r="Q701" s="0" t="n">
        <f aca="false">Q700+$T$139</f>
        <v>0.0337663956657411</v>
      </c>
      <c r="R701" s="0" t="n">
        <f aca="false">_xlfn.NORM.DIST(Q701,$Q$125,$U$126,TRUE())</f>
        <v>0.684386303483764</v>
      </c>
      <c r="AF701" s="0" t="n">
        <f aca="false">Q701</f>
        <v>0.0337663956657411</v>
      </c>
      <c r="AG701" s="0" t="n">
        <f aca="false">_xlfn.NORM.DIST(AF701,$Q$125,$U$126,FALSE())</f>
        <v>6.82316343535393</v>
      </c>
    </row>
    <row r="702" customFormat="false" ht="15.75" hidden="false" customHeight="false" outlineLevel="0" collapsed="false">
      <c r="Q702" s="0" t="n">
        <f aca="false">Q701+$T$139</f>
        <v>0.0341832492637819</v>
      </c>
      <c r="R702" s="0" t="n">
        <f aca="false">_xlfn.NORM.DIST(Q702,$Q$125,$U$126,TRUE())</f>
        <v>0.687225079464279</v>
      </c>
      <c r="AF702" s="0" t="n">
        <f aca="false">Q702</f>
        <v>0.0341832492637819</v>
      </c>
      <c r="AG702" s="0" t="n">
        <f aca="false">_xlfn.NORM.DIST(AF702,$Q$125,$U$126,FALSE())</f>
        <v>6.79679522832456</v>
      </c>
    </row>
    <row r="703" customFormat="false" ht="15.75" hidden="false" customHeight="false" outlineLevel="0" collapsed="false">
      <c r="Q703" s="0" t="n">
        <f aca="false">Q702+$T$139</f>
        <v>0.0346001028618228</v>
      </c>
      <c r="R703" s="0" t="n">
        <f aca="false">_xlfn.NORM.DIST(Q703,$Q$125,$U$126,TRUE())</f>
        <v>0.690052794527317</v>
      </c>
      <c r="AF703" s="0" t="n">
        <f aca="false">Q703</f>
        <v>0.0346001028618228</v>
      </c>
      <c r="AG703" s="0" t="n">
        <f aca="false">_xlfn.NORM.DIST(AF703,$Q$125,$U$126,FALSE())</f>
        <v>6.77009562160131</v>
      </c>
    </row>
    <row r="704" customFormat="false" ht="15.75" hidden="false" customHeight="false" outlineLevel="0" collapsed="false">
      <c r="Q704" s="0" t="n">
        <f aca="false">Q703+$T$139</f>
        <v>0.0350169564598636</v>
      </c>
      <c r="R704" s="0" t="n">
        <f aca="false">_xlfn.NORM.DIST(Q704,$Q$125,$U$126,TRUE())</f>
        <v>0.692869311508395</v>
      </c>
      <c r="AF704" s="0" t="n">
        <f aca="false">Q704</f>
        <v>0.0350169564598636</v>
      </c>
      <c r="AG704" s="0" t="n">
        <f aca="false">_xlfn.NORM.DIST(AF704,$Q$125,$U$126,FALSE())</f>
        <v>6.74306932773768</v>
      </c>
    </row>
    <row r="705" customFormat="false" ht="15.75" hidden="false" customHeight="false" outlineLevel="0" collapsed="false">
      <c r="Q705" s="0" t="n">
        <f aca="false">Q704+$T$139</f>
        <v>0.0354338100579045</v>
      </c>
      <c r="R705" s="0" t="n">
        <f aca="false">_xlfn.NORM.DIST(Q705,$Q$125,$U$126,TRUE())</f>
        <v>0.695674495216682</v>
      </c>
      <c r="AF705" s="0" t="n">
        <f aca="false">Q705</f>
        <v>0.0354338100579045</v>
      </c>
      <c r="AG705" s="0" t="n">
        <f aca="false">_xlfn.NORM.DIST(AF705,$Q$125,$U$126,FALSE())</f>
        <v>6.71572110322245</v>
      </c>
    </row>
    <row r="706" customFormat="false" ht="15.75" hidden="false" customHeight="false" outlineLevel="0" collapsed="false">
      <c r="Q706" s="0" t="n">
        <f aca="false">Q705+$T$139</f>
        <v>0.0358506636559453</v>
      </c>
      <c r="R706" s="0" t="n">
        <f aca="false">_xlfn.NORM.DIST(Q706,$Q$125,$U$126,TRUE())</f>
        <v>0.69846821245302</v>
      </c>
      <c r="AF706" s="0" t="n">
        <f aca="false">Q706</f>
        <v>0.0358506636559453</v>
      </c>
      <c r="AG706" s="0" t="n">
        <f aca="false">_xlfn.NORM.DIST(AF706,$Q$125,$U$126,FALSE())</f>
        <v>6.68805574708909</v>
      </c>
    </row>
    <row r="707" customFormat="false" ht="15.75" hidden="false" customHeight="false" outlineLevel="0" collapsed="false">
      <c r="Q707" s="0" t="n">
        <f aca="false">Q706+$T$139</f>
        <v>0.0362675172539862</v>
      </c>
      <c r="R707" s="0" t="n">
        <f aca="false">_xlfn.NORM.DIST(Q707,$Q$125,$U$126,TRUE())</f>
        <v>0.701250332027372</v>
      </c>
      <c r="AF707" s="0" t="n">
        <f aca="false">Q707</f>
        <v>0.0362675172539862</v>
      </c>
      <c r="AG707" s="0" t="n">
        <f aca="false">_xlfn.NORM.DIST(AF707,$Q$125,$U$126,FALSE())</f>
        <v>6.66007809951721</v>
      </c>
    </row>
    <row r="708" customFormat="false" ht="15.75" hidden="false" customHeight="false" outlineLevel="0" collapsed="false">
      <c r="Q708" s="0" t="n">
        <f aca="false">Q707+$T$139</f>
        <v>0.036684370852027</v>
      </c>
      <c r="R708" s="0" t="n">
        <f aca="false">_xlfn.NORM.DIST(Q708,$Q$125,$U$126,TRUE())</f>
        <v>0.704020724775677</v>
      </c>
      <c r="AF708" s="0" t="n">
        <f aca="false">Q708</f>
        <v>0.036684370852027</v>
      </c>
      <c r="AG708" s="0" t="n">
        <f aca="false">_xlfn.NORM.DIST(AF708,$Q$125,$U$126,FALSE())</f>
        <v>6.6317930404266</v>
      </c>
    </row>
    <row r="709" customFormat="false" ht="15.75" hidden="false" customHeight="false" outlineLevel="0" collapsed="false">
      <c r="Q709" s="0" t="n">
        <f aca="false">Q708+$T$139</f>
        <v>0.0371012244500679</v>
      </c>
      <c r="R709" s="0" t="n">
        <f aca="false">_xlfn.NORM.DIST(Q709,$Q$125,$U$126,TRUE())</f>
        <v>0.706779263576126</v>
      </c>
      <c r="AF709" s="0" t="n">
        <f aca="false">Q709</f>
        <v>0.0371012244500679</v>
      </c>
      <c r="AG709" s="0" t="n">
        <f aca="false">_xlfn.NORM.DIST(AF709,$Q$125,$U$126,FALSE())</f>
        <v>6.60320548806441</v>
      </c>
    </row>
    <row r="710" customFormat="false" ht="15.75" hidden="false" customHeight="false" outlineLevel="0" collapsed="false">
      <c r="Q710" s="0" t="n">
        <f aca="false">Q709+$T$139</f>
        <v>0.0375180780481087</v>
      </c>
      <c r="R710" s="0" t="n">
        <f aca="false">_xlfn.NORM.DIST(Q710,$Q$125,$U$126,TRUE())</f>
        <v>0.70952582336484</v>
      </c>
      <c r="AF710" s="0" t="n">
        <f aca="false">Q710</f>
        <v>0.0375180780481087</v>
      </c>
      <c r="AG710" s="0" t="n">
        <f aca="false">_xlfn.NORM.DIST(AF710,$Q$125,$U$126,FALSE())</f>
        <v>6.57432039758603</v>
      </c>
    </row>
    <row r="711" customFormat="false" ht="15.75" hidden="false" customHeight="false" outlineLevel="0" collapsed="false">
      <c r="Q711" s="0" t="n">
        <f aca="false">Q710+$T$139</f>
        <v>0.0379349316461496</v>
      </c>
      <c r="R711" s="0" t="n">
        <f aca="false">_xlfn.NORM.DIST(Q711,$Q$125,$U$126,TRUE())</f>
        <v>0.71226028115096</v>
      </c>
      <c r="AF711" s="0" t="n">
        <f aca="false">Q711</f>
        <v>0.0379349316461496</v>
      </c>
      <c r="AG711" s="0" t="n">
        <f aca="false">_xlfn.NORM.DIST(AF711,$Q$125,$U$126,FALSE())</f>
        <v>6.54514275963028</v>
      </c>
    </row>
    <row r="712" customFormat="false" ht="15.75" hidden="false" customHeight="false" outlineLevel="0" collapsed="false">
      <c r="Q712" s="0" t="n">
        <f aca="false">Q711+$T$139</f>
        <v>0.0383517852441904</v>
      </c>
      <c r="R712" s="0" t="n">
        <f aca="false">_xlfn.NORM.DIST(Q712,$Q$125,$U$126,TRUE())</f>
        <v>0.714982516031139</v>
      </c>
      <c r="AF712" s="0" t="n">
        <f aca="false">Q712</f>
        <v>0.0383517852441904</v>
      </c>
      <c r="AG712" s="0" t="n">
        <f aca="false">_xlfn.NORM.DIST(AF712,$Q$125,$U$126,FALSE())</f>
        <v>6.51567759888944</v>
      </c>
    </row>
    <row r="713" customFormat="false" ht="15.75" hidden="false" customHeight="false" outlineLevel="0" collapsed="false">
      <c r="Q713" s="0" t="n">
        <f aca="false">Q712+$T$139</f>
        <v>0.0387686388422313</v>
      </c>
      <c r="R713" s="0" t="n">
        <f aca="false">_xlfn.NORM.DIST(Q713,$Q$125,$U$126,TRUE())</f>
        <v>0.717692409203442</v>
      </c>
      <c r="AF713" s="0" t="n">
        <f aca="false">Q713</f>
        <v>0.0387686388422313</v>
      </c>
      <c r="AG713" s="0" t="n">
        <f aca="false">_xlfn.NORM.DIST(AF713,$Q$125,$U$126,FALSE())</f>
        <v>6.48592997267474</v>
      </c>
    </row>
    <row r="714" customFormat="false" ht="15.75" hidden="false" customHeight="false" outlineLevel="0" collapsed="false">
      <c r="Q714" s="0" t="n">
        <f aca="false">Q713+$T$139</f>
        <v>0.0391854924402721</v>
      </c>
      <c r="R714" s="0" t="n">
        <f aca="false">_xlfn.NORM.DIST(Q714,$Q$125,$U$126,TRUE())</f>
        <v>0.720389843980638</v>
      </c>
      <c r="AF714" s="0" t="n">
        <f aca="false">Q714</f>
        <v>0.0391854924402721</v>
      </c>
      <c r="AG714" s="0" t="n">
        <f aca="false">_xlfn.NORM.DIST(AF714,$Q$125,$U$126,FALSE())</f>
        <v>6.45590496947779</v>
      </c>
    </row>
    <row r="715" customFormat="false" ht="15.75" hidden="false" customHeight="false" outlineLevel="0" collapsed="false">
      <c r="Q715" s="0" t="n">
        <f aca="false">Q714+$T$139</f>
        <v>0.039602346038313</v>
      </c>
      <c r="R715" s="0" t="n">
        <f aca="false">_xlfn.NORM.DIST(Q715,$Q$125,$U$126,TRUE())</f>
        <v>0.723074705802904</v>
      </c>
      <c r="AF715" s="0" t="n">
        <f aca="false">Q715</f>
        <v>0.039602346038313</v>
      </c>
      <c r="AG715" s="0" t="n">
        <f aca="false">_xlfn.NORM.DIST(AF715,$Q$125,$U$126,FALSE())</f>
        <v>6.42560770752863</v>
      </c>
    </row>
    <row r="716" customFormat="false" ht="15.75" hidden="false" customHeight="false" outlineLevel="0" collapsed="false">
      <c r="Q716" s="0" t="n">
        <f aca="false">Q715+$T$139</f>
        <v>0.0400191996363538</v>
      </c>
      <c r="R716" s="0" t="n">
        <f aca="false">_xlfn.NORM.DIST(Q716,$Q$125,$U$126,TRUE())</f>
        <v>0.725746882249914</v>
      </c>
      <c r="AF716" s="0" t="n">
        <f aca="false">Q716</f>
        <v>0.0400191996363538</v>
      </c>
      <c r="AG716" s="0" t="n">
        <f aca="false">_xlfn.NORM.DIST(AF716,$Q$125,$U$126,FALSE())</f>
        <v>6.39504333335091</v>
      </c>
    </row>
    <row r="717" customFormat="false" ht="15.75" hidden="false" customHeight="false" outlineLevel="0" collapsed="false">
      <c r="Q717" s="0" t="n">
        <f aca="false">Q716+$T$139</f>
        <v>0.0404360532343947</v>
      </c>
      <c r="R717" s="0" t="n">
        <f aca="false">_xlfn.NORM.DIST(Q717,$Q$125,$U$126,TRUE())</f>
        <v>0.728406263052336</v>
      </c>
      <c r="AF717" s="0" t="n">
        <f aca="false">Q717</f>
        <v>0.0404360532343947</v>
      </c>
      <c r="AG717" s="0" t="n">
        <f aca="false">_xlfn.NORM.DIST(AF717,$Q$125,$U$126,FALSE())</f>
        <v>6.36421702031474</v>
      </c>
    </row>
    <row r="718" customFormat="false" ht="15.75" hidden="false" customHeight="false" outlineLevel="0" collapsed="false">
      <c r="Q718" s="0" t="n">
        <f aca="false">Q717+$T$139</f>
        <v>0.0408529068324355</v>
      </c>
      <c r="R718" s="0" t="n">
        <f aca="false">_xlfn.NORM.DIST(Q718,$Q$125,$U$126,TRUE())</f>
        <v>0.731052740102721</v>
      </c>
      <c r="AF718" s="0" t="n">
        <f aca="false">Q718</f>
        <v>0.0408529068324355</v>
      </c>
      <c r="AG718" s="0" t="n">
        <f aca="false">_xlfn.NORM.DIST(AF718,$Q$125,$U$126,FALSE())</f>
        <v>6.33313396718782</v>
      </c>
    </row>
    <row r="719" customFormat="false" ht="15.75" hidden="false" customHeight="false" outlineLevel="0" collapsed="false">
      <c r="Q719" s="0" t="n">
        <f aca="false">Q718+$T$139</f>
        <v>0.0412697604304763</v>
      </c>
      <c r="R719" s="0" t="n">
        <f aca="false">_xlfn.NORM.DIST(Q719,$Q$125,$U$126,TRUE())</f>
        <v>0.733686207465785</v>
      </c>
      <c r="AF719" s="0" t="n">
        <f aca="false">Q719</f>
        <v>0.0412697604304763</v>
      </c>
      <c r="AG719" s="0" t="n">
        <f aca="false">_xlfn.NORM.DIST(AF719,$Q$125,$U$126,FALSE())</f>
        <v>6.30179939668544</v>
      </c>
    </row>
    <row r="720" customFormat="false" ht="15.75" hidden="false" customHeight="false" outlineLevel="0" collapsed="false">
      <c r="Q720" s="0" t="n">
        <f aca="false">Q719+$T$139</f>
        <v>0.0416866140285172</v>
      </c>
      <c r="R720" s="0" t="n">
        <f aca="false">_xlfn.NORM.DIST(Q720,$Q$125,$U$126,TRUE())</f>
        <v>0.736306561388091</v>
      </c>
      <c r="AF720" s="0" t="n">
        <f aca="false">Q720</f>
        <v>0.0416866140285172</v>
      </c>
      <c r="AG720" s="0" t="n">
        <f aca="false">_xlfn.NORM.DIST(AF720,$Q$125,$U$126,FALSE())</f>
        <v>6.2702185540198</v>
      </c>
    </row>
    <row r="721" customFormat="false" ht="15.75" hidden="false" customHeight="false" outlineLevel="0" collapsed="false">
      <c r="Q721" s="0" t="n">
        <f aca="false">Q720+$T$139</f>
        <v>0.042103467626558</v>
      </c>
      <c r="R721" s="0" t="n">
        <f aca="false">_xlfn.NORM.DIST(Q721,$Q$125,$U$126,TRUE())</f>
        <v>0.738913700307126</v>
      </c>
      <c r="AF721" s="0" t="n">
        <f aca="false">Q721</f>
        <v>0.042103467626558</v>
      </c>
      <c r="AG721" s="0" t="n">
        <f aca="false">_xlfn.NORM.DIST(AF721,$Q$125,$U$126,FALSE())</f>
        <v>6.23839670544934</v>
      </c>
    </row>
    <row r="722" customFormat="false" ht="15.75" hidden="false" customHeight="false" outlineLevel="0" collapsed="false">
      <c r="Q722" s="0" t="n">
        <f aca="false">Q721+$T$139</f>
        <v>0.0425203212245989</v>
      </c>
      <c r="R722" s="0" t="n">
        <f aca="false">_xlfn.NORM.DIST(Q722,$Q$125,$U$126,TRUE())</f>
        <v>0.741507524859769</v>
      </c>
      <c r="AF722" s="0" t="n">
        <f aca="false">Q722</f>
        <v>0.0425203212245989</v>
      </c>
      <c r="AG722" s="0" t="n">
        <f aca="false">_xlfn.NORM.DIST(AF722,$Q$125,$U$126,FALSE())</f>
        <v>6.20633913682855</v>
      </c>
    </row>
    <row r="723" customFormat="false" ht="15.75" hidden="false" customHeight="false" outlineLevel="0" collapsed="false">
      <c r="Q723" s="0" t="n">
        <f aca="false">Q722+$T$139</f>
        <v>0.0429371748226397</v>
      </c>
      <c r="R723" s="0" t="n">
        <f aca="false">_xlfn.NORM.DIST(Q723,$Q$125,$U$126,TRUE())</f>
        <v>0.74408793789016</v>
      </c>
      <c r="AF723" s="0" t="n">
        <f aca="false">Q723</f>
        <v>0.0429371748226397</v>
      </c>
      <c r="AG723" s="0" t="n">
        <f aca="false">_xlfn.NORM.DIST(AF723,$Q$125,$U$126,FALSE())</f>
        <v>6.17405115215884</v>
      </c>
    </row>
    <row r="724" customFormat="false" ht="15.75" hidden="false" customHeight="false" outlineLevel="0" collapsed="false">
      <c r="Q724" s="0" t="n">
        <f aca="false">Q723+$T$139</f>
        <v>0.0433540284206806</v>
      </c>
      <c r="R724" s="0" t="n">
        <f aca="false">_xlfn.NORM.DIST(Q724,$Q$125,$U$126,TRUE())</f>
        <v>0.746654844456961</v>
      </c>
      <c r="AF724" s="0" t="n">
        <f aca="false">Q724</f>
        <v>0.0433540284206806</v>
      </c>
      <c r="AG724" s="0" t="n">
        <f aca="false">_xlfn.NORM.DIST(AF724,$Q$125,$U$126,FALSE())</f>
        <v>6.14153807214105</v>
      </c>
    </row>
    <row r="725" customFormat="false" ht="15.75" hidden="false" customHeight="false" outlineLevel="0" collapsed="false">
      <c r="Q725" s="0" t="n">
        <f aca="false">Q724+$T$139</f>
        <v>0.0437708820187214</v>
      </c>
      <c r="R725" s="0" t="n">
        <f aca="false">_xlfn.NORM.DIST(Q725,$Q$125,$U$126,TRUE())</f>
        <v>0.749208151840018</v>
      </c>
      <c r="AF725" s="0" t="n">
        <f aca="false">Q725</f>
        <v>0.0437708820187214</v>
      </c>
      <c r="AG725" s="0" t="n">
        <f aca="false">_xlfn.NORM.DIST(AF725,$Q$125,$U$126,FALSE())</f>
        <v>6.10880523273002</v>
      </c>
    </row>
    <row r="726" customFormat="false" ht="15.75" hidden="false" customHeight="false" outlineLevel="0" collapsed="false">
      <c r="Q726" s="0" t="n">
        <f aca="false">Q725+$T$139</f>
        <v>0.0441877356167623</v>
      </c>
      <c r="R726" s="0" t="n">
        <f aca="false">_xlfn.NORM.DIST(Q726,$Q$125,$U$126,TRUE())</f>
        <v>0.751747769546417</v>
      </c>
      <c r="AF726" s="0" t="n">
        <f aca="false">Q726</f>
        <v>0.0441877356167623</v>
      </c>
      <c r="AG726" s="0" t="n">
        <f aca="false">_xlfn.NORM.DIST(AF726,$Q$125,$U$126,FALSE())</f>
        <v>6.07585798369198</v>
      </c>
    </row>
    <row r="727" customFormat="false" ht="15.75" hidden="false" customHeight="false" outlineLevel="0" collapsed="false">
      <c r="Q727" s="0" t="n">
        <f aca="false">Q726+$T$139</f>
        <v>0.0446045892148031</v>
      </c>
      <c r="R727" s="0" t="n">
        <f aca="false">_xlfn.NORM.DIST(Q727,$Q$125,$U$126,TRUE())</f>
        <v>0.754273609315943</v>
      </c>
      <c r="AF727" s="0" t="n">
        <f aca="false">Q727</f>
        <v>0.0446045892148031</v>
      </c>
      <c r="AG727" s="0" t="n">
        <f aca="false">_xlfn.NORM.DIST(AF727,$Q$125,$U$126,FALSE())</f>
        <v>6.04270168716513</v>
      </c>
    </row>
    <row r="728" customFormat="false" ht="15.75" hidden="false" customHeight="false" outlineLevel="0" collapsed="false">
      <c r="Q728" s="0" t="n">
        <f aca="false">Q727+$T$139</f>
        <v>0.045021442812844</v>
      </c>
      <c r="R728" s="0" t="n">
        <f aca="false">_xlfn.NORM.DIST(Q728,$Q$125,$U$126,TRUE())</f>
        <v>0.756785585125934</v>
      </c>
      <c r="AF728" s="0" t="n">
        <f aca="false">Q728</f>
        <v>0.045021442812844</v>
      </c>
      <c r="AG728" s="0" t="n">
        <f aca="false">_xlfn.NORM.DIST(AF728,$Q$125,$U$126,FALSE())</f>
        <v>6.00934171622392</v>
      </c>
    </row>
    <row r="729" customFormat="false" ht="15.75" hidden="false" customHeight="false" outlineLevel="0" collapsed="false">
      <c r="Q729" s="0" t="n">
        <f aca="false">Q728+$T$139</f>
        <v>0.0454382964108848</v>
      </c>
      <c r="R729" s="0" t="n">
        <f aca="false">_xlfn.NORM.DIST(Q729,$Q$125,$U$126,TRUE())</f>
        <v>0.759283613195547</v>
      </c>
      <c r="AF729" s="0" t="n">
        <f aca="false">Q729</f>
        <v>0.0454382964108848</v>
      </c>
      <c r="AG729" s="0" t="n">
        <f aca="false">_xlfn.NORM.DIST(AF729,$Q$125,$U$126,FALSE())</f>
        <v>5.97578345344772</v>
      </c>
    </row>
    <row r="730" customFormat="false" ht="15.75" hidden="false" customHeight="false" outlineLevel="0" collapsed="false">
      <c r="Q730" s="0" t="n">
        <f aca="false">Q729+$T$139</f>
        <v>0.0458551500089257</v>
      </c>
      <c r="R730" s="0" t="n">
        <f aca="false">_xlfn.NORM.DIST(Q730,$Q$125,$U$126,TRUE())</f>
        <v>0.761767611989418</v>
      </c>
      <c r="AF730" s="0" t="n">
        <f aca="false">Q730</f>
        <v>0.0458551500089257</v>
      </c>
      <c r="AG730" s="0" t="n">
        <f aca="false">_xlfn.NORM.DIST(AF730,$Q$125,$U$126,FALSE())</f>
        <v>5.94203228949429</v>
      </c>
    </row>
    <row r="731" customFormat="false" ht="15.75" hidden="false" customHeight="false" outlineLevel="0" collapsed="false">
      <c r="Q731" s="0" t="n">
        <f aca="false">Q730+$T$139</f>
        <v>0.0462720036069665</v>
      </c>
      <c r="R731" s="0" t="n">
        <f aca="false">_xlfn.NORM.DIST(Q731,$Q$125,$U$126,TRUE())</f>
        <v>0.764237502220737</v>
      </c>
      <c r="AF731" s="0" t="n">
        <f aca="false">Q731</f>
        <v>0.0462720036069665</v>
      </c>
      <c r="AG731" s="0" t="n">
        <f aca="false">_xlfn.NORM.DIST(AF731,$Q$125,$U$126,FALSE())</f>
        <v>5.90809362167857</v>
      </c>
    </row>
    <row r="732" customFormat="false" ht="15.75" hidden="false" customHeight="false" outlineLevel="0" collapsed="false">
      <c r="Q732" s="0" t="n">
        <f aca="false">Q731+$T$139</f>
        <v>0.0466888572050074</v>
      </c>
      <c r="R732" s="0" t="n">
        <f aca="false">_xlfn.NORM.DIST(Q732,$Q$125,$U$126,TRUE())</f>
        <v>0.766693206853724</v>
      </c>
      <c r="AF732" s="0" t="n">
        <f aca="false">Q732</f>
        <v>0.0466888572050074</v>
      </c>
      <c r="AG732" s="0" t="n">
        <f aca="false">_xlfn.NORM.DIST(AF732,$Q$125,$U$126,FALSE())</f>
        <v>5.87397285255734</v>
      </c>
    </row>
    <row r="733" customFormat="false" ht="15.75" hidden="false" customHeight="false" outlineLevel="0" collapsed="false">
      <c r="Q733" s="0" t="n">
        <f aca="false">Q732+$T$139</f>
        <v>0.0471057108030482</v>
      </c>
      <c r="R733" s="0" t="n">
        <f aca="false">_xlfn.NORM.DIST(Q733,$Q$125,$U$126,TRUE())</f>
        <v>0.769134651105521</v>
      </c>
      <c r="AF733" s="0" t="n">
        <f aca="false">Q733</f>
        <v>0.0471057108030482</v>
      </c>
      <c r="AG733" s="0" t="n">
        <f aca="false">_xlfn.NORM.DIST(AF733,$Q$125,$U$126,FALSE())</f>
        <v>5.83967538852023</v>
      </c>
    </row>
    <row r="734" customFormat="false" ht="15.75" hidden="false" customHeight="false" outlineLevel="0" collapsed="false">
      <c r="Q734" s="0" t="n">
        <f aca="false">Q733+$T$139</f>
        <v>0.0475225644010891</v>
      </c>
      <c r="R734" s="0" t="n">
        <f aca="false">_xlfn.NORM.DIST(Q734,$Q$125,$U$126,TRUE())</f>
        <v>0.771561762447501</v>
      </c>
      <c r="AF734" s="0" t="n">
        <f aca="false">Q734</f>
        <v>0.0475225644010891</v>
      </c>
      <c r="AG734" s="0" t="n">
        <f aca="false">_xlfn.NORM.DIST(AF734,$Q$125,$U$126,FALSE())</f>
        <v>5.80520663838766</v>
      </c>
    </row>
    <row r="735" customFormat="false" ht="15.75" hidden="false" customHeight="false" outlineLevel="0" collapsed="false">
      <c r="Q735" s="0" t="n">
        <f aca="false">Q734+$T$139</f>
        <v>0.0479394179991299</v>
      </c>
      <c r="R735" s="0" t="n">
        <f aca="false">_xlfn.NORM.DIST(Q735,$Q$125,$U$126,TRUE())</f>
        <v>0.773974470605985</v>
      </c>
      <c r="AF735" s="0" t="n">
        <f aca="false">Q735</f>
        <v>0.0479394179991299</v>
      </c>
      <c r="AG735" s="0" t="n">
        <f aca="false">_xlfn.NORM.DIST(AF735,$Q$125,$U$126,FALSE())</f>
        <v>5.77057201201606</v>
      </c>
    </row>
    <row r="736" customFormat="false" ht="15.75" hidden="false" customHeight="false" outlineLevel="0" collapsed="false">
      <c r="Q736" s="0" t="n">
        <f aca="false">Q735+$T$139</f>
        <v>0.0483562715971708</v>
      </c>
      <c r="R736" s="0" t="n">
        <f aca="false">_xlfn.NORM.DIST(Q736,$Q$125,$U$126,TRUE())</f>
        <v>0.776372707562389</v>
      </c>
      <c r="AF736" s="0" t="n">
        <f aca="false">Q736</f>
        <v>0.0483562715971708</v>
      </c>
      <c r="AG736" s="0" t="n">
        <f aca="false">_xlfn.NORM.DIST(AF736,$Q$125,$U$126,FALSE())</f>
        <v>5.735776918911</v>
      </c>
    </row>
    <row r="737" customFormat="false" ht="15.75" hidden="false" customHeight="false" outlineLevel="0" collapsed="false">
      <c r="Q737" s="0" t="n">
        <f aca="false">Q736+$T$139</f>
        <v>0.0487731251952116</v>
      </c>
      <c r="R737" s="0" t="n">
        <f aca="false">_xlfn.NORM.DIST(Q737,$Q$125,$U$126,TRUE())</f>
        <v>0.778756407552787</v>
      </c>
      <c r="AF737" s="0" t="n">
        <f aca="false">Q737</f>
        <v>0.0487731251952116</v>
      </c>
      <c r="AG737" s="0" t="n">
        <f aca="false">_xlfn.NORM.DIST(AF737,$Q$125,$U$126,FALSE())</f>
        <v>5.70082676684866</v>
      </c>
    </row>
    <row r="738" customFormat="false" ht="15.75" hidden="false" customHeight="false" outlineLevel="0" collapsed="false">
      <c r="Q738" s="0" t="n">
        <f aca="false">Q737+$T$139</f>
        <v>0.0491899787932525</v>
      </c>
      <c r="R738" s="0" t="n">
        <f aca="false">_xlfn.NORM.DIST(Q738,$Q$125,$U$126,TRUE())</f>
        <v>0.781125507066905</v>
      </c>
      <c r="AF738" s="0" t="n">
        <f aca="false">Q738</f>
        <v>0.0491899787932525</v>
      </c>
      <c r="AG738" s="0" t="n">
        <f aca="false">_xlfn.NORM.DIST(AF738,$Q$125,$U$126,FALSE())</f>
        <v>5.6657269605061</v>
      </c>
    </row>
    <row r="739" customFormat="false" ht="15.75" hidden="false" customHeight="false" outlineLevel="0" collapsed="false">
      <c r="Q739" s="0" t="n">
        <f aca="false">Q738+$T$139</f>
        <v>0.0496068323912933</v>
      </c>
      <c r="R739" s="0" t="n">
        <f aca="false">_xlfn.NORM.DIST(Q739,$Q$125,$U$126,TRUE())</f>
        <v>0.783479944846547</v>
      </c>
      <c r="AF739" s="0" t="n">
        <f aca="false">Q739</f>
        <v>0.0496068323912933</v>
      </c>
      <c r="AG739" s="0" t="n">
        <f aca="false">_xlfn.NORM.DIST(AF739,$Q$125,$U$126,FALSE())</f>
        <v>5.63048290010087</v>
      </c>
    </row>
    <row r="740" customFormat="false" ht="15.75" hidden="false" customHeight="false" outlineLevel="0" collapsed="false">
      <c r="Q740" s="0" t="n">
        <f aca="false">Q739+$T$139</f>
        <v>0.0500236859893342</v>
      </c>
      <c r="R740" s="0" t="n">
        <f aca="false">_xlfn.NORM.DIST(Q740,$Q$125,$U$126,TRUE())</f>
        <v>0.785819661883451</v>
      </c>
      <c r="AF740" s="0" t="n">
        <f aca="false">Q740</f>
        <v>0.0500236859893342</v>
      </c>
      <c r="AG740" s="0" t="n">
        <f aca="false">_xlfn.NORM.DIST(AF740,$Q$125,$U$126,FALSE())</f>
        <v>5.59509998004025</v>
      </c>
    </row>
    <row r="741" customFormat="false" ht="15.75" hidden="false" customHeight="false" outlineLevel="0" collapsed="false">
      <c r="Q741" s="0" t="n">
        <f aca="false">Q740+$T$139</f>
        <v>0.050440539587375</v>
      </c>
      <c r="R741" s="0" t="n">
        <f aca="false">_xlfn.NORM.DIST(Q741,$Q$125,$U$126,TRUE())</f>
        <v>0.788144601416592</v>
      </c>
      <c r="AF741" s="0" t="n">
        <f aca="false">Q741</f>
        <v>0.050440539587375</v>
      </c>
      <c r="AG741" s="0" t="n">
        <f aca="false">_xlfn.NORM.DIST(AF741,$Q$125,$U$126,FALSE())</f>
        <v>5.55958358758089</v>
      </c>
    </row>
    <row r="742" customFormat="false" ht="15.75" hidden="false" customHeight="false" outlineLevel="0" collapsed="false">
      <c r="Q742" s="0" t="n">
        <f aca="false">Q741+$T$139</f>
        <v>0.0508573931854158</v>
      </c>
      <c r="R742" s="0" t="n">
        <f aca="false">_xlfn.NORM.DIST(Q742,$Q$125,$U$126,TRUE())</f>
        <v>0.790454708928918</v>
      </c>
      <c r="AF742" s="0" t="n">
        <f aca="false">Q742</f>
        <v>0.0508573931854158</v>
      </c>
      <c r="AG742" s="0" t="n">
        <f aca="false">_xlfn.NORM.DIST(AF742,$Q$125,$U$126,FALSE())</f>
        <v>5.52393910149894</v>
      </c>
    </row>
    <row r="743" customFormat="false" ht="15.75" hidden="false" customHeight="false" outlineLevel="0" collapsed="false">
      <c r="Q743" s="0" t="n">
        <f aca="false">Q742+$T$139</f>
        <v>0.0512742467834567</v>
      </c>
      <c r="R743" s="0" t="n">
        <f aca="false">_xlfn.NORM.DIST(Q743,$Q$125,$U$126,TRUE())</f>
        <v>0.792749932143544</v>
      </c>
      <c r="AF743" s="0" t="n">
        <f aca="false">Q743</f>
        <v>0.0512742467834567</v>
      </c>
      <c r="AG743" s="0" t="n">
        <f aca="false">_xlfn.NORM.DIST(AF743,$Q$125,$U$126,FALSE())</f>
        <v>5.48817189077141</v>
      </c>
    </row>
    <row r="744" customFormat="false" ht="15.75" hidden="false" customHeight="false" outlineLevel="0" collapsed="false">
      <c r="Q744" s="0" t="n">
        <f aca="false">Q743+$T$139</f>
        <v>0.0516911003814975</v>
      </c>
      <c r="R744" s="0" t="n">
        <f aca="false">_xlfn.NORM.DIST(Q744,$Q$125,$U$126,TRUE())</f>
        <v>0.795030221019391</v>
      </c>
      <c r="AF744" s="0" t="n">
        <f aca="false">Q744</f>
        <v>0.0516911003814975</v>
      </c>
      <c r="AG744" s="0" t="n">
        <f aca="false">_xlfn.NORM.DIST(AF744,$Q$125,$U$126,FALSE())</f>
        <v>5.45228731326894</v>
      </c>
    </row>
    <row r="745" customFormat="false" ht="15.75" hidden="false" customHeight="false" outlineLevel="0" collapsed="false">
      <c r="Q745" s="0" t="n">
        <f aca="false">Q744+$T$139</f>
        <v>0.0521079539795384</v>
      </c>
      <c r="R745" s="0" t="n">
        <f aca="false">_xlfn.NORM.DIST(Q745,$Q$125,$U$126,TRUE())</f>
        <v>0.79729552774629</v>
      </c>
      <c r="AF745" s="0" t="n">
        <f aca="false">Q745</f>
        <v>0.0521079539795384</v>
      </c>
      <c r="AG745" s="0" t="n">
        <f aca="false">_xlfn.NORM.DIST(AF745,$Q$125,$U$126,FALSE())</f>
        <v>5.4162907144607</v>
      </c>
    </row>
    <row r="746" customFormat="false" ht="15.75" hidden="false" customHeight="false" outlineLevel="0" collapsed="false">
      <c r="Q746" s="0" t="n">
        <f aca="false">Q745+$T$139</f>
        <v>0.0525248075775792</v>
      </c>
      <c r="R746" s="0" t="n">
        <f aca="false">_xlfn.NORM.DIST(Q746,$Q$125,$U$126,TRUE())</f>
        <v>0.79954580673954</v>
      </c>
      <c r="AF746" s="0" t="n">
        <f aca="false">Q746</f>
        <v>0.0525248075775792</v>
      </c>
      <c r="AG746" s="0" t="n">
        <f aca="false">_xlfn.NORM.DIST(AF746,$Q$125,$U$126,FALSE())</f>
        <v>5.38018742613149</v>
      </c>
    </row>
    <row r="747" customFormat="false" ht="15.75" hidden="false" customHeight="false" outlineLevel="0" collapsed="false">
      <c r="Q747" s="0" t="n">
        <f aca="false">Q746+$T$139</f>
        <v>0.0529416611756201</v>
      </c>
      <c r="R747" s="0" t="n">
        <f aca="false">_xlfn.NORM.DIST(Q747,$Q$125,$U$126,TRUE())</f>
        <v>0.801781014633942</v>
      </c>
      <c r="AF747" s="0" t="n">
        <f aca="false">Q747</f>
        <v>0.0529416611756201</v>
      </c>
      <c r="AG747" s="0" t="n">
        <f aca="false">_xlfn.NORM.DIST(AF747,$Q$125,$U$126,FALSE())</f>
        <v>5.3439827651118</v>
      </c>
    </row>
    <row r="748" customFormat="false" ht="15.75" hidden="false" customHeight="false" outlineLevel="0" collapsed="false">
      <c r="Q748" s="0" t="n">
        <f aca="false">Q747+$T$139</f>
        <v>0.0533585147736609</v>
      </c>
      <c r="R748" s="0" t="n">
        <f aca="false">_xlfn.NORM.DIST(Q748,$Q$125,$U$126,TRUE())</f>
        <v>0.804001110277301</v>
      </c>
      <c r="AF748" s="0" t="n">
        <f aca="false">Q748</f>
        <v>0.0533585147736609</v>
      </c>
      <c r="AG748" s="0" t="n">
        <f aca="false">_xlfn.NORM.DIST(AF748,$Q$125,$U$126,FALSE())</f>
        <v>5.30768203202092</v>
      </c>
    </row>
    <row r="749" customFormat="false" ht="15.75" hidden="false" customHeight="false" outlineLevel="0" collapsed="false">
      <c r="Q749" s="0" t="n">
        <f aca="false">Q748+$T$139</f>
        <v>0.0537753683717018</v>
      </c>
      <c r="R749" s="0" t="n">
        <f aca="false">_xlfn.NORM.DIST(Q749,$Q$125,$U$126,TRUE())</f>
        <v>0.80620605472341</v>
      </c>
      <c r="AF749" s="0" t="n">
        <f aca="false">Q749</f>
        <v>0.0537753683717018</v>
      </c>
      <c r="AG749" s="0" t="n">
        <f aca="false">_xlfn.NORM.DIST(AF749,$Q$125,$U$126,FALSE())</f>
        <v>5.27129051002374</v>
      </c>
    </row>
    <row r="750" customFormat="false" ht="15.75" hidden="false" customHeight="false" outlineLevel="0" collapsed="false">
      <c r="Q750" s="0" t="n">
        <f aca="false">Q749+$T$139</f>
        <v>0.0541922219697426</v>
      </c>
      <c r="R750" s="0" t="n">
        <f aca="false">_xlfn.NORM.DIST(Q750,$Q$125,$U$126,TRUE())</f>
        <v>0.808395811224516</v>
      </c>
      <c r="AF750" s="0" t="n">
        <f aca="false">Q750</f>
        <v>0.0541922219697426</v>
      </c>
      <c r="AG750" s="0" t="n">
        <f aca="false">_xlfn.NORM.DIST(AF750,$Q$125,$U$126,FALSE())</f>
        <v>5.2348134636015</v>
      </c>
    </row>
    <row r="751" customFormat="false" ht="15.75" hidden="false" customHeight="false" outlineLevel="0" collapsed="false">
      <c r="Q751" s="0" t="n">
        <f aca="false">Q750+$T$139</f>
        <v>0.0546090755677835</v>
      </c>
      <c r="R751" s="0" t="n">
        <f aca="false">_xlfn.NORM.DIST(Q751,$Q$125,$U$126,TRUE())</f>
        <v>0.810570345223278</v>
      </c>
      <c r="AF751" s="0" t="n">
        <f aca="false">Q751</f>
        <v>0.0546090755677835</v>
      </c>
      <c r="AG751" s="0" t="n">
        <f aca="false">_xlfn.NORM.DIST(AF751,$Q$125,$U$126,FALSE())</f>
        <v>5.19825613733684</v>
      </c>
    </row>
    <row r="752" customFormat="false" ht="15.75" hidden="false" customHeight="false" outlineLevel="0" collapsed="false">
      <c r="Q752" s="0" t="n">
        <f aca="false">Q751+$T$139</f>
        <v>0.0550259291658243</v>
      </c>
      <c r="R752" s="0" t="n">
        <f aca="false">_xlfn.NORM.DIST(Q752,$Q$125,$U$126,TRUE())</f>
        <v>0.812729624344222</v>
      </c>
      <c r="AF752" s="0" t="n">
        <f aca="false">Q752</f>
        <v>0.0550259291658243</v>
      </c>
      <c r="AG752" s="0" t="n">
        <f aca="false">_xlfn.NORM.DIST(AF752,$Q$125,$U$126,FALSE())</f>
        <v>5.1616237547136</v>
      </c>
    </row>
    <row r="753" customFormat="false" ht="15.75" hidden="false" customHeight="false" outlineLevel="0" collapsed="false">
      <c r="Q753" s="0" t="n">
        <f aca="false">Q752+$T$139</f>
        <v>0.0554427827638652</v>
      </c>
      <c r="R753" s="0" t="n">
        <f aca="false">_xlfn.NORM.DIST(Q753,$Q$125,$U$126,TRUE())</f>
        <v>0.814873618384699</v>
      </c>
      <c r="AF753" s="0" t="n">
        <f aca="false">Q753</f>
        <v>0.0554427827638652</v>
      </c>
      <c r="AG753" s="0" t="n">
        <f aca="false">_xlfn.NORM.DIST(AF753,$Q$125,$U$126,FALSE())</f>
        <v>5.1249215169317</v>
      </c>
    </row>
    <row r="754" customFormat="false" ht="15.75" hidden="false" customHeight="false" outlineLevel="0" collapsed="false">
      <c r="Q754" s="0" t="n">
        <f aca="false">Q753+$T$139</f>
        <v>0.055859636361906</v>
      </c>
      <c r="R754" s="0" t="n">
        <f aca="false">_xlfn.NORM.DIST(Q754,$Q$125,$U$126,TRUE())</f>
        <v>0.817002299305352</v>
      </c>
      <c r="AF754" s="0" t="n">
        <f aca="false">Q754</f>
        <v>0.055859636361906</v>
      </c>
      <c r="AG754" s="0" t="n">
        <f aca="false">_xlfn.NORM.DIST(AF754,$Q$125,$U$126,FALSE())</f>
        <v>5.08815460173743</v>
      </c>
    </row>
    <row r="755" customFormat="false" ht="15.75" hidden="false" customHeight="false" outlineLevel="0" collapsed="false">
      <c r="Q755" s="0" t="n">
        <f aca="false">Q754+$T$139</f>
        <v>0.0562764899599469</v>
      </c>
      <c r="R755" s="0" t="n">
        <f aca="false">_xlfn.NORM.DIST(Q755,$Q$125,$U$126,TRUE())</f>
        <v>0.819115641220094</v>
      </c>
      <c r="AF755" s="0" t="n">
        <f aca="false">Q755</f>
        <v>0.0562764899599469</v>
      </c>
      <c r="AG755" s="0" t="n">
        <f aca="false">_xlfn.NORM.DIST(AF755,$Q$125,$U$126,FALSE())</f>
        <v>5.05132816226947</v>
      </c>
    </row>
    <row r="756" customFormat="false" ht="15.75" hidden="false" customHeight="false" outlineLevel="0" collapsed="false">
      <c r="Q756" s="0" t="n">
        <f aca="false">Q755+$T$139</f>
        <v>0.0566933435579877</v>
      </c>
      <c r="R756" s="0" t="n">
        <f aca="false">_xlfn.NORM.DIST(Q756,$Q$125,$U$126,TRUE())</f>
        <v>0.821213620385618</v>
      </c>
      <c r="AF756" s="0" t="n">
        <f aca="false">Q756</f>
        <v>0.0566933435579877</v>
      </c>
      <c r="AG756" s="0" t="n">
        <f aca="false">_xlfn.NORM.DIST(AF756,$Q$125,$U$126,FALSE())</f>
        <v>5.01444732592106</v>
      </c>
    </row>
    <row r="757" customFormat="false" ht="15.75" hidden="false" customHeight="false" outlineLevel="0" collapsed="false">
      <c r="Q757" s="0" t="n">
        <f aca="false">Q756+$T$139</f>
        <v>0.0571101971560286</v>
      </c>
      <c r="R757" s="0" t="n">
        <f aca="false">_xlfn.NORM.DIST(Q757,$Q$125,$U$126,TRUE())</f>
        <v>0.823296215190429</v>
      </c>
      <c r="AF757" s="0" t="n">
        <f aca="false">Q757</f>
        <v>0.0571101971560286</v>
      </c>
      <c r="AG757" s="0" t="n">
        <f aca="false">_xlfn.NORM.DIST(AF757,$Q$125,$U$126,FALSE())</f>
        <v>4.9775171932185</v>
      </c>
    </row>
    <row r="758" customFormat="false" ht="15.75" hidden="false" customHeight="false" outlineLevel="0" collapsed="false">
      <c r="Q758" s="0" t="n">
        <f aca="false">Q757+$T$139</f>
        <v>0.0575270507540694</v>
      </c>
      <c r="R758" s="0" t="n">
        <f aca="false">_xlfn.NORM.DIST(Q758,$Q$125,$U$126,TRUE())</f>
        <v>0.82536340614341</v>
      </c>
      <c r="AF758" s="0" t="n">
        <f aca="false">Q758</f>
        <v>0.0575270507540694</v>
      </c>
      <c r="AG758" s="0" t="n">
        <f aca="false">_xlfn.NORM.DIST(AF758,$Q$125,$U$126,FALSE())</f>
        <v>4.94054283671641</v>
      </c>
    </row>
    <row r="759" customFormat="false" ht="15.75" hidden="false" customHeight="false" outlineLevel="0" collapsed="false">
      <c r="Q759" s="0" t="n">
        <f aca="false">Q758+$T$139</f>
        <v>0.0579439043521103</v>
      </c>
      <c r="R759" s="0" t="n">
        <f aca="false">_xlfn.NORM.DIST(Q759,$Q$125,$U$126,TRUE())</f>
        <v>0.827415175861939</v>
      </c>
      <c r="AF759" s="0" t="n">
        <f aca="false">Q759</f>
        <v>0.0579439043521103</v>
      </c>
      <c r="AG759" s="0" t="n">
        <f aca="false">_xlfn.NORM.DIST(AF759,$Q$125,$U$126,FALSE())</f>
        <v>4.90352929991006</v>
      </c>
    </row>
    <row r="760" customFormat="false" ht="15.75" hidden="false" customHeight="false" outlineLevel="0" collapsed="false">
      <c r="Q760" s="0" t="n">
        <f aca="false">Q759+$T$139</f>
        <v>0.0583607579501511</v>
      </c>
      <c r="R760" s="0" t="n">
        <f aca="false">_xlfn.NORM.DIST(Q760,$Q$125,$U$126,TRUE())</f>
        <v>0.829451509059549</v>
      </c>
      <c r="AF760" s="0" t="n">
        <f aca="false">Q760</f>
        <v>0.0583607579501511</v>
      </c>
      <c r="AG760" s="0" t="n">
        <f aca="false">_xlfn.NORM.DIST(AF760,$Q$125,$U$126,FALSE())</f>
        <v>4.86648159616488</v>
      </c>
    </row>
    <row r="761" customFormat="false" ht="15.75" hidden="false" customHeight="false" outlineLevel="0" collapsed="false">
      <c r="Q761" s="0" t="n">
        <f aca="false">Q760+$T$139</f>
        <v>0.058777611548192</v>
      </c>
      <c r="R761" s="0" t="n">
        <f aca="false">_xlfn.NORM.DIST(Q761,$Q$125,$U$126,TRUE())</f>
        <v>0.831472392533153</v>
      </c>
      <c r="AF761" s="0" t="n">
        <f aca="false">Q761</f>
        <v>0.058777611548192</v>
      </c>
      <c r="AG761" s="0" t="n">
        <f aca="false">_xlfn.NORM.DIST(AF761,$Q$125,$U$126,FALSE())</f>
        <v>4.82940470766368</v>
      </c>
    </row>
    <row r="762" customFormat="false" ht="15.75" hidden="false" customHeight="false" outlineLevel="0" collapsed="false">
      <c r="Q762" s="0" t="n">
        <f aca="false">Q761+$T$139</f>
        <v>0.0591944651462328</v>
      </c>
      <c r="R762" s="0" t="n">
        <f aca="false">_xlfn.NORM.DIST(Q762,$Q$125,$U$126,TRUE())</f>
        <v>0.83347781514982</v>
      </c>
      <c r="AF762" s="0" t="n">
        <f aca="false">Q762</f>
        <v>0.0591944651462328</v>
      </c>
      <c r="AG762" s="0" t="n">
        <f aca="false">_xlfn.NORM.DIST(AF762,$Q$125,$U$126,FALSE())</f>
        <v>4.79230358437168</v>
      </c>
    </row>
    <row r="763" customFormat="false" ht="15.75" hidden="false" customHeight="false" outlineLevel="0" collapsed="false">
      <c r="Q763" s="0" t="n">
        <f aca="false">Q762+$T$139</f>
        <v>0.0596113187442736</v>
      </c>
      <c r="R763" s="0" t="n">
        <f aca="false">_xlfn.NORM.DIST(Q763,$Q$125,$U$126,TRUE())</f>
        <v>0.835467767833142</v>
      </c>
      <c r="AF763" s="0" t="n">
        <f aca="false">Q763</f>
        <v>0.0596113187442736</v>
      </c>
      <c r="AG763" s="0" t="n">
        <f aca="false">_xlfn.NORM.DIST(AF763,$Q$125,$U$126,FALSE())</f>
        <v>4.75518314301966</v>
      </c>
    </row>
    <row r="764" customFormat="false" ht="15.75" hidden="false" customHeight="false" outlineLevel="0" collapsed="false">
      <c r="Q764" s="0" t="n">
        <f aca="false">Q763+$T$139</f>
        <v>0.0600281723423145</v>
      </c>
      <c r="R764" s="0" t="n">
        <f aca="false">_xlfn.NORM.DIST(Q764,$Q$125,$U$126,TRUE())</f>
        <v>0.837442243549166</v>
      </c>
      <c r="AF764" s="0" t="n">
        <f aca="false">Q764</f>
        <v>0.0600281723423145</v>
      </c>
      <c r="AG764" s="0" t="n">
        <f aca="false">_xlfn.NORM.DIST(AF764,$Q$125,$U$126,FALSE())</f>
        <v>4.71804826610548</v>
      </c>
    </row>
    <row r="765" customFormat="false" ht="15.75" hidden="false" customHeight="false" outlineLevel="0" collapsed="false">
      <c r="Q765" s="0" t="n">
        <f aca="false">Q764+$T$139</f>
        <v>0.0604450259403553</v>
      </c>
      <c r="R765" s="0" t="n">
        <f aca="false">_xlfn.NORM.DIST(Q765,$Q$125,$U$126,TRUE())</f>
        <v>0.83940123729192</v>
      </c>
      <c r="AF765" s="0" t="n">
        <f aca="false">Q765</f>
        <v>0.0604450259403553</v>
      </c>
      <c r="AG765" s="0" t="n">
        <f aca="false">_xlfn.NORM.DIST(AF765,$Q$125,$U$126,FALSE())</f>
        <v>4.68090380091427</v>
      </c>
    </row>
    <row r="766" customFormat="false" ht="15.75" hidden="false" customHeight="false" outlineLevel="0" collapsed="false">
      <c r="Q766" s="0" t="n">
        <f aca="false">Q765+$T$139</f>
        <v>0.0608618795383962</v>
      </c>
      <c r="R766" s="0" t="n">
        <f aca="false">_xlfn.NORM.DIST(Q766,$Q$125,$U$126,TRUE())</f>
        <v>0.841344746068534</v>
      </c>
      <c r="AF766" s="0" t="n">
        <f aca="false">Q766</f>
        <v>0.0608618795383962</v>
      </c>
      <c r="AG766" s="0" t="n">
        <f aca="false">_xlfn.NORM.DIST(AF766,$Q$125,$U$126,FALSE())</f>
        <v>4.64375455855736</v>
      </c>
    </row>
    <row r="767" customFormat="false" ht="15.75" hidden="false" customHeight="false" outlineLevel="0" collapsed="false">
      <c r="Q767" s="0" t="n">
        <f aca="false">Q766+$T$139</f>
        <v>0.061278733136437</v>
      </c>
      <c r="R767" s="0" t="n">
        <f aca="false">_xlfn.NORM.DIST(Q767,$Q$125,$U$126,TRUE())</f>
        <v>0.843272768883963</v>
      </c>
      <c r="AF767" s="0" t="n">
        <f aca="false">Q767</f>
        <v>0.061278733136437</v>
      </c>
      <c r="AG767" s="0" t="n">
        <f aca="false">_xlfn.NORM.DIST(AF767,$Q$125,$U$126,FALSE())</f>
        <v>4.60660531303036</v>
      </c>
    </row>
    <row r="768" customFormat="false" ht="15.75" hidden="false" customHeight="false" outlineLevel="0" collapsed="false">
      <c r="Q768" s="0" t="n">
        <f aca="false">Q767+$T$139</f>
        <v>0.0616955867344779</v>
      </c>
      <c r="R768" s="0" t="n">
        <f aca="false">_xlfn.NORM.DIST(Q768,$Q$125,$U$126,TRUE())</f>
        <v>0.845185306725322</v>
      </c>
      <c r="AF768" s="0" t="n">
        <f aca="false">Q768</f>
        <v>0.0616955867344779</v>
      </c>
      <c r="AG768" s="0" t="n">
        <f aca="false">_xlfn.NORM.DIST(AF768,$Q$125,$U$126,FALSE())</f>
        <v>4.56946080029051</v>
      </c>
    </row>
    <row r="769" customFormat="false" ht="15.75" hidden="false" customHeight="false" outlineLevel="0" collapsed="false">
      <c r="Q769" s="0" t="n">
        <f aca="false">Q768+$T$139</f>
        <v>0.0621124403325187</v>
      </c>
      <c r="R769" s="0" t="n">
        <f aca="false">_xlfn.NORM.DIST(Q769,$Q$125,$U$126,TRUE())</f>
        <v>0.847082362545845</v>
      </c>
      <c r="AF769" s="0" t="n">
        <f aca="false">Q769</f>
        <v>0.0621124403325187</v>
      </c>
      <c r="AG769" s="0" t="n">
        <f aca="false">_xlfn.NORM.DIST(AF769,$Q$125,$U$126,FALSE())</f>
        <v>4.53232571735345</v>
      </c>
    </row>
    <row r="770" customFormat="false" ht="15.75" hidden="false" customHeight="false" outlineLevel="0" collapsed="false">
      <c r="Q770" s="0" t="n">
        <f aca="false">Q769+$T$139</f>
        <v>0.0625292939305596</v>
      </c>
      <c r="R770" s="0" t="n">
        <f aca="false">_xlfn.NORM.DIST(Q770,$Q$125,$U$126,TRUE())</f>
        <v>0.848963941248459</v>
      </c>
      <c r="AF770" s="0" t="n">
        <f aca="false">Q770</f>
        <v>0.0625292939305596</v>
      </c>
      <c r="AG770" s="0" t="n">
        <f aca="false">_xlfn.NORM.DIST(AF770,$Q$125,$U$126,FALSE())</f>
        <v>4.49520472140968</v>
      </c>
    </row>
    <row r="771" customFormat="false" ht="15.75" hidden="false" customHeight="false" outlineLevel="0" collapsed="false">
      <c r="Q771" s="0" t="n">
        <f aca="false">Q770+$T$139</f>
        <v>0.0629461475286004</v>
      </c>
      <c r="R771" s="0" t="n">
        <f aca="false">_xlfn.NORM.DIST(Q771,$Q$125,$U$126,TRUE())</f>
        <v>0.85083004966901</v>
      </c>
      <c r="AF771" s="0" t="n">
        <f aca="false">Q771</f>
        <v>0.0629461475286004</v>
      </c>
      <c r="AG771" s="0" t="n">
        <f aca="false">_xlfn.NORM.DIST(AF771,$Q$125,$U$126,FALSE())</f>
        <v>4.45810242896093</v>
      </c>
    </row>
    <row r="772" customFormat="false" ht="15.75" hidden="false" customHeight="false" outlineLevel="0" collapsed="false">
      <c r="Q772" s="0" t="n">
        <f aca="false">Q771+$T$139</f>
        <v>0.0633630011266413</v>
      </c>
      <c r="R772" s="0" t="n">
        <f aca="false">_xlfn.NORM.DIST(Q772,$Q$125,$U$126,TRUE())</f>
        <v>0.85268069655912</v>
      </c>
      <c r="AF772" s="0" t="n">
        <f aca="false">Q772</f>
        <v>0.0633630011266413</v>
      </c>
      <c r="AG772" s="0" t="n">
        <f aca="false">_xlfn.NORM.DIST(AF772,$Q$125,$U$126,FALSE())</f>
        <v>4.42102341497641</v>
      </c>
    </row>
    <row r="773" customFormat="false" ht="15.75" hidden="false" customHeight="false" outlineLevel="0" collapsed="false">
      <c r="Q773" s="0" t="n">
        <f aca="false">Q772+$T$139</f>
        <v>0.0637798547246821</v>
      </c>
      <c r="R773" s="0" t="n">
        <f aca="false">_xlfn.NORM.DIST(Q773,$Q$125,$U$126,TRUE())</f>
        <v>0.854515892568704</v>
      </c>
      <c r="AF773" s="0" t="n">
        <f aca="false">Q773</f>
        <v>0.0637798547246821</v>
      </c>
      <c r="AG773" s="0" t="n">
        <f aca="false">_xlfn.NORM.DIST(AF773,$Q$125,$U$126,FALSE())</f>
        <v>4.38397221206935</v>
      </c>
    </row>
    <row r="774" customFormat="false" ht="15.75" hidden="false" customHeight="false" outlineLevel="0" collapsed="false">
      <c r="Q774" s="0" t="n">
        <f aca="false">Q773+$T$139</f>
        <v>0.064196708322723</v>
      </c>
      <c r="R774" s="0" t="n">
        <f aca="false">_xlfn.NORM.DIST(Q774,$Q$125,$U$126,TRUE())</f>
        <v>0.856335650228145</v>
      </c>
      <c r="AF774" s="0" t="n">
        <f aca="false">Q774</f>
        <v>0.064196708322723</v>
      </c>
      <c r="AG774" s="0" t="n">
        <f aca="false">_xlfn.NORM.DIST(AF774,$Q$125,$U$126,FALSE())</f>
        <v>4.34695330969382</v>
      </c>
    </row>
    <row r="775" customFormat="false" ht="15.75" hidden="false" customHeight="false" outlineLevel="0" collapsed="false">
      <c r="Q775" s="0" t="n">
        <f aca="false">Q774+$T$139</f>
        <v>0.0646135619207638</v>
      </c>
      <c r="R775" s="0" t="n">
        <f aca="false">_xlfn.NORM.DIST(Q775,$Q$125,$U$126,TRUE())</f>
        <v>0.858139983930141</v>
      </c>
      <c r="AF775" s="0" t="n">
        <f aca="false">Q775</f>
        <v>0.0646135619207638</v>
      </c>
      <c r="AG775" s="0" t="n">
        <f aca="false">_xlfn.NORM.DIST(AF775,$Q$125,$U$126,FALSE())</f>
        <v>4.30997115336196</v>
      </c>
    </row>
    <row r="776" customFormat="false" ht="15.75" hidden="false" customHeight="false" outlineLevel="0" collapsed="false">
      <c r="Q776" s="0" t="n">
        <f aca="false">Q775+$T$139</f>
        <v>0.0650304155188047</v>
      </c>
      <c r="R776" s="0" t="n">
        <f aca="false">_xlfn.NORM.DIST(Q776,$Q$125,$U$126,TRUE())</f>
        <v>0.859928909911223</v>
      </c>
      <c r="AF776" s="0" t="n">
        <f aca="false">Q776</f>
        <v>0.0650304155188047</v>
      </c>
      <c r="AG776" s="0" t="n">
        <f aca="false">_xlfn.NORM.DIST(AF776,$Q$125,$U$126,FALSE())</f>
        <v>4.27303014388189</v>
      </c>
    </row>
    <row r="777" customFormat="false" ht="15.75" hidden="false" customHeight="false" outlineLevel="0" collapsed="false">
      <c r="Q777" s="0" t="n">
        <f aca="false">Q776+$T$139</f>
        <v>0.0654472691168455</v>
      </c>
      <c r="R777" s="0" t="n">
        <f aca="false">_xlfn.NORM.DIST(Q777,$Q$125,$U$126,TRUE())</f>
        <v>0.86170244623297</v>
      </c>
      <c r="AF777" s="0" t="n">
        <f aca="false">Q777</f>
        <v>0.0654472691168455</v>
      </c>
      <c r="AG777" s="0" t="n">
        <f aca="false">_xlfn.NORM.DIST(AF777,$Q$125,$U$126,FALSE())</f>
        <v>4.23613463661622</v>
      </c>
    </row>
    <row r="778" customFormat="false" ht="15.75" hidden="false" customHeight="false" outlineLevel="0" collapsed="false">
      <c r="Q778" s="0" t="n">
        <f aca="false">Q777+$T$139</f>
        <v>0.0658641227148864</v>
      </c>
      <c r="R778" s="0" t="n">
        <f aca="false">_xlfn.NORM.DIST(Q778,$Q$125,$U$126,TRUE())</f>
        <v>0.863460612762913</v>
      </c>
      <c r="AF778" s="0" t="n">
        <f aca="false">Q778</f>
        <v>0.0658641227148864</v>
      </c>
      <c r="AG778" s="0" t="n">
        <f aca="false">_xlfn.NORM.DIST(AF778,$Q$125,$U$126,FALSE())</f>
        <v>4.19928894076149</v>
      </c>
    </row>
    <row r="779" customFormat="false" ht="15.75" hidden="false" customHeight="false" outlineLevel="0" collapsed="false">
      <c r="Q779" s="0" t="n">
        <f aca="false">Q778+$T$139</f>
        <v>0.0662809763129272</v>
      </c>
      <c r="R779" s="0" t="n">
        <f aca="false">_xlfn.NORM.DIST(Q779,$Q$125,$U$126,TRUE())</f>
        <v>0.865203431155141</v>
      </c>
      <c r="AF779" s="0" t="n">
        <f aca="false">Q779</f>
        <v>0.0662809763129272</v>
      </c>
      <c r="AG779" s="0" t="n">
        <f aca="false">_xlfn.NORM.DIST(AF779,$Q$125,$U$126,FALSE())</f>
        <v>4.16249731864838</v>
      </c>
    </row>
    <row r="780" customFormat="false" ht="15.75" hidden="false" customHeight="false" outlineLevel="0" collapsed="false">
      <c r="Q780" s="0" t="n">
        <f aca="false">Q779+$T$139</f>
        <v>0.0666978299109681</v>
      </c>
      <c r="R780" s="0" t="n">
        <f aca="false">_xlfn.NORM.DIST(Q780,$Q$125,$U$126,TRUE())</f>
        <v>0.866930924830625</v>
      </c>
      <c r="AF780" s="0" t="n">
        <f aca="false">Q780</f>
        <v>0.0666978299109681</v>
      </c>
      <c r="AG780" s="0" t="n">
        <f aca="false">_xlfn.NORM.DIST(AF780,$Q$125,$U$126,FALSE())</f>
        <v>4.12576398506304</v>
      </c>
    </row>
    <row r="781" customFormat="false" ht="15.75" hidden="false" customHeight="false" outlineLevel="0" collapsed="false">
      <c r="Q781" s="0" t="n">
        <f aca="false">Q780+$T$139</f>
        <v>0.0671146835090089</v>
      </c>
      <c r="R781" s="0" t="n">
        <f aca="false">_xlfn.NORM.DIST(Q781,$Q$125,$U$126,TRUE())</f>
        <v>0.868643118957261</v>
      </c>
      <c r="AF781" s="0" t="n">
        <f aca="false">Q781</f>
        <v>0.0671146835090089</v>
      </c>
      <c r="AG781" s="0" t="n">
        <f aca="false">_xlfn.NORM.DIST(AF781,$Q$125,$U$126,FALSE())</f>
        <v>4.0890931065894</v>
      </c>
    </row>
    <row r="782" customFormat="false" ht="15.75" hidden="false" customHeight="false" outlineLevel="0" collapsed="false">
      <c r="Q782" s="0" t="n">
        <f aca="false">Q781+$T$139</f>
        <v>0.0675315371070498</v>
      </c>
      <c r="R782" s="0" t="n">
        <f aca="false">_xlfn.NORM.DIST(Q782,$Q$125,$U$126,TRUE())</f>
        <v>0.870340040429644</v>
      </c>
      <c r="AF782" s="0" t="n">
        <f aca="false">Q782</f>
        <v>0.0675315371070498</v>
      </c>
      <c r="AG782" s="0" t="n">
        <f aca="false">_xlfn.NORM.DIST(AF782,$Q$125,$U$126,FALSE())</f>
        <v>4.05248880097268</v>
      </c>
    </row>
    <row r="783" customFormat="false" ht="15.75" hidden="false" customHeight="false" outlineLevel="0" collapsed="false">
      <c r="Q783" s="0" t="n">
        <f aca="false">Q782+$T$139</f>
        <v>0.0679483907050906</v>
      </c>
      <c r="R783" s="0" t="n">
        <f aca="false">_xlfn.NORM.DIST(Q783,$Q$125,$U$126,TRUE())</f>
        <v>0.872021717848577</v>
      </c>
      <c r="AF783" s="0" t="n">
        <f aca="false">Q783</f>
        <v>0.0679483907050906</v>
      </c>
      <c r="AG783" s="0" t="n">
        <f aca="false">_xlfn.NORM.DIST(AF783,$Q$125,$U$126,FALSE())</f>
        <v>4.01595513650405</v>
      </c>
    </row>
    <row r="784" customFormat="false" ht="15.75" hidden="false" customHeight="false" outlineLevel="0" collapsed="false">
      <c r="Q784" s="0" t="n">
        <f aca="false">Q783+$T$139</f>
        <v>0.0683652443031314</v>
      </c>
      <c r="R784" s="0" t="n">
        <f aca="false">_xlfn.NORM.DIST(Q784,$Q$125,$U$126,TRUE())</f>
        <v>0.873688181500335</v>
      </c>
      <c r="AF784" s="0" t="n">
        <f aca="false">Q784</f>
        <v>0.0683652443031314</v>
      </c>
      <c r="AG784" s="0" t="n">
        <f aca="false">_xlfn.NORM.DIST(AF784,$Q$125,$U$126,FALSE())</f>
        <v>3.97949613142659</v>
      </c>
    </row>
    <row r="785" customFormat="false" ht="15.75" hidden="false" customHeight="false" outlineLevel="0" collapsed="false">
      <c r="Q785" s="0" t="n">
        <f aca="false">Q784+$T$139</f>
        <v>0.0687820979011723</v>
      </c>
      <c r="R785" s="0" t="n">
        <f aca="false">_xlfn.NORM.DIST(Q785,$Q$125,$U$126,TRUE())</f>
        <v>0.875339463335681</v>
      </c>
      <c r="AF785" s="0" t="n">
        <f aca="false">Q785</f>
        <v>0.0687820979011723</v>
      </c>
      <c r="AG785" s="0" t="n">
        <f aca="false">_xlfn.NORM.DIST(AF785,$Q$125,$U$126,FALSE())</f>
        <v>3.94311575336246</v>
      </c>
    </row>
    <row r="786" customFormat="false" ht="15.75" hidden="false" customHeight="false" outlineLevel="0" collapsed="false">
      <c r="Q786" s="0" t="n">
        <f aca="false">Q785+$T$139</f>
        <v>0.0691989514992131</v>
      </c>
      <c r="R786" s="0" t="n">
        <f aca="false">_xlfn.NORM.DIST(Q786,$Q$125,$U$126,TRUE())</f>
        <v>0.876975596948649</v>
      </c>
      <c r="AF786" s="0" t="n">
        <f aca="false">Q786</f>
        <v>0.0691989514992131</v>
      </c>
      <c r="AG786" s="0" t="n">
        <f aca="false">_xlfn.NORM.DIST(AF786,$Q$125,$U$126,FALSE())</f>
        <v>3.90681791876141</v>
      </c>
    </row>
    <row r="787" customFormat="false" ht="15.75" hidden="false" customHeight="false" outlineLevel="0" collapsed="false">
      <c r="Q787" s="0" t="n">
        <f aca="false">Q786+$T$139</f>
        <v>0.069615805097254</v>
      </c>
      <c r="R787" s="0" t="n">
        <f aca="false">_xlfn.NORM.DIST(Q787,$Q$125,$U$126,TRUE())</f>
        <v>0.8785966175551</v>
      </c>
      <c r="AF787" s="0" t="n">
        <f aca="false">Q787</f>
        <v>0.069615805097254</v>
      </c>
      <c r="AG787" s="0" t="n">
        <f aca="false">_xlfn.NORM.DIST(AF787,$Q$125,$U$126,FALSE())</f>
        <v>3.87060649237062</v>
      </c>
    </row>
    <row r="788" customFormat="false" ht="15.75" hidden="false" customHeight="false" outlineLevel="0" collapsed="false">
      <c r="Q788" s="0" t="n">
        <f aca="false">Q787+$T$139</f>
        <v>0.0700326586952948</v>
      </c>
      <c r="R788" s="0" t="n">
        <f aca="false">_xlfn.NORM.DIST(Q788,$Q$125,$U$126,TRUE())</f>
        <v>0.880202561971064</v>
      </c>
      <c r="AF788" s="0" t="n">
        <f aca="false">Q788</f>
        <v>0.0700326586952948</v>
      </c>
      <c r="AG788" s="0" t="n">
        <f aca="false">_xlfn.NORM.DIST(AF788,$Q$125,$U$126,FALSE())</f>
        <v>3.83448528672589</v>
      </c>
    </row>
    <row r="789" customFormat="false" ht="15.75" hidden="false" customHeight="false" outlineLevel="0" collapsed="false">
      <c r="Q789" s="0" t="n">
        <f aca="false">Q788+$T$139</f>
        <v>0.0704495122933357</v>
      </c>
      <c r="R789" s="0" t="n">
        <f aca="false">_xlfn.NORM.DIST(Q789,$Q$125,$U$126,TRUE())</f>
        <v>0.881793468590874</v>
      </c>
      <c r="AF789" s="0" t="n">
        <f aca="false">Q789</f>
        <v>0.0704495122933357</v>
      </c>
      <c r="AG789" s="0" t="n">
        <f aca="false">_xlfn.NORM.DIST(AF789,$Q$125,$U$126,FALSE())</f>
        <v>3.79845806166407</v>
      </c>
    </row>
    <row r="790" customFormat="false" ht="15.75" hidden="false" customHeight="false" outlineLevel="0" collapsed="false">
      <c r="Q790" s="0" t="n">
        <f aca="false">Q789+$T$139</f>
        <v>0.0708663658913765</v>
      </c>
      <c r="R790" s="0" t="n">
        <f aca="false">_xlfn.NORM.DIST(Q790,$Q$125,$U$126,TRUE())</f>
        <v>0.883369377365097</v>
      </c>
      <c r="AF790" s="0" t="n">
        <f aca="false">Q790</f>
        <v>0.0708663658913765</v>
      </c>
      <c r="AG790" s="0" t="n">
        <f aca="false">_xlfn.NORM.DIST(AF790,$Q$125,$U$126,FALSE())</f>
        <v>3.76252852385693</v>
      </c>
    </row>
    <row r="791" customFormat="false" ht="15.75" hidden="false" customHeight="false" outlineLevel="0" collapsed="false">
      <c r="Q791" s="0" t="n">
        <f aca="false">Q790+$T$139</f>
        <v>0.0712832194894174</v>
      </c>
      <c r="R791" s="0" t="n">
        <f aca="false">_xlfn.NORM.DIST(Q791,$Q$125,$U$126,TRUE())</f>
        <v>0.884930329778285</v>
      </c>
      <c r="AF791" s="0" t="n">
        <f aca="false">Q791</f>
        <v>0.0712832194894174</v>
      </c>
      <c r="AG791" s="0" t="n">
        <f aca="false">_xlfn.NORM.DIST(AF791,$Q$125,$U$126,FALSE())</f>
        <v>3.72670032636626</v>
      </c>
    </row>
    <row r="792" customFormat="false" ht="15.75" hidden="false" customHeight="false" outlineLevel="0" collapsed="false">
      <c r="Q792" s="0" t="n">
        <f aca="false">Q791+$T$139</f>
        <v>0.0717000730874582</v>
      </c>
      <c r="R792" s="0" t="n">
        <f aca="false">_xlfn.NORM.DIST(Q792,$Q$125,$U$126,TRUE())</f>
        <v>0.886476368826529</v>
      </c>
      <c r="AF792" s="0" t="n">
        <f aca="false">Q792</f>
        <v>0.0717000730874582</v>
      </c>
      <c r="AG792" s="0" t="n">
        <f aca="false">_xlfn.NORM.DIST(AF792,$Q$125,$U$126,FALSE())</f>
        <v>3.69097706822021</v>
      </c>
    </row>
    <row r="793" customFormat="false" ht="15.75" hidden="false" customHeight="false" outlineLevel="0" collapsed="false">
      <c r="Q793" s="0" t="n">
        <f aca="false">Q792+$T$139</f>
        <v>0.0721169266854991</v>
      </c>
      <c r="R793" s="0" t="n">
        <f aca="false">_xlfn.NORM.DIST(Q793,$Q$125,$U$126,TRUE())</f>
        <v>0.888007538994859</v>
      </c>
      <c r="AF793" s="0" t="n">
        <f aca="false">Q793</f>
        <v>0.0721169266854991</v>
      </c>
      <c r="AG793" s="0" t="n">
        <f aca="false">_xlfn.NORM.DIST(AF793,$Q$125,$U$126,FALSE())</f>
        <v>3.65536229401092</v>
      </c>
    </row>
    <row r="794" customFormat="false" ht="15.75" hidden="false" customHeight="false" outlineLevel="0" collapsed="false">
      <c r="Q794" s="0" t="n">
        <f aca="false">Q793+$T$139</f>
        <v>0.0725337802835399</v>
      </c>
      <c r="R794" s="0" t="n">
        <f aca="false">_xlfn.NORM.DIST(Q794,$Q$125,$U$126,TRUE())</f>
        <v>0.889523886234468</v>
      </c>
      <c r="AF794" s="0" t="n">
        <f aca="false">Q794</f>
        <v>0.0725337802835399</v>
      </c>
      <c r="AG794" s="0" t="n">
        <f aca="false">_xlfn.NORM.DIST(AF794,$Q$125,$U$126,FALSE())</f>
        <v>3.61985949351332</v>
      </c>
    </row>
    <row r="795" customFormat="false" ht="15.75" hidden="false" customHeight="false" outlineLevel="0" collapsed="false">
      <c r="Q795" s="0" t="n">
        <f aca="false">Q794+$T$139</f>
        <v>0.0729506338815808</v>
      </c>
      <c r="R795" s="0" t="n">
        <f aca="false">_xlfn.NORM.DIST(Q795,$Q$125,$U$126,TRUE())</f>
        <v>0.891025457939786</v>
      </c>
      <c r="AF795" s="0" t="n">
        <f aca="false">Q795</f>
        <v>0.0729506338815808</v>
      </c>
      <c r="AG795" s="0" t="n">
        <f aca="false">_xlfn.NORM.DIST(AF795,$Q$125,$U$126,FALSE())</f>
        <v>3.584472101325</v>
      </c>
    </row>
    <row r="796" customFormat="false" ht="15.75" hidden="false" customHeight="false" outlineLevel="0" collapsed="false">
      <c r="Q796" s="0" t="n">
        <f aca="false">Q795+$T$139</f>
        <v>0.0733674874796216</v>
      </c>
      <c r="R796" s="0" t="n">
        <f aca="false">_xlfn.NORM.DIST(Q796,$Q$125,$U$126,TRUE())</f>
        <v>0.892512302925406</v>
      </c>
      <c r="AF796" s="0" t="n">
        <f aca="false">Q796</f>
        <v>0.0733674874796216</v>
      </c>
      <c r="AG796" s="0" t="n">
        <f aca="false">_xlfn.NORM.DIST(AF796,$Q$125,$U$126,FALSE())</f>
        <v>3.54920349652718</v>
      </c>
    </row>
    <row r="797" customFormat="false" ht="15.75" hidden="false" customHeight="false" outlineLevel="0" collapsed="false">
      <c r="Q797" s="0" t="n">
        <f aca="false">Q796+$T$139</f>
        <v>0.0737843410776625</v>
      </c>
      <c r="R797" s="0" t="n">
        <f aca="false">_xlfn.NORM.DIST(Q797,$Q$125,$U$126,TRUE())</f>
        <v>0.893984471402879</v>
      </c>
      <c r="AF797" s="0" t="n">
        <f aca="false">Q797</f>
        <v>0.0737843410776625</v>
      </c>
      <c r="AG797" s="0" t="n">
        <f aca="false">_xlfn.NORM.DIST(AF797,$Q$125,$U$126,FALSE())</f>
        <v>3.51405700236669</v>
      </c>
    </row>
    <row r="798" customFormat="false" ht="15.75" hidden="false" customHeight="false" outlineLevel="0" collapsed="false">
      <c r="Q798" s="0" t="n">
        <f aca="false">Q797+$T$139</f>
        <v>0.0742011946757033</v>
      </c>
      <c r="R798" s="0" t="n">
        <f aca="false">_xlfn.NORM.DIST(Q798,$Q$125,$U$126,TRUE())</f>
        <v>0.895442014957371</v>
      </c>
      <c r="AF798" s="0" t="n">
        <f aca="false">Q798</f>
        <v>0.0742011946757033</v>
      </c>
      <c r="AG798" s="0" t="n">
        <f aca="false">_xlfn.NORM.DIST(AF798,$Q$125,$U$126,FALSE())</f>
        <v>3.47903588595875</v>
      </c>
    </row>
    <row r="799" customFormat="false" ht="15.75" hidden="false" customHeight="false" outlineLevel="0" collapsed="false">
      <c r="Q799" s="0" t="n">
        <f aca="false">Q798+$T$139</f>
        <v>0.0746180482737442</v>
      </c>
      <c r="R799" s="0" t="n">
        <f aca="false">_xlfn.NORM.DIST(Q799,$Q$125,$U$126,TRUE())</f>
        <v>0.896884986524212</v>
      </c>
      <c r="AF799" s="0" t="n">
        <f aca="false">Q799</f>
        <v>0.0746180482737442</v>
      </c>
      <c r="AG799" s="0" t="n">
        <f aca="false">_xlfn.NORM.DIST(AF799,$Q$125,$U$126,FALSE())</f>
        <v>3.44414335801066</v>
      </c>
    </row>
    <row r="800" customFormat="false" ht="15.75" hidden="false" customHeight="false" outlineLevel="0" collapsed="false">
      <c r="Q800" s="0" t="n">
        <f aca="false">Q799+$T$139</f>
        <v>0.075034901871785</v>
      </c>
      <c r="R800" s="0" t="n">
        <f aca="false">_xlfn.NORM.DIST(Q800,$Q$125,$U$126,TRUE())</f>
        <v>0.898313440365324</v>
      </c>
      <c r="AF800" s="0" t="n">
        <f aca="false">Q800</f>
        <v>0.075034901871785</v>
      </c>
      <c r="AG800" s="0" t="n">
        <f aca="false">_xlfn.NORM.DIST(AF800,$Q$125,$U$126,FALSE())</f>
        <v>3.40938257256613</v>
      </c>
    </row>
    <row r="801" customFormat="false" ht="15.75" hidden="false" customHeight="false" outlineLevel="0" collapsed="false">
      <c r="Q801" s="0" t="n">
        <f aca="false">Q800+$T$139</f>
        <v>0.0754517554698259</v>
      </c>
      <c r="R801" s="0" t="n">
        <f aca="false">_xlfn.NORM.DIST(Q801,$Q$125,$U$126,TRUE())</f>
        <v>0.899727432045551</v>
      </c>
      <c r="AF801" s="0" t="n">
        <f aca="false">Q801</f>
        <v>0.0754517554698259</v>
      </c>
      <c r="AG801" s="0" t="n">
        <f aca="false">_xlfn.NORM.DIST(AF801,$Q$125,$U$126,FALSE())</f>
        <v>3.37475662677024</v>
      </c>
    </row>
    <row r="802" customFormat="false" ht="15.75" hidden="false" customHeight="false" outlineLevel="0" collapsed="false">
      <c r="Q802" s="0" t="n">
        <f aca="false">Q801+$T$139</f>
        <v>0.0758686090678667</v>
      </c>
      <c r="R802" s="0" t="n">
        <f aca="false">_xlfn.NORM.DIST(Q802,$Q$125,$U$126,TRUE())</f>
        <v>0.901127018408899</v>
      </c>
      <c r="AF802" s="0" t="n">
        <f aca="false">Q802</f>
        <v>0.0758686090678667</v>
      </c>
      <c r="AG802" s="0" t="n">
        <f aca="false">_xlfn.NORM.DIST(AF802,$Q$125,$U$126,FALSE())</f>
        <v>3.34026856065486</v>
      </c>
    </row>
    <row r="803" customFormat="false" ht="15.75" hidden="false" customHeight="false" outlineLevel="0" collapsed="false">
      <c r="Q803" s="0" t="n">
        <f aca="false">Q802+$T$139</f>
        <v>0.0762854626659076</v>
      </c>
      <c r="R803" s="0" t="n">
        <f aca="false">_xlfn.NORM.DIST(Q803,$Q$125,$U$126,TRUE())</f>
        <v>0.902512257554681</v>
      </c>
      <c r="AF803" s="0" t="n">
        <f aca="false">Q803</f>
        <v>0.0762854626659076</v>
      </c>
      <c r="AG803" s="0" t="n">
        <f aca="false">_xlfn.NORM.DIST(AF803,$Q$125,$U$126,FALSE())</f>
        <v>3.30592135694444</v>
      </c>
    </row>
    <row r="804" customFormat="false" ht="15.75" hidden="false" customHeight="false" outlineLevel="0" collapsed="false">
      <c r="Q804" s="0" t="n">
        <f aca="false">Q803+$T$139</f>
        <v>0.0767023162639484</v>
      </c>
      <c r="R804" s="0" t="n">
        <f aca="false">_xlfn.NORM.DIST(Q804,$Q$125,$U$126,TRUE())</f>
        <v>0.903883208813597</v>
      </c>
      <c r="AF804" s="0" t="n">
        <f aca="false">Q804</f>
        <v>0.0767023162639484</v>
      </c>
      <c r="AG804" s="0" t="n">
        <f aca="false">_xlfn.NORM.DIST(AF804,$Q$125,$U$126,FALSE())</f>
        <v>3.27171794088198</v>
      </c>
    </row>
    <row r="805" customFormat="false" ht="15.75" hidden="false" customHeight="false" outlineLevel="0" collapsed="false">
      <c r="Q805" s="0" t="n">
        <f aca="false">Q804+$T$139</f>
        <v>0.0771191698619893</v>
      </c>
      <c r="R805" s="0" t="n">
        <f aca="false">_xlfn.NORM.DIST(Q805,$Q$125,$U$126,TRUE())</f>
        <v>0.905239932723735</v>
      </c>
      <c r="AF805" s="0" t="n">
        <f aca="false">Q805</f>
        <v>0.0771191698619893</v>
      </c>
      <c r="AG805" s="0" t="n">
        <f aca="false">_xlfn.NORM.DIST(AF805,$Q$125,$U$126,FALSE())</f>
        <v>3.23766118007515</v>
      </c>
    </row>
    <row r="806" customFormat="false" ht="15.75" hidden="false" customHeight="false" outlineLevel="0" collapsed="false">
      <c r="Q806" s="0" t="n">
        <f aca="false">Q805+$T$139</f>
        <v>0.0775360234600301</v>
      </c>
      <c r="R806" s="0" t="n">
        <f aca="false">_xlfn.NORM.DIST(Q806,$Q$125,$U$126,TRUE())</f>
        <v>0.906582491006522</v>
      </c>
      <c r="AF806" s="0" t="n">
        <f aca="false">Q806</f>
        <v>0.0775360234600301</v>
      </c>
      <c r="AG806" s="0" t="n">
        <f aca="false">_xlfn.NORM.DIST(AF806,$Q$125,$U$126,FALSE())</f>
        <v>3.20375388436233</v>
      </c>
    </row>
    <row r="807" customFormat="false" ht="15.75" hidden="false" customHeight="false" outlineLevel="0" collapsed="false">
      <c r="Q807" s="0" t="n">
        <f aca="false">Q806+$T$139</f>
        <v>0.0779528770580709</v>
      </c>
      <c r="R807" s="0" t="n">
        <f aca="false">_xlfn.NORM.DIST(Q807,$Q$125,$U$126,TRUE())</f>
        <v>0.907910946542613</v>
      </c>
      <c r="AF807" s="0" t="n">
        <f aca="false">Q807</f>
        <v>0.0779528770580709</v>
      </c>
      <c r="AG807" s="0" t="n">
        <f aca="false">_xlfn.NORM.DIST(AF807,$Q$125,$U$126,FALSE())</f>
        <v>3.16999880569834</v>
      </c>
    </row>
    <row r="808" customFormat="false" ht="15.75" hidden="false" customHeight="false" outlineLevel="0" collapsed="false">
      <c r="Q808" s="0" t="n">
        <f aca="false">Q807+$T$139</f>
        <v>0.0783697306561118</v>
      </c>
      <c r="R808" s="0" t="n">
        <f aca="false">_xlfn.NORM.DIST(Q808,$Q$125,$U$126,TRUE())</f>
        <v>0.909225363347745</v>
      </c>
      <c r="AF808" s="0" t="n">
        <f aca="false">Q808</f>
        <v>0.0783697306561118</v>
      </c>
      <c r="AG808" s="0" t="n">
        <f aca="false">_xlfn.NORM.DIST(AF808,$Q$125,$U$126,FALSE())</f>
        <v>3.13639863805992</v>
      </c>
    </row>
    <row r="809" customFormat="false" ht="15.75" hidden="false" customHeight="false" outlineLevel="0" collapsed="false">
      <c r="Q809" s="0" t="n">
        <f aca="false">Q808+$T$139</f>
        <v>0.0787865842541526</v>
      </c>
      <c r="R809" s="0" t="n">
        <f aca="false">_xlfn.NORM.DIST(Q809,$Q$125,$U$126,TRUE())</f>
        <v>0.910525806548551</v>
      </c>
      <c r="AF809" s="0" t="n">
        <f aca="false">Q809</f>
        <v>0.0787865842541526</v>
      </c>
      <c r="AG809" s="0" t="n">
        <f aca="false">_xlfn.NORM.DIST(AF809,$Q$125,$U$126,FALSE())</f>
        <v>3.10295601737057</v>
      </c>
    </row>
    <row r="810" customFormat="false" ht="15.75" hidden="false" customHeight="false" outlineLevel="0" collapsed="false">
      <c r="Q810" s="0" t="n">
        <f aca="false">Q809+$T$139</f>
        <v>0.0792034378521935</v>
      </c>
      <c r="R810" s="0" t="n">
        <f aca="false">_xlfn.NORM.DIST(Q810,$Q$125,$U$126,TRUE())</f>
        <v>0.911812342358349</v>
      </c>
      <c r="AF810" s="0" t="n">
        <f aca="false">Q810</f>
        <v>0.0792034378521935</v>
      </c>
      <c r="AG810" s="0" t="n">
        <f aca="false">_xlfn.NORM.DIST(AF810,$Q$125,$U$126,FALSE())</f>
        <v>3.06967352144469</v>
      </c>
    </row>
    <row r="811" customFormat="false" ht="15.75" hidden="false" customHeight="false" outlineLevel="0" collapsed="false">
      <c r="Q811" s="0" t="n">
        <f aca="false">Q810+$T$139</f>
        <v>0.0796202914502343</v>
      </c>
      <c r="R811" s="0" t="n">
        <f aca="false">_xlfn.NORM.DIST(Q811,$Q$125,$U$126,TRUE())</f>
        <v>0.913085038052909</v>
      </c>
      <c r="AF811" s="0" t="n">
        <f aca="false">Q811</f>
        <v>0.0796202914502343</v>
      </c>
      <c r="AG811" s="0" t="n">
        <f aca="false">_xlfn.NORM.DIST(AF811,$Q$125,$U$126,FALSE())</f>
        <v>3.0365536699508</v>
      </c>
    </row>
    <row r="812" customFormat="false" ht="15.75" hidden="false" customHeight="false" outlineLevel="0" collapsed="false">
      <c r="Q812" s="0" t="n">
        <f aca="false">Q811+$T$139</f>
        <v>0.0800371450482752</v>
      </c>
      <c r="R812" s="0" t="n">
        <f aca="false">_xlfn.NORM.DIST(Q812,$Q$125,$U$126,TRUE())</f>
        <v>0.914343961946213</v>
      </c>
      <c r="AF812" s="0" t="n">
        <f aca="false">Q812</f>
        <v>0.0800371450482752</v>
      </c>
      <c r="AG812" s="0" t="n">
        <f aca="false">_xlfn.NORM.DIST(AF812,$Q$125,$U$126,FALSE())</f>
        <v>3.00359892439366</v>
      </c>
    </row>
    <row r="813" customFormat="false" ht="15.75" hidden="false" customHeight="false" outlineLevel="0" collapsed="false">
      <c r="Q813" s="0" t="n">
        <f aca="false">Q812+$T$139</f>
        <v>0.080453998646316</v>
      </c>
      <c r="R813" s="0" t="n">
        <f aca="false">_xlfn.NORM.DIST(Q813,$Q$125,$U$126,TRUE())</f>
        <v>0.915589183366204</v>
      </c>
      <c r="AF813" s="0" t="n">
        <f aca="false">Q813</f>
        <v>0.080453998646316</v>
      </c>
      <c r="AG813" s="0" t="n">
        <f aca="false">_xlfn.NORM.DIST(AF813,$Q$125,$U$126,FALSE())</f>
        <v>2.97081168811512</v>
      </c>
    </row>
    <row r="814" customFormat="false" ht="15.75" hidden="false" customHeight="false" outlineLevel="0" collapsed="false">
      <c r="Q814" s="0" t="n">
        <f aca="false">Q813+$T$139</f>
        <v>0.0808708522443569</v>
      </c>
      <c r="R814" s="0" t="n">
        <f aca="false">_xlfn.NORM.DIST(Q814,$Q$125,$U$126,TRUE())</f>
        <v>0.91682077263055</v>
      </c>
      <c r="AF814" s="0" t="n">
        <f aca="false">Q814</f>
        <v>0.0808708522443569</v>
      </c>
      <c r="AG814" s="0" t="n">
        <f aca="false">_xlfn.NORM.DIST(AF814,$Q$125,$U$126,FALSE())</f>
        <v>2.93819430631342</v>
      </c>
    </row>
    <row r="815" customFormat="false" ht="15.75" hidden="false" customHeight="false" outlineLevel="0" collapsed="false">
      <c r="Q815" s="0" t="n">
        <f aca="false">Q814+$T$139</f>
        <v>0.0812877058423977</v>
      </c>
      <c r="R815" s="0" t="n">
        <f aca="false">_xlfn.NORM.DIST(Q815,$Q$125,$U$126,TRUE())</f>
        <v>0.91803880102241</v>
      </c>
      <c r="AF815" s="0" t="n">
        <f aca="false">Q815</f>
        <v>0.0812877058423977</v>
      </c>
      <c r="AG815" s="0" t="n">
        <f aca="false">_xlfn.NORM.DIST(AF815,$Q$125,$U$126,FALSE())</f>
        <v>2.90574906608085</v>
      </c>
    </row>
    <row r="816" customFormat="false" ht="15.75" hidden="false" customHeight="false" outlineLevel="0" collapsed="false">
      <c r="Q816" s="0" t="n">
        <f aca="false">Q815+$T$139</f>
        <v>0.0817045594404386</v>
      </c>
      <c r="R816" s="0" t="n">
        <f aca="false">_xlfn.NORM.DIST(Q816,$Q$125,$U$126,TRUE())</f>
        <v>0.919243340766223</v>
      </c>
      <c r="AF816" s="0" t="n">
        <f aca="false">Q816</f>
        <v>0.0817045594404386</v>
      </c>
      <c r="AG816" s="0" t="n">
        <f aca="false">_xlfn.NORM.DIST(AF816,$Q$125,$U$126,FALSE())</f>
        <v>2.87347819645939</v>
      </c>
    </row>
    <row r="817" customFormat="false" ht="15.75" hidden="false" customHeight="false" outlineLevel="0" collapsed="false">
      <c r="Q817" s="0" t="n">
        <f aca="false">Q816+$T$139</f>
        <v>0.0821214130384794</v>
      </c>
      <c r="R817" s="0" t="n">
        <f aca="false">_xlfn.NORM.DIST(Q817,$Q$125,$U$126,TRUE())</f>
        <v>0.920434465003528</v>
      </c>
      <c r="AF817" s="0" t="n">
        <f aca="false">Q817</f>
        <v>0.0821214130384794</v>
      </c>
      <c r="AG817" s="0" t="n">
        <f aca="false">_xlfn.NORM.DIST(AF817,$Q$125,$U$126,FALSE())</f>
        <v>2.84138386851434</v>
      </c>
    </row>
    <row r="818" customFormat="false" ht="15.75" hidden="false" customHeight="false" outlineLevel="0" collapsed="false">
      <c r="Q818" s="0" t="n">
        <f aca="false">Q817+$T$139</f>
        <v>0.0825382666365203</v>
      </c>
      <c r="R818" s="0" t="n">
        <f aca="false">_xlfn.NORM.DIST(Q818,$Q$125,$U$126,TRUE())</f>
        <v>0.921612247768809</v>
      </c>
      <c r="AF818" s="0" t="n">
        <f aca="false">Q818</f>
        <v>0.0825382666365203</v>
      </c>
      <c r="AG818" s="0" t="n">
        <f aca="false">_xlfn.NORM.DIST(AF818,$Q$125,$U$126,FALSE())</f>
        <v>2.80946819542546</v>
      </c>
    </row>
    <row r="819" customFormat="false" ht="15.75" hidden="false" customHeight="false" outlineLevel="0" collapsed="false">
      <c r="Q819" s="0" t="n">
        <f aca="false">Q818+$T$139</f>
        <v>0.0829551202345611</v>
      </c>
      <c r="R819" s="0" t="n">
        <f aca="false">_xlfn.NORM.DIST(Q819,$Q$125,$U$126,TRUE())</f>
        <v>0.922776763965391</v>
      </c>
      <c r="AF819" s="0" t="n">
        <f aca="false">Q819</f>
        <v>0.0829551202345611</v>
      </c>
      <c r="AG819" s="0" t="n">
        <f aca="false">_xlfn.NORM.DIST(AF819,$Q$125,$U$126,FALSE())</f>
        <v>2.77773323259558</v>
      </c>
    </row>
    <row r="820" customFormat="false" ht="15.75" hidden="false" customHeight="false" outlineLevel="0" collapsed="false">
      <c r="Q820" s="0" t="n">
        <f aca="false">Q819+$T$139</f>
        <v>0.083371973832602</v>
      </c>
      <c r="R820" s="0" t="n">
        <f aca="false">_xlfn.NORM.DIST(Q820,$Q$125,$U$126,TRUE())</f>
        <v>0.923928089341382</v>
      </c>
      <c r="AF820" s="0" t="n">
        <f aca="false">Q820</f>
        <v>0.083371973832602</v>
      </c>
      <c r="AG820" s="0" t="n">
        <f aca="false">_xlfn.NORM.DIST(AF820,$Q$125,$U$126,FALSE())</f>
        <v>2.74618097777641</v>
      </c>
    </row>
    <row r="821" customFormat="false" ht="15.75" hidden="false" customHeight="false" outlineLevel="0" collapsed="false">
      <c r="Q821" s="0" t="n">
        <f aca="false">Q820+$T$139</f>
        <v>0.0837888274306428</v>
      </c>
      <c r="R821" s="0" t="n">
        <f aca="false">_xlfn.NORM.DIST(Q821,$Q$125,$U$126,TRUE())</f>
        <v>0.925066300465668</v>
      </c>
      <c r="AF821" s="0" t="n">
        <f aca="false">Q821</f>
        <v>0.0837888274306428</v>
      </c>
      <c r="AG821" s="0" t="n">
        <f aca="false">_xlfn.NORM.DIST(AF821,$Q$125,$U$126,FALSE())</f>
        <v>2.71481337121115</v>
      </c>
    </row>
    <row r="822" customFormat="false" ht="15.75" hidden="false" customHeight="false" outlineLevel="0" collapsed="false">
      <c r="Q822" s="0" t="n">
        <f aca="false">Q821+$T$139</f>
        <v>0.0842056810286837</v>
      </c>
      <c r="R822" s="0" t="n">
        <f aca="false">_xlfn.NORM.DIST(Q822,$Q$125,$U$126,TRUE())</f>
        <v>0.926191474703971</v>
      </c>
      <c r="AF822" s="0" t="n">
        <f aca="false">Q822</f>
        <v>0.0842056810286837</v>
      </c>
      <c r="AG822" s="0" t="n">
        <f aca="false">_xlfn.NORM.DIST(AF822,$Q$125,$U$126,FALSE())</f>
        <v>2.68363229579394</v>
      </c>
    </row>
    <row r="823" customFormat="false" ht="15.75" hidden="false" customHeight="false" outlineLevel="0" collapsed="false">
      <c r="Q823" s="0" t="n">
        <f aca="false">Q822+$T$139</f>
        <v>0.0846225346267245</v>
      </c>
      <c r="R823" s="0" t="n">
        <f aca="false">_xlfn.NORM.DIST(Q823,$Q$125,$U$126,TRUE())</f>
        <v>0.927303690194985</v>
      </c>
      <c r="AF823" s="0" t="n">
        <f aca="false">Q823</f>
        <v>0.0846225346267245</v>
      </c>
      <c r="AG823" s="0" t="n">
        <f aca="false">_xlfn.NORM.DIST(AF823,$Q$125,$U$126,FALSE())</f>
        <v>2.65263957724559</v>
      </c>
    </row>
    <row r="824" customFormat="false" ht="15.75" hidden="false" customHeight="false" outlineLevel="0" collapsed="false">
      <c r="Q824" s="0" t="n">
        <f aca="false">Q823+$T$139</f>
        <v>0.0850393882247654</v>
      </c>
      <c r="R824" s="0" t="n">
        <f aca="false">_xlfn.NORM.DIST(Q824,$Q$125,$U$126,TRUE())</f>
        <v>0.928403025826576</v>
      </c>
      <c r="AF824" s="0" t="n">
        <f aca="false">Q824</f>
        <v>0.0850393882247654</v>
      </c>
      <c r="AG824" s="0" t="n">
        <f aca="false">_xlfn.NORM.DIST(AF824,$Q$125,$U$126,FALSE())</f>
        <v>2.62183698430564</v>
      </c>
    </row>
    <row r="825" customFormat="false" ht="15.75" hidden="false" customHeight="false" outlineLevel="0" collapsed="false">
      <c r="Q825" s="0" t="n">
        <f aca="false">Q824+$T$139</f>
        <v>0.0854562418228062</v>
      </c>
      <c r="R825" s="0" t="n">
        <f aca="false">_xlfn.NORM.DIST(Q825,$Q$125,$U$126,TRUE())</f>
        <v>0.929489561212077</v>
      </c>
      <c r="AF825" s="0" t="n">
        <f aca="false">Q825</f>
        <v>0.0854562418228062</v>
      </c>
      <c r="AG825" s="0" t="n">
        <f aca="false">_xlfn.NORM.DIST(AF825,$Q$125,$U$126,FALSE())</f>
        <v>2.59122622894019</v>
      </c>
    </row>
    <row r="826" customFormat="false" ht="15.75" hidden="false" customHeight="false" outlineLevel="0" collapsed="false">
      <c r="Q826" s="0" t="n">
        <f aca="false">Q825+$T$139</f>
        <v>0.0858730954208471</v>
      </c>
      <c r="R826" s="0" t="n">
        <f aca="false">_xlfn.NORM.DIST(Q826,$Q$125,$U$126,TRUE())</f>
        <v>0.930563376666663</v>
      </c>
      <c r="AF826" s="0" t="n">
        <f aca="false">Q826</f>
        <v>0.0858730954208471</v>
      </c>
      <c r="AG826" s="0" t="n">
        <f aca="false">_xlfn.NORM.DIST(AF826,$Q$125,$U$126,FALSE())</f>
        <v>2.56080896656547</v>
      </c>
    </row>
    <row r="827" customFormat="false" ht="15.75" hidden="false" customHeight="false" outlineLevel="0" collapsed="false">
      <c r="Q827" s="0" t="n">
        <f aca="false">Q826+$T$139</f>
        <v>0.0862899490188879</v>
      </c>
      <c r="R827" s="0" t="n">
        <f aca="false">_xlfn.NORM.DIST(Q827,$Q$125,$U$126,TRUE())</f>
        <v>0.931624553183833</v>
      </c>
      <c r="AF827" s="0" t="n">
        <f aca="false">Q827</f>
        <v>0.0862899490188879</v>
      </c>
      <c r="AG827" s="0" t="n">
        <f aca="false">_xlfn.NORM.DIST(AF827,$Q$125,$U$126,FALSE())</f>
        <v>2.53058679628677</v>
      </c>
    </row>
    <row r="828" customFormat="false" ht="15.75" hidden="false" customHeight="false" outlineLevel="0" collapsed="false">
      <c r="Q828" s="0" t="n">
        <f aca="false">Q827+$T$139</f>
        <v>0.0867068026169287</v>
      </c>
      <c r="R828" s="0" t="n">
        <f aca="false">_xlfn.NORM.DIST(Q828,$Q$125,$U$126,TRUE())</f>
        <v>0.932673172411985</v>
      </c>
      <c r="AF828" s="0" t="n">
        <f aca="false">Q828</f>
        <v>0.0867068026169287</v>
      </c>
      <c r="AG828" s="0" t="n">
        <f aca="false">_xlfn.NORM.DIST(AF828,$Q$125,$U$126,FALSE())</f>
        <v>2.50056126115253</v>
      </c>
    </row>
    <row r="829" customFormat="false" ht="15.75" hidden="false" customHeight="false" outlineLevel="0" collapsed="false">
      <c r="Q829" s="0" t="n">
        <f aca="false">Q828+$T$139</f>
        <v>0.0871236562149696</v>
      </c>
      <c r="R829" s="0" t="n">
        <f aca="false">_xlfn.NORM.DIST(Q829,$Q$125,$U$126,TRUE())</f>
        <v>0.933709316631102</v>
      </c>
      <c r="AF829" s="0" t="n">
        <f aca="false">Q829</f>
        <v>0.0871236562149696</v>
      </c>
      <c r="AG829" s="0" t="n">
        <f aca="false">_xlfn.NORM.DIST(AF829,$Q$125,$U$126,FALSE())</f>
        <v>2.47073384842317</v>
      </c>
    </row>
    <row r="830" customFormat="false" ht="15.75" hidden="false" customHeight="false" outlineLevel="0" collapsed="false">
      <c r="Q830" s="0" t="n">
        <f aca="false">Q829+$T$139</f>
        <v>0.0875405098130104</v>
      </c>
      <c r="R830" s="0" t="n">
        <f aca="false">_xlfn.NORM.DIST(Q830,$Q$125,$U$126,TRUE())</f>
        <v>0.934733068729563</v>
      </c>
      <c r="AF830" s="0" t="n">
        <f aca="false">Q830</f>
        <v>0.0875405098130104</v>
      </c>
      <c r="AG830" s="0" t="n">
        <f aca="false">_xlfn.NORM.DIST(AF830,$Q$125,$U$126,FALSE())</f>
        <v>2.44110598985459</v>
      </c>
    </row>
    <row r="831" customFormat="false" ht="15.75" hidden="false" customHeight="false" outlineLevel="0" collapsed="false">
      <c r="Q831" s="0" t="n">
        <f aca="false">Q830+$T$139</f>
        <v>0.0879573634110513</v>
      </c>
      <c r="R831" s="0" t="n">
        <f aca="false">_xlfn.NORM.DIST(Q831,$Q$125,$U$126,TRUE())</f>
        <v>0.93574451218106</v>
      </c>
      <c r="AF831" s="0" t="n">
        <f aca="false">Q831</f>
        <v>0.0879573634110513</v>
      </c>
      <c r="AG831" s="0" t="n">
        <f aca="false">_xlfn.NORM.DIST(AF831,$Q$125,$U$126,FALSE())</f>
        <v>2.41167906199589</v>
      </c>
    </row>
    <row r="832" customFormat="false" ht="15.75" hidden="false" customHeight="false" outlineLevel="0" collapsed="false">
      <c r="Q832" s="0" t="n">
        <f aca="false">Q831+$T$139</f>
        <v>0.0883742170090921</v>
      </c>
      <c r="R832" s="0" t="n">
        <f aca="false">_xlfn.NORM.DIST(Q832,$Q$125,$U$126,TRUE())</f>
        <v>0.93674373102165</v>
      </c>
      <c r="AF832" s="0" t="n">
        <f aca="false">Q832</f>
        <v>0.0883742170090921</v>
      </c>
      <c r="AG832" s="0" t="n">
        <f aca="false">_xlfn.NORM.DIST(AF832,$Q$125,$U$126,FALSE())</f>
        <v>2.38245438650112</v>
      </c>
    </row>
    <row r="833" customFormat="false" ht="15.75" hidden="false" customHeight="false" outlineLevel="0" collapsed="false">
      <c r="Q833" s="0" t="n">
        <f aca="false">Q832+$T$139</f>
        <v>0.088791070607133</v>
      </c>
      <c r="R833" s="0" t="n">
        <f aca="false">_xlfn.NORM.DIST(Q833,$Q$125,$U$126,TRUE())</f>
        <v>0.937730809826945</v>
      </c>
      <c r="AF833" s="0" t="n">
        <f aca="false">Q833</f>
        <v>0.088791070607133</v>
      </c>
      <c r="AG833" s="0" t="n">
        <f aca="false">_xlfn.NORM.DIST(AF833,$Q$125,$U$126,FALSE())</f>
        <v>2.3534332304547</v>
      </c>
    </row>
    <row r="834" customFormat="false" ht="15.75" hidden="false" customHeight="false" outlineLevel="0" collapsed="false">
      <c r="Q834" s="0" t="n">
        <f aca="false">Q833+$T$139</f>
        <v>0.0892079242051738</v>
      </c>
      <c r="R834" s="0" t="n">
        <f aca="false">_xlfn.NORM.DIST(Q834,$Q$125,$U$126,TRUE())</f>
        <v>0.938705833689426</v>
      </c>
      <c r="AF834" s="0" t="n">
        <f aca="false">Q834</f>
        <v>0.0892079242051738</v>
      </c>
      <c r="AG834" s="0" t="n">
        <f aca="false">_xlfn.NORM.DIST(AF834,$Q$125,$U$126,FALSE())</f>
        <v>2.32461680671034</v>
      </c>
    </row>
    <row r="835" customFormat="false" ht="15.75" hidden="false" customHeight="false" outlineLevel="0" collapsed="false">
      <c r="Q835" s="0" t="n">
        <f aca="false">Q834+$T$139</f>
        <v>0.0896247778032147</v>
      </c>
      <c r="R835" s="0" t="n">
        <f aca="false">_xlfn.NORM.DIST(Q835,$Q$125,$U$126,TRUE())</f>
        <v>0.939668888195919</v>
      </c>
      <c r="AF835" s="0" t="n">
        <f aca="false">Q835</f>
        <v>0.0896247778032147</v>
      </c>
      <c r="AG835" s="0" t="n">
        <f aca="false">_xlfn.NORM.DIST(AF835,$Q$125,$U$126,FALSE())</f>
        <v>2.29600627424299</v>
      </c>
    </row>
    <row r="836" customFormat="false" ht="15.75" hidden="false" customHeight="false" outlineLevel="0" collapsed="false">
      <c r="Q836" s="0" t="n">
        <f aca="false">Q835+$T$139</f>
        <v>0.0900416314012555</v>
      </c>
      <c r="R836" s="0" t="n">
        <f aca="false">_xlfn.NORM.DIST(Q836,$Q$125,$U$126,TRUE())</f>
        <v>0.940620059405203</v>
      </c>
      <c r="AF836" s="0" t="n">
        <f aca="false">Q836</f>
        <v>0.0900416314012555</v>
      </c>
      <c r="AG836" s="0" t="n">
        <f aca="false">_xlfn.NORM.DIST(AF836,$Q$125,$U$126,FALSE())</f>
        <v>2.2676027385137</v>
      </c>
    </row>
    <row r="837" customFormat="false" ht="15.75" hidden="false" customHeight="false" outlineLevel="0" collapsed="false">
      <c r="Q837" s="0" t="n">
        <f aca="false">Q836+$T$139</f>
        <v>0.0904584849992964</v>
      </c>
      <c r="R837" s="0" t="n">
        <f aca="false">_xlfn.NORM.DIST(Q837,$Q$125,$U$126,TRUE())</f>
        <v>0.941559433825784</v>
      </c>
      <c r="AF837" s="0" t="n">
        <f aca="false">Q837</f>
        <v>0.0904584849992964</v>
      </c>
      <c r="AG837" s="0" t="n">
        <f aca="false">_xlfn.NORM.DIST(AF837,$Q$125,$U$126,FALSE())</f>
        <v>2.239407251847</v>
      </c>
    </row>
    <row r="838" customFormat="false" ht="15.75" hidden="false" customHeight="false" outlineLevel="0" collapsed="false">
      <c r="Q838" s="0" t="n">
        <f aca="false">Q837+$T$139</f>
        <v>0.0908753385973372</v>
      </c>
      <c r="R838" s="0" t="n">
        <f aca="false">_xlfn.NORM.DIST(Q838,$Q$125,$U$126,TRUE())</f>
        <v>0.942487098393827</v>
      </c>
      <c r="AF838" s="0" t="n">
        <f aca="false">Q838</f>
        <v>0.0908753385973372</v>
      </c>
      <c r="AG838" s="0" t="n">
        <f aca="false">_xlfn.NORM.DIST(AF838,$Q$125,$U$126,FALSE())</f>
        <v>2.21142081382051</v>
      </c>
    </row>
    <row r="839" customFormat="false" ht="15.75" hidden="false" customHeight="false" outlineLevel="0" collapsed="false">
      <c r="Q839" s="0" t="n">
        <f aca="false">Q838+$T$139</f>
        <v>0.0912921921953781</v>
      </c>
      <c r="R839" s="0" t="n">
        <f aca="false">_xlfn.NORM.DIST(Q839,$Q$125,$U$126,TRUE())</f>
        <v>0.94340314045125</v>
      </c>
      <c r="AF839" s="0" t="n">
        <f aca="false">Q839</f>
        <v>0.0912921921953781</v>
      </c>
      <c r="AG839" s="0" t="n">
        <f aca="false">_xlfn.NORM.DIST(AF839,$Q$125,$U$126,FALSE())</f>
        <v>2.18364437166651</v>
      </c>
    </row>
    <row r="840" customFormat="false" ht="15.75" hidden="false" customHeight="false" outlineLevel="0" collapsed="false">
      <c r="Q840" s="0" t="n">
        <f aca="false">Q839+$T$139</f>
        <v>0.0917090457934189</v>
      </c>
      <c r="R840" s="0" t="n">
        <f aca="false">_xlfn.NORM.DIST(Q840,$Q$125,$U$126,TRUE())</f>
        <v>0.944307647723988</v>
      </c>
      <c r="AF840" s="0" t="n">
        <f aca="false">Q840</f>
        <v>0.0917090457934189</v>
      </c>
      <c r="AG840" s="0" t="n">
        <f aca="false">_xlfn.NORM.DIST(AF840,$Q$125,$U$126,FALSE())</f>
        <v>2.15607882068509</v>
      </c>
    </row>
    <row r="841" customFormat="false" ht="15.75" hidden="false" customHeight="false" outlineLevel="0" collapsed="false">
      <c r="Q841" s="0" t="n">
        <f aca="false">Q840+$T$139</f>
        <v>0.0921258993914598</v>
      </c>
      <c r="R841" s="0" t="n">
        <f aca="false">_xlfn.NORM.DIST(Q841,$Q$125,$U$126,TRUE())</f>
        <v>0.945200708300438</v>
      </c>
      <c r="AF841" s="0" t="n">
        <f aca="false">Q841</f>
        <v>0.0921258993914598</v>
      </c>
      <c r="AG841" s="0" t="n">
        <f aca="false">_xlfn.NORM.DIST(AF841,$Q$125,$U$126,FALSE())</f>
        <v>2.12872500466877</v>
      </c>
    </row>
    <row r="842" customFormat="false" ht="15.75" hidden="false" customHeight="false" outlineLevel="0" collapsed="false">
      <c r="Q842" s="0" t="n">
        <f aca="false">Q841+$T$139</f>
        <v>0.0925427529895006</v>
      </c>
      <c r="R842" s="0" t="n">
        <f aca="false">_xlfn.NORM.DIST(Q842,$Q$125,$U$126,TRUE())</f>
        <v>0.946082410610071</v>
      </c>
      <c r="AF842" s="0" t="n">
        <f aca="false">Q842</f>
        <v>0.0925427529895006</v>
      </c>
      <c r="AG842" s="0" t="n">
        <f aca="false">_xlfn.NORM.DIST(AF842,$Q$125,$U$126,FALSE())</f>
        <v>2.10158371633799</v>
      </c>
    </row>
    <row r="843" customFormat="false" ht="15.75" hidden="false" customHeight="false" outlineLevel="0" collapsed="false">
      <c r="Q843" s="0" t="n">
        <f aca="false">Q842+$T$139</f>
        <v>0.0929596065875415</v>
      </c>
      <c r="R843" s="0" t="n">
        <f aca="false">_xlfn.NORM.DIST(Q843,$Q$125,$U$126,TRUE())</f>
        <v>0.946952843402241</v>
      </c>
      <c r="AF843" s="0" t="n">
        <f aca="false">Q843</f>
        <v>0.0929596065875415</v>
      </c>
      <c r="AG843" s="0" t="n">
        <f aca="false">_xlfn.NORM.DIST(AF843,$Q$125,$U$126,FALSE())</f>
        <v>2.07465569778743</v>
      </c>
    </row>
    <row r="844" customFormat="false" ht="15.75" hidden="false" customHeight="false" outlineLevel="0" collapsed="false">
      <c r="Q844" s="0" t="n">
        <f aca="false">Q843+$T$139</f>
        <v>0.0933764601855823</v>
      </c>
      <c r="R844" s="0" t="n">
        <f aca="false">_xlfn.NORM.DIST(Q844,$Q$125,$U$126,TRUE())</f>
        <v>0.947812095725174</v>
      </c>
      <c r="AF844" s="0" t="n">
        <f aca="false">Q844</f>
        <v>0.0933764601855823</v>
      </c>
      <c r="AG844" s="0" t="n">
        <f aca="false">_xlfn.NORM.DIST(AF844,$Q$125,$U$126,FALSE())</f>
        <v>2.04794164094272</v>
      </c>
    </row>
    <row r="845" customFormat="false" ht="15.75" hidden="false" customHeight="false" outlineLevel="0" collapsed="false">
      <c r="Q845" s="0" t="n">
        <f aca="false">Q844+$T$139</f>
        <v>0.0937933137836232</v>
      </c>
      <c r="R845" s="0" t="n">
        <f aca="false">_xlfn.NORM.DIST(Q845,$Q$125,$U$126,TRUE())</f>
        <v>0.948660256905152</v>
      </c>
      <c r="AF845" s="0" t="n">
        <f aca="false">Q845</f>
        <v>0.0937933137836232</v>
      </c>
      <c r="AG845" s="0" t="n">
        <f aca="false">_xlfn.NORM.DIST(AF845,$Q$125,$U$126,FALSE())</f>
        <v>2.02144218802728</v>
      </c>
    </row>
    <row r="846" customFormat="false" ht="15.75" hidden="false" customHeight="false" outlineLevel="0" collapsed="false">
      <c r="Q846" s="0" t="n">
        <f aca="false">Q845+$T$139</f>
        <v>0.094210167381664</v>
      </c>
      <c r="R846" s="0" t="n">
        <f aca="false">_xlfn.NORM.DIST(Q846,$Q$125,$U$126,TRUE())</f>
        <v>0.949497416525893</v>
      </c>
      <c r="AF846" s="0" t="n">
        <f aca="false">Q846</f>
        <v>0.094210167381664</v>
      </c>
      <c r="AG846" s="0" t="n">
        <f aca="false">_xlfn.NORM.DIST(AF846,$Q$125,$U$126,FALSE())</f>
        <v>1.99515793203893</v>
      </c>
    </row>
    <row r="847" customFormat="false" ht="15.75" hidden="false" customHeight="false" outlineLevel="0" collapsed="false">
      <c r="Q847" s="0" t="n">
        <f aca="false">Q846+$T$139</f>
        <v>0.0946270209797049</v>
      </c>
      <c r="R847" s="0" t="n">
        <f aca="false">_xlfn.NORM.DIST(Q847,$Q$125,$U$126,TRUE())</f>
        <v>0.950323664408132</v>
      </c>
      <c r="AF847" s="0" t="n">
        <f aca="false">Q847</f>
        <v>0.0946270209797049</v>
      </c>
      <c r="AG847" s="0" t="n">
        <f aca="false">_xlfn.NORM.DIST(AF847,$Q$125,$U$126,FALSE())</f>
        <v>1.96908941723602</v>
      </c>
    </row>
    <row r="848" customFormat="false" ht="15.75" hidden="false" customHeight="false" outlineLevel="0" collapsed="false">
      <c r="Q848" s="0" t="n">
        <f aca="false">Q847+$T$139</f>
        <v>0.0950438745777457</v>
      </c>
      <c r="R848" s="0" t="n">
        <f aca="false">_xlfn.NORM.DIST(Q848,$Q$125,$U$126,TRUE())</f>
        <v>0.95113909058941</v>
      </c>
      <c r="AF848" s="0" t="n">
        <f aca="false">Q848</f>
        <v>0.0950438745777457</v>
      </c>
      <c r="AG848" s="0" t="n">
        <f aca="false">_xlfn.NORM.DIST(AF848,$Q$125,$U$126,FALSE())</f>
        <v>1.94323713963276</v>
      </c>
    </row>
    <row r="849" customFormat="false" ht="15.75" hidden="false" customHeight="false" outlineLevel="0" collapsed="false">
      <c r="Q849" s="0" t="n">
        <f aca="false">Q848+$T$139</f>
        <v>0.0954607281757866</v>
      </c>
      <c r="R849" s="0" t="n">
        <f aca="false">_xlfn.NORM.DIST(Q849,$Q$125,$U$126,TRUE())</f>
        <v>0.951943785304062</v>
      </c>
      <c r="AF849" s="0" t="n">
        <f aca="false">Q849</f>
        <v>0.0954607281757866</v>
      </c>
      <c r="AG849" s="0" t="n">
        <f aca="false">_xlfn.NORM.DIST(AF849,$Q$125,$U$126,FALSE())</f>
        <v>1.9176015475034</v>
      </c>
    </row>
    <row r="850" customFormat="false" ht="15.75" hidden="false" customHeight="false" outlineLevel="0" collapsed="false">
      <c r="Q850" s="0" t="n">
        <f aca="false">Q849+$T$139</f>
        <v>0.0958775817738274</v>
      </c>
      <c r="R850" s="0" t="n">
        <f aca="false">_xlfn.NORM.DIST(Q850,$Q$125,$U$126,TRUE())</f>
        <v>0.95273783896343</v>
      </c>
      <c r="AF850" s="0" t="n">
        <f aca="false">Q850</f>
        <v>0.0958775817738274</v>
      </c>
      <c r="AG850" s="0" t="n">
        <f aca="false">_xlfn.NORM.DIST(AF850,$Q$125,$U$126,FALSE())</f>
        <v>1.89218304189502</v>
      </c>
    </row>
    <row r="851" customFormat="false" ht="15.75" hidden="false" customHeight="false" outlineLevel="0" collapsed="false">
      <c r="Q851" s="0" t="n">
        <f aca="false">Q850+$T$139</f>
        <v>0.0962944353718682</v>
      </c>
      <c r="R851" s="0" t="n">
        <f aca="false">_xlfn.NORM.DIST(Q851,$Q$125,$U$126,TRUE())</f>
        <v>0.953521342136276</v>
      </c>
      <c r="AF851" s="0" t="n">
        <f aca="false">Q851</f>
        <v>0.0962944353718682</v>
      </c>
      <c r="AG851" s="0" t="n">
        <f aca="false">_xlfn.NORM.DIST(AF851,$Q$125,$U$126,FALSE())</f>
        <v>1.86698197714855</v>
      </c>
    </row>
    <row r="852" customFormat="false" ht="15.75" hidden="false" customHeight="false" outlineLevel="0" collapsed="false">
      <c r="Q852" s="0" t="n">
        <f aca="false">Q851+$T$139</f>
        <v>0.0967112889699091</v>
      </c>
      <c r="R852" s="0" t="n">
        <f aca="false">_xlfn.NORM.DIST(Q852,$Q$125,$U$126,TRUE())</f>
        <v>0.954294385529433</v>
      </c>
      <c r="AF852" s="0" t="n">
        <f aca="false">Q852</f>
        <v>0.0967112889699091</v>
      </c>
      <c r="AG852" s="0" t="n">
        <f aca="false">_xlfn.NORM.DIST(AF852,$Q$125,$U$126,FALSE())</f>
        <v>1.84199866142775</v>
      </c>
    </row>
    <row r="853" customFormat="false" ht="15.75" hidden="false" customHeight="false" outlineLevel="0" collapsed="false">
      <c r="Q853" s="0" t="n">
        <f aca="false">Q852+$T$139</f>
        <v>0.0971281425679499</v>
      </c>
      <c r="R853" s="0" t="n">
        <f aca="false">_xlfn.NORM.DIST(Q853,$Q$125,$U$126,TRUE())</f>
        <v>0.955057059968657</v>
      </c>
      <c r="AF853" s="0" t="n">
        <f aca="false">Q853</f>
        <v>0.0971281425679499</v>
      </c>
      <c r="AG853" s="0" t="n">
        <f aca="false">_xlfn.NORM.DIST(AF853,$Q$125,$U$126,FALSE())</f>
        <v>1.81723335725587</v>
      </c>
    </row>
    <row r="854" customFormat="false" ht="15.75" hidden="false" customHeight="false" outlineLevel="0" collapsed="false">
      <c r="Q854" s="0" t="n">
        <f aca="false">Q853+$T$139</f>
        <v>0.0975449961659908</v>
      </c>
      <c r="R854" s="0" t="n">
        <f aca="false">_xlfn.NORM.DIST(Q854,$Q$125,$U$126,TRUE())</f>
        <v>0.955809456379721</v>
      </c>
      <c r="AF854" s="0" t="n">
        <f aca="false">Q854</f>
        <v>0.0975449961659908</v>
      </c>
      <c r="AG854" s="0" t="n">
        <f aca="false">_xlfn.NORM.DIST(AF854,$Q$125,$U$126,FALSE())</f>
        <v>1.79268628205961</v>
      </c>
    </row>
    <row r="855" customFormat="false" ht="15.75" hidden="false" customHeight="false" outlineLevel="0" collapsed="false">
      <c r="Q855" s="0" t="n">
        <f aca="false">Q854+$T$139</f>
        <v>0.0979618497640316</v>
      </c>
      <c r="R855" s="0" t="n">
        <f aca="false">_xlfn.NORM.DIST(Q855,$Q$125,$U$126,TRUE())</f>
        <v>0.95655166576973</v>
      </c>
      <c r="AF855" s="0" t="n">
        <f aca="false">Q855</f>
        <v>0.0979618497640316</v>
      </c>
      <c r="AG855" s="0" t="n">
        <f aca="false">_xlfn.NORM.DIST(AF855,$Q$125,$U$126,FALSE())</f>
        <v>1.76835760872016</v>
      </c>
    </row>
    <row r="856" customFormat="false" ht="15.75" hidden="false" customHeight="false" outlineLevel="0" collapsed="false">
      <c r="Q856" s="0" t="n">
        <f aca="false">Q855+$T$139</f>
        <v>0.0983787033620725</v>
      </c>
      <c r="R856" s="0" t="n">
        <f aca="false">_xlfn.NORM.DIST(Q856,$Q$125,$U$126,TRUE())</f>
        <v>0.957283779208668</v>
      </c>
      <c r="AF856" s="0" t="n">
        <f aca="false">Q856</f>
        <v>0.0983787033620725</v>
      </c>
      <c r="AG856" s="0" t="n">
        <f aca="false">_xlfn.NORM.DIST(AF856,$Q$125,$U$126,FALSE())</f>
        <v>1.74424746613093</v>
      </c>
    </row>
    <row r="857" customFormat="false" ht="15.75" hidden="false" customHeight="false" outlineLevel="0" collapsed="false">
      <c r="Q857" s="0" t="n">
        <f aca="false">Q856+$T$139</f>
        <v>0.0987955569601133</v>
      </c>
      <c r="R857" s="0" t="n">
        <f aca="false">_xlfn.NORM.DIST(Q857,$Q$125,$U$126,TRUE())</f>
        <v>0.958005887811176</v>
      </c>
      <c r="AF857" s="0" t="n">
        <f aca="false">Q857</f>
        <v>0.0987955569601133</v>
      </c>
      <c r="AG857" s="0" t="n">
        <f aca="false">_xlfn.NORM.DIST(AF857,$Q$125,$U$126,FALSE())</f>
        <v>1.72035593976174</v>
      </c>
    </row>
    <row r="858" customFormat="false" ht="15.75" hidden="false" customHeight="false" outlineLevel="0" collapsed="false">
      <c r="Q858" s="0" t="n">
        <f aca="false">Q857+$T$139</f>
        <v>0.0992124105581542</v>
      </c>
      <c r="R858" s="0" t="n">
        <f aca="false">_xlfn.NORM.DIST(Q858,$Q$125,$U$126,TRUE())</f>
        <v>0.958718082718572</v>
      </c>
      <c r="AF858" s="0" t="n">
        <f aca="false">Q858</f>
        <v>0.0992124105581542</v>
      </c>
      <c r="AG858" s="0" t="n">
        <f aca="false">_xlfn.NORM.DIST(AF858,$Q$125,$U$126,FALSE())</f>
        <v>1.69668307222912</v>
      </c>
    </row>
    <row r="859" customFormat="false" ht="15.75" hidden="false" customHeight="false" outlineLevel="0" collapsed="false">
      <c r="Q859" s="0" t="n">
        <f aca="false">Q858+$T$139</f>
        <v>0.099629264156195</v>
      </c>
      <c r="R859" s="0" t="n">
        <f aca="false">_xlfn.NORM.DIST(Q859,$Q$125,$U$126,TRUE())</f>
        <v>0.959420455081111</v>
      </c>
      <c r="AF859" s="0" t="n">
        <f aca="false">Q859</f>
        <v>0.099629264156195</v>
      </c>
      <c r="AG859" s="0" t="n">
        <f aca="false">_xlfn.NORM.DIST(AF859,$Q$125,$U$126,FALSE())</f>
        <v>1.67322886387242</v>
      </c>
    </row>
    <row r="860" customFormat="false" ht="15.75" hidden="false" customHeight="false" outlineLevel="0" collapsed="false">
      <c r="Q860" s="0" t="n">
        <f aca="false">Q859+$T$139</f>
        <v>0.100046117754236</v>
      </c>
      <c r="R860" s="0" t="n">
        <f aca="false">_xlfn.NORM.DIST(Q860,$Q$125,$U$126,TRUE())</f>
        <v>0.960113096040473</v>
      </c>
      <c r="AF860" s="0" t="n">
        <f aca="false">Q860</f>
        <v>0.100046117754236</v>
      </c>
      <c r="AG860" s="0" t="n">
        <f aca="false">_xlfn.NORM.DIST(AF860,$Q$125,$U$126,FALSE())</f>
        <v>1.64999327333551</v>
      </c>
    </row>
    <row r="861" customFormat="false" ht="15.75" hidden="false" customHeight="false" outlineLevel="0" collapsed="false">
      <c r="Q861" s="0" t="n">
        <f aca="false">Q860+$T$139</f>
        <v>0.100462971352277</v>
      </c>
      <c r="R861" s="0" t="n">
        <f aca="false">_xlfn.NORM.DIST(Q861,$Q$125,$U$126,TRUE())</f>
        <v>0.960796096712514</v>
      </c>
      <c r="AF861" s="0" t="n">
        <f aca="false">Q861</f>
        <v>0.100462971352277</v>
      </c>
      <c r="AG861" s="0" t="n">
        <f aca="false">_xlfn.NORM.DIST(AF861,$Q$125,$U$126,FALSE())</f>
        <v>1.62697621815361</v>
      </c>
    </row>
    <row r="862" customFormat="false" ht="15.75" hidden="false" customHeight="false" outlineLevel="0" collapsed="false">
      <c r="Q862" s="0" t="n">
        <f aca="false">Q861+$T$139</f>
        <v>0.100879824950318</v>
      </c>
      <c r="R862" s="0" t="n">
        <f aca="false">_xlfn.NORM.DIST(Q862,$Q$125,$U$126,TRUE())</f>
        <v>0.961469548170248</v>
      </c>
      <c r="AF862" s="0" t="n">
        <f aca="false">Q862</f>
        <v>0.100879824950318</v>
      </c>
      <c r="AG862" s="0" t="n">
        <f aca="false">_xlfn.NORM.DIST(AF862,$Q$125,$U$126,FALSE())</f>
        <v>1.60417757534513</v>
      </c>
    </row>
    <row r="863" customFormat="false" ht="15.75" hidden="false" customHeight="false" outlineLevel="0" collapsed="false">
      <c r="Q863" s="0" t="n">
        <f aca="false">Q862+$T$139</f>
        <v>0.101296678548358</v>
      </c>
      <c r="R863" s="0" t="n">
        <f aca="false">_xlfn.NORM.DIST(Q863,$Q$125,$U$126,TRUE())</f>
        <v>0.96213354142708</v>
      </c>
      <c r="AF863" s="0" t="n">
        <f aca="false">Q863</f>
        <v>0.101296678548358</v>
      </c>
      <c r="AG863" s="0" t="n">
        <f aca="false">_xlfn.NORM.DIST(AF863,$Q$125,$U$126,FALSE())</f>
        <v>1.58159718200814</v>
      </c>
    </row>
    <row r="864" customFormat="false" ht="15.75" hidden="false" customHeight="false" outlineLevel="0" collapsed="false">
      <c r="Q864" s="0" t="n">
        <f aca="false">Q863+$T$139</f>
        <v>0.101713532146399</v>
      </c>
      <c r="R864" s="0" t="n">
        <f aca="false">_xlfn.NORM.DIST(Q864,$Q$125,$U$126,TRUE())</f>
        <v>0.962788167420297</v>
      </c>
      <c r="AF864" s="0" t="n">
        <f aca="false">Q864</f>
        <v>0.101713532146399</v>
      </c>
      <c r="AG864" s="0" t="n">
        <f aca="false">_xlfn.NORM.DIST(AF864,$Q$125,$U$126,FALSE())</f>
        <v>1.55923483592112</v>
      </c>
    </row>
    <row r="865" customFormat="false" ht="15.75" hidden="false" customHeight="false" outlineLevel="0" collapsed="false">
      <c r="Q865" s="0" t="n">
        <f aca="false">Q864+$T$139</f>
        <v>0.10213038574444</v>
      </c>
      <c r="R865" s="0" t="n">
        <f aca="false">_xlfn.NORM.DIST(Q865,$Q$125,$U$126,TRUE())</f>
        <v>0.963433516994794</v>
      </c>
      <c r="AF865" s="0" t="n">
        <f aca="false">Q865</f>
        <v>0.10213038574444</v>
      </c>
      <c r="AG865" s="0" t="n">
        <f aca="false">_xlfn.NORM.DIST(AF865,$Q$125,$U$126,FALSE())</f>
        <v>1.53709029614782</v>
      </c>
    </row>
    <row r="866" customFormat="false" ht="15.75" hidden="false" customHeight="false" outlineLevel="0" collapsed="false">
      <c r="Q866" s="0" t="n">
        <f aca="false">Q865+$T$139</f>
        <v>0.102547239342481</v>
      </c>
      <c r="R866" s="0" t="n">
        <f aca="false">_xlfn.NORM.DIST(Q866,$Q$125,$U$126,TRUE())</f>
        <v>0.964069680887071</v>
      </c>
      <c r="AF866" s="0" t="n">
        <f aca="false">Q866</f>
        <v>0.102547239342481</v>
      </c>
      <c r="AG866" s="0" t="n">
        <f aca="false">_xlfn.NORM.DIST(AF866,$Q$125,$U$126,FALSE())</f>
        <v>1.51516328364594</v>
      </c>
    </row>
    <row r="867" customFormat="false" ht="15.75" hidden="false" customHeight="false" outlineLevel="0" collapsed="false">
      <c r="Q867" s="0" t="n">
        <f aca="false">Q866+$T$139</f>
        <v>0.102964092940522</v>
      </c>
      <c r="R867" s="0" t="n">
        <f aca="false">_xlfn.NORM.DIST(Q867,$Q$125,$U$126,TRUE())</f>
        <v>0.964696749709471</v>
      </c>
      <c r="AF867" s="0" t="n">
        <f aca="false">Q867</f>
        <v>0.102964092940522</v>
      </c>
      <c r="AG867" s="0" t="n">
        <f aca="false">_xlfn.NORM.DIST(AF867,$Q$125,$U$126,FALSE())</f>
        <v>1.49345348187914</v>
      </c>
    </row>
    <row r="868" customFormat="false" ht="15.75" hidden="false" customHeight="false" outlineLevel="0" collapsed="false">
      <c r="Q868" s="0" t="n">
        <f aca="false">Q867+$T$139</f>
        <v>0.103380946538563</v>
      </c>
      <c r="R868" s="0" t="n">
        <f aca="false">_xlfn.NORM.DIST(Q868,$Q$125,$U$126,TRUE())</f>
        <v>0.96531481393468</v>
      </c>
      <c r="AF868" s="0" t="n">
        <f aca="false">Q868</f>
        <v>0.103380946538563</v>
      </c>
      <c r="AG868" s="0" t="n">
        <f aca="false">_xlfn.NORM.DIST(AF868,$Q$125,$U$126,FALSE())</f>
        <v>1.47196053743242</v>
      </c>
    </row>
    <row r="869" customFormat="false" ht="15.75" hidden="false" customHeight="false" outlineLevel="0" collapsed="false">
      <c r="Q869" s="0" t="n">
        <f aca="false">Q868+$T$139</f>
        <v>0.103797800136604</v>
      </c>
      <c r="R869" s="0" t="n">
        <f aca="false">_xlfn.NORM.DIST(Q869,$Q$125,$U$126,TRUE())</f>
        <v>0.965923963880481</v>
      </c>
      <c r="AF869" s="0" t="n">
        <f aca="false">Q869</f>
        <v>0.103797800136604</v>
      </c>
      <c r="AG869" s="0" t="n">
        <f aca="false">_xlfn.NORM.DIST(AF869,$Q$125,$U$126,FALSE())</f>
        <v>1.45068406063027</v>
      </c>
    </row>
    <row r="870" customFormat="false" ht="15.75" hidden="false" customHeight="false" outlineLevel="0" collapsed="false">
      <c r="Q870" s="0" t="n">
        <f aca="false">Q869+$T$139</f>
        <v>0.104214653734644</v>
      </c>
      <c r="R870" s="0" t="n">
        <f aca="false">_xlfn.NORM.DIST(Q870,$Q$125,$U$126,TRUE())</f>
        <v>0.966524289694771</v>
      </c>
      <c r="AF870" s="0" t="n">
        <f aca="false">Q870</f>
        <v>0.104214653734644</v>
      </c>
      <c r="AG870" s="0" t="n">
        <f aca="false">_xlfn.NORM.DIST(AF870,$Q$125,$U$126,FALSE())</f>
        <v>1.4296236261576</v>
      </c>
    </row>
    <row r="871" customFormat="false" ht="15.75" hidden="false" customHeight="false" outlineLevel="0" collapsed="false">
      <c r="Q871" s="0" t="n">
        <f aca="false">Q870+$T$139</f>
        <v>0.104631507332685</v>
      </c>
      <c r="R871" s="0" t="n">
        <f aca="false">_xlfn.NORM.DIST(Q871,$Q$125,$U$126,TRUE())</f>
        <v>0.967115881340834</v>
      </c>
      <c r="AF871" s="0" t="n">
        <f aca="false">Q871</f>
        <v>0.104631507332685</v>
      </c>
      <c r="AG871" s="0" t="n">
        <f aca="false">_xlfn.NORM.DIST(AF871,$Q$125,$U$126,FALSE())</f>
        <v>1.40877877368291</v>
      </c>
    </row>
    <row r="872" customFormat="false" ht="15.75" hidden="false" customHeight="false" outlineLevel="0" collapsed="false">
      <c r="Q872" s="0" t="n">
        <f aca="false">Q871+$T$139</f>
        <v>0.105048360930726</v>
      </c>
      <c r="R872" s="0" t="n">
        <f aca="false">_xlfn.NORM.DIST(Q872,$Q$125,$U$126,TRUE())</f>
        <v>0.967698828582869</v>
      </c>
      <c r="AF872" s="0" t="n">
        <f aca="false">Q872</f>
        <v>0.105048360930726</v>
      </c>
      <c r="AG872" s="0" t="n">
        <f aca="false">_xlfn.NORM.DIST(AF872,$Q$125,$U$126,FALSE())</f>
        <v>1.38814900848367</v>
      </c>
    </row>
    <row r="873" customFormat="false" ht="15.75" hidden="false" customHeight="false" outlineLevel="0" collapsed="false">
      <c r="Q873" s="0" t="n">
        <f aca="false">Q872+$T$139</f>
        <v>0.105465214528767</v>
      </c>
      <c r="R873" s="0" t="n">
        <f aca="false">_xlfn.NORM.DIST(Q873,$Q$125,$U$126,TRUE())</f>
        <v>0.968273220971795</v>
      </c>
      <c r="AF873" s="0" t="n">
        <f aca="false">Q873</f>
        <v>0.105465214528767</v>
      </c>
      <c r="AG873" s="0" t="n">
        <f aca="false">_xlfn.NORM.DIST(AF873,$Q$125,$U$126,FALSE())</f>
        <v>1.36773380207342</v>
      </c>
    </row>
    <row r="874" customFormat="false" ht="15.75" hidden="false" customHeight="false" outlineLevel="0" collapsed="false">
      <c r="Q874" s="0" t="n">
        <f aca="false">Q873+$T$139</f>
        <v>0.105882068126808</v>
      </c>
      <c r="R874" s="0" t="n">
        <f aca="false">_xlfn.NORM.DIST(Q874,$Q$125,$U$126,TRUE())</f>
        <v>0.968839147831296</v>
      </c>
      <c r="AF874" s="0" t="n">
        <f aca="false">Q874</f>
        <v>0.105882068126808</v>
      </c>
      <c r="AG874" s="0" t="n">
        <f aca="false">_xlfn.NORM.DIST(AF874,$Q$125,$U$126,FALSE())</f>
        <v>1.34753259283051</v>
      </c>
    </row>
    <row r="875" customFormat="false" ht="15.75" hidden="false" customHeight="false" outlineLevel="0" collapsed="false">
      <c r="Q875" s="0" t="n">
        <f aca="false">Q874+$T$139</f>
        <v>0.106298921724849</v>
      </c>
      <c r="R875" s="0" t="n">
        <f aca="false">_xlfn.NORM.DIST(Q875,$Q$125,$U$126,TRUE())</f>
        <v>0.969396698244148</v>
      </c>
      <c r="AF875" s="0" t="n">
        <f aca="false">Q875</f>
        <v>0.106298921724849</v>
      </c>
      <c r="AG875" s="0" t="n">
        <f aca="false">_xlfn.NORM.DIST(AF875,$Q$125,$U$126,FALSE())</f>
        <v>1.32754478662811</v>
      </c>
    </row>
    <row r="876" customFormat="false" ht="15.75" hidden="false" customHeight="false" outlineLevel="0" collapsed="false">
      <c r="Q876" s="0" t="n">
        <f aca="false">Q875+$T$139</f>
        <v>0.106715775322889</v>
      </c>
      <c r="R876" s="0" t="n">
        <f aca="false">_xlfn.NORM.DIST(Q876,$Q$125,$U$126,TRUE())</f>
        <v>0.969945961038798</v>
      </c>
      <c r="AF876" s="0" t="n">
        <f aca="false">Q876</f>
        <v>0.106715775322889</v>
      </c>
      <c r="AG876" s="0" t="n">
        <f aca="false">_xlfn.NORM.DIST(AF876,$Q$125,$U$126,FALSE())</f>
        <v>1.30776975746525</v>
      </c>
    </row>
    <row r="877" customFormat="false" ht="15.75" hidden="false" customHeight="false" outlineLevel="0" collapsed="false">
      <c r="Q877" s="0" t="n">
        <f aca="false">Q876+$T$139</f>
        <v>0.10713262892093</v>
      </c>
      <c r="R877" s="0" t="n">
        <f aca="false">_xlfn.NORM.DIST(Q877,$Q$125,$U$126,TRUE())</f>
        <v>0.970487024776207</v>
      </c>
      <c r="AF877" s="0" t="n">
        <f aca="false">Q877</f>
        <v>0.10713262892093</v>
      </c>
      <c r="AG877" s="0" t="n">
        <f aca="false">_xlfn.NORM.DIST(AF877,$Q$125,$U$126,FALSE())</f>
        <v>1.28820684809864</v>
      </c>
    </row>
    <row r="878" customFormat="false" ht="15.75" hidden="false" customHeight="false" outlineLevel="0" collapsed="false">
      <c r="Q878" s="0" t="n">
        <f aca="false">Q877+$T$139</f>
        <v>0.107549482518971</v>
      </c>
      <c r="R878" s="0" t="n">
        <f aca="false">_xlfn.NORM.DIST(Q878,$Q$125,$U$126,TRUE())</f>
        <v>0.97101997773696</v>
      </c>
      <c r="AF878" s="0" t="n">
        <f aca="false">Q878</f>
        <v>0.107549482518971</v>
      </c>
      <c r="AG878" s="0" t="n">
        <f aca="false">_xlfn.NORM.DIST(AF878,$Q$125,$U$126,FALSE())</f>
        <v>1.26885537067508</v>
      </c>
    </row>
    <row r="879" customFormat="false" ht="15.75" hidden="false" customHeight="false" outlineLevel="0" collapsed="false">
      <c r="Q879" s="0" t="n">
        <f aca="false">Q878+$T$139</f>
        <v>0.107966336117012</v>
      </c>
      <c r="R879" s="0" t="n">
        <f aca="false">_xlfn.NORM.DIST(Q879,$Q$125,$U$126,TRUE())</f>
        <v>0.97154490790864</v>
      </c>
      <c r="AF879" s="0" t="n">
        <f aca="false">Q879</f>
        <v>0.107966336117012</v>
      </c>
      <c r="AG879" s="0" t="n">
        <f aca="false">_xlfn.NORM.DIST(AF879,$Q$125,$U$126,FALSE())</f>
        <v>1.24971460736406</v>
      </c>
    </row>
    <row r="880" customFormat="false" ht="15.75" hidden="false" customHeight="false" outlineLevel="0" collapsed="false">
      <c r="Q880" s="0" t="n">
        <f aca="false">Q879+$T$139</f>
        <v>0.108383189715053</v>
      </c>
      <c r="R880" s="0" t="n">
        <f aca="false">_xlfn.NORM.DIST(Q880,$Q$125,$U$126,TRUE())</f>
        <v>0.972061902973459</v>
      </c>
      <c r="AF880" s="0" t="n">
        <f aca="false">Q880</f>
        <v>0.108383189715053</v>
      </c>
      <c r="AG880" s="0" t="n">
        <f aca="false">_xlfn.NORM.DIST(AF880,$Q$125,$U$126,FALSE())</f>
        <v>1.23078381099046</v>
      </c>
    </row>
    <row r="881" customFormat="false" ht="15.75" hidden="false" customHeight="false" outlineLevel="0" collapsed="false">
      <c r="Q881" s="0" t="n">
        <f aca="false">Q880+$T$139</f>
        <v>0.108800043313094</v>
      </c>
      <c r="R881" s="0" t="n">
        <f aca="false">_xlfn.NORM.DIST(Q881,$Q$125,$U$126,TRUE())</f>
        <v>0.972571050296161</v>
      </c>
      <c r="AF881" s="0" t="n">
        <f aca="false">Q881</f>
        <v>0.108800043313094</v>
      </c>
      <c r="AG881" s="0" t="n">
        <f aca="false">_xlfn.NORM.DIST(AF881,$Q$125,$U$126,FALSE())</f>
        <v>1.21206220566702</v>
      </c>
    </row>
    <row r="882" customFormat="false" ht="15.75" hidden="false" customHeight="false" outlineLevel="0" collapsed="false">
      <c r="Q882" s="0" t="n">
        <f aca="false">Q881+$T$139</f>
        <v>0.109216896911135</v>
      </c>
      <c r="R882" s="0" t="n">
        <f aca="false">_xlfn.NORM.DIST(Q882,$Q$125,$U$126,TRUE())</f>
        <v>0.973072436912184</v>
      </c>
      <c r="AF882" s="0" t="n">
        <f aca="false">Q882</f>
        <v>0.109216896911135</v>
      </c>
      <c r="AG882" s="0" t="n">
        <f aca="false">_xlfn.NORM.DIST(AF882,$Q$125,$U$126,FALSE())</f>
        <v>1.1935489874264</v>
      </c>
    </row>
    <row r="883" customFormat="false" ht="15.75" hidden="false" customHeight="false" outlineLevel="0" collapsed="false">
      <c r="Q883" s="0" t="n">
        <f aca="false">Q882+$T$139</f>
        <v>0.109633750509175</v>
      </c>
      <c r="R883" s="0" t="n">
        <f aca="false">_xlfn.NORM.DIST(Q883,$Q$125,$U$126,TRUE())</f>
        <v>0.973566149516087</v>
      </c>
      <c r="AF883" s="0" t="n">
        <f aca="false">Q883</f>
        <v>0.109633750509175</v>
      </c>
      <c r="AG883" s="0" t="n">
        <f aca="false">_xlfn.NORM.DIST(AF883,$Q$125,$U$126,FALSE())</f>
        <v>1.17524332485249</v>
      </c>
    </row>
    <row r="884" customFormat="false" ht="15.75" hidden="false" customHeight="false" outlineLevel="0" collapsed="false">
      <c r="Q884" s="0" t="n">
        <f aca="false">Q883+$T$139</f>
        <v>0.110050604107216</v>
      </c>
      <c r="R884" s="0" t="n">
        <f aca="false">_xlfn.NORM.DIST(Q884,$Q$125,$U$126,TRUE())</f>
        <v>0.974052274450238</v>
      </c>
      <c r="AF884" s="0" t="n">
        <f aca="false">Q884</f>
        <v>0.110050604107216</v>
      </c>
      <c r="AG884" s="0" t="n">
        <f aca="false">_xlfn.NORM.DIST(AF884,$Q$125,$U$126,FALSE())</f>
        <v>1.1571443597109</v>
      </c>
    </row>
    <row r="885" customFormat="false" ht="15.75" hidden="false" customHeight="false" outlineLevel="0" collapsed="false">
      <c r="Q885" s="0" t="n">
        <f aca="false">Q884+$T$139</f>
        <v>0.110467457705257</v>
      </c>
      <c r="R885" s="0" t="n">
        <f aca="false">_xlfn.NORM.DIST(Q885,$Q$125,$U$126,TRUE())</f>
        <v>0.974530897693766</v>
      </c>
      <c r="AF885" s="0" t="n">
        <f aca="false">Q885</f>
        <v>0.110467457705257</v>
      </c>
      <c r="AG885" s="0" t="n">
        <f aca="false">_xlfn.NORM.DIST(AF885,$Q$125,$U$126,FALSE())</f>
        <v>1.13925120757827</v>
      </c>
    </row>
    <row r="886" customFormat="false" ht="15.75" hidden="false" customHeight="false" outlineLevel="0" collapsed="false">
      <c r="Q886" s="0" t="n">
        <f aca="false">Q885+$T$139</f>
        <v>0.110884311303298</v>
      </c>
      <c r="R886" s="0" t="n">
        <f aca="false">_xlfn.NORM.DIST(Q886,$Q$125,$U$126,TRUE())</f>
        <v>0.975002104851778</v>
      </c>
      <c r="AF886" s="0" t="n">
        <f aca="false">Q886</f>
        <v>0.110884311303298</v>
      </c>
      <c r="AG886" s="0" t="n">
        <f aca="false">_xlfn.NORM.DIST(AF886,$Q$125,$U$126,FALSE())</f>
        <v>1.12156295847021</v>
      </c>
    </row>
    <row r="887" customFormat="false" ht="15.75" hidden="false" customHeight="false" outlineLevel="0" collapsed="false">
      <c r="Q887" s="0" t="n">
        <f aca="false">Q886+$T$139</f>
        <v>0.111301164901339</v>
      </c>
      <c r="R887" s="0" t="n">
        <f aca="false">_xlfn.NORM.DIST(Q887,$Q$125,$U$126,TRUE())</f>
        <v>0.975465981144827</v>
      </c>
      <c r="AF887" s="0" t="n">
        <f aca="false">Q887</f>
        <v>0.111301164901339</v>
      </c>
      <c r="AG887" s="0" t="n">
        <f aca="false">_xlfn.NORM.DIST(AF887,$Q$125,$U$126,FALSE())</f>
        <v>1.10407867746772</v>
      </c>
    </row>
    <row r="888" customFormat="false" ht="15.75" hidden="false" customHeight="false" outlineLevel="0" collapsed="false">
      <c r="Q888" s="0" t="n">
        <f aca="false">Q887+$T$139</f>
        <v>0.11171801849938</v>
      </c>
      <c r="R888" s="0" t="n">
        <f aca="false">_xlfn.NORM.DIST(Q888,$Q$125,$U$126,TRUE())</f>
        <v>0.975922611398659</v>
      </c>
      <c r="AF888" s="0" t="n">
        <f aca="false">Q888</f>
        <v>0.11171801849938</v>
      </c>
      <c r="AG888" s="0" t="n">
        <f aca="false">_xlfn.NORM.DIST(AF888,$Q$125,$U$126,FALSE())</f>
        <v>1.08679740534175</v>
      </c>
    </row>
    <row r="889" customFormat="false" ht="15.75" hidden="false" customHeight="false" outlineLevel="0" collapsed="false">
      <c r="Q889" s="0" t="n">
        <f aca="false">Q888+$T$139</f>
        <v>0.11213487209742</v>
      </c>
      <c r="R889" s="0" t="n">
        <f aca="false">_xlfn.NORM.DIST(Q889,$Q$125,$U$126,TRUE())</f>
        <v>0.9763720800342</v>
      </c>
      <c r="AF889" s="0" t="n">
        <f aca="false">Q889</f>
        <v>0.11213487209742</v>
      </c>
      <c r="AG889" s="0" t="n">
        <f aca="false">_xlfn.NORM.DIST(AF889,$Q$125,$U$126,FALSE())</f>
        <v>1.06971815917582</v>
      </c>
    </row>
    <row r="890" customFormat="false" ht="15.75" hidden="false" customHeight="false" outlineLevel="0" collapsed="false">
      <c r="Q890" s="0" t="n">
        <f aca="false">Q889+$T$139</f>
        <v>0.112551725695461</v>
      </c>
      <c r="R890" s="0" t="n">
        <f aca="false">_xlfn.NORM.DIST(Q890,$Q$125,$U$126,TRUE())</f>
        <v>0.976814471057814</v>
      </c>
      <c r="AF890" s="0" t="n">
        <f aca="false">Q890</f>
        <v>0.112551725695461</v>
      </c>
      <c r="AG890" s="0" t="n">
        <f aca="false">_xlfn.NORM.DIST(AF890,$Q$125,$U$126,FALSE())</f>
        <v>1.05283993298641</v>
      </c>
    </row>
    <row r="891" customFormat="false" ht="15.75" hidden="false" customHeight="false" outlineLevel="0" collapsed="false">
      <c r="Q891" s="0" t="n">
        <f aca="false">Q890+$T$139</f>
        <v>0.112968579293502</v>
      </c>
      <c r="R891" s="0" t="n">
        <f aca="false">_xlfn.NORM.DIST(Q891,$Q$125,$U$126,TRUE())</f>
        <v>0.977249868051819</v>
      </c>
      <c r="AF891" s="0" t="n">
        <f aca="false">Q891</f>
        <v>0.112968579293502</v>
      </c>
      <c r="AG891" s="0" t="n">
        <f aca="false">_xlfn.NORM.DIST(AF891,$Q$125,$U$126,FALSE())</f>
        <v>1.03616169834094</v>
      </c>
    </row>
    <row r="892" customFormat="false" ht="15.75" hidden="false" customHeight="false" outlineLevel="0" collapsed="false">
      <c r="Q892" s="0" t="n">
        <f aca="false">Q891+$T$139</f>
        <v>0.113385432891543</v>
      </c>
      <c r="R892" s="0" t="n">
        <f aca="false">_xlfn.NORM.DIST(Q892,$Q$125,$U$126,TRUE())</f>
        <v>0.977678354165253</v>
      </c>
      <c r="AF892" s="0" t="n">
        <f aca="false">Q892</f>
        <v>0.113385432891543</v>
      </c>
      <c r="AG892" s="0" t="n">
        <f aca="false">_xlfn.NORM.DIST(AF892,$Q$125,$U$126,FALSE())</f>
        <v>1.01968240497316</v>
      </c>
    </row>
    <row r="893" customFormat="false" ht="15.75" hidden="false" customHeight="false" outlineLevel="0" collapsed="false">
      <c r="Q893" s="0" t="n">
        <f aca="false">Q892+$T$139</f>
        <v>0.113802286489584</v>
      </c>
      <c r="R893" s="0" t="n">
        <f aca="false">_xlfn.NORM.DIST(Q893,$Q$125,$U$126,TRUE())</f>
        <v>0.978100012104903</v>
      </c>
      <c r="AF893" s="0" t="n">
        <f aca="false">Q893</f>
        <v>0.113802286489584</v>
      </c>
      <c r="AG893" s="0" t="n">
        <f aca="false">_xlfn.NORM.DIST(AF893,$Q$125,$U$126,FALSE())</f>
        <v>1.00340098139573</v>
      </c>
    </row>
    <row r="894" customFormat="false" ht="15.75" hidden="false" customHeight="false" outlineLevel="0" collapsed="false">
      <c r="Q894" s="0" t="n">
        <f aca="false">Q893+$T$139</f>
        <v>0.114219140087625</v>
      </c>
      <c r="R894" s="0" t="n">
        <f aca="false">_xlfn.NORM.DIST(Q894,$Q$125,$U$126,TRUE())</f>
        <v>0.978514924126587</v>
      </c>
      <c r="AF894" s="0" t="n">
        <f aca="false">Q894</f>
        <v>0.114219140087625</v>
      </c>
      <c r="AG894" s="0" t="n">
        <f aca="false">_xlfn.NORM.DIST(AF894,$Q$125,$U$126,FALSE())</f>
        <v>0.987316335509819</v>
      </c>
    </row>
    <row r="895" customFormat="false" ht="15.75" hidden="false" customHeight="false" outlineLevel="0" collapsed="false">
      <c r="Q895" s="0" t="n">
        <f aca="false">Q894+$T$139</f>
        <v>0.114635993685666</v>
      </c>
      <c r="R895" s="0" t="n">
        <f aca="false">_xlfn.NORM.DIST(Q895,$Q$125,$U$126,TRUE())</f>
        <v>0.978923172026684</v>
      </c>
      <c r="AF895" s="0" t="n">
        <f aca="false">Q895</f>
        <v>0.114635993685666</v>
      </c>
      <c r="AG895" s="0" t="n">
        <f aca="false">_xlfn.NORM.DIST(AF895,$Q$125,$U$126,FALSE())</f>
        <v>0.971427355211526</v>
      </c>
    </row>
    <row r="896" customFormat="false" ht="15.75" hidden="false" customHeight="false" outlineLevel="0" collapsed="false">
      <c r="Q896" s="0" t="n">
        <f aca="false">Q895+$T$139</f>
        <v>0.115052847283706</v>
      </c>
      <c r="R896" s="0" t="n">
        <f aca="false">_xlfn.NORM.DIST(Q896,$Q$125,$U$126,TRUE())</f>
        <v>0.979324837133928</v>
      </c>
      <c r="AF896" s="0" t="n">
        <f aca="false">Q896</f>
        <v>0.115052847283706</v>
      </c>
      <c r="AG896" s="0" t="n">
        <f aca="false">_xlfn.NORM.DIST(AF896,$Q$125,$U$126,FALSE())</f>
        <v>0.955732908994962</v>
      </c>
    </row>
    <row r="897" customFormat="false" ht="15.75" hidden="false" customHeight="false" outlineLevel="0" collapsed="false">
      <c r="Q897" s="0" t="n">
        <f aca="false">Q896+$T$139</f>
        <v>0.115469700881747</v>
      </c>
      <c r="R897" s="0" t="n">
        <f aca="false">_xlfn.NORM.DIST(Q897,$Q$125,$U$126,TRUE())</f>
        <v>0.979720000301437</v>
      </c>
      <c r="AF897" s="0" t="n">
        <f aca="false">Q897</f>
        <v>0.115469700881747</v>
      </c>
      <c r="AG897" s="0" t="n">
        <f aca="false">_xlfn.NORM.DIST(AF897,$Q$125,$U$126,FALSE())</f>
        <v>0.940231846551789</v>
      </c>
    </row>
    <row r="898" customFormat="false" ht="15.75" hidden="false" customHeight="false" outlineLevel="0" collapsed="false">
      <c r="Q898" s="0" t="n">
        <f aca="false">Q897+$T$139</f>
        <v>0.115886554479788</v>
      </c>
      <c r="R898" s="0" t="n">
        <f aca="false">_xlfn.NORM.DIST(Q898,$Q$125,$U$126,TRUE())</f>
        <v>0.980108741899006</v>
      </c>
      <c r="AF898" s="0" t="n">
        <f aca="false">Q898</f>
        <v>0.115886554479788</v>
      </c>
      <c r="AG898" s="0" t="n">
        <f aca="false">_xlfn.NORM.DIST(AF898,$Q$125,$U$126,FALSE())</f>
        <v>0.924922999367071</v>
      </c>
    </row>
    <row r="899" customFormat="false" ht="15.75" hidden="false" customHeight="false" outlineLevel="0" collapsed="false">
      <c r="Q899" s="0" t="n">
        <f aca="false">Q898+$T$139</f>
        <v>0.116303408077829</v>
      </c>
      <c r="R899" s="0" t="n">
        <f aca="false">_xlfn.NORM.DIST(Q899,$Q$125,$U$126,TRUE())</f>
        <v>0.980491141805637</v>
      </c>
      <c r="AF899" s="0" t="n">
        <f aca="false">Q899</f>
        <v>0.116303408077829</v>
      </c>
      <c r="AG899" s="0" t="n">
        <f aca="false">_xlfn.NORM.DIST(AF899,$Q$125,$U$126,FALSE())</f>
        <v>0.909805181311255</v>
      </c>
    </row>
    <row r="900" customFormat="false" ht="15.75" hidden="false" customHeight="false" outlineLevel="0" collapsed="false">
      <c r="Q900" s="0" t="n">
        <f aca="false">Q899+$T$139</f>
        <v>0.11672026167587</v>
      </c>
      <c r="R900" s="0" t="n">
        <f aca="false">_xlfn.NORM.DIST(Q900,$Q$125,$U$126,TRUE())</f>
        <v>0.98086727940232</v>
      </c>
      <c r="AF900" s="0" t="n">
        <f aca="false">Q900</f>
        <v>0.11672026167587</v>
      </c>
      <c r="AG900" s="0" t="n">
        <f aca="false">_xlfn.NORM.DIST(AF900,$Q$125,$U$126,FALSE())</f>
        <v>0.894877189228116</v>
      </c>
    </row>
    <row r="901" customFormat="false" ht="15.75" hidden="false" customHeight="false" outlineLevel="0" collapsed="false">
      <c r="Q901" s="0" t="n">
        <f aca="false">Q900+$T$139</f>
        <v>0.117137115273911</v>
      </c>
      <c r="R901" s="0" t="n">
        <f aca="false">_xlfn.NORM.DIST(Q901,$Q$125,$U$126,TRUE())</f>
        <v>0.981237233565061</v>
      </c>
      <c r="AF901" s="0" t="n">
        <f aca="false">Q901</f>
        <v>0.117137115273911</v>
      </c>
      <c r="AG901" s="0" t="n">
        <f aca="false">_xlfn.NORM.DIST(AF901,$Q$125,$U$126,FALSE())</f>
        <v>0.880137803518528</v>
      </c>
    </row>
    <row r="902" customFormat="false" ht="15.75" hidden="false" customHeight="false" outlineLevel="0" collapsed="false">
      <c r="Q902" s="0" t="n">
        <f aca="false">Q901+$T$139</f>
        <v>0.117553968871951</v>
      </c>
      <c r="R902" s="0" t="n">
        <f aca="false">_xlfn.NORM.DIST(Q902,$Q$125,$U$126,TRUE())</f>
        <v>0.981601082658141</v>
      </c>
      <c r="AF902" s="0" t="n">
        <f aca="false">Q902</f>
        <v>0.117553968871951</v>
      </c>
      <c r="AG902" s="0" t="n">
        <f aca="false">_xlfn.NORM.DIST(AF902,$Q$125,$U$126,FALSE())</f>
        <v>0.865585788719882</v>
      </c>
    </row>
    <row r="903" customFormat="false" ht="15.75" hidden="false" customHeight="false" outlineLevel="0" collapsed="false">
      <c r="Q903" s="0" t="n">
        <f aca="false">Q902+$T$139</f>
        <v>0.117970822469992</v>
      </c>
      <c r="R903" s="0" t="n">
        <f aca="false">_xlfn.NORM.DIST(Q903,$Q$125,$U$126,TRUE())</f>
        <v>0.98195890452763</v>
      </c>
      <c r="AF903" s="0" t="n">
        <f aca="false">Q903</f>
        <v>0.117970822469992</v>
      </c>
      <c r="AG903" s="0" t="n">
        <f aca="false">_xlfn.NORM.DIST(AF903,$Q$125,$U$126,FALSE())</f>
        <v>0.851219894081016</v>
      </c>
    </row>
    <row r="904" customFormat="false" ht="15.75" hidden="false" customHeight="false" outlineLevel="0" collapsed="false">
      <c r="Q904" s="0" t="n">
        <f aca="false">Q903+$T$139</f>
        <v>0.118387676068033</v>
      </c>
      <c r="R904" s="0" t="n">
        <f aca="false">_xlfn.NORM.DIST(Q904,$Q$125,$U$126,TRUE())</f>
        <v>0.98231077649513</v>
      </c>
      <c r="AF904" s="0" t="n">
        <f aca="false">Q904</f>
        <v>0.118387676068033</v>
      </c>
      <c r="AG904" s="0" t="n">
        <f aca="false">_xlfn.NORM.DIST(AF904,$Q$125,$U$126,FALSE())</f>
        <v>0.837038854132513</v>
      </c>
    </row>
    <row r="905" customFormat="false" ht="15.75" hidden="false" customHeight="false" outlineLevel="0" collapsed="false">
      <c r="Q905" s="0" t="n">
        <f aca="false">Q904+$T$139</f>
        <v>0.118804529666074</v>
      </c>
      <c r="R905" s="0" t="n">
        <f aca="false">_xlfn.NORM.DIST(Q905,$Q$125,$U$126,TRUE())</f>
        <v>0.982656775351759</v>
      </c>
      <c r="AF905" s="0" t="n">
        <f aca="false">Q905</f>
        <v>0.118804529666074</v>
      </c>
      <c r="AG905" s="0" t="n">
        <f aca="false">_xlfn.NORM.DIST(AF905,$Q$125,$U$126,FALSE())</f>
        <v>0.823041389252218</v>
      </c>
    </row>
    <row r="906" customFormat="false" ht="15.75" hidden="false" customHeight="false" outlineLevel="0" collapsed="false">
      <c r="Q906" s="0" t="n">
        <f aca="false">Q905+$T$139</f>
        <v>0.119221383264115</v>
      </c>
      <c r="R906" s="0" t="n">
        <f aca="false">_xlfn.NORM.DIST(Q906,$Q$125,$U$126,TRUE())</f>
        <v>0.982996977352366</v>
      </c>
      <c r="AF906" s="0" t="n">
        <f aca="false">Q906</f>
        <v>0.119221383264115</v>
      </c>
      <c r="AG906" s="0" t="n">
        <f aca="false">_xlfn.NORM.DIST(AF906,$Q$125,$U$126,FALSE())</f>
        <v>0.809226206225845</v>
      </c>
    </row>
    <row r="907" customFormat="false" ht="15.75" hidden="false" customHeight="false" outlineLevel="0" collapsed="false">
      <c r="Q907" s="0" t="n">
        <f aca="false">Q906+$T$139</f>
        <v>0.119638236862156</v>
      </c>
      <c r="R907" s="0" t="n">
        <f aca="false">_xlfn.NORM.DIST(Q907,$Q$125,$U$126,TRUE())</f>
        <v>0.983331458209983</v>
      </c>
      <c r="AF907" s="0" t="n">
        <f aca="false">Q907</f>
        <v>0.119638236862156</v>
      </c>
      <c r="AG907" s="0" t="n">
        <f aca="false">_xlfn.NORM.DIST(AF907,$Q$125,$U$126,FALSE())</f>
        <v>0.795591998802539</v>
      </c>
    </row>
    <row r="908" customFormat="false" ht="15.75" hidden="false" customHeight="false" outlineLevel="0" collapsed="false">
      <c r="Q908" s="0" t="n">
        <f aca="false">Q907+$T$139</f>
        <v>0.120055090460197</v>
      </c>
      <c r="R908" s="0" t="n">
        <f aca="false">_xlfn.NORM.DIST(Q908,$Q$125,$U$126,TRUE())</f>
        <v>0.983660293090505</v>
      </c>
      <c r="AF908" s="0" t="n">
        <f aca="false">Q908</f>
        <v>0.120055090460197</v>
      </c>
      <c r="AG908" s="0" t="n">
        <f aca="false">_xlfn.NORM.DIST(AF908,$Q$125,$U$126,FALSE())</f>
        <v>0.782137448245264</v>
      </c>
    </row>
    <row r="909" customFormat="false" ht="15.75" hidden="false" customHeight="false" outlineLevel="0" collapsed="false">
      <c r="Q909" s="0" t="n">
        <f aca="false">Q908+$T$139</f>
        <v>0.120471944058237</v>
      </c>
      <c r="R909" s="0" t="n">
        <f aca="false">_xlfn.NORM.DIST(Q909,$Q$125,$U$126,TRUE())</f>
        <v>0.9839835566076</v>
      </c>
      <c r="AF909" s="0" t="n">
        <f aca="false">Q909</f>
        <v>0.120471944058237</v>
      </c>
      <c r="AG909" s="0" t="n">
        <f aca="false">_xlfn.NORM.DIST(AF909,$Q$125,$U$126,FALSE())</f>
        <v>0.768861223875908</v>
      </c>
    </row>
    <row r="910" customFormat="false" ht="15.75" hidden="false" customHeight="false" outlineLevel="0" collapsed="false">
      <c r="Q910" s="0" t="n">
        <f aca="false">Q909+$T$139</f>
        <v>0.120888797656278</v>
      </c>
      <c r="R910" s="0" t="n">
        <f aca="false">_xlfn.NORM.DIST(Q910,$Q$125,$U$126,TRUE())</f>
        <v>0.984301322817843</v>
      </c>
      <c r="AF910" s="0" t="n">
        <f aca="false">Q910</f>
        <v>0.120888797656278</v>
      </c>
      <c r="AG910" s="0" t="n">
        <f aca="false">_xlfn.NORM.DIST(AF910,$Q$125,$U$126,FALSE())</f>
        <v>0.755761983614958</v>
      </c>
    </row>
    <row r="911" customFormat="false" ht="15.75" hidden="false" customHeight="false" outlineLevel="0" collapsed="false">
      <c r="Q911" s="0" t="n">
        <f aca="false">Q910+$T$139</f>
        <v>0.121305651254319</v>
      </c>
      <c r="R911" s="0" t="n">
        <f aca="false">_xlfn.NORM.DIST(Q911,$Q$125,$U$126,TRUE())</f>
        <v>0.984613665216073</v>
      </c>
      <c r="AF911" s="0" t="n">
        <f aca="false">Q911</f>
        <v>0.121305651254319</v>
      </c>
      <c r="AG911" s="0" t="n">
        <f aca="false">_xlfn.NORM.DIST(AF911,$Q$125,$U$126,FALSE())</f>
        <v>0.742838374515664</v>
      </c>
    </row>
    <row r="912" customFormat="false" ht="15.75" hidden="false" customHeight="false" outlineLevel="0" collapsed="false">
      <c r="Q912" s="0" t="n">
        <f aca="false">Q911+$T$139</f>
        <v>0.12172250485236</v>
      </c>
      <c r="R912" s="0" t="n">
        <f aca="false">_xlfn.NORM.DIST(Q912,$Q$125,$U$126,TRUE())</f>
        <v>0.984920656730978</v>
      </c>
      <c r="AF912" s="0" t="n">
        <f aca="false">Q912</f>
        <v>0.12172250485236</v>
      </c>
      <c r="AG912" s="0" t="n">
        <f aca="false">_xlfn.NORM.DIST(AF912,$Q$125,$U$126,FALSE())</f>
        <v>0.73008903329256</v>
      </c>
    </row>
    <row r="913" customFormat="false" ht="15.75" hidden="false" customHeight="false" outlineLevel="0" collapsed="false">
      <c r="Q913" s="0" t="n">
        <f aca="false">Q912+$T$139</f>
        <v>0.122139358450401</v>
      </c>
      <c r="R913" s="0" t="n">
        <f aca="false">_xlfn.NORM.DIST(Q913,$Q$125,$U$126,TRUE())</f>
        <v>0.985222369720889</v>
      </c>
      <c r="AF913" s="0" t="n">
        <f aca="false">Q913</f>
        <v>0.122139358450401</v>
      </c>
      <c r="AG913" s="0" t="n">
        <f aca="false">_xlfn.NORM.DIST(AF913,$Q$125,$U$126,FALSE())</f>
        <v>0.717512586844247</v>
      </c>
    </row>
    <row r="914" customFormat="false" ht="15.75" hidden="false" customHeight="false" outlineLevel="0" collapsed="false">
      <c r="Q914" s="0" t="n">
        <f aca="false">Q913+$T$139</f>
        <v>0.122556212048442</v>
      </c>
      <c r="R914" s="0" t="n">
        <f aca="false">_xlfn.NORM.DIST(Q914,$Q$125,$U$126,TRUE())</f>
        <v>0.9855188759698</v>
      </c>
      <c r="AF914" s="0" t="n">
        <f aca="false">Q914</f>
        <v>0.122556212048442</v>
      </c>
      <c r="AG914" s="0" t="n">
        <f aca="false">_xlfn.NORM.DIST(AF914,$Q$125,$U$126,FALSE())</f>
        <v>0.705107652770327</v>
      </c>
    </row>
    <row r="915" customFormat="false" ht="15.75" hidden="false" customHeight="false" outlineLevel="0" collapsed="false">
      <c r="Q915" s="0" t="n">
        <f aca="false">Q914+$T$139</f>
        <v>0.122973065646483</v>
      </c>
      <c r="R915" s="0" t="n">
        <f aca="false">_xlfn.NORM.DIST(Q915,$Q$125,$U$126,TRUE())</f>
        <v>0.985810246683597</v>
      </c>
      <c r="AF915" s="0" t="n">
        <f aca="false">Q915</f>
        <v>0.122973065646483</v>
      </c>
      <c r="AG915" s="0" t="n">
        <f aca="false">_xlfn.NORM.DIST(AF915,$Q$125,$U$126,FALSE())</f>
        <v>0.692872839882411</v>
      </c>
    </row>
    <row r="916" customFormat="false" ht="15.75" hidden="false" customHeight="false" outlineLevel="0" collapsed="false">
      <c r="Q916" s="0" t="n">
        <f aca="false">Q915+$T$139</f>
        <v>0.123389919244523</v>
      </c>
      <c r="R916" s="0" t="n">
        <f aca="false">_xlfn.NORM.DIST(Q916,$Q$125,$U$126,TRUE())</f>
        <v>0.9860965524865</v>
      </c>
      <c r="AF916" s="0" t="n">
        <f aca="false">Q916</f>
        <v>0.123389919244523</v>
      </c>
      <c r="AG916" s="0" t="n">
        <f aca="false">_xlfn.NORM.DIST(AF916,$Q$125,$U$126,FALSE())</f>
        <v>0.680806748709087</v>
      </c>
    </row>
    <row r="917" customFormat="false" ht="15.75" hidden="false" customHeight="false" outlineLevel="0" collapsed="false">
      <c r="Q917" s="0" t="n">
        <f aca="false">Q916+$T$139</f>
        <v>0.123806772842564</v>
      </c>
      <c r="R917" s="0" t="n">
        <f aca="false">_xlfn.NORM.DIST(Q917,$Q$125,$U$126,TRUE())</f>
        <v>0.986377863417715</v>
      </c>
      <c r="AF917" s="0" t="n">
        <f aca="false">Q917</f>
        <v>0.123806772842564</v>
      </c>
      <c r="AG917" s="0" t="n">
        <f aca="false">_xlfn.NORM.DIST(AF917,$Q$125,$U$126,FALSE())</f>
        <v>0.668907971994768</v>
      </c>
    </row>
    <row r="918" customFormat="false" ht="15.75" hidden="false" customHeight="false" outlineLevel="0" collapsed="false">
      <c r="Q918" s="0" t="n">
        <f aca="false">Q917+$T$139</f>
        <v>0.124223626440605</v>
      </c>
      <c r="R918" s="0" t="n">
        <f aca="false">_xlfn.NORM.DIST(Q918,$Q$125,$U$126,TRUE())</f>
        <v>0.986654248928292</v>
      </c>
      <c r="AF918" s="0" t="n">
        <f aca="false">Q918</f>
        <v>0.124223626440605</v>
      </c>
      <c r="AG918" s="0" t="n">
        <f aca="false">_xlfn.NORM.DIST(AF918,$Q$125,$U$126,FALSE())</f>
        <v>0.657175095192348</v>
      </c>
    </row>
    <row r="919" customFormat="false" ht="15.75" hidden="false" customHeight="false" outlineLevel="0" collapsed="false">
      <c r="Q919" s="0" t="n">
        <f aca="false">Q918+$T$139</f>
        <v>0.124640480038646</v>
      </c>
      <c r="R919" s="0" t="n">
        <f aca="false">_xlfn.NORM.DIST(Q919,$Q$125,$U$126,TRUE())</f>
        <v>0.986925777878185</v>
      </c>
      <c r="AF919" s="0" t="n">
        <f aca="false">Q919</f>
        <v>0.124640480038646</v>
      </c>
      <c r="AG919" s="0" t="n">
        <f aca="false">_xlfn.NORM.DIST(AF919,$Q$125,$U$126,FALSE())</f>
        <v>0.645606696949563</v>
      </c>
    </row>
    <row r="920" customFormat="false" ht="15.75" hidden="false" customHeight="false" outlineLevel="0" collapsed="false">
      <c r="Q920" s="0" t="n">
        <f aca="false">Q919+$T$139</f>
        <v>0.125057333636687</v>
      </c>
      <c r="R920" s="0" t="n">
        <f aca="false">_xlfn.NORM.DIST(Q920,$Q$125,$U$126,TRUE())</f>
        <v>0.98719251853352</v>
      </c>
      <c r="AF920" s="0" t="n">
        <f aca="false">Q920</f>
        <v>0.125057333636687</v>
      </c>
      <c r="AG920" s="0" t="n">
        <f aca="false">_xlfn.NORM.DIST(AF920,$Q$125,$U$126,FALSE())</f>
        <v>0.634201349589009</v>
      </c>
    </row>
    <row r="921" customFormat="false" ht="15.75" hidden="false" customHeight="false" outlineLevel="0" collapsed="false">
      <c r="Q921" s="0" t="n">
        <f aca="false">Q920+$T$139</f>
        <v>0.125474187234728</v>
      </c>
      <c r="R921" s="0" t="n">
        <f aca="false">_xlfn.NORM.DIST(Q921,$Q$125,$U$126,TRUE())</f>
        <v>0.987454538564052</v>
      </c>
      <c r="AF921" s="0" t="n">
        <f aca="false">Q921</f>
        <v>0.125474187234728</v>
      </c>
      <c r="AG921" s="0" t="n">
        <f aca="false">_xlfn.NORM.DIST(AF921,$Q$125,$U$126,FALSE())</f>
        <v>0.622957619581718</v>
      </c>
    </row>
    <row r="922" customFormat="false" ht="15.75" hidden="false" customHeight="false" outlineLevel="0" collapsed="false">
      <c r="Q922" s="0" t="n">
        <f aca="false">Q921+$T$139</f>
        <v>0.125891040832768</v>
      </c>
      <c r="R922" s="0" t="n">
        <f aca="false">_xlfn.NORM.DIST(Q922,$Q$125,$U$126,TRUE())</f>
        <v>0.987711905040828</v>
      </c>
      <c r="AF922" s="0" t="n">
        <f aca="false">Q922</f>
        <v>0.125891040832768</v>
      </c>
      <c r="AG922" s="0" t="n">
        <f aca="false">_xlfn.NORM.DIST(AF922,$Q$125,$U$126,FALSE())</f>
        <v>0.611874068014247</v>
      </c>
    </row>
    <row r="923" customFormat="false" ht="15.75" hidden="false" customHeight="false" outlineLevel="0" collapsed="false">
      <c r="Q923" s="0" t="n">
        <f aca="false">Q922+$T$139</f>
        <v>0.126307894430809</v>
      </c>
      <c r="R923" s="0" t="n">
        <f aca="false">_xlfn.NORM.DIST(Q923,$Q$125,$U$126,TRUE())</f>
        <v>0.987964684434036</v>
      </c>
      <c r="AF923" s="0" t="n">
        <f aca="false">Q923</f>
        <v>0.126307894430809</v>
      </c>
      <c r="AG923" s="0" t="n">
        <f aca="false">_xlfn.NORM.DIST(AF923,$Q$125,$U$126,FALSE())</f>
        <v>0.600949251049208</v>
      </c>
    </row>
    <row r="924" customFormat="false" ht="15.75" hidden="false" customHeight="false" outlineLevel="0" collapsed="false">
      <c r="Q924" s="0" t="n">
        <f aca="false">Q923+$T$139</f>
        <v>0.12672474802885</v>
      </c>
      <c r="R924" s="0" t="n">
        <f aca="false">_xlfn.NORM.DIST(Q924,$Q$125,$U$126,TRUE())</f>
        <v>0.988212942611046</v>
      </c>
      <c r="AF924" s="0" t="n">
        <f aca="false">Q924</f>
        <v>0.12672474802885</v>
      </c>
      <c r="AG924" s="0" t="n">
        <f aca="false">_xlfn.NORM.DIST(AF924,$Q$125,$U$126,FALSE())</f>
        <v>0.590181720379177</v>
      </c>
    </row>
    <row r="925" customFormat="false" ht="15.75" hidden="false" customHeight="false" outlineLevel="0" collapsed="false">
      <c r="Q925" s="0" t="n">
        <f aca="false">Q924+$T$139</f>
        <v>0.127141601626891</v>
      </c>
      <c r="R925" s="0" t="n">
        <f aca="false">_xlfn.NORM.DIST(Q925,$Q$125,$U$126,TRUE())</f>
        <v>0.988456744834645</v>
      </c>
      <c r="AF925" s="0" t="n">
        <f aca="false">Q925</f>
        <v>0.127141601626891</v>
      </c>
      <c r="AG925" s="0" t="n">
        <f aca="false">_xlfn.NORM.DIST(AF925,$Q$125,$U$126,FALSE())</f>
        <v>0.579570023673931</v>
      </c>
    </row>
    <row r="926" customFormat="false" ht="15.75" hidden="false" customHeight="false" outlineLevel="0" collapsed="false">
      <c r="Q926" s="0" t="n">
        <f aca="false">Q925+$T$139</f>
        <v>0.127558455224932</v>
      </c>
      <c r="R926" s="0" t="n">
        <f aca="false">_xlfn.NORM.DIST(Q926,$Q$125,$U$126,TRUE())</f>
        <v>0.988696155761446</v>
      </c>
      <c r="AF926" s="0" t="n">
        <f aca="false">Q926</f>
        <v>0.127558455224932</v>
      </c>
      <c r="AG926" s="0" t="n">
        <f aca="false">_xlfn.NORM.DIST(AF926,$Q$125,$U$126,FALSE())</f>
        <v>0.569112705020969</v>
      </c>
    </row>
    <row r="927" customFormat="false" ht="15.75" hidden="false" customHeight="false" outlineLevel="0" collapsed="false">
      <c r="Q927" s="0" t="n">
        <f aca="false">Q926+$T$139</f>
        <v>0.127975308822973</v>
      </c>
      <c r="R927" s="0" t="n">
        <f aca="false">_xlfn.NORM.DIST(Q927,$Q$125,$U$126,TRUE())</f>
        <v>0.988931239440492</v>
      </c>
      <c r="AF927" s="0" t="n">
        <f aca="false">Q927</f>
        <v>0.127975308822973</v>
      </c>
      <c r="AG927" s="0" t="n">
        <f aca="false">_xlfn.NORM.DIST(AF927,$Q$125,$U$126,FALSE())</f>
        <v>0.558808305359251</v>
      </c>
    </row>
    <row r="928" customFormat="false" ht="15.75" hidden="false" customHeight="false" outlineLevel="0" collapsed="false">
      <c r="Q928" s="0" t="n">
        <f aca="false">Q927+$T$139</f>
        <v>0.128392162421013</v>
      </c>
      <c r="R928" s="0" t="n">
        <f aca="false">_xlfn.NORM.DIST(Q928,$Q$125,$U$126,TRUE())</f>
        <v>0.989162059312026</v>
      </c>
      <c r="AF928" s="0" t="n">
        <f aca="false">Q928</f>
        <v>0.128392162421013</v>
      </c>
      <c r="AG928" s="0" t="n">
        <f aca="false">_xlfn.NORM.DIST(AF928,$Q$125,$U$126,FALSE())</f>
        <v>0.548655362906133</v>
      </c>
    </row>
    <row r="929" customFormat="false" ht="15.75" hidden="false" customHeight="false" outlineLevel="0" collapsed="false">
      <c r="Q929" s="0" t="n">
        <f aca="false">Q928+$T$139</f>
        <v>0.128809016019054</v>
      </c>
      <c r="R929" s="0" t="n">
        <f aca="false">_xlfn.NORM.DIST(Q929,$Q$125,$U$126,TRUE())</f>
        <v>0.989388678206449</v>
      </c>
      <c r="AF929" s="0" t="n">
        <f aca="false">Q929</f>
        <v>0.128809016019054</v>
      </c>
      <c r="AG929" s="0" t="n">
        <f aca="false">_xlfn.NORM.DIST(AF929,$Q$125,$U$126,FALSE())</f>
        <v>0.538652413577436</v>
      </c>
    </row>
    <row r="930" customFormat="false" ht="15.75" hidden="false" customHeight="false" outlineLevel="0" collapsed="false">
      <c r="Q930" s="0" t="n">
        <f aca="false">Q929+$T$139</f>
        <v>0.129225869617095</v>
      </c>
      <c r="R930" s="0" t="n">
        <f aca="false">_xlfn.NORM.DIST(Q930,$Q$125,$U$126,TRUE())</f>
        <v>0.989611158343445</v>
      </c>
      <c r="AF930" s="0" t="n">
        <f aca="false">Q930</f>
        <v>0.129225869617095</v>
      </c>
      <c r="AG930" s="0" t="n">
        <f aca="false">_xlfn.NORM.DIST(AF930,$Q$125,$U$126,FALSE())</f>
        <v>0.528797991400643</v>
      </c>
    </row>
    <row r="931" customFormat="false" ht="15.75" hidden="false" customHeight="false" outlineLevel="0" collapsed="false">
      <c r="Q931" s="0" t="n">
        <f aca="false">Q930+$T$139</f>
        <v>0.129642723215136</v>
      </c>
      <c r="R931" s="0" t="n">
        <f aca="false">_xlfn.NORM.DIST(Q931,$Q$125,$U$126,TRUE())</f>
        <v>0.989829561331279</v>
      </c>
      <c r="AF931" s="0" t="n">
        <f aca="false">Q931</f>
        <v>0.129642723215136</v>
      </c>
      <c r="AG931" s="0" t="n">
        <f aca="false">_xlfn.NORM.DIST(AF931,$Q$125,$U$126,FALSE())</f>
        <v>0.519090628921164</v>
      </c>
    </row>
    <row r="932" customFormat="false" ht="15.75" hidden="false" customHeight="false" outlineLevel="0" collapsed="false">
      <c r="Q932" s="0" t="n">
        <f aca="false">Q931+$T$139</f>
        <v>0.130059576813177</v>
      </c>
      <c r="R932" s="0" t="n">
        <f aca="false">_xlfn.NORM.DIST(Q932,$Q$125,$U$126,TRUE())</f>
        <v>0.990043948166264</v>
      </c>
      <c r="AF932" s="0" t="n">
        <f aca="false">Q932</f>
        <v>0.130059576813177</v>
      </c>
      <c r="AG932" s="0" t="n">
        <f aca="false">_xlfn.NORM.DIST(AF932,$Q$125,$U$126,FALSE())</f>
        <v>0.509528857601648</v>
      </c>
    </row>
    <row r="933" customFormat="false" ht="15.75" hidden="false" customHeight="false" outlineLevel="0" collapsed="false">
      <c r="Q933" s="0" t="n">
        <f aca="false">Q932+$T$139</f>
        <v>0.130476430411218</v>
      </c>
      <c r="R933" s="0" t="n">
        <f aca="false">_xlfn.NORM.DIST(Q933,$Q$125,$U$126,TRUE())</f>
        <v>0.99025437923239</v>
      </c>
      <c r="AF933" s="0" t="n">
        <f aca="false">Q933</f>
        <v>0.130476430411218</v>
      </c>
      <c r="AG933" s="0" t="n">
        <f aca="false">_xlfn.NORM.DIST(AF933,$Q$125,$U$126,FALSE())</f>
        <v>0.50011120821433</v>
      </c>
    </row>
    <row r="934" customFormat="false" ht="15.75" hidden="false" customHeight="false" outlineLevel="0" collapsed="false">
      <c r="Q934" s="0" t="n">
        <f aca="false">Q933+$T$139</f>
        <v>0.130893284009258</v>
      </c>
      <c r="R934" s="0" t="n">
        <f aca="false">_xlfn.NORM.DIST(Q934,$Q$125,$U$126,TRUE())</f>
        <v>0.990460914301115</v>
      </c>
      <c r="AF934" s="0" t="n">
        <f aca="false">Q934</f>
        <v>0.130893284009258</v>
      </c>
      <c r="AG934" s="0" t="n">
        <f aca="false">_xlfn.NORM.DIST(AF934,$Q$125,$U$126,FALSE())</f>
        <v>0.490836211226375</v>
      </c>
    </row>
    <row r="935" customFormat="false" ht="15.75" hidden="false" customHeight="false" outlineLevel="0" collapsed="false">
      <c r="Q935" s="0" t="n">
        <f aca="false">Q934+$T$139</f>
        <v>0.131310137607299</v>
      </c>
      <c r="R935" s="0" t="n">
        <f aca="false">_xlfn.NORM.DIST(Q935,$Q$125,$U$126,TRUE())</f>
        <v>0.990663612531323</v>
      </c>
      <c r="AF935" s="0" t="n">
        <f aca="false">Q935</f>
        <v>0.131310137607299</v>
      </c>
      <c r="AG935" s="0" t="n">
        <f aca="false">_xlfn.NORM.DIST(AF935,$Q$125,$U$126,FALSE())</f>
        <v>0.481702397178217</v>
      </c>
    </row>
    <row r="936" customFormat="false" ht="15.75" hidden="false" customHeight="false" outlineLevel="0" collapsed="false">
      <c r="Q936" s="0" t="n">
        <f aca="false">Q935+$T$139</f>
        <v>0.13172699120534</v>
      </c>
      <c r="R936" s="0" t="n">
        <f aca="false">_xlfn.NORM.DIST(Q936,$Q$125,$U$126,TRUE())</f>
        <v>0.990862532469426</v>
      </c>
      <c r="AF936" s="0" t="n">
        <f aca="false">Q936</f>
        <v>0.13172699120534</v>
      </c>
      <c r="AG936" s="0" t="n">
        <f aca="false">_xlfn.NORM.DIST(AF936,$Q$125,$U$126,FALSE())</f>
        <v>0.472708297054857</v>
      </c>
    </row>
    <row r="937" customFormat="false" ht="15.75" hidden="false" customHeight="false" outlineLevel="0" collapsed="false">
      <c r="Q937" s="0" t="n">
        <f aca="false">Q936+$T$139</f>
        <v>0.132143844803381</v>
      </c>
      <c r="R937" s="0" t="n">
        <f aca="false">_xlfn.NORM.DIST(Q937,$Q$125,$U$126,TRUE())</f>
        <v>0.991057732049629</v>
      </c>
      <c r="AF937" s="0" t="n">
        <f aca="false">Q937</f>
        <v>0.132143844803381</v>
      </c>
      <c r="AG937" s="0" t="n">
        <f aca="false">_xlfn.NORM.DIST(AF937,$Q$125,$U$126,FALSE())</f>
        <v>0.463852442650136</v>
      </c>
    </row>
    <row r="938" customFormat="false" ht="15.75" hidden="false" customHeight="false" outlineLevel="0" collapsed="false">
      <c r="Q938" s="0" t="n">
        <f aca="false">Q937+$T$139</f>
        <v>0.132560698401422</v>
      </c>
      <c r="R938" s="0" t="n">
        <f aca="false">_xlfn.NORM.DIST(Q938,$Q$125,$U$126,TRUE())</f>
        <v>0.991249268594338</v>
      </c>
      <c r="AF938" s="0" t="n">
        <f aca="false">Q938</f>
        <v>0.132560698401422</v>
      </c>
      <c r="AG938" s="0" t="n">
        <f aca="false">_xlfn.NORM.DIST(AF938,$Q$125,$U$126,FALSE())</f>
        <v>0.455133366923958</v>
      </c>
    </row>
    <row r="939" customFormat="false" ht="15.75" hidden="false" customHeight="false" outlineLevel="0" collapsed="false">
      <c r="Q939" s="0" t="n">
        <f aca="false">Q938+$T$139</f>
        <v>0.132977551999463</v>
      </c>
      <c r="R939" s="0" t="n">
        <f aca="false">_xlfn.NORM.DIST(Q939,$Q$125,$U$126,TRUE())</f>
        <v>0.991437198814727</v>
      </c>
      <c r="AF939" s="0" t="n">
        <f aca="false">Q939</f>
        <v>0.132977551999463</v>
      </c>
      <c r="AG939" s="0" t="n">
        <f aca="false">_xlfn.NORM.DIST(AF939,$Q$125,$U$126,FALSE())</f>
        <v>0.446549604352452</v>
      </c>
    </row>
    <row r="940" customFormat="false" ht="15.75" hidden="false" customHeight="false" outlineLevel="0" collapsed="false">
      <c r="Q940" s="0" t="n">
        <f aca="false">Q939+$T$139</f>
        <v>0.133394405597503</v>
      </c>
      <c r="R940" s="0" t="n">
        <f aca="false">_xlfn.NORM.DIST(Q940,$Q$125,$U$126,TRUE())</f>
        <v>0.991621578811431</v>
      </c>
      <c r="AF940" s="0" t="n">
        <f aca="false">Q940</f>
        <v>0.133394405597503</v>
      </c>
      <c r="AG940" s="0" t="n">
        <f aca="false">_xlfn.NORM.DIST(AF940,$Q$125,$U$126,FALSE())</f>
        <v>0.438099691271099</v>
      </c>
    </row>
    <row r="941" customFormat="false" ht="15.75" hidden="false" customHeight="false" outlineLevel="0" collapsed="false">
      <c r="Q941" s="0" t="n">
        <f aca="false">Q940+$T$139</f>
        <v>0.133811259195544</v>
      </c>
      <c r="R941" s="0" t="n">
        <f aca="false">_xlfn.NORM.DIST(Q941,$Q$125,$U$126,TRUE())</f>
        <v>0.991802464075403</v>
      </c>
      <c r="AF941" s="0" t="n">
        <f aca="false">Q941</f>
        <v>0.133811259195544</v>
      </c>
      <c r="AG941" s="0" t="n">
        <f aca="false">_xlfn.NORM.DIST(AF941,$Q$125,$U$126,FALSE())</f>
        <v>0.429782166210798</v>
      </c>
    </row>
    <row r="942" customFormat="false" ht="15.75" hidden="false" customHeight="false" outlineLevel="0" collapsed="false">
      <c r="Q942" s="0" t="n">
        <f aca="false">Q941+$T$139</f>
        <v>0.134228112793585</v>
      </c>
      <c r="R942" s="0" t="n">
        <f aca="false">_xlfn.NORM.DIST(Q942,$Q$125,$U$126,TRUE())</f>
        <v>0.991979909488888</v>
      </c>
      <c r="AF942" s="0" t="n">
        <f aca="false">Q942</f>
        <v>0.134228112793585</v>
      </c>
      <c r="AG942" s="0" t="n">
        <f aca="false">_xlfn.NORM.DIST(AF942,$Q$125,$U$126,FALSE())</f>
        <v>0.421595570226893</v>
      </c>
    </row>
    <row r="943" customFormat="false" ht="15.75" hidden="false" customHeight="false" outlineLevel="0" collapsed="false">
      <c r="Q943" s="0" t="n">
        <f aca="false">Q942+$T$139</f>
        <v>0.134644966391626</v>
      </c>
      <c r="R943" s="0" t="n">
        <f aca="false">_xlfn.NORM.DIST(Q943,$Q$125,$U$126,TRUE())</f>
        <v>0.992153969326548</v>
      </c>
      <c r="AF943" s="0" t="n">
        <f aca="false">Q943</f>
        <v>0.134644966391626</v>
      </c>
      <c r="AG943" s="0" t="n">
        <f aca="false">_xlfn.NORM.DIST(AF943,$Q$125,$U$126,FALSE())</f>
        <v>0.413538447221159</v>
      </c>
    </row>
    <row r="944" customFormat="false" ht="15.75" hidden="false" customHeight="false" outlineLevel="0" collapsed="false">
      <c r="Q944" s="0" t="n">
        <f aca="false">Q943+$T$139</f>
        <v>0.135061819989667</v>
      </c>
      <c r="R944" s="0" t="n">
        <f aca="false">_xlfn.NORM.DIST(Q944,$Q$125,$U$126,TRUE())</f>
        <v>0.992324697256715</v>
      </c>
      <c r="AF944" s="0" t="n">
        <f aca="false">Q944</f>
        <v>0.135061819989667</v>
      </c>
      <c r="AG944" s="0" t="n">
        <f aca="false">_xlfn.NORM.DIST(AF944,$Q$125,$U$126,FALSE())</f>
        <v>0.405609344256765</v>
      </c>
    </row>
    <row r="945" customFormat="false" ht="15.75" hidden="false" customHeight="false" outlineLevel="0" collapsed="false">
      <c r="Q945" s="0" t="n">
        <f aca="false">Q944+$T$139</f>
        <v>0.135478673587708</v>
      </c>
      <c r="R945" s="0" t="n">
        <f aca="false">_xlfn.NORM.DIST(Q945,$Q$125,$U$126,TRUE())</f>
        <v>0.992492146342769</v>
      </c>
      <c r="AF945" s="0" t="n">
        <f aca="false">Q945</f>
        <v>0.135478673587708</v>
      </c>
      <c r="AG945" s="0" t="n">
        <f aca="false">_xlfn.NORM.DIST(AF945,$Q$125,$U$126,FALSE())</f>
        <v>0.397806811866231</v>
      </c>
    </row>
    <row r="946" customFormat="false" ht="15.75" hidden="false" customHeight="false" outlineLevel="0" collapsed="false">
      <c r="Q946" s="0" t="n">
        <f aca="false">Q945+$T$139</f>
        <v>0.135895527185748</v>
      </c>
      <c r="R946" s="0" t="n">
        <f aca="false">_xlfn.NORM.DIST(Q946,$Q$125,$U$126,TRUE())</f>
        <v>0.992656369044651</v>
      </c>
      <c r="AF946" s="0" t="n">
        <f aca="false">Q946</f>
        <v>0.135895527185748</v>
      </c>
      <c r="AG946" s="0" t="n">
        <f aca="false">_xlfn.NORM.DIST(AF946,$Q$125,$U$126,FALSE())</f>
        <v>0.390129404352383</v>
      </c>
    </row>
    <row r="947" customFormat="false" ht="15.75" hidden="false" customHeight="false" outlineLevel="0" collapsed="false">
      <c r="Q947" s="0" t="n">
        <f aca="false">Q946+$T$139</f>
        <v>0.136312380783789</v>
      </c>
      <c r="R947" s="0" t="n">
        <f aca="false">_xlfn.NORM.DIST(Q947,$Q$125,$U$126,TRUE())</f>
        <v>0.992817417220495</v>
      </c>
      <c r="AF947" s="0" t="n">
        <f aca="false">Q947</f>
        <v>0.136312380783789</v>
      </c>
      <c r="AG947" s="0" t="n">
        <f aca="false">_xlfn.NORM.DIST(AF947,$Q$125,$U$126,FALSE())</f>
        <v>0.382575680082336</v>
      </c>
    </row>
    <row r="948" customFormat="false" ht="15.75" hidden="false" customHeight="false" outlineLevel="0" collapsed="false">
      <c r="Q948" s="0" t="n">
        <f aca="false">Q947+$T$139</f>
        <v>0.13672923438183</v>
      </c>
      <c r="R948" s="0" t="n">
        <f aca="false">_xlfn.NORM.DIST(Q948,$Q$125,$U$126,TRUE())</f>
        <v>0.992975342128383</v>
      </c>
      <c r="AF948" s="0" t="n">
        <f aca="false">Q948</f>
        <v>0.13672923438183</v>
      </c>
      <c r="AG948" s="0" t="n">
        <f aca="false">_xlfn.NORM.DIST(AF948,$Q$125,$U$126,FALSE())</f>
        <v>0.375144201774525</v>
      </c>
    </row>
    <row r="949" customFormat="false" ht="15.75" hidden="false" customHeight="false" outlineLevel="0" collapsed="false">
      <c r="Q949" s="0" t="n">
        <f aca="false">Q948+$T$139</f>
        <v>0.137146087979871</v>
      </c>
      <c r="R949" s="0" t="n">
        <f aca="false">_xlfn.NORM.DIST(Q949,$Q$125,$U$126,TRUE())</f>
        <v>0.993130194428215</v>
      </c>
      <c r="AF949" s="0" t="n">
        <f aca="false">Q949</f>
        <v>0.137146087979871</v>
      </c>
      <c r="AG949" s="0" t="n">
        <f aca="false">_xlfn.NORM.DIST(AF949,$Q$125,$U$126,FALSE())</f>
        <v>0.367833536778813</v>
      </c>
    </row>
    <row r="950" customFormat="false" ht="15.75" hidden="false" customHeight="false" outlineLevel="0" collapsed="false">
      <c r="Q950" s="0" t="n">
        <f aca="false">Q949+$T$139</f>
        <v>0.137562941577912</v>
      </c>
      <c r="R950" s="0" t="n">
        <f aca="false">_xlfn.NORM.DIST(Q950,$Q$125,$U$126,TRUE())</f>
        <v>0.993282024183699</v>
      </c>
      <c r="AF950" s="0" t="n">
        <f aca="false">Q950</f>
        <v>0.137562941577912</v>
      </c>
      <c r="AG950" s="0" t="n">
        <f aca="false">_xlfn.NORM.DIST(AF950,$Q$125,$U$126,FALSE())</f>
        <v>0.360642257349689</v>
      </c>
    </row>
    <row r="951" customFormat="false" ht="15.75" hidden="false" customHeight="false" outlineLevel="0" collapsed="false">
      <c r="Q951" s="0" t="n">
        <f aca="false">Q950+$T$139</f>
        <v>0.137979795175953</v>
      </c>
      <c r="R951" s="0" t="n">
        <f aca="false">_xlfn.NORM.DIST(Q951,$Q$125,$U$126,TRUE())</f>
        <v>0.993430880864452</v>
      </c>
      <c r="AF951" s="0" t="n">
        <f aca="false">Q951</f>
        <v>0.137979795175953</v>
      </c>
      <c r="AG951" s="0" t="n">
        <f aca="false">_xlfn.NORM.DIST(AF951,$Q$125,$U$126,FALSE())</f>
        <v>0.353568940912608</v>
      </c>
    </row>
    <row r="952" customFormat="false" ht="15.75" hidden="false" customHeight="false" outlineLevel="0" collapsed="false">
      <c r="Q952" s="0" t="n">
        <f aca="false">Q951+$T$139</f>
        <v>0.138396648773993</v>
      </c>
      <c r="R952" s="0" t="n">
        <f aca="false">_xlfn.NORM.DIST(Q952,$Q$125,$U$126,TRUE())</f>
        <v>0.993576813348208</v>
      </c>
      <c r="AF952" s="0" t="n">
        <f aca="false">Q952</f>
        <v>0.138396648773993</v>
      </c>
      <c r="AG952" s="0" t="n">
        <f aca="false">_xlfn.NORM.DIST(AF952,$Q$125,$U$126,FALSE())</f>
        <v>0.346612170323489</v>
      </c>
    </row>
    <row r="953" customFormat="false" ht="15.75" hidden="false" customHeight="false" outlineLevel="0" collapsed="false">
      <c r="Q953" s="0" t="n">
        <f aca="false">Q952+$T$139</f>
        <v>0.138813502372034</v>
      </c>
      <c r="R953" s="0" t="n">
        <f aca="false">_xlfn.NORM.DIST(Q953,$Q$125,$U$126,TRUE())</f>
        <v>0.993719869923134</v>
      </c>
      <c r="AF953" s="0" t="n">
        <f aca="false">Q953</f>
        <v>0.138813502372034</v>
      </c>
      <c r="AG953" s="0" t="n">
        <f aca="false">_xlfn.NORM.DIST(AF953,$Q$125,$U$126,FALSE())</f>
        <v>0.339770534121408</v>
      </c>
    </row>
    <row r="954" customFormat="false" ht="15.75" hidden="false" customHeight="false" outlineLevel="0" collapsed="false">
      <c r="Q954" s="0" t="n">
        <f aca="false">Q953+$T$139</f>
        <v>0.139230355970075</v>
      </c>
      <c r="R954" s="0" t="n">
        <f aca="false">_xlfn.NORM.DIST(Q954,$Q$125,$U$126,TRUE())</f>
        <v>0.993860098290254</v>
      </c>
      <c r="AF954" s="0" t="n">
        <f aca="false">Q954</f>
        <v>0.139230355970075</v>
      </c>
      <c r="AG954" s="0" t="n">
        <f aca="false">_xlfn.NORM.DIST(AF954,$Q$125,$U$126,FALSE())</f>
        <v>0.333042626774532</v>
      </c>
    </row>
    <row r="955" customFormat="false" ht="15.75" hidden="false" customHeight="false" outlineLevel="0" collapsed="false">
      <c r="Q955" s="0" t="n">
        <f aca="false">Q954+$T$139</f>
        <v>0.139647209568116</v>
      </c>
      <c r="R955" s="0" t="n">
        <f aca="false">_xlfn.NORM.DIST(Q955,$Q$125,$U$126,TRUE())</f>
        <v>0.993997545565966</v>
      </c>
      <c r="AF955" s="0" t="n">
        <f aca="false">Q955</f>
        <v>0.139647209568116</v>
      </c>
      <c r="AG955" s="0" t="n">
        <f aca="false">_xlfn.NORM.DIST(AF955,$Q$125,$U$126,FALSE())</f>
        <v>0.326427048919326</v>
      </c>
    </row>
    <row r="956" customFormat="false" ht="15.75" hidden="false" customHeight="false" outlineLevel="0" collapsed="false">
      <c r="Q956" s="0" t="n">
        <f aca="false">Q955+$T$139</f>
        <v>0.140064063166157</v>
      </c>
      <c r="R956" s="0" t="n">
        <f aca="false">_xlfn.NORM.DIST(Q956,$Q$125,$U$126,TRUE())</f>
        <v>0.994132258284667</v>
      </c>
      <c r="AF956" s="0" t="n">
        <f aca="false">Q956</f>
        <v>0.140064063166157</v>
      </c>
      <c r="AG956" s="0" t="n">
        <f aca="false">_xlfn.NORM.DIST(AF956,$Q$125,$U$126,FALSE())</f>
        <v>0.319922407593074</v>
      </c>
    </row>
    <row r="957" customFormat="false" ht="15.75" hidden="false" customHeight="false" outlineLevel="0" collapsed="false">
      <c r="Q957" s="0" t="n">
        <f aca="false">Q956+$T$139</f>
        <v>0.140480916764198</v>
      </c>
      <c r="R957" s="0" t="n">
        <f aca="false">_xlfn.NORM.DIST(Q957,$Q$125,$U$126,TRUE())</f>
        <v>0.994264282401463</v>
      </c>
      <c r="AF957" s="0" t="n">
        <f aca="false">Q957</f>
        <v>0.140480916764198</v>
      </c>
      <c r="AG957" s="0" t="n">
        <f aca="false">_xlfn.NORM.DIST(AF957,$Q$125,$U$126,FALSE())</f>
        <v>0.313527316459769</v>
      </c>
    </row>
    <row r="958" customFormat="false" ht="15.75" hidden="false" customHeight="false" outlineLevel="0" collapsed="false">
      <c r="Q958" s="0" t="n">
        <f aca="false">Q957+$T$139</f>
        <v>0.140897770362238</v>
      </c>
      <c r="R958" s="0" t="n">
        <f aca="false">_xlfn.NORM.DIST(Q958,$Q$125,$U$126,TRUE())</f>
        <v>0.994393663294984</v>
      </c>
      <c r="AF958" s="0" t="n">
        <f aca="false">Q958</f>
        <v>0.140897770362238</v>
      </c>
      <c r="AG958" s="0" t="n">
        <f aca="false">_xlfn.NORM.DIST(AF958,$Q$125,$U$126,FALSE())</f>
        <v>0.307240396029397</v>
      </c>
    </row>
    <row r="959" customFormat="false" ht="15.75" hidden="false" customHeight="false" outlineLevel="0" collapsed="false">
      <c r="Q959" s="0" t="n">
        <f aca="false">Q958+$T$139</f>
        <v>0.141314623960279</v>
      </c>
      <c r="R959" s="0" t="n">
        <f aca="false">_xlfn.NORM.DIST(Q959,$Q$125,$U$126,TRUE())</f>
        <v>0.994520445770274</v>
      </c>
      <c r="AF959" s="0" t="n">
        <f aca="false">Q959</f>
        <v>0.141314623960279</v>
      </c>
      <c r="AG959" s="0" t="n">
        <f aca="false">_xlfn.NORM.DIST(AF959,$Q$125,$U$126,FALSE())</f>
        <v>0.301060273870689</v>
      </c>
    </row>
    <row r="960" customFormat="false" ht="15.75" hidden="false" customHeight="false" outlineLevel="0" collapsed="false">
      <c r="Q960" s="0" t="n">
        <f aca="false">Q959+$T$139</f>
        <v>0.14173147755832</v>
      </c>
      <c r="R960" s="0" t="n">
        <f aca="false">_xlfn.NORM.DIST(Q960,$Q$125,$U$126,TRUE())</f>
        <v>0.994644674061786</v>
      </c>
      <c r="AF960" s="0" t="n">
        <f aca="false">Q960</f>
        <v>0.14173147755832</v>
      </c>
      <c r="AG960" s="0" t="n">
        <f aca="false">_xlfn.NORM.DIST(AF960,$Q$125,$U$126,FALSE())</f>
        <v>0.294985584817366</v>
      </c>
    </row>
    <row r="961" customFormat="false" ht="15.75" hidden="false" customHeight="false" outlineLevel="0" collapsed="false">
      <c r="Q961" s="0" t="n">
        <f aca="false">Q960+$T$139</f>
        <v>0.142148331156361</v>
      </c>
      <c r="R961" s="0" t="n">
        <f aca="false">_xlfn.NORM.DIST(Q961,$Q$125,$U$126,TRUE())</f>
        <v>0.994766391836444</v>
      </c>
      <c r="AF961" s="0" t="n">
        <f aca="false">Q961</f>
        <v>0.142148331156361</v>
      </c>
      <c r="AG961" s="0" t="n">
        <f aca="false">_xlfn.NORM.DIST(AF961,$Q$125,$U$126,FALSE())</f>
        <v>0.289014971167955</v>
      </c>
    </row>
    <row r="962" customFormat="false" ht="15.75" hidden="false" customHeight="false" outlineLevel="0" collapsed="false">
      <c r="Q962" s="0" t="n">
        <f aca="false">Q961+$T$139</f>
        <v>0.142565184754402</v>
      </c>
      <c r="R962" s="0" t="n">
        <f aca="false">_xlfn.NORM.DIST(Q962,$Q$125,$U$126,TRUE())</f>
        <v>0.9948856421968</v>
      </c>
      <c r="AF962" s="0" t="n">
        <f aca="false">Q962</f>
        <v>0.142565184754402</v>
      </c>
      <c r="AG962" s="0" t="n">
        <f aca="false">_xlfn.NORM.DIST(AF962,$Q$125,$U$126,FALSE())</f>
        <v>0.283147082879197</v>
      </c>
    </row>
    <row r="963" customFormat="false" ht="15.75" hidden="false" customHeight="false" outlineLevel="0" collapsed="false">
      <c r="Q963" s="0" t="n">
        <f aca="false">Q962+$T$139</f>
        <v>0.142982038352443</v>
      </c>
      <c r="R963" s="0" t="n">
        <f aca="false">_xlfn.NORM.DIST(Q963,$Q$125,$U$126,TRUE())</f>
        <v>0.995002467684264</v>
      </c>
      <c r="AF963" s="0" t="n">
        <f aca="false">Q963</f>
        <v>0.142982038352443</v>
      </c>
      <c r="AG963" s="0" t="n">
        <f aca="false">_xlfn.NORM.DIST(AF963,$Q$125,$U$126,FALSE())</f>
        <v>0.277380577753136</v>
      </c>
    </row>
    <row r="964" customFormat="false" ht="15.75" hidden="false" customHeight="false" outlineLevel="0" collapsed="false">
      <c r="Q964" s="0" t="n">
        <f aca="false">Q963+$T$139</f>
        <v>0.143398891950483</v>
      </c>
      <c r="R964" s="0" t="n">
        <f aca="false">_xlfn.NORM.DIST(Q964,$Q$125,$U$126,TRUE())</f>
        <v>0.995116910282415</v>
      </c>
      <c r="AF964" s="0" t="n">
        <f aca="false">Q964</f>
        <v>0.143398891950483</v>
      </c>
      <c r="AG964" s="0" t="n">
        <f aca="false">_xlfn.NORM.DIST(AF964,$Q$125,$U$126,FALSE())</f>
        <v>0.271714121617924</v>
      </c>
    </row>
    <row r="965" customFormat="false" ht="15.75" hidden="false" customHeight="false" outlineLevel="0" collapsed="false">
      <c r="Q965" s="0" t="n">
        <f aca="false">Q964+$T$139</f>
        <v>0.143815745548524</v>
      </c>
      <c r="R965" s="0" t="n">
        <f aca="false">_xlfn.NORM.DIST(Q965,$Q$125,$U$126,TRUE())</f>
        <v>0.995229011420378</v>
      </c>
      <c r="AF965" s="0" t="n">
        <f aca="false">Q965</f>
        <v>0.143815745548524</v>
      </c>
      <c r="AG965" s="0" t="n">
        <f aca="false">_xlfn.NORM.DIST(AF965,$Q$125,$U$126,FALSE())</f>
        <v>0.26614638850241</v>
      </c>
    </row>
    <row r="966" customFormat="false" ht="15.75" hidden="false" customHeight="false" outlineLevel="0" collapsed="false">
      <c r="Q966" s="0" t="n">
        <f aca="false">Q965+$T$139</f>
        <v>0.144232599146565</v>
      </c>
      <c r="R966" s="0" t="n">
        <f aca="false">_xlfn.NORM.DIST(Q966,$Q$125,$U$126,TRUE())</f>
        <v>0.995338811976281</v>
      </c>
      <c r="AF966" s="0" t="n">
        <f aca="false">Q966</f>
        <v>0.144232599146565</v>
      </c>
      <c r="AG966" s="0" t="n">
        <f aca="false">_xlfn.NORM.DIST(AF966,$Q$125,$U$126,FALSE())</f>
        <v>0.260676060804567</v>
      </c>
    </row>
    <row r="967" customFormat="false" ht="15.75" hidden="false" customHeight="false" outlineLevel="0" collapsed="false">
      <c r="Q967" s="0" t="n">
        <f aca="false">Q966+$T$139</f>
        <v>0.144649452744606</v>
      </c>
      <c r="R967" s="0" t="n">
        <f aca="false">_xlfn.NORM.DIST(Q967,$Q$125,$U$126,TRUE())</f>
        <v>0.995446352280779</v>
      </c>
      <c r="AF967" s="0" t="n">
        <f aca="false">Q967</f>
        <v>0.144649452744606</v>
      </c>
      <c r="AG967" s="0" t="n">
        <f aca="false">_xlfn.NORM.DIST(AF967,$Q$125,$U$126,FALSE())</f>
        <v>0.255301829453824</v>
      </c>
    </row>
    <row r="968" customFormat="false" ht="15.75" hidden="false" customHeight="false" outlineLevel="0" collapsed="false">
      <c r="Q968" s="0" t="n">
        <f aca="false">Q967+$T$139</f>
        <v>0.145066306342647</v>
      </c>
      <c r="R968" s="0" t="n">
        <f aca="false">_xlfn.NORM.DIST(Q968,$Q$125,$U$126,TRUE())</f>
        <v>0.995551672120641</v>
      </c>
      <c r="AF968" s="0" t="n">
        <f aca="false">Q968</f>
        <v>0.145066306342647</v>
      </c>
      <c r="AG968" s="0" t="n">
        <f aca="false">_xlfn.NORM.DIST(AF968,$Q$125,$U$126,FALSE())</f>
        <v>0.250022394067371</v>
      </c>
    </row>
    <row r="969" customFormat="false" ht="15.75" hidden="false" customHeight="false" outlineLevel="0" collapsed="false">
      <c r="Q969" s="0" t="n">
        <f aca="false">Q968+$T$139</f>
        <v>0.145483159940688</v>
      </c>
      <c r="R969" s="0" t="n">
        <f aca="false">_xlfn.NORM.DIST(Q969,$Q$125,$U$126,TRUE())</f>
        <v>0.995654810742404</v>
      </c>
      <c r="AF969" s="0" t="n">
        <f aca="false">Q969</f>
        <v>0.145483159940688</v>
      </c>
      <c r="AG969" s="0" t="n">
        <f aca="false">_xlfn.NORM.DIST(AF969,$Q$125,$U$126,FALSE())</f>
        <v>0.244836463100487</v>
      </c>
    </row>
    <row r="970" customFormat="false" ht="15.75" hidden="false" customHeight="false" outlineLevel="0" collapsed="false">
      <c r="Q970" s="0" t="n">
        <f aca="false">Q969+$T$139</f>
        <v>0.145900013538728</v>
      </c>
      <c r="R970" s="0" t="n">
        <f aca="false">_xlfn.NORM.DIST(Q970,$Q$125,$U$126,TRUE())</f>
        <v>0.995755806856087</v>
      </c>
      <c r="AF970" s="0" t="n">
        <f aca="false">Q970</f>
        <v>0.145900013538728</v>
      </c>
      <c r="AG970" s="0" t="n">
        <f aca="false">_xlfn.NORM.DIST(AF970,$Q$125,$U$126,FALSE())</f>
        <v>0.239742753990965</v>
      </c>
    </row>
    <row r="971" customFormat="false" ht="15.75" hidden="false" customHeight="false" outlineLevel="0" collapsed="false">
      <c r="Q971" s="0" t="n">
        <f aca="false">Q970+$T$139</f>
        <v>0.146316867136769</v>
      </c>
      <c r="R971" s="0" t="n">
        <f aca="false">_xlfn.NORM.DIST(Q971,$Q$125,$U$126,TRUE())</f>
        <v>0.995854698638963</v>
      </c>
      <c r="AF971" s="0" t="n">
        <f aca="false">Q971</f>
        <v>0.146316867136769</v>
      </c>
      <c r="AG971" s="0" t="n">
        <f aca="false">_xlfn.NORM.DIST(AF971,$Q$125,$U$126,FALSE())</f>
        <v>0.234739993297714</v>
      </c>
    </row>
    <row r="972" customFormat="false" ht="15.75" hidden="false" customHeight="false" outlineLevel="0" collapsed="false">
      <c r="Q972" s="0" t="n">
        <f aca="false">Q971+$T$139</f>
        <v>0.14673372073481</v>
      </c>
      <c r="R972" s="0" t="n">
        <f aca="false">_xlfn.NORM.DIST(Q972,$Q$125,$U$126,TRUE())</f>
        <v>0.995951523739395</v>
      </c>
      <c r="AF972" s="0" t="n">
        <f aca="false">Q972</f>
        <v>0.14673372073481</v>
      </c>
      <c r="AG972" s="0" t="n">
        <f aca="false">_xlfn.NORM.DIST(AF972,$Q$125,$U$126,FALSE())</f>
        <v>0.229826916833575</v>
      </c>
    </row>
    <row r="973" customFormat="false" ht="15.75" hidden="false" customHeight="false" outlineLevel="0" collapsed="false">
      <c r="Q973" s="0" t="n">
        <f aca="false">Q972+$T$139</f>
        <v>0.147150574332851</v>
      </c>
      <c r="R973" s="0" t="n">
        <f aca="false">_xlfn.NORM.DIST(Q973,$Q$125,$U$126,TRUE())</f>
        <v>0.996046319280711</v>
      </c>
      <c r="AF973" s="0" t="n">
        <f aca="false">Q973</f>
        <v>0.147150574332851</v>
      </c>
      <c r="AG973" s="0" t="n">
        <f aca="false">_xlfn.NORM.DIST(AF973,$Q$125,$U$126,FALSE())</f>
        <v>0.225002269792459</v>
      </c>
    </row>
    <row r="974" customFormat="false" ht="15.75" hidden="false" customHeight="false" outlineLevel="0" collapsed="false">
      <c r="Q974" s="0" t="n">
        <f aca="false">Q973+$T$139</f>
        <v>0.147567427930892</v>
      </c>
      <c r="R974" s="0" t="n">
        <f aca="false">_xlfn.NORM.DIST(Q974,$Q$125,$U$126,TRUE())</f>
        <v>0.996139121865149</v>
      </c>
      <c r="AF974" s="0" t="n">
        <f aca="false">Q974</f>
        <v>0.147567427930892</v>
      </c>
      <c r="AG974" s="0" t="n">
        <f aca="false">_xlfn.NORM.DIST(AF974,$Q$125,$U$126,FALSE())</f>
        <v>0.22026480687084</v>
      </c>
    </row>
    <row r="975" customFormat="false" ht="15.75" hidden="false" customHeight="false" outlineLevel="0" collapsed="false">
      <c r="Q975" s="0" t="n">
        <f aca="false">Q974+$T$139</f>
        <v>0.147984281528933</v>
      </c>
      <c r="R975" s="0" t="n">
        <f aca="false">_xlfn.NORM.DIST(Q975,$Q$125,$U$126,TRUE())</f>
        <v>0.996229967577836</v>
      </c>
      <c r="AF975" s="0" t="n">
        <f aca="false">Q975</f>
        <v>0.147984281528933</v>
      </c>
      <c r="AG975" s="0" t="n">
        <f aca="false">_xlfn.NORM.DIST(AF975,$Q$125,$U$126,FALSE())</f>
        <v>0.215613292383706</v>
      </c>
    </row>
    <row r="976" customFormat="false" ht="15.75" hidden="false" customHeight="false" outlineLevel="0" collapsed="false">
      <c r="Q976" s="0" t="n">
        <f aca="false">Q975+$T$139</f>
        <v>0.148401135126973</v>
      </c>
      <c r="R976" s="0" t="n">
        <f aca="false">_xlfn.NORM.DIST(Q976,$Q$125,$U$126,TRUE())</f>
        <v>0.996318891990825</v>
      </c>
      <c r="AF976" s="0" t="n">
        <f aca="false">Q976</f>
        <v>0.148401135126973</v>
      </c>
      <c r="AG976" s="0" t="n">
        <f aca="false">_xlfn.NORM.DIST(AF976,$Q$125,$U$126,FALSE())</f>
        <v>0.211046500375021</v>
      </c>
    </row>
    <row r="977" customFormat="false" ht="15.75" hidden="false" customHeight="false" outlineLevel="0" collapsed="false">
      <c r="Q977" s="0" t="n">
        <f aca="false">Q976+$T$139</f>
        <v>0.148817988725014</v>
      </c>
      <c r="R977" s="0" t="n">
        <f aca="false">_xlfn.NORM.DIST(Q977,$Q$125,$U$126,TRUE())</f>
        <v>0.996405930167169</v>
      </c>
      <c r="AF977" s="0" t="n">
        <f aca="false">Q977</f>
        <v>0.148817988725014</v>
      </c>
      <c r="AG977" s="0" t="n">
        <f aca="false">_xlfn.NORM.DIST(AF977,$Q$125,$U$126,FALSE())</f>
        <v>0.206563214722777</v>
      </c>
    </row>
    <row r="978" customFormat="false" ht="15.75" hidden="false" customHeight="false" outlineLevel="0" collapsed="false">
      <c r="Q978" s="0" t="n">
        <f aca="false">Q977+$T$139</f>
        <v>0.149234842323055</v>
      </c>
      <c r="R978" s="0" t="n">
        <f aca="false">_xlfn.NORM.DIST(Q978,$Q$125,$U$126,TRUE())</f>
        <v>0.996491116665045</v>
      </c>
      <c r="AF978" s="0" t="n">
        <f aca="false">Q978</f>
        <v>0.149234842323055</v>
      </c>
      <c r="AG978" s="0" t="n">
        <f aca="false">_xlfn.NORM.DIST(AF978,$Q$125,$U$126,FALSE())</f>
        <v>0.202162229238716</v>
      </c>
    </row>
    <row r="979" customFormat="false" ht="15.75" hidden="false" customHeight="false" outlineLevel="0" collapsed="false">
      <c r="Q979" s="0" t="n">
        <f aca="false">Q978+$T$139</f>
        <v>0.149651695921096</v>
      </c>
      <c r="R979" s="0" t="n">
        <f aca="false">_xlfn.NORM.DIST(Q979,$Q$125,$U$126,TRUE())</f>
        <v>0.996574485541913</v>
      </c>
      <c r="AF979" s="0" t="n">
        <f aca="false">Q979</f>
        <v>0.149651695921096</v>
      </c>
      <c r="AG979" s="0" t="n">
        <f aca="false">_xlfn.NORM.DIST(AF979,$Q$125,$U$126,FALSE())</f>
        <v>0.197842347762785</v>
      </c>
    </row>
    <row r="980" customFormat="false" ht="15.75" hidden="false" customHeight="false" outlineLevel="0" collapsed="false">
      <c r="Q980" s="0" t="n">
        <f aca="false">Q979+$T$139</f>
        <v>0.150068549519137</v>
      </c>
      <c r="R980" s="0" t="n">
        <f aca="false">_xlfn.NORM.DIST(Q980,$Q$125,$U$126,TRUE())</f>
        <v>0.996656070358715</v>
      </c>
      <c r="AF980" s="0" t="n">
        <f aca="false">Q980</f>
        <v>0.150068549519137</v>
      </c>
      <c r="AG980" s="0" t="n">
        <f aca="false">_xlfn.NORM.DIST(AF980,$Q$125,$U$126,FALSE())</f>
        <v>0.193602384252416</v>
      </c>
    </row>
    <row r="981" customFormat="false" ht="15.75" hidden="false" customHeight="false" outlineLevel="0" collapsed="false">
      <c r="Q981" s="0" t="n">
        <f aca="false">Q980+$T$139</f>
        <v>0.150485403117178</v>
      </c>
      <c r="R981" s="0" t="n">
        <f aca="false">_xlfn.NORM.DIST(Q981,$Q$125,$U$126,TRUE())</f>
        <v>0.996735904184108</v>
      </c>
      <c r="AF981" s="0" t="n">
        <f aca="false">Q981</f>
        <v>0.150485403117178</v>
      </c>
      <c r="AG981" s="0" t="n">
        <f aca="false">_xlfn.NORM.DIST(AF981,$Q$125,$U$126,FALSE())</f>
        <v>0.189441162866686</v>
      </c>
    </row>
    <row r="982" customFormat="false" ht="15.75" hidden="false" customHeight="false" outlineLevel="0" collapsed="false">
      <c r="Q982" s="0" t="n">
        <f aca="false">Q981+$T$139</f>
        <v>0.150902256715218</v>
      </c>
      <c r="R982" s="0" t="n">
        <f aca="false">_xlfn.NORM.DIST(Q982,$Q$125,$U$126,TRUE())</f>
        <v>0.996814019598739</v>
      </c>
      <c r="AF982" s="0" t="n">
        <f aca="false">Q982</f>
        <v>0.150902256715218</v>
      </c>
      <c r="AG982" s="0" t="n">
        <f aca="false">_xlfn.NORM.DIST(AF982,$Q$125,$U$126,FALSE())</f>
        <v>0.185357518045459</v>
      </c>
    </row>
    <row r="983" customFormat="false" ht="15.75" hidden="false" customHeight="false" outlineLevel="0" collapsed="false">
      <c r="Q983" s="0" t="n">
        <f aca="false">Q982+$T$139</f>
        <v>0.151319110313259</v>
      </c>
      <c r="R983" s="0" t="n">
        <f aca="false">_xlfn.NORM.DIST(Q983,$Q$125,$U$126,TRUE())</f>
        <v>0.996890448699542</v>
      </c>
      <c r="AF983" s="0" t="n">
        <f aca="false">Q983</f>
        <v>0.151319110313259</v>
      </c>
      <c r="AG983" s="0" t="n">
        <f aca="false">_xlfn.NORM.DIST(AF983,$Q$125,$U$126,FALSE())</f>
        <v>0.181350294583569</v>
      </c>
    </row>
    <row r="984" customFormat="false" ht="15.75" hidden="false" customHeight="false" outlineLevel="0" collapsed="false">
      <c r="Q984" s="0" t="n">
        <f aca="false">Q983+$T$139</f>
        <v>0.1517359639113</v>
      </c>
      <c r="R984" s="0" t="n">
        <f aca="false">_xlfn.NORM.DIST(Q984,$Q$125,$U$126,TRUE())</f>
        <v>0.996965223104068</v>
      </c>
      <c r="AF984" s="0" t="n">
        <f aca="false">Q984</f>
        <v>0.1517359639113</v>
      </c>
      <c r="AG984" s="0" t="n">
        <f aca="false">_xlfn.NORM.DIST(AF984,$Q$125,$U$126,FALSE())</f>
        <v>0.17741834770013</v>
      </c>
    </row>
    <row r="985" customFormat="false" ht="15.75" hidden="false" customHeight="false" outlineLevel="0" collapsed="false">
      <c r="Q985" s="0" t="n">
        <f aca="false">Q984+$T$139</f>
        <v>0.152152817509341</v>
      </c>
      <c r="R985" s="0" t="n">
        <f aca="false">_xlfn.NORM.DIST(Q985,$Q$125,$U$126,TRUE())</f>
        <v>0.997038373954847</v>
      </c>
      <c r="AF985" s="0" t="n">
        <f aca="false">Q985</f>
        <v>0.152152817509341</v>
      </c>
      <c r="AG985" s="0" t="n">
        <f aca="false">_xlfn.NORM.DIST(AF985,$Q$125,$U$126,FALSE())</f>
        <v>0.173560543103046</v>
      </c>
    </row>
    <row r="986" customFormat="false" ht="15.75" hidden="false" customHeight="false" outlineLevel="0" collapsed="false">
      <c r="Q986" s="0" t="n">
        <f aca="false">Q985+$T$139</f>
        <v>0.152569671107382</v>
      </c>
      <c r="R986" s="0" t="n">
        <f aca="false">_xlfn.NORM.DIST(Q986,$Q$125,$U$126,TRUE())</f>
        <v>0.997109931923773</v>
      </c>
      <c r="AF986" s="0" t="n">
        <f aca="false">Q986</f>
        <v>0.152569671107382</v>
      </c>
      <c r="AG986" s="0" t="n">
        <f aca="false">_xlfn.NORM.DIST(AF986,$Q$125,$U$126,FALSE())</f>
        <v>0.169775757048817</v>
      </c>
    </row>
    <row r="987" customFormat="false" ht="15.75" hidden="false" customHeight="false" outlineLevel="0" collapsed="false">
      <c r="Q987" s="0" t="n">
        <f aca="false">Q986+$T$139</f>
        <v>0.152986524705423</v>
      </c>
      <c r="R987" s="0" t="n">
        <f aca="false">_xlfn.NORM.DIST(Q987,$Q$125,$U$126,TRUE())</f>
        <v>0.997179927216512</v>
      </c>
      <c r="AF987" s="0" t="n">
        <f aca="false">Q987</f>
        <v>0.152986524705423</v>
      </c>
      <c r="AG987" s="0" t="n">
        <f aca="false">_xlfn.NORM.DIST(AF987,$Q$125,$U$126,FALSE())</f>
        <v>0.16606287639769</v>
      </c>
    </row>
    <row r="988" customFormat="false" ht="15.75" hidden="false" customHeight="false" outlineLevel="0" collapsed="false">
      <c r="Q988" s="0" t="n">
        <f aca="false">Q987+$T$139</f>
        <v>0.153403378303463</v>
      </c>
      <c r="R988" s="0" t="n">
        <f aca="false">_xlfn.NORM.DIST(Q988,$Q$125,$U$126,TRUE())</f>
        <v>0.997248389576929</v>
      </c>
      <c r="AF988" s="0" t="n">
        <f aca="false">Q988</f>
        <v>0.153403378303463</v>
      </c>
      <c r="AG988" s="0" t="n">
        <f aca="false">_xlfn.NORM.DIST(AF988,$Q$125,$U$126,FALSE())</f>
        <v>0.162420798664271</v>
      </c>
    </row>
    <row r="989" customFormat="false" ht="15.75" hidden="false" customHeight="false" outlineLevel="0" collapsed="false">
      <c r="Q989" s="0" t="n">
        <f aca="false">Q988+$T$139</f>
        <v>0.153820231901504</v>
      </c>
      <c r="R989" s="0" t="n">
        <f aca="false">_xlfn.NORM.DIST(Q989,$Q$125,$U$126,TRUE())</f>
        <v>0.997315348291547</v>
      </c>
      <c r="AF989" s="0" t="n">
        <f aca="false">Q989</f>
        <v>0.153820231901504</v>
      </c>
      <c r="AG989" s="0" t="n">
        <f aca="false">_xlfn.NORM.DIST(AF989,$Q$125,$U$126,FALSE())</f>
        <v>0.158848432063645</v>
      </c>
    </row>
    <row r="990" customFormat="false" ht="15.75" hidden="false" customHeight="false" outlineLevel="0" collapsed="false">
      <c r="Q990" s="0" t="n">
        <f aca="false">Q989+$T$139</f>
        <v>0.154237085499545</v>
      </c>
      <c r="R990" s="0" t="n">
        <f aca="false">_xlfn.NORM.DIST(Q990,$Q$125,$U$126,TRUE())</f>
        <v>0.99738083219401</v>
      </c>
      <c r="AF990" s="0" t="n">
        <f aca="false">Q990</f>
        <v>0.154237085499545</v>
      </c>
      <c r="AG990" s="0" t="n">
        <f aca="false">_xlfn.NORM.DIST(AF990,$Q$125,$U$126,FALSE())</f>
        <v>0.155344695553114</v>
      </c>
    </row>
    <row r="991" customFormat="false" ht="15.75" hidden="false" customHeight="false" outlineLevel="0" collapsed="false">
      <c r="Q991" s="0" t="n">
        <f aca="false">Q990+$T$139</f>
        <v>0.154653939097586</v>
      </c>
      <c r="R991" s="0" t="n">
        <f aca="false">_xlfn.NORM.DIST(Q991,$Q$125,$U$126,TRUE())</f>
        <v>0.997444869669572</v>
      </c>
      <c r="AF991" s="0" t="n">
        <f aca="false">Q991</f>
        <v>0.154653939097586</v>
      </c>
      <c r="AG991" s="0" t="n">
        <f aca="false">_xlfn.NORM.DIST(AF991,$Q$125,$U$126,FALSE())</f>
        <v>0.151908518869601</v>
      </c>
    </row>
    <row r="992" customFormat="false" ht="15.75" hidden="false" customHeight="false" outlineLevel="0" collapsed="false">
      <c r="Q992" s="0" t="n">
        <f aca="false">Q991+$T$139</f>
        <v>0.155070792695627</v>
      </c>
      <c r="R992" s="0" t="n">
        <f aca="false">_xlfn.NORM.DIST(Q992,$Q$125,$U$126,TRUE())</f>
        <v>0.997507488659595</v>
      </c>
      <c r="AF992" s="0" t="n">
        <f aca="false">Q992</f>
        <v>0.155070792695627</v>
      </c>
      <c r="AG992" s="0" t="n">
        <f aca="false">_xlfn.NORM.DIST(AF992,$Q$125,$U$126,FALSE())</f>
        <v>0.14853884256284</v>
      </c>
    </row>
    <row r="993" customFormat="false" ht="15.75" hidden="false" customHeight="false" outlineLevel="0" collapsed="false">
      <c r="Q993" s="0" t="n">
        <f aca="false">Q992+$T$139</f>
        <v>0.155487646293668</v>
      </c>
      <c r="R993" s="0" t="n">
        <f aca="false">_xlfn.NORM.DIST(Q993,$Q$125,$U$126,TRUE())</f>
        <v>0.997568716666065</v>
      </c>
      <c r="AF993" s="0" t="n">
        <f aca="false">Q993</f>
        <v>0.155487646293668</v>
      </c>
      <c r="AG993" s="0" t="n">
        <f aca="false">_xlfn.NORM.DIST(AF993,$Q$125,$U$126,FALSE())</f>
        <v>0.145234618024394</v>
      </c>
    </row>
    <row r="994" customFormat="false" ht="15.75" hidden="false" customHeight="false" outlineLevel="0" collapsed="false">
      <c r="Q994" s="0" t="n">
        <f aca="false">Q993+$T$139</f>
        <v>0.155904499891708</v>
      </c>
      <c r="R994" s="0" t="n">
        <f aca="false">_xlfn.NORM.DIST(Q994,$Q$125,$U$126,TRUE())</f>
        <v>0.997628580756118</v>
      </c>
      <c r="AF994" s="0" t="n">
        <f aca="false">Q994</f>
        <v>0.155904499891708</v>
      </c>
      <c r="AG994" s="0" t="n">
        <f aca="false">_xlfn.NORM.DIST(AF994,$Q$125,$U$126,FALSE())</f>
        <v>0.141994807512606</v>
      </c>
    </row>
    <row r="995" customFormat="false" ht="15.75" hidden="false" customHeight="false" outlineLevel="0" collapsed="false">
      <c r="Q995" s="0" t="n">
        <f aca="false">Q994+$T$139</f>
        <v>0.156321353489749</v>
      </c>
      <c r="R995" s="0" t="n">
        <f aca="false">_xlfn.NORM.DIST(Q995,$Q$125,$U$126,TRUE())</f>
        <v>0.997687107566568</v>
      </c>
      <c r="AF995" s="0" t="n">
        <f aca="false">Q995</f>
        <v>0.156321353489749</v>
      </c>
      <c r="AG995" s="0" t="n">
        <f aca="false">_xlfn.NORM.DIST(AF995,$Q$125,$U$126,FALSE())</f>
        <v>0.138818384173563</v>
      </c>
    </row>
    <row r="996" customFormat="false" ht="15.75" hidden="false" customHeight="false" outlineLevel="0" collapsed="false">
      <c r="Q996" s="0" t="n">
        <f aca="false">Q995+$T$139</f>
        <v>0.15673820708779</v>
      </c>
      <c r="R996" s="0" t="n">
        <f aca="false">_xlfn.NORM.DIST(Q996,$Q$125,$U$126,TRUE())</f>
        <v>0.997744323308457</v>
      </c>
      <c r="AF996" s="0" t="n">
        <f aca="false">Q996</f>
        <v>0.15673820708779</v>
      </c>
      <c r="AG996" s="0" t="n">
        <f aca="false">_xlfn.NORM.DIST(AF996,$Q$125,$U$126,FALSE())</f>
        <v>0.135704332058137</v>
      </c>
    </row>
    <row r="997" customFormat="false" ht="15.75" hidden="false" customHeight="false" outlineLevel="0" collapsed="false">
      <c r="Q997" s="0" t="n">
        <f aca="false">Q996+$T$139</f>
        <v>0.157155060685831</v>
      </c>
      <c r="R997" s="0" t="n">
        <f aca="false">_xlfn.NORM.DIST(Q997,$Q$125,$U$126,TRUE())</f>
        <v>0.9978002537716</v>
      </c>
      <c r="AF997" s="0" t="n">
        <f aca="false">Q997</f>
        <v>0.157155060685831</v>
      </c>
      <c r="AG997" s="0" t="n">
        <f aca="false">_xlfn.NORM.DIST(AF997,$Q$125,$U$126,FALSE())</f>
        <v>0.132651646135204</v>
      </c>
    </row>
    <row r="998" customFormat="false" ht="15.75" hidden="false" customHeight="false" outlineLevel="0" collapsed="false">
      <c r="Q998" s="0" t="n">
        <f aca="false">Q997+$T$139</f>
        <v>0.157571914283872</v>
      </c>
      <c r="R998" s="0" t="n">
        <f aca="false">_xlfn.NORM.DIST(Q998,$Q$125,$U$126,TRUE())</f>
        <v>0.997854924329136</v>
      </c>
      <c r="AF998" s="0" t="n">
        <f aca="false">Q998</f>
        <v>0.157571914283872</v>
      </c>
      <c r="AG998" s="0" t="n">
        <f aca="false">_xlfn.NORM.DIST(AF998,$Q$125,$U$126,FALSE())</f>
        <v>0.129659332301108</v>
      </c>
    </row>
    <row r="999" customFormat="false" ht="15.75" hidden="false" customHeight="false" outlineLevel="0" collapsed="false">
      <c r="Q999" s="0" t="n">
        <f aca="false">Q998+$T$139</f>
        <v>0.157988767881913</v>
      </c>
      <c r="R999" s="0" t="n">
        <f aca="false">_xlfn.NORM.DIST(Q999,$Q$125,$U$126,TRUE())</f>
        <v>0.997908359942089</v>
      </c>
      <c r="AF999" s="0" t="n">
        <f aca="false">Q999</f>
        <v>0.157988767881913</v>
      </c>
      <c r="AG999" s="0" t="n">
        <f aca="false">_xlfn.NORM.DIST(AF999,$Q$125,$U$126,FALSE())</f>
        <v>0.126726407385459</v>
      </c>
    </row>
    <row r="1000" customFormat="false" ht="15.75" hidden="false" customHeight="false" outlineLevel="0" collapsed="false">
      <c r="Q1000" s="0" t="n">
        <f aca="false">Q999+$T$139</f>
        <v>0.158405621479953</v>
      </c>
      <c r="R1000" s="0" t="n">
        <f aca="false">_xlfn.NORM.DIST(Q1000,$Q$125,$U$126,TRUE())</f>
        <v>0.997960585163924</v>
      </c>
      <c r="AF1000" s="0" t="n">
        <f aca="false">Q1000</f>
        <v>0.158405621479953</v>
      </c>
      <c r="AG1000" s="0" t="n">
        <f aca="false">_xlfn.NORM.DIST(AF1000,$Q$125,$U$126,FALSE())</f>
        <v>0.123851899153334</v>
      </c>
    </row>
    <row r="1001" customFormat="false" ht="15.75" hidden="false" customHeight="false" outlineLevel="0" collapsed="false">
      <c r="Q1001" s="0" t="n">
        <f aca="false">Q1000+$T$139</f>
        <v>0.158822475077994</v>
      </c>
      <c r="R1001" s="0" t="n">
        <f aca="false">_xlfn.NORM.DIST(Q1001,$Q$125,$U$126,TRUE())</f>
        <v>0.998011624145105</v>
      </c>
      <c r="AF1001" s="0" t="n">
        <f aca="false">Q1001</f>
        <v>0.158822475077994</v>
      </c>
      <c r="AG1001" s="0" t="n">
        <f aca="false">_xlfn.NORM.DIST(AF1001,$Q$125,$U$126,FALSE())</f>
        <v>0.121034846303981</v>
      </c>
    </row>
    <row r="1002" customFormat="false" ht="15.75" hidden="false" customHeight="false" outlineLevel="0" collapsed="false">
      <c r="Q1002" s="0" t="n">
        <f aca="false">Q1001+$T$139</f>
        <v>0.159239328676035</v>
      </c>
      <c r="R1002" s="0" t="n">
        <f aca="false">_xlfn.NORM.DIST(Q1002,$Q$125,$U$126,TRUE())</f>
        <v>0.998061500637653</v>
      </c>
      <c r="AF1002" s="0" t="n">
        <f aca="false">Q1002</f>
        <v>0.159239328676035</v>
      </c>
      <c r="AG1002" s="0" t="n">
        <f aca="false">_xlfn.NORM.DIST(AF1002,$Q$125,$U$126,FALSE())</f>
        <v>0.118274298466082</v>
      </c>
    </row>
    <row r="1003" customFormat="false" ht="15.75" hidden="false" customHeight="false" outlineLevel="0" collapsed="false">
      <c r="Q1003" s="0" t="n">
        <f aca="false">Q1002+$T$139</f>
        <v>0.159656182274076</v>
      </c>
      <c r="R1003" s="0" t="n">
        <f aca="false">_xlfn.NORM.DIST(Q1003,$Q$125,$U$126,TRUE())</f>
        <v>0.998110237999699</v>
      </c>
      <c r="AF1003" s="0" t="n">
        <f aca="false">Q1003</f>
        <v>0.159656182274076</v>
      </c>
      <c r="AG1003" s="0" t="n">
        <f aca="false">_xlfn.NORM.DIST(AF1003,$Q$125,$U$126,FALSE())</f>
        <v>0.11556931618967</v>
      </c>
    </row>
    <row r="1004" customFormat="false" ht="15.75" hidden="false" customHeight="false" outlineLevel="0" collapsed="false">
      <c r="Q1004" s="0" t="n">
        <f aca="false">Q1003+$T$139</f>
        <v>0.160073035872117</v>
      </c>
      <c r="R1004" s="0" t="n">
        <f aca="false">_xlfn.NORM.DIST(Q1004,$Q$125,$U$126,TRUE())</f>
        <v>0.998157859200036</v>
      </c>
      <c r="AF1004" s="0" t="n">
        <f aca="false">Q1004</f>
        <v>0.160073035872117</v>
      </c>
      <c r="AG1004" s="0" t="n">
        <f aca="false">_xlfn.NORM.DIST(AF1004,$Q$125,$U$126,FALSE())</f>
        <v>0.112918970934779</v>
      </c>
    </row>
    <row r="1005" customFormat="false" ht="15.75" hidden="false" customHeight="false" outlineLevel="0" collapsed="false">
      <c r="Q1005" s="0" t="n">
        <f aca="false">Q1004+$T$139</f>
        <v>0.160489889470158</v>
      </c>
      <c r="R1005" s="0" t="n">
        <f aca="false">_xlfn.NORM.DIST(Q1005,$Q$125,$U$126,TRUE())</f>
        <v>0.998204386822663</v>
      </c>
      <c r="AF1005" s="0" t="n">
        <f aca="false">Q1005</f>
        <v>0.160489889470158</v>
      </c>
      <c r="AG1005" s="0" t="n">
        <f aca="false">_xlfn.NORM.DIST(AF1005,$Q$125,$U$126,FALSE())</f>
        <v>0.110322345056898</v>
      </c>
    </row>
    <row r="1006" customFormat="false" ht="15.75" hidden="false" customHeight="false" outlineLevel="0" collapsed="false">
      <c r="Q1006" s="0" t="n">
        <f aca="false">Q1005+$T$139</f>
        <v>0.160906743068198</v>
      </c>
      <c r="R1006" s="0" t="n">
        <f aca="false">_xlfn.NORM.DIST(Q1006,$Q$125,$U$126,TRUE())</f>
        <v>0.998249843071324</v>
      </c>
      <c r="AF1006" s="0" t="n">
        <f aca="false">Q1006</f>
        <v>0.160906743068198</v>
      </c>
      <c r="AG1006" s="0" t="n">
        <f aca="false">_xlfn.NORM.DIST(AF1006,$Q$125,$U$126,FALSE())</f>
        <v>0.107778531789314</v>
      </c>
    </row>
    <row r="1007" customFormat="false" ht="15.75" hidden="false" customHeight="false" outlineLevel="0" collapsed="false">
      <c r="Q1007" s="0" t="n">
        <f aca="false">Q1006+$T$139</f>
        <v>0.161323596666239</v>
      </c>
      <c r="R1007" s="0" t="n">
        <f aca="false">_xlfn.NORM.DIST(Q1007,$Q$125,$U$126,TRUE())</f>
        <v>0.998294249774036</v>
      </c>
      <c r="AF1007" s="0" t="n">
        <f aca="false">Q1007</f>
        <v>0.161323596666239</v>
      </c>
      <c r="AG1007" s="0" t="n">
        <f aca="false">_xlfn.NORM.DIST(AF1007,$Q$125,$U$126,FALSE())</f>
        <v>0.105286635222415</v>
      </c>
    </row>
    <row r="1008" customFormat="false" ht="15.75" hidden="false" customHeight="false" outlineLevel="0" collapsed="false">
      <c r="Q1008" s="0" t="n">
        <f aca="false">Q1007+$T$139</f>
        <v>0.16174045026428</v>
      </c>
      <c r="R1008" s="0" t="n">
        <f aca="false">_xlfn.NORM.DIST(Q1008,$Q$125,$U$126,TRUE())</f>
        <v>0.998337628387615</v>
      </c>
      <c r="AF1008" s="0" t="n">
        <f aca="false">Q1008</f>
        <v>0.16174045026428</v>
      </c>
      <c r="AG1008" s="0" t="n">
        <f aca="false">_xlfn.NORM.DIST(AF1008,$Q$125,$U$126,FALSE())</f>
        <v>0.102845770280046</v>
      </c>
    </row>
    <row r="1009" customFormat="false" ht="15.75" hidden="false" customHeight="false" outlineLevel="0" collapsed="false">
      <c r="Q1009" s="0" t="n">
        <f aca="false">Q1008+$T$139</f>
        <v>0.162157303862321</v>
      </c>
      <c r="R1009" s="0" t="n">
        <f aca="false">_xlfn.NORM.DIST(Q1009,$Q$125,$U$126,TRUE())</f>
        <v>0.99838000000218</v>
      </c>
      <c r="AF1009" s="0" t="n">
        <f aca="false">Q1009</f>
        <v>0.162157303862321</v>
      </c>
      <c r="AG1009" s="0" t="n">
        <f aca="false">_xlfn.NORM.DIST(AF1009,$Q$125,$U$126,FALSE())</f>
        <v>0.100455062692975</v>
      </c>
    </row>
    <row r="1010" customFormat="false" ht="15.75" hidden="false" customHeight="false" outlineLevel="0" collapsed="false">
      <c r="Q1010" s="0" t="n">
        <f aca="false">Q1009+$T$139</f>
        <v>0.162574157460362</v>
      </c>
      <c r="R1010" s="0" t="n">
        <f aca="false">_xlfn.NORM.DIST(Q1010,$Q$125,$U$126,TRUE())</f>
        <v>0.998421385345657</v>
      </c>
      <c r="AF1010" s="0" t="n">
        <f aca="false">Q1010</f>
        <v>0.162574157460362</v>
      </c>
      <c r="AG1010" s="0" t="n">
        <f aca="false">_xlfn.NORM.DIST(AF1010,$Q$125,$U$126,FALSE())</f>
        <v>0.0981136489695566</v>
      </c>
    </row>
    <row r="1011" customFormat="false" ht="15.75" hidden="false" customHeight="false" outlineLevel="0" collapsed="false">
      <c r="Q1011" s="0" t="n">
        <f aca="false">Q1010+$T$139</f>
        <v>0.162991011058403</v>
      </c>
      <c r="R1011" s="0" t="n">
        <f aca="false">_xlfn.NORM.DIST(Q1011,$Q$125,$U$126,TRUE())</f>
        <v>0.998461804788262</v>
      </c>
      <c r="AF1011" s="0" t="n">
        <f aca="false">Q1011</f>
        <v>0.162991011058403</v>
      </c>
      <c r="AG1011" s="0" t="n">
        <f aca="false">_xlfn.NORM.DIST(AF1011,$Q$125,$U$126,FALSE())</f>
        <v>0.0958206763636761</v>
      </c>
    </row>
    <row r="1012" customFormat="false" ht="15.75" hidden="false" customHeight="false" outlineLevel="0" collapsed="false">
      <c r="Q1012" s="0" t="n">
        <f aca="false">Q1011+$T$139</f>
        <v>0.163407864656443</v>
      </c>
      <c r="R1012" s="0" t="n">
        <f aca="false">_xlfn.NORM.DIST(Q1012,$Q$125,$U$126,TRUE())</f>
        <v>0.998501278346975</v>
      </c>
      <c r="AF1012" s="0" t="n">
        <f aca="false">Q1012</f>
        <v>0.163407864656443</v>
      </c>
      <c r="AG1012" s="0" t="n">
        <f aca="false">_xlfn.NORM.DIST(AF1012,$Q$125,$U$126,FALSE())</f>
        <v>0.0935753028400299</v>
      </c>
    </row>
    <row r="1013" customFormat="false" ht="15.75" hidden="false" customHeight="false" outlineLevel="0" collapsed="false">
      <c r="Q1013" s="0" t="n">
        <f aca="false">Q1012+$T$139</f>
        <v>0.163824718254484</v>
      </c>
      <c r="R1013" s="0" t="n">
        <f aca="false">_xlfn.NORM.DIST(Q1013,$Q$125,$U$126,TRUE())</f>
        <v>0.998539825689997</v>
      </c>
      <c r="AF1013" s="0" t="n">
        <f aca="false">Q1013</f>
        <v>0.163824718254484</v>
      </c>
      <c r="AG1013" s="0" t="n">
        <f aca="false">_xlfn.NORM.DIST(AF1013,$Q$125,$U$126,FALSE())</f>
        <v>0.0913766970368389</v>
      </c>
    </row>
    <row r="1014" customFormat="false" ht="15.75" hidden="false" customHeight="false" outlineLevel="0" collapsed="false">
      <c r="Q1014" s="0" t="n">
        <f aca="false">Q1013+$T$139</f>
        <v>0.164241571852525</v>
      </c>
      <c r="R1014" s="0" t="n">
        <f aca="false">_xlfn.NORM.DIST(Q1014,$Q$125,$U$126,TRUE())</f>
        <v>0.998577466141189</v>
      </c>
      <c r="AF1014" s="0" t="n">
        <f aca="false">Q1014</f>
        <v>0.164241571852525</v>
      </c>
      <c r="AG1014" s="0" t="n">
        <f aca="false">_xlfn.NORM.DIST(AF1014,$Q$125,$U$126,FALSE())</f>
        <v>0.0892240382260533</v>
      </c>
    </row>
    <row r="1015" customFormat="false" ht="15.75" hidden="false" customHeight="false" outlineLevel="0" collapsed="false">
      <c r="Q1015" s="0" t="n">
        <f aca="false">Q1014+$T$139</f>
        <v>0.164658425450566</v>
      </c>
      <c r="R1015" s="0" t="n">
        <f aca="false">_xlfn.NORM.DIST(Q1015,$Q$125,$U$126,TRUE())</f>
        <v>0.9986142186845</v>
      </c>
      <c r="AF1015" s="0" t="n">
        <f aca="false">Q1015</f>
        <v>0.164658425450566</v>
      </c>
      <c r="AG1015" s="0" t="n">
        <f aca="false">_xlfn.NORM.DIST(AF1015,$Q$125,$U$126,FALSE())</f>
        <v>0.0871165162711313</v>
      </c>
    </row>
    <row r="1016" customFormat="false" ht="15.75" hidden="false" customHeight="false" outlineLevel="0" collapsed="false">
      <c r="Q1016" s="0" t="n">
        <f aca="false">Q1015+$T$139</f>
        <v>0.165075279048607</v>
      </c>
      <c r="R1016" s="0" t="n">
        <f aca="false">_xlfn.NORM.DIST(Q1016,$Q$125,$U$126,TRUE())</f>
        <v>0.99865010196837</v>
      </c>
      <c r="AF1016" s="0" t="n">
        <f aca="false">Q1016</f>
        <v>0.165075279048607</v>
      </c>
      <c r="AG1016" s="0" t="n">
        <f aca="false">_xlfn.NORM.DIST(AF1016,$Q$125,$U$126,FALSE())</f>
        <v>0.0850533315824618</v>
      </c>
    </row>
    <row r="1017" customFormat="false" ht="15.75" hidden="false" customHeight="false" outlineLevel="0" collapsed="false">
      <c r="Q1017" s="0" t="n">
        <f aca="false">Q1016+$T$139</f>
        <v>0.165492132646648</v>
      </c>
      <c r="R1017" s="0" t="n">
        <f aca="false">_xlfn.NORM.DIST(Q1017,$Q$125,$U$126,TRUE())</f>
        <v>0.998685134310114</v>
      </c>
      <c r="AF1017" s="0" t="n">
        <f aca="false">Q1017</f>
        <v>0.165492132646648</v>
      </c>
      <c r="AG1017" s="0" t="n">
        <f aca="false">_xlfn.NORM.DIST(AF1017,$Q$125,$U$126,FALSE())</f>
        <v>0.0830336950705026</v>
      </c>
    </row>
    <row r="1018" customFormat="false" ht="15.75" hidden="false" customHeight="false" outlineLevel="0" collapsed="false">
      <c r="Q1018" s="0" t="n">
        <f aca="false">Q1017+$T$139</f>
        <v>0.165908986244688</v>
      </c>
      <c r="R1018" s="0" t="n">
        <f aca="false">_xlfn.NORM.DIST(Q1018,$Q$125,$U$126,TRUE())</f>
        <v>0.998719333700298</v>
      </c>
      <c r="AF1018" s="0" t="n">
        <f aca="false">Q1018</f>
        <v>0.165908986244688</v>
      </c>
      <c r="AG1018" s="0" t="n">
        <f aca="false">_xlfn.NORM.DIST(AF1018,$Q$125,$U$126,FALSE())</f>
        <v>0.0810568280967085</v>
      </c>
    </row>
    <row r="1019" customFormat="false" ht="15.75" hidden="false" customHeight="false" outlineLevel="0" collapsed="false">
      <c r="Q1019" s="0" t="n">
        <f aca="false">Q1018+$T$139</f>
        <v>0.166325839842729</v>
      </c>
      <c r="R1019" s="0" t="n">
        <f aca="false">_xlfn.NORM.DIST(Q1019,$Q$125,$U$126,TRUE())</f>
        <v>0.998752717807073</v>
      </c>
      <c r="AF1019" s="0" t="n">
        <f aca="false">Q1019</f>
        <v>0.166325839842729</v>
      </c>
      <c r="AG1019" s="0" t="n">
        <f aca="false">_xlfn.NORM.DIST(AF1019,$Q$125,$U$126,FALSE())</f>
        <v>0.0791219624223172</v>
      </c>
    </row>
    <row r="1020" customFormat="false" ht="15.75" hidden="false" customHeight="false" outlineLevel="0" collapsed="false">
      <c r="Q1020" s="0" t="n">
        <f aca="false">Q1019+$T$139</f>
        <v>0.16674269344077</v>
      </c>
      <c r="R1020" s="0" t="n">
        <f aca="false">_xlfn.NORM.DIST(Q1020,$Q$125,$U$126,TRUE())</f>
        <v>0.998785303980511</v>
      </c>
      <c r="AF1020" s="0" t="n">
        <f aca="false">Q1020</f>
        <v>0.16674269344077</v>
      </c>
      <c r="AG1020" s="0" t="n">
        <f aca="false">_xlfn.NORM.DIST(AF1020,$Q$125,$U$126,FALSE())</f>
        <v>0.0772283401550667</v>
      </c>
    </row>
    <row r="1021" customFormat="false" ht="15.75" hidden="false" customHeight="false" outlineLevel="0" collapsed="false">
      <c r="Q1021" s="0" t="n">
        <f aca="false">Q1020+$T$139</f>
        <v>0.167159547038811</v>
      </c>
      <c r="R1021" s="0" t="n">
        <f aca="false">_xlfn.NORM.DIST(Q1021,$Q$125,$U$126,TRUE())</f>
        <v>0.998817109256895</v>
      </c>
      <c r="AF1021" s="0" t="n">
        <f aca="false">Q1021</f>
        <v>0.167159547038811</v>
      </c>
      <c r="AG1021" s="0" t="n">
        <f aca="false">_xlfn.NORM.DIST(AF1021,$Q$125,$U$126,FALSE())</f>
        <v>0.0753752136939099</v>
      </c>
    </row>
    <row r="1022" customFormat="false" ht="15.75" hidden="false" customHeight="false" outlineLevel="0" collapsed="false">
      <c r="Q1022" s="0" t="n">
        <f aca="false">Q1021+$T$139</f>
        <v>0.167576400636852</v>
      </c>
      <c r="R1022" s="0" t="n">
        <f aca="false">_xlfn.NORM.DIST(Q1022,$Q$125,$U$126,TRUE())</f>
        <v>0.998848150363009</v>
      </c>
      <c r="AF1022" s="0" t="n">
        <f aca="false">Q1022</f>
        <v>0.167576400636852</v>
      </c>
      <c r="AG1022" s="0" t="n">
        <f aca="false">_xlfn.NORM.DIST(AF1022,$Q$125,$U$126,FALSE())</f>
        <v>0.0735618456717982</v>
      </c>
    </row>
    <row r="1023" customFormat="false" ht="15.75" hidden="false" customHeight="false" outlineLevel="0" collapsed="false">
      <c r="Q1023" s="0" t="n">
        <f aca="false">Q1022+$T$139</f>
        <v>0.167993254234893</v>
      </c>
      <c r="R1023" s="0" t="n">
        <f aca="false">_xlfn.NORM.DIST(Q1023,$Q$125,$U$126,TRUE())</f>
        <v>0.998878443720381</v>
      </c>
      <c r="AF1023" s="0" t="n">
        <f aca="false">Q1023</f>
        <v>0.167993254234893</v>
      </c>
      <c r="AG1023" s="0" t="n">
        <f aca="false">_xlfn.NORM.DIST(AF1023,$Q$125,$U$126,FALSE())</f>
        <v>0.0717875088966015</v>
      </c>
    </row>
    <row r="1024" customFormat="false" ht="15.75" hidden="false" customHeight="false" outlineLevel="0" collapsed="false">
      <c r="Q1024" s="0" t="n">
        <f aca="false">Q1023+$T$139</f>
        <v>0.168410107832933</v>
      </c>
      <c r="R1024" s="0" t="n">
        <f aca="false">_xlfn.NORM.DIST(Q1024,$Q$125,$U$126,TRUE())</f>
        <v>0.998908005449518</v>
      </c>
      <c r="AF1024" s="0" t="n">
        <f aca="false">Q1024</f>
        <v>0.168410107832933</v>
      </c>
      <c r="AG1024" s="0" t="n">
        <f aca="false">_xlfn.NORM.DIST(AF1024,$Q$125,$U$126,FALSE())</f>
        <v>0.070051486290229</v>
      </c>
    </row>
    <row r="1025" customFormat="false" ht="15.75" hidden="false" customHeight="false" outlineLevel="0" collapsed="false">
      <c r="Q1025" s="0" t="n">
        <f aca="false">Q1024+$T$139</f>
        <v>0.168826961430974</v>
      </c>
      <c r="R1025" s="0" t="n">
        <f aca="false">_xlfn.NORM.DIST(Q1025,$Q$125,$U$126,TRUE())</f>
        <v>0.998936851374108</v>
      </c>
      <c r="AF1025" s="0" t="n">
        <f aca="false">Q1025</f>
        <v>0.168826961430974</v>
      </c>
      <c r="AG1025" s="0" t="n">
        <f aca="false">_xlfn.NORM.DIST(AF1025,$Q$125,$U$126,FALSE())</f>
        <v>0.0683530708260219</v>
      </c>
    </row>
    <row r="1026" customFormat="false" ht="15.75" hidden="false" customHeight="false" outlineLevel="0" collapsed="false">
      <c r="Q1026" s="0" t="n">
        <f aca="false">Q1025+$T$139</f>
        <v>0.169243815029015</v>
      </c>
      <c r="R1026" s="0" t="n">
        <f aca="false">_xlfn.NORM.DIST(Q1026,$Q$125,$U$126,TRUE())</f>
        <v>0.998964997025197</v>
      </c>
      <c r="AF1026" s="0" t="n">
        <f aca="false">Q1026</f>
        <v>0.169243815029015</v>
      </c>
      <c r="AG1026" s="0" t="n">
        <f aca="false">_xlfn.NORM.DIST(AF1026,$Q$125,$U$126,FALSE())</f>
        <v>0.0666915654644791</v>
      </c>
    </row>
    <row r="1027" customFormat="false" ht="15.75" hidden="false" customHeight="false" outlineLevel="0" collapsed="false">
      <c r="Q1027" s="0" t="n">
        <f aca="false">Q1026+$T$139</f>
        <v>0.169660668627056</v>
      </c>
      <c r="R1027" s="0" t="n">
        <f aca="false">_xlfn.NORM.DIST(Q1027,$Q$125,$U$126,TRUE())</f>
        <v>0.998992457645336</v>
      </c>
      <c r="AF1027" s="0" t="n">
        <f aca="false">Q1027</f>
        <v>0.169660668627056</v>
      </c>
      <c r="AG1027" s="0" t="n">
        <f aca="false">_xlfn.NORM.DIST(AF1027,$Q$125,$U$126,FALSE())</f>
        <v>0.0650662830873828</v>
      </c>
    </row>
    <row r="1028" customFormat="false" ht="15.75" hidden="false" customHeight="false" outlineLevel="0" collapsed="false">
      <c r="Q1028" s="0" t="n">
        <f aca="false">Q1027+$T$139</f>
        <v>0.170077522225097</v>
      </c>
      <c r="R1028" s="0" t="n">
        <f aca="false">_xlfn.NORM.DIST(Q1028,$Q$125,$U$126,TRUE())</f>
        <v>0.999019248192704</v>
      </c>
      <c r="AF1028" s="0" t="n">
        <f aca="false">Q1028</f>
        <v>0.170077522225097</v>
      </c>
      <c r="AG1028" s="0" t="n">
        <f aca="false">_xlfn.NORM.DIST(AF1028,$Q$125,$U$126,FALSE())</f>
        <v>0.0634765464303876</v>
      </c>
    </row>
    <row r="1029" customFormat="false" ht="15.75" hidden="false" customHeight="false" outlineLevel="0" collapsed="false">
      <c r="Q1029" s="0" t="n">
        <f aca="false">Q1028+$T$139</f>
        <v>0.170494375823138</v>
      </c>
      <c r="R1029" s="0" t="n">
        <f aca="false">_xlfn.NORM.DIST(Q1029,$Q$125,$U$126,TRUE())</f>
        <v>0.999045383345205</v>
      </c>
      <c r="AF1029" s="0" t="n">
        <f aca="false">Q1029</f>
        <v>0.170494375823138</v>
      </c>
      <c r="AG1029" s="0" t="n">
        <f aca="false">_xlfn.NORM.DIST(AF1029,$Q$125,$U$126,FALSE())</f>
        <v>0.0619216880141354</v>
      </c>
    </row>
    <row r="1030" customFormat="false" ht="15.75" hidden="false" customHeight="false" outlineLevel="0" collapsed="false">
      <c r="Q1030" s="0" t="n">
        <f aca="false">Q1029+$T$139</f>
        <v>0.170911229421178</v>
      </c>
      <c r="R1030" s="0" t="n">
        <f aca="false">_xlfn.NORM.DIST(Q1030,$Q$125,$U$126,TRUE())</f>
        <v>0.999070877504527</v>
      </c>
      <c r="AF1030" s="0" t="n">
        <f aca="false">Q1030</f>
        <v>0.170911229421178</v>
      </c>
      <c r="AG1030" s="0" t="n">
        <f aca="false">_xlfn.NORM.DIST(AF1030,$Q$125,$U$126,FALSE())</f>
        <v>0.0604010500739588</v>
      </c>
    </row>
    <row r="1031" customFormat="false" ht="15.75" hidden="false" customHeight="false" outlineLevel="0" collapsed="false">
      <c r="Q1031" s="0" t="n">
        <f aca="false">Q1030+$T$139</f>
        <v>0.171328083019219</v>
      </c>
      <c r="R1031" s="0" t="n">
        <f aca="false">_xlfn.NORM.DIST(Q1031,$Q$125,$U$126,TRUE())</f>
        <v>0.999095744800178</v>
      </c>
      <c r="AF1031" s="0" t="n">
        <f aca="false">Q1031</f>
        <v>0.171328083019219</v>
      </c>
      <c r="AG1031" s="0" t="n">
        <f aca="false">_xlfn.NORM.DIST(AF1031,$Q$125,$U$126,FALSE())</f>
        <v>0.0589139844882335</v>
      </c>
    </row>
    <row r="1032" customFormat="false" ht="15.75" hidden="false" customHeight="false" outlineLevel="0" collapsed="false">
      <c r="Q1032" s="0" t="n">
        <f aca="false">Q1031+$T$139</f>
        <v>0.17174493661726</v>
      </c>
      <c r="R1032" s="0" t="n">
        <f aca="false">_xlfn.NORM.DIST(Q1032,$Q$125,$U$126,TRUE())</f>
        <v>0.999119999093492</v>
      </c>
      <c r="AF1032" s="0" t="n">
        <f aca="false">Q1032</f>
        <v>0.17174493661726</v>
      </c>
      <c r="AG1032" s="0" t="n">
        <f aca="false">_xlfn.NORM.DIST(AF1032,$Q$125,$U$126,FALSE())</f>
        <v>0.0574598527054406</v>
      </c>
    </row>
    <row r="1033" customFormat="false" ht="15.75" hidden="false" customHeight="false" outlineLevel="0" collapsed="false">
      <c r="Q1033" s="0" t="n">
        <f aca="false">Q1032+$T$139</f>
        <v>0.172161790215301</v>
      </c>
      <c r="R1033" s="0" t="n">
        <f aca="false">_xlfn.NORM.DIST(Q1033,$Q$125,$U$126,TRUE())</f>
        <v>0.999143653981604</v>
      </c>
      <c r="AF1033" s="0" t="n">
        <f aca="false">Q1033</f>
        <v>0.172161790215301</v>
      </c>
      <c r="AG1033" s="0" t="n">
        <f aca="false">_xlfn.NORM.DIST(AF1033,$Q$125,$U$126,FALSE())</f>
        <v>0.0560380256699975</v>
      </c>
    </row>
    <row r="1034" customFormat="false" ht="15.75" hidden="false" customHeight="false" outlineLevel="0" collapsed="false">
      <c r="Q1034" s="0" t="n">
        <f aca="false">Q1033+$T$139</f>
        <v>0.172578643813342</v>
      </c>
      <c r="R1034" s="0" t="n">
        <f aca="false">_xlfn.NORM.DIST(Q1034,$Q$125,$U$126,TRUE())</f>
        <v>0.999166722801388</v>
      </c>
      <c r="AF1034" s="0" t="n">
        <f aca="false">Q1034</f>
        <v>0.172578643813342</v>
      </c>
      <c r="AG1034" s="0" t="n">
        <f aca="false">_xlfn.NORM.DIST(AF1034,$Q$125,$U$126,FALSE())</f>
        <v>0.0546478837469166</v>
      </c>
    </row>
    <row r="1035" customFormat="false" ht="15.75" hidden="false" customHeight="false" outlineLevel="0" collapsed="false">
      <c r="Q1035" s="0" t="n">
        <f aca="false">Q1034+$T$139</f>
        <v>0.172995497411383</v>
      </c>
      <c r="R1035" s="0" t="n">
        <f aca="false">_xlfn.NORM.DIST(Q1035,$Q$125,$U$126,TRUE())</f>
        <v>0.999189218633375</v>
      </c>
      <c r="AF1035" s="0" t="n">
        <f aca="false">Q1035</f>
        <v>0.172995497411383</v>
      </c>
      <c r="AG1035" s="0" t="n">
        <f aca="false">_xlfn.NORM.DIST(AF1035,$Q$125,$U$126,FALSE())</f>
        <v>0.0532888166453488</v>
      </c>
    </row>
    <row r="1036" customFormat="false" ht="15.75" hidden="false" customHeight="false" outlineLevel="0" collapsed="false">
      <c r="Q1036" s="0" t="n">
        <f aca="false">Q1035+$T$139</f>
        <v>0.173412351009423</v>
      </c>
      <c r="R1036" s="0" t="n">
        <f aca="false">_xlfn.NORM.DIST(Q1036,$Q$125,$U$126,TRUE())</f>
        <v>0.999211154305624</v>
      </c>
      <c r="AF1036" s="0" t="n">
        <f aca="false">Q1036</f>
        <v>0.173412351009423</v>
      </c>
      <c r="AG1036" s="0" t="n">
        <f aca="false">_xlfn.NORM.DIST(AF1036,$Q$125,$U$126,FALSE())</f>
        <v>0.0519602233410676</v>
      </c>
    </row>
    <row r="1037" customFormat="false" ht="15.75" hidden="false" customHeight="false" outlineLevel="0" collapsed="false">
      <c r="Q1037" s="0" t="n">
        <f aca="false">Q1036+$T$139</f>
        <v>0.173829204607464</v>
      </c>
      <c r="R1037" s="0" t="n">
        <f aca="false">_xlfn.NORM.DIST(Q1037,$Q$125,$U$126,TRUE())</f>
        <v>0.999232542397576</v>
      </c>
      <c r="AF1037" s="0" t="n">
        <f aca="false">Q1037</f>
        <v>0.173829204607464</v>
      </c>
      <c r="AG1037" s="0" t="n">
        <f aca="false">_xlfn.NORM.DIST(AF1037,$Q$125,$U$126,FALSE())</f>
        <v>0.0506615119979523</v>
      </c>
    </row>
    <row r="1038" customFormat="false" ht="15.75" hidden="false" customHeight="false" outlineLevel="0" collapsed="false">
      <c r="Q1038" s="0" t="n">
        <f aca="false">Q1037+$T$139</f>
        <v>0.174246058205505</v>
      </c>
      <c r="R1038" s="0" t="n">
        <f aca="false">_xlfn.NORM.DIST(Q1038,$Q$125,$U$126,TRUE())</f>
        <v>0.999253395243863</v>
      </c>
      <c r="AF1038" s="0" t="n">
        <f aca="false">Q1038</f>
        <v>0.174246058205505</v>
      </c>
      <c r="AG1038" s="0" t="n">
        <f aca="false">_xlfn.NORM.DIST(AF1038,$Q$125,$U$126,FALSE())</f>
        <v>0.0493920998885207</v>
      </c>
    </row>
    <row r="1039" customFormat="false" ht="15.75" hidden="false" customHeight="false" outlineLevel="0" collapsed="false">
      <c r="Q1039" s="0" t="n">
        <f aca="false">Q1038+$T$139</f>
        <v>0.174662911803546</v>
      </c>
      <c r="R1039" s="0" t="n">
        <f aca="false">_xlfn.NORM.DIST(Q1039,$Q$125,$U$126,TRUE())</f>
        <v>0.999273724938089</v>
      </c>
      <c r="AF1039" s="0" t="n">
        <f aca="false">Q1039</f>
        <v>0.174662911803546</v>
      </c>
      <c r="AG1039" s="0" t="n">
        <f aca="false">_xlfn.NORM.DIST(AF1039,$Q$125,$U$126,FALSE())</f>
        <v>0.0481514133135694</v>
      </c>
    </row>
    <row r="1040" customFormat="false" ht="15.75" hidden="false" customHeight="false" outlineLevel="0" collapsed="false">
      <c r="Q1040" s="0" t="n">
        <f aca="false">Q1039+$T$139</f>
        <v>0.175079765401587</v>
      </c>
      <c r="R1040" s="0" t="n">
        <f aca="false">_xlfn.NORM.DIST(Q1040,$Q$125,$U$126,TRUE())</f>
        <v>0.999293543336578</v>
      </c>
      <c r="AF1040" s="0" t="n">
        <f aca="false">Q1040</f>
        <v>0.175079765401587</v>
      </c>
      <c r="AG1040" s="0" t="n">
        <f aca="false">_xlfn.NORM.DIST(AF1040,$Q$125,$U$126,FALSE())</f>
        <v>0.0469388875209709</v>
      </c>
    </row>
    <row r="1041" customFormat="false" ht="15.75" hidden="false" customHeight="false" outlineLevel="0" collapsed="false">
      <c r="Q1041" s="0" t="n">
        <f aca="false">Q1040+$T$139</f>
        <v>0.175496618999628</v>
      </c>
      <c r="R1041" s="0" t="n">
        <f aca="false">_xlfn.NORM.DIST(Q1041,$Q$125,$U$126,TRUE())</f>
        <v>0.999312862062084</v>
      </c>
      <c r="AF1041" s="0" t="n">
        <f aca="false">Q1041</f>
        <v>0.175496618999628</v>
      </c>
      <c r="AG1041" s="0" t="n">
        <f aca="false">_xlfn.NORM.DIST(AF1041,$Q$125,$U$126,FALSE())</f>
        <v>0.0457539666236822</v>
      </c>
    </row>
    <row r="1042" customFormat="false" ht="15.75" hidden="false" customHeight="false" outlineLevel="0" collapsed="false">
      <c r="Q1042" s="0" t="n">
        <f aca="false">Q1041+$T$139</f>
        <v>0.175913472597668</v>
      </c>
      <c r="R1042" s="0" t="n">
        <f aca="false">_xlfn.NORM.DIST(Q1042,$Q$125,$U$126,TRUE())</f>
        <v>0.999331692507473</v>
      </c>
      <c r="AF1042" s="0" t="n">
        <f aca="false">Q1042</f>
        <v>0.175913472597668</v>
      </c>
      <c r="AG1042" s="0" t="n">
        <f aca="false">_xlfn.NORM.DIST(AF1042,$Q$125,$U$126,FALSE())</f>
        <v>0.0445961035170145</v>
      </c>
    </row>
    <row r="1043" customFormat="false" ht="15.75" hidden="false" customHeight="false" outlineLevel="0" collapsed="false">
      <c r="Q1043" s="0" t="n">
        <f aca="false">Q1042+$T$139</f>
        <v>0.176330326195709</v>
      </c>
      <c r="R1043" s="0" t="n">
        <f aca="false">_xlfn.NORM.DIST(Q1043,$Q$125,$U$126,TRUE())</f>
        <v>0.999350045839364</v>
      </c>
      <c r="AF1043" s="0" t="n">
        <f aca="false">Q1043</f>
        <v>0.176330326195709</v>
      </c>
      <c r="AG1043" s="0" t="n">
        <f aca="false">_xlfn.NORM.DIST(AF1043,$Q$125,$U$126,FALSE())</f>
        <v>0.043464759795213</v>
      </c>
    </row>
    <row r="1044" customFormat="false" ht="15.75" hidden="false" customHeight="false" outlineLevel="0" collapsed="false">
      <c r="Q1044" s="0" t="n">
        <f aca="false">Q1043+$T$139</f>
        <v>0.17674717979375</v>
      </c>
      <c r="R1044" s="0" t="n">
        <f aca="false">_xlfn.NORM.DIST(Q1044,$Q$125,$U$126,TRUE())</f>
        <v>0.999367933001736</v>
      </c>
      <c r="AF1044" s="0" t="n">
        <f aca="false">Q1044</f>
        <v>0.17674717979375</v>
      </c>
      <c r="AG1044" s="0" t="n">
        <f aca="false">_xlfn.NORM.DIST(AF1044,$Q$125,$U$126,FALSE())</f>
        <v>0.0423594056673986</v>
      </c>
    </row>
    <row r="1045" customFormat="false" ht="15.75" hidden="false" customHeight="false" outlineLevel="0" collapsed="false">
      <c r="Q1045" s="0" t="n">
        <f aca="false">Q1044+$T$139</f>
        <v>0.177164033391791</v>
      </c>
      <c r="R1045" s="0" t="n">
        <f aca="false">_xlfn.NORM.DIST(Q1045,$Q$125,$U$126,TRUE())</f>
        <v>0.999385364719507</v>
      </c>
      <c r="AF1045" s="0" t="n">
        <f aca="false">Q1045</f>
        <v>0.177164033391791</v>
      </c>
      <c r="AG1045" s="0" t="n">
        <f aca="false">_xlfn.NORM.DIST(AF1045,$Q$125,$U$126,FALSE())</f>
        <v>0.0412795198729162</v>
      </c>
    </row>
    <row r="1046" customFormat="false" ht="15.75" hidden="false" customHeight="false" outlineLevel="0" collapsed="false">
      <c r="Q1046" s="0" t="n">
        <f aca="false">Q1045+$T$139</f>
        <v>0.177580886989832</v>
      </c>
      <c r="R1046" s="0" t="n">
        <f aca="false">_xlfn.NORM.DIST(Q1046,$Q$125,$U$126,TRUE())</f>
        <v>0.999402351502066</v>
      </c>
      <c r="AF1046" s="0" t="n">
        <f aca="false">Q1046</f>
        <v>0.177580886989832</v>
      </c>
      <c r="AG1046" s="0" t="n">
        <f aca="false">_xlfn.NORM.DIST(AF1046,$Q$125,$U$126,FALSE())</f>
        <v>0.0402245895961395</v>
      </c>
    </row>
    <row r="1047" customFormat="false" ht="15.75" hidden="false" customHeight="false" outlineLevel="0" collapsed="false">
      <c r="Q1047" s="0" t="n">
        <f aca="false">Q1046+$T$139</f>
        <v>0.177997740587873</v>
      </c>
      <c r="R1047" s="0" t="n">
        <f aca="false">_xlfn.NORM.DIST(Q1047,$Q$125,$U$126,TRUE())</f>
        <v>0.999418903646778</v>
      </c>
      <c r="AF1047" s="0" t="n">
        <f aca="false">Q1047</f>
        <v>0.177997740587873</v>
      </c>
      <c r="AG1047" s="0" t="n">
        <f aca="false">_xlfn.NORM.DIST(AF1047,$Q$125,$U$126,FALSE())</f>
        <v>0.0391941103807772</v>
      </c>
    </row>
    <row r="1048" customFormat="false" ht="15.75" hidden="false" customHeight="false" outlineLevel="0" collapsed="false">
      <c r="Q1048" s="0" t="n">
        <f aca="false">Q1047+$T$139</f>
        <v>0.178414594185913</v>
      </c>
      <c r="R1048" s="0" t="n">
        <f aca="false">_xlfn.NORM.DIST(Q1048,$Q$125,$U$126,TRUE())</f>
        <v>0.999435031242455</v>
      </c>
      <c r="AF1048" s="0" t="n">
        <f aca="false">Q1048</f>
        <v>0.178414594185913</v>
      </c>
      <c r="AG1048" s="0" t="n">
        <f aca="false">_xlfn.NORM.DIST(AF1048,$Q$125,$U$126,FALSE())</f>
        <v>0.0381875860437251</v>
      </c>
    </row>
    <row r="1049" customFormat="false" ht="15.75" hidden="false" customHeight="false" outlineLevel="0" collapsed="false">
      <c r="Q1049" s="0" t="n">
        <f aca="false">Q1048+$T$139</f>
        <v>0.178831447783954</v>
      </c>
      <c r="R1049" s="0" t="n">
        <f aca="false">_xlfn.NORM.DIST(Q1049,$Q$125,$U$126,TRUE())</f>
        <v>0.999450744172778</v>
      </c>
      <c r="AF1049" s="0" t="n">
        <f aca="false">Q1049</f>
        <v>0.178831447783954</v>
      </c>
      <c r="AG1049" s="0" t="n">
        <f aca="false">_xlfn.NORM.DIST(AF1049,$Q$125,$U$126,FALSE())</f>
        <v>0.03720452858851</v>
      </c>
    </row>
    <row r="1050" customFormat="false" ht="15.75" hidden="false" customHeight="false" outlineLevel="0" collapsed="false">
      <c r="Q1050" s="0" t="n">
        <f aca="false">Q1049+$T$139</f>
        <v>0.179248301381995</v>
      </c>
      <c r="R1050" s="0" t="n">
        <f aca="false">_xlfn.NORM.DIST(Q1050,$Q$125,$U$126,TRUE())</f>
        <v>0.999466052119698</v>
      </c>
      <c r="AF1050" s="0" t="n">
        <f aca="false">Q1050</f>
        <v>0.179248301381995</v>
      </c>
      <c r="AG1050" s="0" t="n">
        <f aca="false">_xlfn.NORM.DIST(AF1050,$Q$125,$U$126,FALSE())</f>
        <v>0.0362444581183676</v>
      </c>
    </row>
    <row r="1051" customFormat="false" ht="15.75" hidden="false" customHeight="false" outlineLevel="0" collapsed="false">
      <c r="Q1051" s="0" t="n">
        <f aca="false">Q1050+$T$139</f>
        <v>0.179665154980036</v>
      </c>
      <c r="R1051" s="0" t="n">
        <f aca="false">_xlfn.NORM.DIST(Q1051,$Q$125,$U$126,TRUE())</f>
        <v>0.999480964566793</v>
      </c>
      <c r="AF1051" s="0" t="n">
        <f aca="false">Q1051</f>
        <v>0.179665154980036</v>
      </c>
      <c r="AG1051" s="0" t="n">
        <f aca="false">_xlfn.NORM.DIST(AF1051,$Q$125,$U$126,FALSE())</f>
        <v>0.0353069027489967</v>
      </c>
    </row>
    <row r="1052" customFormat="false" ht="15.75" hidden="false" customHeight="false" outlineLevel="0" collapsed="false">
      <c r="Q1052" s="0" t="n">
        <f aca="false">Q1051+$T$139</f>
        <v>0.180082008578077</v>
      </c>
      <c r="R1052" s="0" t="n">
        <f aca="false">_xlfn.NORM.DIST(Q1052,$Q$125,$U$126,TRUE())</f>
        <v>0.999495490802588</v>
      </c>
      <c r="AF1052" s="0" t="n">
        <f aca="false">Q1052</f>
        <v>0.180082008578077</v>
      </c>
      <c r="AG1052" s="0" t="n">
        <f aca="false">_xlfn.NORM.DIST(AF1052,$Q$125,$U$126,FALSE())</f>
        <v>0.0343913985210314</v>
      </c>
    </row>
    <row r="1053" customFormat="false" ht="15.75" hidden="false" customHeight="false" outlineLevel="0" collapsed="false">
      <c r="Q1053" s="0" t="n">
        <f aca="false">Q1052+$T$139</f>
        <v>0.180498862176118</v>
      </c>
      <c r="R1053" s="0" t="n">
        <f aca="false">_xlfn.NORM.DIST(Q1053,$Q$125,$U$126,TRUE())</f>
        <v>0.999509639923841</v>
      </c>
      <c r="AF1053" s="0" t="n">
        <f aca="false">Q1053</f>
        <v>0.180498862176118</v>
      </c>
      <c r="AG1053" s="0" t="n">
        <f aca="false">_xlfn.NORM.DIST(AF1053,$Q$125,$U$126,FALSE())</f>
        <v>0.0334974893122724</v>
      </c>
    </row>
    <row r="1054" customFormat="false" ht="15.75" hidden="false" customHeight="false" outlineLevel="0" collapsed="false">
      <c r="Q1054" s="0" t="n">
        <f aca="false">Q1053+$T$139</f>
        <v>0.180915715774158</v>
      </c>
      <c r="R1054" s="0" t="n">
        <f aca="false">_xlfn.NORM.DIST(Q1054,$Q$125,$U$126,TRUE())</f>
        <v>0.999523420838794</v>
      </c>
      <c r="AF1054" s="0" t="n">
        <f aca="false">Q1054</f>
        <v>0.180915715774158</v>
      </c>
      <c r="AG1054" s="0" t="n">
        <f aca="false">_xlfn.NORM.DIST(AF1054,$Q$125,$U$126,FALSE())</f>
        <v>0.0326247267497151</v>
      </c>
    </row>
    <row r="1055" customFormat="false" ht="15.75" hidden="false" customHeight="false" outlineLevel="0" collapsed="false">
      <c r="Q1055" s="0" t="n">
        <f aca="false">Q1054+$T$139</f>
        <v>0.181332569372199</v>
      </c>
      <c r="R1055" s="0" t="n">
        <f aca="false">_xlfn.NORM.DIST(Q1055,$Q$125,$U$126,TRUE())</f>
        <v>0.999536842270382</v>
      </c>
      <c r="AF1055" s="0" t="n">
        <f aca="false">Q1055</f>
        <v>0.181332569372199</v>
      </c>
      <c r="AG1055" s="0" t="n">
        <f aca="false">_xlfn.NORM.DIST(AF1055,$Q$125,$U$126,FALSE())</f>
        <v>0.0317726701214148</v>
      </c>
    </row>
    <row r="1056" customFormat="false" ht="15.75" hidden="false" customHeight="false" outlineLevel="0" collapsed="false">
      <c r="Q1056" s="0" t="n">
        <f aca="false">Q1055+$T$139</f>
        <v>0.18174942297024</v>
      </c>
      <c r="R1056" s="0" t="n">
        <f aca="false">_xlfn.NORM.DIST(Q1056,$Q$125,$U$126,TRUE())</f>
        <v>0.999549912759408</v>
      </c>
      <c r="AF1056" s="0" t="n">
        <f aca="false">Q1056</f>
        <v>0.18174942297024</v>
      </c>
      <c r="AG1056" s="0" t="n">
        <f aca="false">_xlfn.NORM.DIST(AF1056,$Q$125,$U$126,FALSE())</f>
        <v>0.0309408862882266</v>
      </c>
    </row>
    <row r="1057" customFormat="false" ht="15.75" hidden="false" customHeight="false" outlineLevel="0" collapsed="false">
      <c r="Q1057" s="0" t="n">
        <f aca="false">Q1056+$T$139</f>
        <v>0.182166276568281</v>
      </c>
      <c r="R1057" s="0" t="n">
        <f aca="false">_xlfn.NORM.DIST(Q1057,$Q$125,$U$126,TRUE())</f>
        <v>0.999562640667683</v>
      </c>
      <c r="AF1057" s="0" t="n">
        <f aca="false">Q1057</f>
        <v>0.182166276568281</v>
      </c>
      <c r="AG1057" s="0" t="n">
        <f aca="false">_xlfn.NORM.DIST(AF1057,$Q$125,$U$126,FALSE())</f>
        <v>0.0301289495954548</v>
      </c>
    </row>
    <row r="1058" customFormat="false" ht="15.75" hidden="false" customHeight="false" outlineLevel="0" collapsed="false">
      <c r="Q1058" s="0" t="n">
        <f aca="false">Q1057+$T$139</f>
        <v>0.182583130166322</v>
      </c>
      <c r="R1058" s="0" t="n">
        <f aca="false">_xlfn.NORM.DIST(Q1058,$Q$125,$U$126,TRUE())</f>
        <v>0.999575034181129</v>
      </c>
      <c r="AF1058" s="0" t="n">
        <f aca="false">Q1058</f>
        <v>0.182583130166322</v>
      </c>
      <c r="AG1058" s="0" t="n">
        <f aca="false">_xlfn.NORM.DIST(AF1058,$Q$125,$U$126,FALSE())</f>
        <v>0.0293364417844504</v>
      </c>
    </row>
    <row r="1059" customFormat="false" ht="15.75" hidden="false" customHeight="false" outlineLevel="0" collapsed="false">
      <c r="Q1059" s="0" t="n">
        <f aca="false">Q1058+$T$139</f>
        <v>0.182999983764363</v>
      </c>
      <c r="R1059" s="0" t="n">
        <f aca="false">_xlfn.NORM.DIST(Q1059,$Q$125,$U$126,TRUE())</f>
        <v>0.999587101312837</v>
      </c>
      <c r="AF1059" s="0" t="n">
        <f aca="false">Q1059</f>
        <v>0.182999983764363</v>
      </c>
      <c r="AG1059" s="0" t="n">
        <f aca="false">_xlfn.NORM.DIST(AF1059,$Q$125,$U$126,FALSE())</f>
        <v>0.0285629519041891</v>
      </c>
    </row>
    <row r="1060" customFormat="false" ht="15.75" hidden="false" customHeight="false" outlineLevel="0" collapsed="false">
      <c r="Q1060" s="0" t="n">
        <f aca="false">Q1059+$T$139</f>
        <v>0.183416837362403</v>
      </c>
      <c r="R1060" s="0" t="n">
        <f aca="false">_xlfn.NORM.DIST(Q1060,$Q$125,$U$126,TRUE())</f>
        <v>0.999598849906105</v>
      </c>
      <c r="AF1060" s="0" t="n">
        <f aca="false">Q1060</f>
        <v>0.183416837362403</v>
      </c>
      <c r="AG1060" s="0" t="n">
        <f aca="false">_xlfn.NORM.DIST(AF1060,$Q$125,$U$126,FALSE())</f>
        <v>0.0278080762228655</v>
      </c>
    </row>
    <row r="1061" customFormat="false" ht="15.75" hidden="false" customHeight="false" outlineLevel="0" collapsed="false">
      <c r="Q1061" s="0" t="n">
        <f aca="false">Q1060+$T$139</f>
        <v>0.183833690960444</v>
      </c>
      <c r="R1061" s="0" t="n">
        <f aca="false">_xlfn.NORM.DIST(Q1061,$Q$125,$U$126,TRUE())</f>
        <v>0.999610287637418</v>
      </c>
      <c r="AF1061" s="0" t="n">
        <f aca="false">Q1061</f>
        <v>0.183833690960444</v>
      </c>
      <c r="AG1061" s="0" t="n">
        <f aca="false">_xlfn.NORM.DIST(AF1061,$Q$125,$U$126,FALSE())</f>
        <v>0.0270714181395358</v>
      </c>
    </row>
    <row r="1062" customFormat="false" ht="15.75" hidden="false" customHeight="false" outlineLevel="0" collapsed="false">
      <c r="Q1062" s="0" t="n">
        <f aca="false">Q1061+$T$139</f>
        <v>0.184250544558485</v>
      </c>
      <c r="R1062" s="0" t="n">
        <f aca="false">_xlfn.NORM.DIST(Q1062,$Q$125,$U$126,TRUE())</f>
        <v>0.999621422019411</v>
      </c>
      <c r="AF1062" s="0" t="n">
        <f aca="false">Q1062</f>
        <v>0.184250544558485</v>
      </c>
      <c r="AG1062" s="0" t="n">
        <f aca="false">_xlfn.NORM.DIST(AF1062,$Q$125,$U$126,FALSE())</f>
        <v>0.0263525880958413</v>
      </c>
    </row>
    <row r="1063" customFormat="false" ht="15.75" hidden="false" customHeight="false" outlineLevel="0" collapsed="false">
      <c r="Q1063" s="0" t="n">
        <f aca="false">Q1062+$T$139</f>
        <v>0.184667398156526</v>
      </c>
      <c r="R1063" s="0" t="n">
        <f aca="false">_xlfn.NORM.DIST(Q1063,$Q$125,$U$126,TRUE())</f>
        <v>0.999632260403781</v>
      </c>
      <c r="AF1063" s="0" t="n">
        <f aca="false">Q1063</f>
        <v>0.184667398156526</v>
      </c>
      <c r="AG1063" s="0" t="n">
        <f aca="false">_xlfn.NORM.DIST(AF1063,$Q$125,$U$126,FALSE())</f>
        <v>0.0256512034878438</v>
      </c>
    </row>
    <row r="1064" customFormat="false" ht="15.75" hidden="false" customHeight="false" outlineLevel="0" collapsed="false">
      <c r="Q1064" s="0" t="n">
        <f aca="false">Q1063+$T$139</f>
        <v>0.185084251754567</v>
      </c>
      <c r="R1064" s="0" t="n">
        <f aca="false">_xlfn.NORM.DIST(Q1064,$Q$125,$U$126,TRUE())</f>
        <v>0.999642809984171</v>
      </c>
      <c r="AF1064" s="0" t="n">
        <f aca="false">Q1064</f>
        <v>0.185084251754567</v>
      </c>
      <c r="AG1064" s="0" t="n">
        <f aca="false">_xlfn.NORM.DIST(AF1064,$Q$125,$U$126,FALSE())</f>
        <v>0.0249668885780041</v>
      </c>
    </row>
    <row r="1065" customFormat="false" ht="15.75" hidden="false" customHeight="false" outlineLevel="0" collapsed="false">
      <c r="Q1065" s="0" t="n">
        <f aca="false">Q1064+$T$139</f>
        <v>0.185501105352608</v>
      </c>
      <c r="R1065" s="0" t="n">
        <f aca="false">_xlfn.NORM.DIST(Q1065,$Q$125,$U$126,TRUE())</f>
        <v>0.999653077799009</v>
      </c>
      <c r="AF1065" s="0" t="n">
        <f aca="false">Q1065</f>
        <v>0.185501105352608</v>
      </c>
      <c r="AG1065" s="0" t="n">
        <f aca="false">_xlfn.NORM.DIST(AF1065,$Q$125,$U$126,FALSE())</f>
        <v>0.0242992744073325</v>
      </c>
    </row>
    <row r="1066" customFormat="false" ht="15.75" hidden="false" customHeight="false" outlineLevel="0" collapsed="false">
      <c r="Q1066" s="0" t="n">
        <f aca="false">Q1065+$T$139</f>
        <v>0.185917958950648</v>
      </c>
      <c r="R1066" s="0" t="n">
        <f aca="false">_xlfn.NORM.DIST(Q1066,$Q$125,$U$126,TRUE())</f>
        <v>0.999663070734323</v>
      </c>
      <c r="AF1066" s="0" t="n">
        <f aca="false">Q1066</f>
        <v>0.185917958950648</v>
      </c>
      <c r="AG1066" s="0" t="n">
        <f aca="false">_xlfn.NORM.DIST(AF1066,$Q$125,$U$126,FALSE())</f>
        <v>0.0236479987077396</v>
      </c>
    </row>
    <row r="1067" customFormat="false" ht="15.75" hidden="false" customHeight="false" outlineLevel="0" collapsed="false">
      <c r="Q1067" s="0" t="n">
        <f aca="false">Q1066+$T$139</f>
        <v>0.186334812548689</v>
      </c>
      <c r="R1067" s="0" t="n">
        <f aca="false">_xlfn.NORM.DIST(Q1067,$Q$125,$U$126,TRUE())</f>
        <v>0.999672795526505</v>
      </c>
      <c r="AF1067" s="0" t="n">
        <f aca="false">Q1067</f>
        <v>0.186334812548689</v>
      </c>
      <c r="AG1067" s="0" t="n">
        <f aca="false">_xlfn.NORM.DIST(AF1067,$Q$125,$U$126,FALSE())</f>
        <v>0.0230127058146166</v>
      </c>
    </row>
    <row r="1068" customFormat="false" ht="15.75" hidden="false" customHeight="false" outlineLevel="0" collapsed="false">
      <c r="Q1068" s="0" t="n">
        <f aca="false">Q1067+$T$139</f>
        <v>0.18675166614673</v>
      </c>
      <c r="R1068" s="0" t="n">
        <f aca="false">_xlfn.NORM.DIST(Q1068,$Q$125,$U$126,TRUE())</f>
        <v>0.999682258765048</v>
      </c>
      <c r="AF1068" s="0" t="n">
        <f aca="false">Q1068</f>
        <v>0.18675166614673</v>
      </c>
      <c r="AG1068" s="0" t="n">
        <f aca="false">_xlfn.NORM.DIST(AF1068,$Q$125,$U$126,FALSE())</f>
        <v>0.0223930465796706</v>
      </c>
    </row>
    <row r="1069" customFormat="false" ht="15.75" hidden="false" customHeight="false" outlineLevel="0" collapsed="false">
      <c r="Q1069" s="0" t="n">
        <f aca="false">Q1068+$T$139</f>
        <v>0.187168519744771</v>
      </c>
      <c r="R1069" s="0" t="n">
        <f aca="false">_xlfn.NORM.DIST(Q1069,$Q$125,$U$126,TRUE())</f>
        <v>0.999691466895245</v>
      </c>
      <c r="AF1069" s="0" t="n">
        <f aca="false">Q1069</f>
        <v>0.187168519744771</v>
      </c>
      <c r="AG1069" s="0" t="n">
        <f aca="false">_xlfn.NORM.DIST(AF1069,$Q$125,$U$126,FALSE())</f>
        <v>0.0217886782840424</v>
      </c>
    </row>
    <row r="1070" customFormat="false" ht="15.75" hidden="false" customHeight="false" outlineLevel="0" collapsed="false">
      <c r="Q1070" s="0" t="n">
        <f aca="false">Q1069+$T$139</f>
        <v>0.187585373342812</v>
      </c>
      <c r="R1070" s="0" t="n">
        <f aca="false">_xlfn.NORM.DIST(Q1070,$Q$125,$U$126,TRUE())</f>
        <v>0.999700426220852</v>
      </c>
      <c r="AF1070" s="0" t="n">
        <f aca="false">Q1070</f>
        <v>0.187585373342812</v>
      </c>
      <c r="AG1070" s="0" t="n">
        <f aca="false">_xlfn.NORM.DIST(AF1070,$Q$125,$U$126,FALSE())</f>
        <v>0.0211992645517312</v>
      </c>
    </row>
    <row r="1071" customFormat="false" ht="15.75" hidden="false" customHeight="false" outlineLevel="0" collapsed="false">
      <c r="Q1071" s="0" t="n">
        <f aca="false">Q1070+$T$139</f>
        <v>0.188002226940853</v>
      </c>
      <c r="R1071" s="0" t="n">
        <f aca="false">_xlfn.NORM.DIST(Q1071,$Q$125,$U$126,TRUE())</f>
        <v>0.999709142906709</v>
      </c>
      <c r="AF1071" s="0" t="n">
        <f aca="false">Q1071</f>
        <v>0.188002226940853</v>
      </c>
      <c r="AG1071" s="0" t="n">
        <f aca="false">_xlfn.NORM.DIST(AF1071,$Q$125,$U$126,FALSE())</f>
        <v>0.0206244752633504</v>
      </c>
    </row>
    <row r="1072" customFormat="false" ht="15.75" hidden="false" customHeight="false" outlineLevel="0" collapsed="false">
      <c r="Q1072" s="0" t="n">
        <f aca="false">Q1071+$T$139</f>
        <v>0.188419080538893</v>
      </c>
      <c r="R1072" s="0" t="n">
        <f aca="false">_xlfn.NORM.DIST(Q1072,$Q$125,$U$126,TRUE())</f>
        <v>0.999717622981337</v>
      </c>
      <c r="AF1072" s="0" t="n">
        <f aca="false">Q1072</f>
        <v>0.188419080538893</v>
      </c>
      <c r="AG1072" s="0" t="n">
        <f aca="false">_xlfn.NORM.DIST(AF1072,$Q$125,$U$126,FALSE())</f>
        <v>0.0200639864702401</v>
      </c>
    </row>
    <row r="1073" customFormat="false" ht="15.75" hidden="false" customHeight="false" outlineLevel="0" collapsed="false">
      <c r="Q1073" s="0" t="n">
        <f aca="false">Q1072+$T$139</f>
        <v>0.188835934136934</v>
      </c>
      <c r="R1073" s="0" t="n">
        <f aca="false">_xlfn.NORM.DIST(Q1073,$Q$125,$U$126,TRUE())</f>
        <v>0.999725872339487</v>
      </c>
      <c r="AF1073" s="0" t="n">
        <f aca="false">Q1073</f>
        <v>0.188835934136934</v>
      </c>
      <c r="AG1073" s="0" t="n">
        <f aca="false">_xlfn.NORM.DIST(AF1073,$Q$125,$U$126,FALSE())</f>
        <v>0.0195174803089572</v>
      </c>
    </row>
    <row r="1074" customFormat="false" ht="15.75" hidden="false" customHeight="false" outlineLevel="0" collapsed="false">
      <c r="Q1074" s="0" t="n">
        <f aca="false">Q1073+$T$139</f>
        <v>0.189252787734975</v>
      </c>
      <c r="R1074" s="0" t="n">
        <f aca="false">_xlfn.NORM.DIST(Q1074,$Q$125,$U$126,TRUE())</f>
        <v>0.999733896744662</v>
      </c>
      <c r="AF1074" s="0" t="n">
        <f aca="false">Q1074</f>
        <v>0.189252787734975</v>
      </c>
      <c r="AG1074" s="0" t="n">
        <f aca="false">_xlfn.NORM.DIST(AF1074,$Q$125,$U$126,FALSE())</f>
        <v>0.0189846449161654</v>
      </c>
    </row>
    <row r="1075" customFormat="false" ht="15.75" hidden="false" customHeight="false" outlineLevel="0" collapsed="false">
      <c r="Q1075" s="0" t="n">
        <f aca="false">Q1074+$T$139</f>
        <v>0.189669641333016</v>
      </c>
      <c r="R1075" s="0" t="n">
        <f aca="false">_xlfn.NORM.DIST(Q1075,$Q$125,$U$126,TRUE())</f>
        <v>0.9997417018316</v>
      </c>
      <c r="AF1075" s="0" t="n">
        <f aca="false">Q1075</f>
        <v>0.189669641333016</v>
      </c>
      <c r="AG1075" s="0" t="n">
        <f aca="false">_xlfn.NORM.DIST(AF1075,$Q$125,$U$126,FALSE())</f>
        <v>0.0184651743439486</v>
      </c>
    </row>
    <row r="1076" customFormat="false" ht="15.75" hidden="false" customHeight="false" outlineLevel="0" collapsed="false">
      <c r="Q1076" s="0" t="n">
        <f aca="false">Q1075+$T$139</f>
        <v>0.190086494931057</v>
      </c>
      <c r="R1076" s="0" t="n">
        <f aca="false">_xlfn.NORM.DIST(Q1076,$Q$125,$U$126,TRUE())</f>
        <v>0.999749293108719</v>
      </c>
      <c r="AF1076" s="0" t="n">
        <f aca="false">Q1076</f>
        <v>0.190086494931057</v>
      </c>
      <c r="AG1076" s="0" t="n">
        <f aca="false">_xlfn.NORM.DIST(AF1076,$Q$125,$U$126,FALSE())</f>
        <v>0.0179587684755649</v>
      </c>
    </row>
    <row r="1077" customFormat="false" ht="15.75" hidden="false" customHeight="false" outlineLevel="0" collapsed="false">
      <c r="Q1077" s="0" t="n">
        <f aca="false">Q1076+$T$139</f>
        <v>0.190503348529098</v>
      </c>
      <c r="R1077" s="0" t="n">
        <f aca="false">_xlfn.NORM.DIST(Q1077,$Q$125,$U$126,TRUE())</f>
        <v>0.999756675960538</v>
      </c>
      <c r="AF1077" s="0" t="n">
        <f aca="false">Q1077</f>
        <v>0.190503348529098</v>
      </c>
      <c r="AG1077" s="0" t="n">
        <f aca="false">_xlfn.NORM.DIST(AF1077,$Q$125,$U$126,FALSE())</f>
        <v>0.0174651329416646</v>
      </c>
    </row>
    <row r="1078" customFormat="false" ht="15.75" hidden="false" customHeight="false" outlineLevel="0" collapsed="false">
      <c r="Q1078" s="0" t="n">
        <f aca="false">Q1077+$T$139</f>
        <v>0.190920202127138</v>
      </c>
      <c r="R1078" s="0" t="n">
        <f aca="false">_xlfn.NORM.DIST(Q1078,$Q$125,$U$126,TRUE())</f>
        <v>0.999763855650045</v>
      </c>
      <c r="AF1078" s="0" t="n">
        <f aca="false">Q1078</f>
        <v>0.190920202127138</v>
      </c>
      <c r="AG1078" s="0" t="n">
        <f aca="false">_xlfn.NORM.DIST(AF1078,$Q$125,$U$126,FALSE())</f>
        <v>0.0169839790369878</v>
      </c>
    </row>
    <row r="1079" customFormat="false" ht="15.75" hidden="false" customHeight="false" outlineLevel="0" collapsed="false">
      <c r="Q1079" s="0" t="n">
        <f aca="false">Q1078+$T$139</f>
        <v>0.191337055725179</v>
      </c>
      <c r="R1079" s="0" t="n">
        <f aca="false">_xlfn.NORM.DIST(Q1079,$Q$125,$U$126,TRUE())</f>
        <v>0.99977083732105</v>
      </c>
      <c r="AF1079" s="0" t="n">
        <f aca="false">Q1079</f>
        <v>0.191337055725179</v>
      </c>
      <c r="AG1079" s="0" t="n">
        <f aca="false">_xlfn.NORM.DIST(AF1079,$Q$125,$U$126,FALSE())</f>
        <v>0.0165150236375632</v>
      </c>
    </row>
    <row r="1080" customFormat="false" ht="15.75" hidden="false" customHeight="false" outlineLevel="0" collapsed="false">
      <c r="Q1080" s="0" t="n">
        <f aca="false">Q1079+$T$139</f>
        <v>0.19175390932322</v>
      </c>
      <c r="R1080" s="0" t="n">
        <f aca="false">_xlfn.NORM.DIST(Q1080,$Q$125,$U$126,TRUE())</f>
        <v>0.999777626000491</v>
      </c>
      <c r="AF1080" s="0" t="n">
        <f aca="false">Q1080</f>
        <v>0.19175390932322</v>
      </c>
      <c r="AG1080" s="0" t="n">
        <f aca="false">_xlfn.NORM.DIST(AF1080,$Q$125,$U$126,FALSE())</f>
        <v>0.0160579891184231</v>
      </c>
    </row>
    <row r="1081" customFormat="false" ht="15.75" hidden="false" customHeight="false" outlineLevel="0" collapsed="false">
      <c r="Q1081" s="0" t="n">
        <f aca="false">Q1080+$T$139</f>
        <v>0.192170762921261</v>
      </c>
      <c r="R1081" s="0" t="n">
        <f aca="false">_xlfn.NORM.DIST(Q1081,$Q$125,$U$126,TRUE())</f>
        <v>0.999784226600705</v>
      </c>
      <c r="AF1081" s="0" t="n">
        <f aca="false">Q1081</f>
        <v>0.192170762921261</v>
      </c>
      <c r="AG1081" s="0" t="n">
        <f aca="false">_xlfn.NORM.DIST(AF1081,$Q$125,$U$126,FALSE())</f>
        <v>0.0156126032718529</v>
      </c>
    </row>
    <row r="1082" customFormat="false" ht="15.75" hidden="false" customHeight="false" outlineLevel="0" collapsed="false">
      <c r="Q1082" s="0" t="n">
        <f aca="false">Q1081+$T$139</f>
        <v>0.192587616519302</v>
      </c>
      <c r="R1082" s="0" t="n">
        <f aca="false">_xlfn.NORM.DIST(Q1082,$Q$125,$U$126,TRUE())</f>
        <v>0.999790643921678</v>
      </c>
      <c r="AF1082" s="0" t="n">
        <f aca="false">Q1082</f>
        <v>0.192587616519302</v>
      </c>
      <c r="AG1082" s="0" t="n">
        <f aca="false">_xlfn.NORM.DIST(AF1082,$Q$125,$U$126,FALSE())</f>
        <v>0.0151785992261916</v>
      </c>
    </row>
    <row r="1083" customFormat="false" ht="15.75" hidden="false" customHeight="false" outlineLevel="0" collapsed="false">
      <c r="Q1083" s="0" t="n">
        <f aca="false">Q1082+$T$139</f>
        <v>0.193004470117343</v>
      </c>
      <c r="R1083" s="0" t="n">
        <f aca="false">_xlfn.NORM.DIST(Q1083,$Q$125,$U$126,TRUE())</f>
        <v>0.999796882653246</v>
      </c>
      <c r="AF1083" s="0" t="n">
        <f aca="false">Q1083</f>
        <v>0.193004470117343</v>
      </c>
      <c r="AG1083" s="0" t="n">
        <f aca="false">_xlfn.NORM.DIST(AF1083,$Q$125,$U$126,FALSE())</f>
        <v>0.0147557153651971</v>
      </c>
    </row>
    <row r="1084" customFormat="false" ht="15.75" hidden="false" customHeight="false" outlineLevel="0" collapsed="false">
      <c r="Q1084" s="0" t="n">
        <f aca="false">Q1083+$T$139</f>
        <v>0.193421323715383</v>
      </c>
      <c r="R1084" s="0" t="n">
        <f aca="false">_xlfn.NORM.DIST(Q1084,$Q$125,$U$126,TRUE())</f>
        <v>0.999802947377268</v>
      </c>
      <c r="AF1084" s="0" t="n">
        <f aca="false">Q1084</f>
        <v>0.193421323715383</v>
      </c>
      <c r="AG1084" s="0" t="n">
        <f aca="false">_xlfn.NORM.DIST(AF1084,$Q$125,$U$126,FALSE())</f>
        <v>0.0143436952479932</v>
      </c>
    </row>
    <row r="1085" customFormat="false" ht="15.75" hidden="false" customHeight="false" outlineLevel="0" collapsed="false">
      <c r="Q1085" s="0" t="n">
        <f aca="false">Q1084+$T$139</f>
        <v>0.193838177313424</v>
      </c>
      <c r="R1085" s="0" t="n">
        <f aca="false">_xlfn.NORM.DIST(Q1085,$Q$125,$U$126,TRUE())</f>
        <v>0.999808842569775</v>
      </c>
      <c r="AF1085" s="0" t="n">
        <f aca="false">Q1085</f>
        <v>0.193838177313424</v>
      </c>
      <c r="AG1085" s="0" t="n">
        <f aca="false">_xlfn.NORM.DIST(AF1085,$Q$125,$U$126,FALSE())</f>
        <v>0.013942287529611</v>
      </c>
    </row>
    <row r="1086" customFormat="false" ht="15.75" hidden="false" customHeight="false" outlineLevel="0" collapsed="false">
      <c r="Q1086" s="0" t="n">
        <f aca="false">Q1085+$T$139</f>
        <v>0.194255030911465</v>
      </c>
      <c r="R1086" s="0" t="n">
        <f aca="false">_xlfn.NORM.DIST(Q1086,$Q$125,$U$126,TRUE())</f>
        <v>0.999814572603067</v>
      </c>
      <c r="AF1086" s="0" t="n">
        <f aca="false">Q1086</f>
        <v>0.194255030911465</v>
      </c>
      <c r="AG1086" s="0" t="n">
        <f aca="false">_xlfn.NORM.DIST(AF1086,$Q$125,$U$126,FALSE())</f>
        <v>0.013551245882139</v>
      </c>
    </row>
    <row r="1087" customFormat="false" ht="15.75" hidden="false" customHeight="false" outlineLevel="0" collapsed="false">
      <c r="Q1087" s="0" t="n">
        <f aca="false">Q1086+$T$139</f>
        <v>0.194671884509506</v>
      </c>
      <c r="R1087" s="0" t="n">
        <f aca="false">_xlfn.NORM.DIST(Q1087,$Q$125,$U$126,TRUE())</f>
        <v>0.999820141747797</v>
      </c>
      <c r="AF1087" s="0" t="n">
        <f aca="false">Q1087</f>
        <v>0.194671884509506</v>
      </c>
      <c r="AG1087" s="0" t="n">
        <f aca="false">_xlfn.NORM.DIST(AF1087,$Q$125,$U$126,FALSE())</f>
        <v>0.013170328916494</v>
      </c>
    </row>
    <row r="1088" customFormat="false" ht="15.75" hidden="false" customHeight="false" outlineLevel="0" collapsed="false">
      <c r="Q1088" s="0" t="n">
        <f aca="false">Q1087+$T$139</f>
        <v>0.195088738107547</v>
      </c>
      <c r="R1088" s="0" t="n">
        <f aca="false">_xlfn.NORM.DIST(Q1088,$Q$125,$U$126,TRUE())</f>
        <v>0.999825554175008</v>
      </c>
      <c r="AF1088" s="0" t="n">
        <f aca="false">Q1088</f>
        <v>0.195088738107547</v>
      </c>
      <c r="AG1088" s="0" t="n">
        <f aca="false">_xlfn.NORM.DIST(AF1088,$Q$125,$U$126,FALSE())</f>
        <v>0.0127993001048264</v>
      </c>
    </row>
    <row r="1089" customFormat="false" ht="15.75" hidden="false" customHeight="false" outlineLevel="0" collapsed="false">
      <c r="Q1089" s="0" t="n">
        <f aca="false">Q1088+$T$139</f>
        <v>0.195505591705588</v>
      </c>
      <c r="R1089" s="0" t="n">
        <f aca="false">_xlfn.NORM.DIST(Q1089,$Q$125,$U$126,TRUE())</f>
        <v>0.999830813958147</v>
      </c>
      <c r="AF1089" s="0" t="n">
        <f aca="false">Q1089</f>
        <v>0.195505591705588</v>
      </c>
      <c r="AG1089" s="0" t="n">
        <f aca="false">_xlfn.NORM.DIST(AF1089,$Q$125,$U$126,FALSE())</f>
        <v>0.0124379277035699</v>
      </c>
    </row>
    <row r="1090" customFormat="false" ht="15.75" hidden="false" customHeight="false" outlineLevel="0" collapsed="false">
      <c r="Q1090" s="0" t="n">
        <f aca="false">Q1089+$T$139</f>
        <v>0.195922445303628</v>
      </c>
      <c r="R1090" s="0" t="n">
        <f aca="false">_xlfn.NORM.DIST(Q1090,$Q$125,$U$126,TRUE())</f>
        <v>0.99983592507504</v>
      </c>
      <c r="AF1090" s="0" t="n">
        <f aca="false">Q1090</f>
        <v>0.195922445303628</v>
      </c>
      <c r="AG1090" s="0" t="n">
        <f aca="false">_xlfn.NORM.DIST(AF1090,$Q$125,$U$126,FALSE())</f>
        <v>0.0120859846771469</v>
      </c>
    </row>
    <row r="1091" customFormat="false" ht="15.75" hidden="false" customHeight="false" outlineLevel="0" collapsed="false">
      <c r="Q1091" s="0" t="n">
        <f aca="false">Q1090+$T$139</f>
        <v>0.196339298901669</v>
      </c>
      <c r="R1091" s="0" t="n">
        <f aca="false">_xlfn.NORM.DIST(Q1091,$Q$125,$U$126,TRUE())</f>
        <v>0.999840891409842</v>
      </c>
      <c r="AF1091" s="0" t="n">
        <f aca="false">Q1091</f>
        <v>0.196339298901669</v>
      </c>
      <c r="AG1091" s="0" t="n">
        <f aca="false">_xlfn.NORM.DIST(AF1091,$Q$125,$U$126,FALSE())</f>
        <v>0.0117432486223422</v>
      </c>
    </row>
    <row r="1092" customFormat="false" ht="15.75" hidden="false" customHeight="false" outlineLevel="0" collapsed="false">
      <c r="Q1092" s="0" t="n">
        <f aca="false">Q1091+$T$139</f>
        <v>0.19675615249971</v>
      </c>
      <c r="R1092" s="0" t="n">
        <f aca="false">_xlfn.NORM.DIST(Q1092,$Q$125,$U$126,TRUE())</f>
        <v>0.999845716754951</v>
      </c>
      <c r="AF1092" s="0" t="n">
        <f aca="false">Q1092</f>
        <v>0.19675615249971</v>
      </c>
      <c r="AG1092" s="0" t="n">
        <f aca="false">_xlfn.NORM.DIST(AF1092,$Q$125,$U$126,FALSE())</f>
        <v>0.0114095016933506</v>
      </c>
    </row>
    <row r="1093" customFormat="false" ht="15.75" hidden="false" customHeight="false" outlineLevel="0" collapsed="false">
      <c r="Q1093" s="0" t="n">
        <f aca="false">Q1092+$T$139</f>
        <v>0.197173006097751</v>
      </c>
      <c r="R1093" s="0" t="n">
        <f aca="false">_xlfn.NORM.DIST(Q1093,$Q$125,$U$126,TRUE())</f>
        <v>0.99985040481289</v>
      </c>
      <c r="AF1093" s="0" t="n">
        <f aca="false">Q1093</f>
        <v>0.197173006097751</v>
      </c>
      <c r="AG1093" s="0" t="n">
        <f aca="false">_xlfn.NORM.DIST(AF1093,$Q$125,$U$126,FALSE())</f>
        <v>0.0110845305275122</v>
      </c>
    </row>
    <row r="1094" customFormat="false" ht="15.75" hidden="false" customHeight="false" outlineLevel="0" collapsed="false">
      <c r="Q1094" s="0" t="n">
        <f aca="false">Q1093+$T$139</f>
        <v>0.197589859695792</v>
      </c>
      <c r="R1094" s="0" t="n">
        <f aca="false">_xlfn.NORM.DIST(Q1094,$Q$125,$U$126,TRUE())</f>
        <v>0.999854959198165</v>
      </c>
      <c r="AF1094" s="0" t="n">
        <f aca="false">Q1094</f>
        <v>0.197589859695792</v>
      </c>
      <c r="AG1094" s="0" t="n">
        <f aca="false">_xlfn.NORM.DIST(AF1094,$Q$125,$U$126,FALSE())</f>
        <v>0.0107681261717405</v>
      </c>
    </row>
    <row r="1095" customFormat="false" ht="15.75" hidden="false" customHeight="false" outlineLevel="0" collapsed="false">
      <c r="Q1095" s="0" t="n">
        <f aca="false">Q1094+$T$139</f>
        <v>0.198006713293833</v>
      </c>
      <c r="R1095" s="0" t="n">
        <f aca="false">_xlfn.NORM.DIST(Q1095,$Q$125,$U$126,TRUE())</f>
        <v>0.999859383439085</v>
      </c>
      <c r="AF1095" s="0" t="n">
        <f aca="false">Q1095</f>
        <v>0.198006713293833</v>
      </c>
      <c r="AG1095" s="0" t="n">
        <f aca="false">_xlfn.NORM.DIST(AF1095,$Q$125,$U$126,FALSE())</f>
        <v>0.0104600840096538</v>
      </c>
    </row>
    <row r="1096" customFormat="false" ht="15.75" hidden="false" customHeight="false" outlineLevel="0" collapsed="false">
      <c r="Q1096" s="0" t="n">
        <f aca="false">Q1095+$T$139</f>
        <v>0.198423566891874</v>
      </c>
      <c r="R1096" s="0" t="n">
        <f aca="false">_xlfn.NORM.DIST(Q1096,$Q$125,$U$126,TRUE())</f>
        <v>0.999863680979554</v>
      </c>
      <c r="AF1096" s="0" t="n">
        <f aca="false">Q1096</f>
        <v>0.198423566891874</v>
      </c>
      <c r="AG1096" s="0" t="n">
        <f aca="false">_xlfn.NORM.DIST(AF1096,$Q$125,$U$126,FALSE())</f>
        <v>0.0101602036894154</v>
      </c>
    </row>
    <row r="1097" customFormat="false" ht="15.75" hidden="false" customHeight="false" outlineLevel="0" collapsed="false">
      <c r="Q1097" s="0" t="n">
        <f aca="false">Q1096+$T$139</f>
        <v>0.198840420489914</v>
      </c>
      <c r="R1097" s="0" t="n">
        <f aca="false">_xlfn.NORM.DIST(Q1097,$Q$125,$U$126,TRUE())</f>
        <v>0.999867855180837</v>
      </c>
      <c r="AF1097" s="0" t="n">
        <f aca="false">Q1097</f>
        <v>0.198840420489914</v>
      </c>
      <c r="AG1097" s="0" t="n">
        <f aca="false">_xlfn.NORM.DIST(AF1097,$Q$125,$U$126,FALSE())</f>
        <v>0.0098682890522923</v>
      </c>
    </row>
    <row r="1098" customFormat="false" ht="15.75" hidden="false" customHeight="false" outlineLevel="0" collapsed="false">
      <c r="Q1098" s="0" t="n">
        <f aca="false">Q1097+$T$139</f>
        <v>0.199257274087955</v>
      </c>
      <c r="R1098" s="0" t="n">
        <f aca="false">_xlfn.NORM.DIST(Q1098,$Q$125,$U$126,TRUE())</f>
        <v>0.999871909323289</v>
      </c>
      <c r="AF1098" s="0" t="n">
        <f aca="false">Q1098</f>
        <v>0.199257274087955</v>
      </c>
      <c r="AG1098" s="0" t="n">
        <f aca="false">_xlfn.NORM.DIST(AF1098,$Q$125,$U$126,FALSE())</f>
        <v>0.00958414806193582</v>
      </c>
    </row>
    <row r="1099" customFormat="false" ht="15.75" hidden="false" customHeight="false" outlineLevel="0" collapsed="false">
      <c r="Q1099" s="0" t="n">
        <f aca="false">Q1098+$T$139</f>
        <v>0.199674127685996</v>
      </c>
      <c r="R1099" s="0" t="n">
        <f aca="false">_xlfn.NORM.DIST(Q1099,$Q$125,$U$126,TRUE())</f>
        <v>0.999875846608063</v>
      </c>
      <c r="AF1099" s="0" t="n">
        <f aca="false">Q1099</f>
        <v>0.199674127685996</v>
      </c>
      <c r="AG1099" s="0" t="n">
        <f aca="false">_xlfn.NORM.DIST(AF1099,$Q$125,$U$126,FALSE())</f>
        <v>0.00930759273439285</v>
      </c>
    </row>
    <row r="1100" customFormat="false" ht="15.75" hidden="false" customHeight="false" outlineLevel="0" collapsed="false">
      <c r="Q1100" s="0" t="n">
        <f aca="false">Q1099+$T$139</f>
        <v>0.200090981284037</v>
      </c>
      <c r="R1100" s="0" t="n">
        <f aca="false">_xlfn.NORM.DIST(Q1100,$Q$125,$U$126,TRUE())</f>
        <v>0.999879670158781</v>
      </c>
      <c r="AF1100" s="0" t="n">
        <f aca="false">Q1100</f>
        <v>0.200090981284037</v>
      </c>
      <c r="AG1100" s="0" t="n">
        <f aca="false">_xlfn.NORM.DIST(AF1100,$Q$125,$U$126,FALSE())</f>
        <v>0.00903843906885159</v>
      </c>
    </row>
    <row r="1101" customFormat="false" ht="15.75" hidden="false" customHeight="false" outlineLevel="0" collapsed="false">
      <c r="Q1101" s="0" t="n">
        <f aca="false">Q1100+$T$139</f>
        <v>0.200507834882078</v>
      </c>
      <c r="R1101" s="0" t="n">
        <f aca="false">_xlfn.NORM.DIST(Q1101,$Q$125,$U$126,TRUE())</f>
        <v>0.999883383023185</v>
      </c>
      <c r="AF1101" s="0" t="n">
        <f aca="false">Q1101</f>
        <v>0.200507834882078</v>
      </c>
      <c r="AG1101" s="0" t="n">
        <f aca="false">_xlfn.NORM.DIST(AF1101,$Q$125,$U$126,FALSE())</f>
        <v>0.0087765069791276</v>
      </c>
    </row>
    <row r="1102" customFormat="false" ht="15.75" hidden="false" customHeight="false" outlineLevel="0" collapsed="false">
      <c r="Q1102" s="0" t="n">
        <f aca="false">Q1101+$T$139</f>
        <v>0.200924688480119</v>
      </c>
      <c r="R1102" s="0" t="n">
        <f aca="false">_xlfn.NORM.DIST(Q1102,$Q$125,$U$126,TRUE())</f>
        <v>0.999886988174747</v>
      </c>
      <c r="AF1102" s="0" t="n">
        <f aca="false">Q1102</f>
        <v>0.200924688480119</v>
      </c>
      <c r="AG1102" s="0" t="n">
        <f aca="false">_xlfn.NORM.DIST(AF1102,$Q$125,$U$126,FALSE())</f>
        <v>0.0085216202258943</v>
      </c>
    </row>
    <row r="1103" customFormat="false" ht="15.75" hidden="false" customHeight="false" outlineLevel="0" collapsed="false">
      <c r="Q1103" s="0" t="n">
        <f aca="false">Q1102+$T$139</f>
        <v>0.201341542078159</v>
      </c>
      <c r="R1103" s="0" t="n">
        <f aca="false">_xlfn.NORM.DIST(Q1103,$Q$125,$U$126,TRUE())</f>
        <v>0.999890488514267</v>
      </c>
      <c r="AF1103" s="0" t="n">
        <f aca="false">Q1103</f>
        <v>0.201341542078159</v>
      </c>
      <c r="AG1103" s="0" t="n">
        <f aca="false">_xlfn.NORM.DIST(AF1103,$Q$125,$U$126,FALSE())</f>
        <v>0.00827360634966258</v>
      </c>
    </row>
    <row r="1104" customFormat="false" ht="15.75" hidden="false" customHeight="false" outlineLevel="0" collapsed="false">
      <c r="Q1104" s="0" t="n">
        <f aca="false">Q1103+$T$139</f>
        <v>0.2017583956762</v>
      </c>
      <c r="R1104" s="0" t="n">
        <f aca="false">_xlfn.NORM.DIST(Q1104,$Q$125,$U$126,TRUE())</f>
        <v>0.999893886871428</v>
      </c>
      <c r="AF1104" s="0" t="n">
        <f aca="false">Q1104</f>
        <v>0.2017583956762</v>
      </c>
      <c r="AG1104" s="0" t="n">
        <f aca="false">_xlfn.NORM.DIST(AF1104,$Q$125,$U$126,FALSE())</f>
        <v>0.00803229660451239</v>
      </c>
    </row>
    <row r="1105" customFormat="false" ht="15.75" hidden="false" customHeight="false" outlineLevel="0" collapsed="false">
      <c r="Q1105" s="0" t="n">
        <f aca="false">Q1104+$T$139</f>
        <v>0.202175249274241</v>
      </c>
      <c r="R1105" s="0" t="n">
        <f aca="false">_xlfn.NORM.DIST(Q1105,$Q$125,$U$126,TRUE())</f>
        <v>0.999897186006337</v>
      </c>
      <c r="AF1105" s="0" t="n">
        <f aca="false">Q1105</f>
        <v>0.202175249274241</v>
      </c>
      <c r="AG1105" s="0" t="n">
        <f aca="false">_xlfn.NORM.DIST(AF1105,$Q$125,$U$126,FALSE())</f>
        <v>0.00779752589258036</v>
      </c>
    </row>
    <row r="1106" customFormat="false" ht="15.75" hidden="false" customHeight="false" outlineLevel="0" collapsed="false">
      <c r="Q1106" s="0" t="n">
        <f aca="false">Q1105+$T$139</f>
        <v>0.202592102872282</v>
      </c>
      <c r="R1106" s="0" t="n">
        <f aca="false">_xlfn.NORM.DIST(Q1106,$Q$125,$U$126,TRUE())</f>
        <v>0.999900388611024</v>
      </c>
      <c r="AF1106" s="0" t="n">
        <f aca="false">Q1106</f>
        <v>0.202592102872282</v>
      </c>
      <c r="AG1106" s="0" t="n">
        <f aca="false">_xlfn.NORM.DIST(AF1106,$Q$125,$U$126,FALSE())</f>
        <v>0.00756913269930571</v>
      </c>
    </row>
    <row r="1107" customFormat="false" ht="15.75" hidden="false" customHeight="false" outlineLevel="0" collapsed="false">
      <c r="Q1107" s="0" t="n">
        <f aca="false">Q1106+$T$139</f>
        <v>0.203008956470323</v>
      </c>
      <c r="R1107" s="0" t="n">
        <f aca="false">_xlfn.NORM.DIST(Q1107,$Q$125,$U$126,TRUE())</f>
        <v>0.99990349731093</v>
      </c>
      <c r="AF1107" s="0" t="n">
        <f aca="false">Q1107</f>
        <v>0.203008956470323</v>
      </c>
      <c r="AG1107" s="0" t="n">
        <f aca="false">_xlfn.NORM.DIST(AF1107,$Q$125,$U$126,FALSE())</f>
        <v>0.00734695902943693</v>
      </c>
    </row>
    <row r="1108" customFormat="false" ht="15.75" hidden="false" customHeight="false" outlineLevel="0" collapsed="false">
      <c r="Q1108" s="0" t="n">
        <f aca="false">Q1107+$T$139</f>
        <v>0.203425810068364</v>
      </c>
      <c r="R1108" s="0" t="n">
        <f aca="false">_xlfn.NORM.DIST(Q1108,$Q$125,$U$126,TRUE())</f>
        <v>0.999906514666357</v>
      </c>
      <c r="AF1108" s="0" t="n">
        <f aca="false">Q1108</f>
        <v>0.203425810068364</v>
      </c>
      <c r="AG1108" s="0" t="n">
        <f aca="false">_xlfn.NORM.DIST(AF1108,$Q$125,$U$126,FALSE())</f>
        <v>0.00713085034380136</v>
      </c>
    </row>
    <row r="1109" customFormat="false" ht="15.75" hidden="false" customHeight="false" outlineLevel="0" collapsed="false">
      <c r="Q1109" s="0" t="n">
        <f aca="false">Q1108+$T$139</f>
        <v>0.203842663666404</v>
      </c>
      <c r="R1109" s="0" t="n">
        <f aca="false">_xlfn.NORM.DIST(Q1109,$Q$125,$U$126,TRUE())</f>
        <v>0.999909443173896</v>
      </c>
      <c r="AF1109" s="0" t="n">
        <f aca="false">Q1109</f>
        <v>0.203842663666404</v>
      </c>
      <c r="AG1109" s="0" t="n">
        <f aca="false">_xlfn.NORM.DIST(AF1109,$Q$125,$U$126,FALSE())</f>
        <v>0.00692065549683912</v>
      </c>
    </row>
    <row r="1110" customFormat="false" ht="15.75" hidden="false" customHeight="false" outlineLevel="0" collapsed="false">
      <c r="Q1110" s="0" t="n">
        <f aca="false">Q1109+$T$139</f>
        <v>0.204259517264445</v>
      </c>
      <c r="R1110" s="0" t="n">
        <f aca="false">_xlfn.NORM.DIST(Q1110,$Q$125,$U$126,TRUE())</f>
        <v>0.999912285267828</v>
      </c>
      <c r="AF1110" s="0" t="n">
        <f aca="false">Q1110</f>
        <v>0.204259517264445</v>
      </c>
      <c r="AG1110" s="0" t="n">
        <f aca="false">_xlfn.NORM.DIST(AF1110,$Q$125,$U$126,FALSE())</f>
        <v>0.0067162266749026</v>
      </c>
    </row>
    <row r="1111" customFormat="false" ht="15.75" hidden="false" customHeight="false" outlineLevel="0" collapsed="false">
      <c r="Q1111" s="0" t="n">
        <f aca="false">Q1110+$T$139</f>
        <v>0.204676370862486</v>
      </c>
      <c r="R1111" s="0" t="n">
        <f aca="false">_xlfn.NORM.DIST(Q1111,$Q$125,$U$126,TRUE())</f>
        <v>0.999915043321502</v>
      </c>
      <c r="AF1111" s="0" t="n">
        <f aca="false">Q1111</f>
        <v>0.204676370862486</v>
      </c>
      <c r="AG1111" s="0" t="n">
        <f aca="false">_xlfn.NORM.DIST(AF1111,$Q$125,$U$126,FALSE())</f>
        <v>0.00651741933532231</v>
      </c>
    </row>
    <row r="1112" customFormat="false" ht="15.75" hidden="false" customHeight="false" outlineLevel="0" collapsed="false">
      <c r="Q1112" s="0" t="n">
        <f aca="false">Q1111+$T$139</f>
        <v>0.205093224460527</v>
      </c>
      <c r="R1112" s="0" t="n">
        <f aca="false">_xlfn.NORM.DIST(Q1112,$Q$125,$U$126,TRUE())</f>
        <v>0.999917719648686</v>
      </c>
      <c r="AF1112" s="0" t="n">
        <f aca="false">Q1112</f>
        <v>0.205093224460527</v>
      </c>
      <c r="AG1112" s="0" t="n">
        <f aca="false">_xlfn.NORM.DIST(AF1112,$Q$125,$U$126,FALSE())</f>
        <v>0.00632409214623966</v>
      </c>
    </row>
    <row r="1113" customFormat="false" ht="15.75" hidden="false" customHeight="false" outlineLevel="0" collapsed="false">
      <c r="Q1113" s="0" t="n">
        <f aca="false">Q1112+$T$139</f>
        <v>0.205510078058568</v>
      </c>
      <c r="R1113" s="0" t="n">
        <f aca="false">_xlfn.NORM.DIST(Q1113,$Q$125,$U$126,TRUE())</f>
        <v>0.999920316504892</v>
      </c>
      <c r="AF1113" s="0" t="n">
        <f aca="false">Q1113</f>
        <v>0.205510078058568</v>
      </c>
      <c r="AG1113" s="0" t="n">
        <f aca="false">_xlfn.NORM.DIST(AF1113,$Q$125,$U$126,FALSE())</f>
        <v>0.0061361069272067</v>
      </c>
    </row>
    <row r="1114" customFormat="false" ht="15.75" hidden="false" customHeight="false" outlineLevel="0" collapsed="false">
      <c r="Q1114" s="0" t="n">
        <f aca="false">Q1113+$T$139</f>
        <v>0.205926931656609</v>
      </c>
      <c r="R1114" s="0" t="n">
        <f aca="false">_xlfn.NORM.DIST(Q1114,$Q$125,$U$126,TRUE())</f>
        <v>0.999922836088676</v>
      </c>
      <c r="AF1114" s="0" t="n">
        <f aca="false">Q1114</f>
        <v>0.205926931656609</v>
      </c>
      <c r="AG1114" s="0" t="n">
        <f aca="false">_xlfn.NORM.DIST(AF1114,$Q$125,$U$126,FALSE())</f>
        <v>0.00595332859055249</v>
      </c>
    </row>
    <row r="1115" customFormat="false" ht="15.75" hidden="false" customHeight="false" outlineLevel="0" collapsed="false">
      <c r="Q1115" s="0" t="n">
        <f aca="false">Q1114+$T$139</f>
        <v>0.206343785254649</v>
      </c>
      <c r="R1115" s="0" t="n">
        <f aca="false">_xlfn.NORM.DIST(Q1115,$Q$125,$U$126,TRUE())</f>
        <v>0.999925280542918</v>
      </c>
      <c r="AF1115" s="0" t="n">
        <f aca="false">Q1115</f>
        <v>0.206343785254649</v>
      </c>
      <c r="AG1115" s="0" t="n">
        <f aca="false">_xlfn.NORM.DIST(AF1115,$Q$125,$U$126,FALSE())</f>
        <v>0.0057756250835158</v>
      </c>
    </row>
    <row r="1116" customFormat="false" ht="15.75" hidden="false" customHeight="false" outlineLevel="0" collapsed="false">
      <c r="Q1116" s="0" t="n">
        <f aca="false">Q1115+$T$139</f>
        <v>0.20676063885269</v>
      </c>
      <c r="R1116" s="0" t="n">
        <f aca="false">_xlfn.NORM.DIST(Q1116,$Q$125,$U$126,TRUE())</f>
        <v>0.999927651956075</v>
      </c>
      <c r="AF1116" s="0" t="n">
        <f aca="false">Q1116</f>
        <v>0.20676063885269</v>
      </c>
      <c r="AG1116" s="0" t="n">
        <f aca="false">_xlfn.NORM.DIST(AF1116,$Q$125,$U$126,FALSE())</f>
        <v>0.00560286733114289</v>
      </c>
    </row>
    <row r="1117" customFormat="false" ht="15.75" hidden="false" customHeight="false" outlineLevel="0" collapsed="false">
      <c r="Q1117" s="0" t="n">
        <f aca="false">Q1116+$T$139</f>
        <v>0.207177492450731</v>
      </c>
      <c r="R1117" s="0" t="n">
        <f aca="false">_xlfn.NORM.DIST(Q1117,$Q$125,$U$126,TRUE())</f>
        <v>0.999929952363407</v>
      </c>
      <c r="AF1117" s="0" t="n">
        <f aca="false">Q1117</f>
        <v>0.207177492450731</v>
      </c>
      <c r="AG1117" s="0" t="n">
        <f aca="false">_xlfn.NORM.DIST(AF1117,$Q$125,$U$126,FALSE())</f>
        <v>0.00543492917994959</v>
      </c>
    </row>
    <row r="1118" customFormat="false" ht="15.75" hidden="false" customHeight="false" outlineLevel="0" collapsed="false">
      <c r="Q1118" s="0" t="n">
        <f aca="false">Q1117+$T$139</f>
        <v>0.207594346048772</v>
      </c>
      <c r="R1118" s="0" t="n">
        <f aca="false">_xlfn.NORM.DIST(Q1118,$Q$125,$U$126,TRUE())</f>
        <v>0.999932183748188</v>
      </c>
      <c r="AF1118" s="0" t="n">
        <f aca="false">Q1118</f>
        <v>0.207594346048772</v>
      </c>
      <c r="AG1118" s="0" t="n">
        <f aca="false">_xlfn.NORM.DIST(AF1118,$Q$125,$U$126,FALSE())</f>
        <v>0.0052716873423458</v>
      </c>
    </row>
    <row r="1119" customFormat="false" ht="15.75" hidden="false" customHeight="false" outlineLevel="0" collapsed="false">
      <c r="Q1119" s="0" t="n">
        <f aca="false">Q1118+$T$139</f>
        <v>0.208011199646813</v>
      </c>
      <c r="R1119" s="0" t="n">
        <f aca="false">_xlfn.NORM.DIST(Q1119,$Q$125,$U$126,TRUE())</f>
        <v>0.999934348042885</v>
      </c>
      <c r="AF1119" s="0" t="n">
        <f aca="false">Q1119</f>
        <v>0.208011199646813</v>
      </c>
      <c r="AG1119" s="0" t="n">
        <f aca="false">_xlfn.NORM.DIST(AF1119,$Q$125,$U$126,FALSE())</f>
        <v>0.00511302134182085</v>
      </c>
    </row>
    <row r="1120" customFormat="false" ht="15.75" hidden="false" customHeight="false" outlineLevel="0" collapsed="false">
      <c r="Q1120" s="0" t="n">
        <f aca="false">Q1119+$T$139</f>
        <v>0.208428053244854</v>
      </c>
      <c r="R1120" s="0" t="n">
        <f aca="false">_xlfn.NORM.DIST(Q1120,$Q$125,$U$126,TRUE())</f>
        <v>0.999936447130322</v>
      </c>
      <c r="AF1120" s="0" t="n">
        <f aca="false">Q1120</f>
        <v>0.208428053244854</v>
      </c>
      <c r="AG1120" s="0" t="n">
        <f aca="false">_xlfn.NORM.DIST(AF1120,$Q$125,$U$126,FALSE())</f>
        <v>0.0049588134588876</v>
      </c>
    </row>
    <row r="1121" customFormat="false" ht="15.75" hidden="false" customHeight="false" outlineLevel="0" collapsed="false">
      <c r="Q1121" s="0" t="n">
        <f aca="false">Q1120+$T$139</f>
        <v>0.208844906842894</v>
      </c>
      <c r="R1121" s="0" t="n">
        <f aca="false">_xlfn.NORM.DIST(Q1121,$Q$125,$U$126,TRUE())</f>
        <v>0.999938482844817</v>
      </c>
      <c r="AF1121" s="0" t="n">
        <f aca="false">Q1121</f>
        <v>0.208844906842894</v>
      </c>
      <c r="AG1121" s="0" t="n">
        <f aca="false">_xlfn.NORM.DIST(AF1121,$Q$125,$U$126,FALSE())</f>
        <v>0.00480894867778282</v>
      </c>
    </row>
    <row r="1122" customFormat="false" ht="15.75" hidden="false" customHeight="false" outlineLevel="0" collapsed="false">
      <c r="Q1122" s="0" t="n">
        <f aca="false">Q1121+$T$139</f>
        <v>0.209261760440935</v>
      </c>
      <c r="R1122" s="0" t="n">
        <f aca="false">_xlfn.NORM.DIST(Q1122,$Q$125,$U$126,TRUE())</f>
        <v>0.999940456973295</v>
      </c>
      <c r="AF1122" s="0" t="n">
        <f aca="false">Q1122</f>
        <v>0.209261760440935</v>
      </c>
      <c r="AG1122" s="0" t="n">
        <f aca="false">_xlfn.NORM.DIST(AF1122,$Q$125,$U$126,FALSE())</f>
        <v>0.00466331463392153</v>
      </c>
    </row>
    <row r="1123" customFormat="false" ht="15.75" hidden="false" customHeight="false" outlineLevel="0" collapsed="false">
      <c r="Q1123" s="0" t="n">
        <f aca="false">Q1122+$T$139</f>
        <v>0.209678614038976</v>
      </c>
      <c r="R1123" s="0" t="n">
        <f aca="false">_xlfn.NORM.DIST(Q1123,$Q$125,$U$126,TRUE())</f>
        <v>0.999942371256387</v>
      </c>
      <c r="AF1123" s="0" t="n">
        <f aca="false">Q1123</f>
        <v>0.209678614038976</v>
      </c>
      <c r="AG1123" s="0" t="n">
        <f aca="false">_xlfn.NORM.DIST(AF1123,$Q$125,$U$126,FALSE())</f>
        <v>0.00452180156210197</v>
      </c>
    </row>
    <row r="1124" customFormat="false" ht="15.75" hidden="false" customHeight="false" outlineLevel="0" collapsed="false">
      <c r="Q1124" s="0" t="n">
        <f aca="false">Q1123+$T$139</f>
        <v>0.210095467637017</v>
      </c>
      <c r="R1124" s="0" t="n">
        <f aca="false">_xlfn.NORM.DIST(Q1124,$Q$125,$U$126,TRUE())</f>
        <v>0.999944227389501</v>
      </c>
      <c r="AF1124" s="0" t="n">
        <f aca="false">Q1124</f>
        <v>0.210095467637017</v>
      </c>
      <c r="AG1124" s="0" t="n">
        <f aca="false">_xlfn.NORM.DIST(AF1124,$Q$125,$U$126,FALSE())</f>
        <v>0.00438430224545862</v>
      </c>
    </row>
    <row r="1125" customFormat="false" ht="15.75" hidden="false" customHeight="false" outlineLevel="0" collapsed="false">
      <c r="Q1125" s="0" t="n">
        <f aca="false">Q1124+$T$139</f>
        <v>0.210512321235058</v>
      </c>
      <c r="R1125" s="0" t="n">
        <f aca="false">_xlfn.NORM.DIST(Q1125,$Q$125,$U$126,TRUE())</f>
        <v>0.999946027023873</v>
      </c>
      <c r="AF1125" s="0" t="n">
        <f aca="false">Q1125</f>
        <v>0.210512321235058</v>
      </c>
      <c r="AG1125" s="0" t="n">
        <f aca="false">_xlfn.NORM.DIST(AF1125,$Q$125,$U$126,FALSE())</f>
        <v>0.00425071196515957</v>
      </c>
    </row>
    <row r="1126" customFormat="false" ht="15.75" hidden="false" customHeight="false" outlineLevel="0" collapsed="false">
      <c r="Q1126" s="0" t="n">
        <f aca="false">Q1125+$T$139</f>
        <v>0.210929174833099</v>
      </c>
      <c r="R1126" s="0" t="n">
        <f aca="false">_xlfn.NORM.DIST(Q1126,$Q$125,$U$126,TRUE())</f>
        <v>0.999947771767598</v>
      </c>
      <c r="AF1126" s="0" t="n">
        <f aca="false">Q1126</f>
        <v>0.210929174833099</v>
      </c>
      <c r="AG1126" s="0" t="n">
        <f aca="false">_xlfn.NORM.DIST(AF1126,$Q$125,$U$126,FALSE())</f>
        <v>0.00412092845084472</v>
      </c>
    </row>
    <row r="1127" customFormat="false" ht="15.75" hidden="false" customHeight="false" outlineLevel="0" collapsed="false">
      <c r="Q1127" s="0" t="n">
        <f aca="false">Q1126+$T$139</f>
        <v>0.211346028431139</v>
      </c>
      <c r="R1127" s="0" t="n">
        <f aca="false">_xlfn.NORM.DIST(Q1127,$Q$125,$U$126,TRUE())</f>
        <v>0.999949463186643</v>
      </c>
      <c r="AF1127" s="0" t="n">
        <f aca="false">Q1127</f>
        <v>0.211346028431139</v>
      </c>
      <c r="AG1127" s="0" t="n">
        <f aca="false">_xlfn.NORM.DIST(AF1127,$Q$125,$U$126,FALSE())</f>
        <v>0.0039948518318012</v>
      </c>
    </row>
    <row r="1128" customFormat="false" ht="15.75" hidden="false" customHeight="false" outlineLevel="0" collapsed="false">
      <c r="Q1128" s="0" t="n">
        <f aca="false">Q1127+$T$139</f>
        <v>0.21176288202918</v>
      </c>
      <c r="R1128" s="0" t="n">
        <f aca="false">_xlfn.NORM.DIST(Q1128,$Q$125,$U$126,TRUE())</f>
        <v>0.999951102805834</v>
      </c>
      <c r="AF1128" s="0" t="n">
        <f aca="false">Q1128</f>
        <v>0.21176288202918</v>
      </c>
      <c r="AG1128" s="0" t="n">
        <f aca="false">_xlfn.NORM.DIST(AF1128,$Q$125,$U$126,FALSE())</f>
        <v>0.00387238458887176</v>
      </c>
    </row>
    <row r="1129" customFormat="false" ht="15.75" hidden="false" customHeight="false" outlineLevel="0" collapsed="false">
      <c r="Q1129" s="0" t="n">
        <f aca="false">Q1128+$T$139</f>
        <v>0.212179735627221</v>
      </c>
      <c r="R1129" s="0" t="n">
        <f aca="false">_xlfn.NORM.DIST(Q1129,$Q$125,$U$126,TRUE())</f>
        <v>0.999952692109827</v>
      </c>
      <c r="AF1129" s="0" t="n">
        <f aca="false">Q1129</f>
        <v>0.212179735627221</v>
      </c>
      <c r="AG1129" s="0" t="n">
        <f aca="false">_xlfn.NORM.DIST(AF1129,$Q$125,$U$126,FALSE())</f>
        <v>0.00375343150709218</v>
      </c>
    </row>
    <row r="1130" customFormat="false" ht="15.75" hidden="false" customHeight="false" outlineLevel="0" collapsed="false">
      <c r="Q1130" s="0" t="n">
        <f aca="false">Q1129+$T$139</f>
        <v>0.212596589225262</v>
      </c>
      <c r="R1130" s="0" t="n">
        <f aca="false">_xlfn.NORM.DIST(Q1130,$Q$125,$U$126,TRUE())</f>
        <v>0.999954232544062</v>
      </c>
      <c r="AF1130" s="0" t="n">
        <f aca="false">Q1130</f>
        <v>0.212596589225262</v>
      </c>
      <c r="AG1130" s="0" t="n">
        <f aca="false">_xlfn.NORM.DIST(AF1130,$Q$125,$U$126,FALSE())</f>
        <v>0.00363789962905305</v>
      </c>
    </row>
    <row r="1131" customFormat="false" ht="15.75" hidden="false" customHeight="false" outlineLevel="0" collapsed="false">
      <c r="Q1131" s="0" t="n">
        <f aca="false">Q1130+$T$139</f>
        <v>0.213013442823303</v>
      </c>
      <c r="R1131" s="0" t="n">
        <f aca="false">_xlfn.NORM.DIST(Q1131,$Q$125,$U$126,TRUE())</f>
        <v>0.999955725515688</v>
      </c>
      <c r="AF1131" s="0" t="n">
        <f aca="false">Q1131</f>
        <v>0.213013442823303</v>
      </c>
      <c r="AG1131" s="0" t="n">
        <f aca="false">_xlfn.NORM.DIST(AF1131,$Q$125,$U$126,FALSE())</f>
        <v>0.00352569820898163</v>
      </c>
    </row>
    <row r="1132" customFormat="false" ht="15.75" hidden="false" customHeight="false" outlineLevel="0" collapsed="false">
      <c r="Q1132" s="0" t="n">
        <f aca="false">Q1131+$T$139</f>
        <v>0.213430296421344</v>
      </c>
      <c r="R1132" s="0" t="n">
        <f aca="false">_xlfn.NORM.DIST(Q1132,$Q$125,$U$126,TRUE())</f>
        <v>0.999957172394483</v>
      </c>
      <c r="AF1132" s="0" t="n">
        <f aca="false">Q1132</f>
        <v>0.213430296421344</v>
      </c>
      <c r="AG1132" s="0" t="n">
        <f aca="false">_xlfn.NORM.DIST(AF1132,$Q$125,$U$126,FALSE())</f>
        <v>0.00341673866753875</v>
      </c>
    </row>
    <row r="1133" customFormat="false" ht="15.75" hidden="false" customHeight="false" outlineLevel="0" collapsed="false">
      <c r="Q1133" s="0" t="n">
        <f aca="false">Q1132+$T$139</f>
        <v>0.213847150019384</v>
      </c>
      <c r="R1133" s="0" t="n">
        <f aca="false">_xlfn.NORM.DIST(Q1133,$Q$125,$U$126,TRUE())</f>
        <v>0.999958574513742</v>
      </c>
      <c r="AF1133" s="0" t="n">
        <f aca="false">Q1133</f>
        <v>0.213847150019384</v>
      </c>
      <c r="AG1133" s="0" t="n">
        <f aca="false">_xlfn.NORM.DIST(AF1133,$Q$125,$U$126,FALSE())</f>
        <v>0.003310934547326</v>
      </c>
    </row>
    <row r="1134" customFormat="false" ht="15.75" hidden="false" customHeight="false" outlineLevel="0" collapsed="false">
      <c r="Q1134" s="0" t="n">
        <f aca="false">Q1133+$T$139</f>
        <v>0.214264003617425</v>
      </c>
      <c r="R1134" s="0" t="n">
        <f aca="false">_xlfn.NORM.DIST(Q1134,$Q$125,$U$126,TRUE())</f>
        <v>0.999959933171156</v>
      </c>
      <c r="AF1134" s="0" t="n">
        <f aca="false">Q1134</f>
        <v>0.214264003617425</v>
      </c>
      <c r="AG1134" s="0" t="n">
        <f aca="false">_xlfn.NORM.DIST(AF1134,$Q$125,$U$126,FALSE())</f>
        <v>0.00320820146909813</v>
      </c>
    </row>
    <row r="1135" customFormat="false" ht="15.75" hidden="false" customHeight="false" outlineLevel="0" collapsed="false">
      <c r="Q1135" s="0" t="n">
        <f aca="false">Q1134+$T$139</f>
        <v>0.214680857215466</v>
      </c>
      <c r="R1135" s="0" t="n">
        <f aca="false">_xlfn.NORM.DIST(Q1135,$Q$125,$U$126,TRUE())</f>
        <v>0.999961249629667</v>
      </c>
      <c r="AF1135" s="0" t="n">
        <f aca="false">Q1135</f>
        <v>0.214680857215466</v>
      </c>
      <c r="AG1135" s="0" t="n">
        <f aca="false">_xlfn.NORM.DIST(AF1135,$Q$125,$U$126,FALSE())</f>
        <v>0.00310845708867529</v>
      </c>
    </row>
    <row r="1136" customFormat="false" ht="15.75" hidden="false" customHeight="false" outlineLevel="0" collapsed="false">
      <c r="Q1136" s="0" t="n">
        <f aca="false">Q1135+$T$139</f>
        <v>0.215097710813507</v>
      </c>
      <c r="R1136" s="0" t="n">
        <f aca="false">_xlfn.NORM.DIST(Q1136,$Q$125,$U$126,TRUE())</f>
        <v>0.999962525118309</v>
      </c>
      <c r="AF1136" s="0" t="n">
        <f aca="false">Q1136</f>
        <v>0.215097710813507</v>
      </c>
      <c r="AG1136" s="0" t="n">
        <f aca="false">_xlfn.NORM.DIST(AF1136,$Q$125,$U$126,FALSE())</f>
        <v>0.00301162105454992</v>
      </c>
    </row>
    <row r="1137" customFormat="false" ht="15.75" hidden="false" customHeight="false" outlineLevel="0" collapsed="false">
      <c r="Q1137" s="0" t="n">
        <f aca="false">Q1136+$T$139</f>
        <v>0.215514564411548</v>
      </c>
      <c r="R1137" s="0" t="n">
        <f aca="false">_xlfn.NORM.DIST(Q1137,$Q$125,$U$126,TRUE())</f>
        <v>0.999963760833028</v>
      </c>
      <c r="AF1137" s="0" t="n">
        <f aca="false">Q1137</f>
        <v>0.215514564411548</v>
      </c>
      <c r="AG1137" s="0" t="n">
        <f aca="false">_xlfn.NORM.DIST(AF1137,$Q$125,$U$126,FALSE())</f>
        <v>0.00291761496618244</v>
      </c>
    </row>
    <row r="1138" customFormat="false" ht="15.75" hidden="false" customHeight="false" outlineLevel="0" collapsed="false">
      <c r="Q1138" s="0" t="n">
        <f aca="false">Q1137+$T$139</f>
        <v>0.215931418009589</v>
      </c>
      <c r="R1138" s="0" t="n">
        <f aca="false">_xlfn.NORM.DIST(Q1138,$Q$125,$U$126,TRUE())</f>
        <v>0.999964957937489</v>
      </c>
      <c r="AF1138" s="0" t="n">
        <f aca="false">Q1138</f>
        <v>0.215931418009589</v>
      </c>
      <c r="AG1138" s="0" t="n">
        <f aca="false">_xlfn.NORM.DIST(AF1138,$Q$125,$U$126,FALSE())</f>
        <v>0.00282636233298058</v>
      </c>
    </row>
    <row r="1139" customFormat="false" ht="15.75" hidden="false" customHeight="false" outlineLevel="0" collapsed="false">
      <c r="Q1139" s="0" t="n">
        <f aca="false">Q1138+$T$139</f>
        <v>0.216348271607629</v>
      </c>
      <c r="R1139" s="0" t="n">
        <f aca="false">_xlfn.NORM.DIST(Q1139,$Q$125,$U$126,TRUE())</f>
        <v>0.999966117563862</v>
      </c>
      <c r="AF1139" s="0" t="n">
        <f aca="false">Q1139</f>
        <v>0.216348271607629</v>
      </c>
      <c r="AG1139" s="0" t="n">
        <f aca="false">_xlfn.NORM.DIST(AF1139,$Q$125,$U$126,FALSE())</f>
        <v>0.00273778853395602</v>
      </c>
    </row>
    <row r="1140" customFormat="false" ht="15.75" hidden="false" customHeight="false" outlineLevel="0" collapsed="false">
      <c r="Q1140" s="0" t="n">
        <f aca="false">Q1139+$T$139</f>
        <v>0.21676512520567</v>
      </c>
      <c r="R1140" s="0" t="n">
        <f aca="false">_xlfn.NORM.DIST(Q1140,$Q$125,$U$126,TRUE())</f>
        <v>0.999967240813595</v>
      </c>
      <c r="AF1140" s="0" t="n">
        <f aca="false">Q1140</f>
        <v>0.21676512520567</v>
      </c>
      <c r="AG1140" s="0" t="n">
        <f aca="false">_xlfn.NORM.DIST(AF1140,$Q$125,$U$126,FALSE())</f>
        <v>0.00265182077805286</v>
      </c>
    </row>
    <row r="1141" customFormat="false" ht="15.75" hidden="false" customHeight="false" outlineLevel="0" collapsed="false">
      <c r="Q1141" s="0" t="n">
        <f aca="false">Q1140+$T$139</f>
        <v>0.217181978803711</v>
      </c>
      <c r="R1141" s="0" t="n">
        <f aca="false">_xlfn.NORM.DIST(Q1141,$Q$125,$U$126,TRUE())</f>
        <v>0.999968328758167</v>
      </c>
      <c r="AF1141" s="0" t="n">
        <f aca="false">Q1141</f>
        <v>0.217181978803711</v>
      </c>
      <c r="AG1141" s="0" t="n">
        <f aca="false">_xlfn.NORM.DIST(AF1141,$Q$125,$U$126,FALSE())</f>
        <v>0.00256838806514166</v>
      </c>
    </row>
    <row r="1142" customFormat="false" ht="15.75" hidden="false" customHeight="false" outlineLevel="0" collapsed="false">
      <c r="Q1142" s="0" t="n">
        <f aca="false">Q1141+$T$139</f>
        <v>0.217598832401752</v>
      </c>
      <c r="R1142" s="0" t="n">
        <f aca="false">_xlfn.NORM.DIST(Q1142,$Q$125,$U$126,TRUE())</f>
        <v>0.999969382439825</v>
      </c>
      <c r="AF1142" s="0" t="n">
        <f aca="false">Q1142</f>
        <v>0.217598832401752</v>
      </c>
      <c r="AG1142" s="0" t="n">
        <f aca="false">_xlfn.NORM.DIST(AF1142,$Q$125,$U$126,FALSE())</f>
        <v>0.00248742114767306</v>
      </c>
    </row>
    <row r="1143" customFormat="false" ht="15.75" hidden="false" customHeight="false" outlineLevel="0" collapsed="false">
      <c r="Q1143" s="0" t="n">
        <f aca="false">Q1142+$T$139</f>
        <v>0.218015685999793</v>
      </c>
      <c r="R1143" s="0" t="n">
        <f aca="false">_xlfn.NORM.DIST(Q1143,$Q$125,$U$126,TRUE())</f>
        <v>0.999970402872311</v>
      </c>
      <c r="AF1143" s="0" t="n">
        <f aca="false">Q1143</f>
        <v>0.218015685999793</v>
      </c>
      <c r="AG1143" s="0" t="n">
        <f aca="false">_xlfn.NORM.DIST(AF1143,$Q$125,$U$126,FALSE())</f>
        <v>0.00240885249298468</v>
      </c>
    </row>
    <row r="1144" customFormat="false" ht="15.75" hidden="false" customHeight="false" outlineLevel="0" collapsed="false">
      <c r="Q1144" s="0" t="n">
        <f aca="false">Q1143+$T$139</f>
        <v>0.218432539597834</v>
      </c>
      <c r="R1144" s="0" t="n">
        <f aca="false">_xlfn.NORM.DIST(Q1144,$Q$125,$U$126,TRUE())</f>
        <v>0.999971391041566</v>
      </c>
      <c r="AF1144" s="0" t="n">
        <f aca="false">Q1144</f>
        <v>0.218432539597834</v>
      </c>
      <c r="AG1144" s="0" t="n">
        <f aca="false">_xlfn.NORM.DIST(AF1144,$Q$125,$U$126,FALSE())</f>
        <v>0.00233261624625507</v>
      </c>
    </row>
    <row r="1145" customFormat="false" ht="15.75" hidden="false" customHeight="false" outlineLevel="0" collapsed="false">
      <c r="Q1145" s="0" t="n">
        <f aca="false">Q1144+$T$139</f>
        <v>0.218849393195874</v>
      </c>
      <c r="R1145" s="0" t="n">
        <f aca="false">_xlfn.NORM.DIST(Q1145,$Q$125,$U$126,TRUE())</f>
        <v>0.999972347906422</v>
      </c>
      <c r="AF1145" s="0" t="n">
        <f aca="false">Q1145</f>
        <v>0.218849393195874</v>
      </c>
      <c r="AG1145" s="0" t="n">
        <f aca="false">_xlfn.NORM.DIST(AF1145,$Q$125,$U$126,FALSE())</f>
        <v>0.00225864819409823</v>
      </c>
    </row>
    <row r="1146" customFormat="false" ht="15.75" hidden="false" customHeight="false" outlineLevel="0" collapsed="false">
      <c r="Q1146" s="0" t="n">
        <f aca="false">Q1145+$T$139</f>
        <v>0.219266246793915</v>
      </c>
      <c r="R1146" s="0" t="n">
        <f aca="false">_xlfn.NORM.DIST(Q1146,$Q$125,$U$126,TRUE())</f>
        <v>0.999973274399281</v>
      </c>
      <c r="AF1146" s="0" t="n">
        <f aca="false">Q1146</f>
        <v>0.219266246793915</v>
      </c>
      <c r="AG1146" s="0" t="n">
        <f aca="false">_xlfn.NORM.DIST(AF1146,$Q$125,$U$126,FALSE())</f>
        <v>0.00218688572879231</v>
      </c>
    </row>
    <row r="1147" customFormat="false" ht="15.75" hidden="false" customHeight="false" outlineLevel="0" collapsed="false">
      <c r="Q1147" s="0" t="n">
        <f aca="false">Q1146+$T$139</f>
        <v>0.219683100391956</v>
      </c>
      <c r="R1147" s="0" t="n">
        <f aca="false">_xlfn.NORM.DIST(Q1147,$Q$125,$U$126,TRUE())</f>
        <v>0.999974171426772</v>
      </c>
      <c r="AF1147" s="0" t="n">
        <f aca="false">Q1147</f>
        <v>0.219683100391956</v>
      </c>
      <c r="AG1147" s="0" t="n">
        <f aca="false">_xlfn.NORM.DIST(AF1147,$Q$125,$U$126,FALSE())</f>
        <v>0.00211726781313583</v>
      </c>
    </row>
    <row r="1148" customFormat="false" ht="15.75" hidden="false" customHeight="false" outlineLevel="0" collapsed="false">
      <c r="Q1148" s="0" t="n">
        <f aca="false">Q1147+$T$139</f>
        <v>0.220099953989997</v>
      </c>
      <c r="R1148" s="0" t="n">
        <f aca="false">_xlfn.NORM.DIST(Q1148,$Q$125,$U$126,TRUE())</f>
        <v>0.999975039870405</v>
      </c>
      <c r="AF1148" s="0" t="n">
        <f aca="false">Q1148</f>
        <v>0.220099953989997</v>
      </c>
      <c r="AG1148" s="0" t="n">
        <f aca="false">_xlfn.NORM.DIST(AF1148,$Q$125,$U$126,FALSE())</f>
        <v>0.00204973494592492</v>
      </c>
    </row>
    <row r="1149" customFormat="false" ht="15.75" hidden="false" customHeight="false" outlineLevel="0" collapsed="false">
      <c r="Q1149" s="0" t="n">
        <f aca="false">Q1148+$T$139</f>
        <v>0.220516807588038</v>
      </c>
      <c r="R1149" s="0" t="n">
        <f aca="false">_xlfn.NORM.DIST(Q1149,$Q$125,$U$126,TRUE())</f>
        <v>0.999975880587201</v>
      </c>
      <c r="AF1149" s="0" t="n">
        <f aca="false">Q1149</f>
        <v>0.220516807588038</v>
      </c>
      <c r="AG1149" s="0" t="n">
        <f aca="false">_xlfn.NORM.DIST(AF1149,$Q$125,$U$126,FALSE())</f>
        <v>0.0019842291280448</v>
      </c>
    </row>
    <row r="1150" customFormat="false" ht="15.75" hidden="false" customHeight="false" outlineLevel="0" collapsed="false">
      <c r="Q1150" s="0" t="n">
        <f aca="false">Q1149+$T$139</f>
        <v>0.220933661186079</v>
      </c>
      <c r="R1150" s="0" t="n">
        <f aca="false">_xlfn.NORM.DIST(Q1150,$Q$125,$U$126,TRUE())</f>
        <v>0.999976694410308</v>
      </c>
      <c r="AF1150" s="0" t="n">
        <f aca="false">Q1150</f>
        <v>0.220933661186079</v>
      </c>
      <c r="AG1150" s="0" t="n">
        <f aca="false">_xlfn.NORM.DIST(AF1150,$Q$125,$U$126,FALSE())</f>
        <v>0.00192069382916883</v>
      </c>
    </row>
    <row r="1151" customFormat="false" ht="15.75" hidden="false" customHeight="false" outlineLevel="0" collapsed="false">
      <c r="Q1151" s="0" t="n">
        <f aca="false">Q1150+$T$139</f>
        <v>0.221350514784119</v>
      </c>
      <c r="R1151" s="0" t="n">
        <f aca="false">_xlfn.NORM.DIST(Q1151,$Q$125,$U$126,TRUE())</f>
        <v>0.999977482149612</v>
      </c>
      <c r="AF1151" s="0" t="n">
        <f aca="false">Q1151</f>
        <v>0.221350514784119</v>
      </c>
      <c r="AG1151" s="0" t="n">
        <f aca="false">_xlfn.NORM.DIST(AF1151,$Q$125,$U$126,FALSE())</f>
        <v>0.00185907395505823</v>
      </c>
    </row>
    <row r="1152" customFormat="false" ht="15.75" hidden="false" customHeight="false" outlineLevel="0" collapsed="false">
      <c r="Q1152" s="0" t="n">
        <f aca="false">Q1151+$T$139</f>
        <v>0.22176736838216</v>
      </c>
      <c r="R1152" s="0" t="n">
        <f aca="false">_xlfn.NORM.DIST(Q1152,$Q$125,$U$126,TRUE())</f>
        <v>0.999978244592326</v>
      </c>
      <c r="AF1152" s="0" t="n">
        <f aca="false">Q1152</f>
        <v>0.22176736838216</v>
      </c>
      <c r="AG1152" s="0" t="n">
        <f aca="false">_xlfn.NORM.DIST(AF1152,$Q$125,$U$126,FALSE())</f>
        <v>0.00179931581545577</v>
      </c>
    </row>
    <row r="1153" customFormat="false" ht="15.75" hidden="false" customHeight="false" outlineLevel="0" collapsed="false">
      <c r="Q1153" s="0" t="n">
        <f aca="false">Q1152+$T$139</f>
        <v>0.222184221980201</v>
      </c>
      <c r="R1153" s="0" t="n">
        <f aca="false">_xlfn.NORM.DIST(Q1153,$Q$125,$U$126,TRUE())</f>
        <v>0.999978982503569</v>
      </c>
      <c r="AF1153" s="0" t="n">
        <f aca="false">Q1153</f>
        <v>0.222184221980201</v>
      </c>
      <c r="AG1153" s="0" t="n">
        <f aca="false">_xlfn.NORM.DIST(AF1153,$Q$125,$U$126,FALSE())</f>
        <v>0.00174136709256646</v>
      </c>
    </row>
    <row r="1154" customFormat="false" ht="15.75" hidden="false" customHeight="false" outlineLevel="0" collapsed="false">
      <c r="Q1154" s="0" t="n">
        <f aca="false">Q1153+$T$139</f>
        <v>0.222601075578242</v>
      </c>
      <c r="R1154" s="0" t="n">
        <f aca="false">_xlfn.NORM.DIST(Q1154,$Q$125,$U$126,TRUE())</f>
        <v>0.999979696626933</v>
      </c>
      <c r="AF1154" s="0" t="n">
        <f aca="false">Q1154</f>
        <v>0.222601075578242</v>
      </c>
      <c r="AG1154" s="0" t="n">
        <f aca="false">_xlfn.NORM.DIST(AF1154,$Q$125,$U$126,FALSE())</f>
        <v>0.00168517681011824</v>
      </c>
    </row>
    <row r="1155" customFormat="false" ht="15.75" hidden="false" customHeight="false" outlineLevel="0" collapsed="false">
      <c r="Q1155" s="0" t="n">
        <f aca="false">Q1154+$T$139</f>
        <v>0.223017929176283</v>
      </c>
      <c r="R1155" s="0" t="n">
        <f aca="false">_xlfn.NORM.DIST(Q1155,$Q$125,$U$126,TRUE())</f>
        <v>0.999980387685033</v>
      </c>
      <c r="AF1155" s="0" t="n">
        <f aca="false">Q1155</f>
        <v>0.223017929176283</v>
      </c>
      <c r="AG1155" s="0" t="n">
        <f aca="false">_xlfn.NORM.DIST(AF1155,$Q$125,$U$126,FALSE())</f>
        <v>0.00163069530299586</v>
      </c>
    </row>
    <row r="1156" customFormat="false" ht="15.75" hidden="false" customHeight="false" outlineLevel="0" collapsed="false">
      <c r="Q1156" s="0" t="n">
        <f aca="false">Q1155+$T$139</f>
        <v>0.223434782774324</v>
      </c>
      <c r="R1156" s="0" t="n">
        <f aca="false">_xlfn.NORM.DIST(Q1156,$Q$125,$U$126,TRUE())</f>
        <v>0.999981056380049</v>
      </c>
      <c r="AF1156" s="0" t="n">
        <f aca="false">Q1156</f>
        <v>0.223434782774324</v>
      </c>
      <c r="AG1156" s="0" t="n">
        <f aca="false">_xlfn.NORM.DIST(AF1156,$Q$125,$U$126,FALSE())</f>
        <v>0.00157787418744096</v>
      </c>
    </row>
    <row r="1157" customFormat="false" ht="15.75" hidden="false" customHeight="false" outlineLevel="0" collapsed="false">
      <c r="Q1157" s="0" t="n">
        <f aca="false">Q1156+$T$139</f>
        <v>0.223851636372364</v>
      </c>
      <c r="R1157" s="0" t="n">
        <f aca="false">_xlfn.NORM.DIST(Q1157,$Q$125,$U$126,TRUE())</f>
        <v>0.999981703394256</v>
      </c>
      <c r="AF1157" s="0" t="n">
        <f aca="false">Q1157</f>
        <v>0.223851636372364</v>
      </c>
      <c r="AG1157" s="0" t="n">
        <f aca="false">_xlfn.NORM.DIST(AF1157,$Q$125,$U$126,FALSE())</f>
        <v>0.00152666633181115</v>
      </c>
    </row>
    <row r="1158" customFormat="false" ht="15.75" hidden="false" customHeight="false" outlineLevel="0" collapsed="false">
      <c r="Q1158" s="0" t="n">
        <f aca="false">Q1157+$T$139</f>
        <v>0.224268489970405</v>
      </c>
      <c r="R1158" s="0" t="n">
        <f aca="false">_xlfn.NORM.DIST(Q1158,$Q$125,$U$126,TRUE())</f>
        <v>0.999982329390536</v>
      </c>
      <c r="AF1158" s="0" t="n">
        <f aca="false">Q1158</f>
        <v>0.224268489970405</v>
      </c>
      <c r="AG1158" s="0" t="n">
        <f aca="false">_xlfn.NORM.DIST(AF1158,$Q$125,$U$126,FALSE())</f>
        <v>0.00147702582789125</v>
      </c>
    </row>
    <row r="1159" customFormat="false" ht="15.75" hidden="false" customHeight="false" outlineLevel="0" collapsed="false">
      <c r="Q1159" s="0" t="n">
        <f aca="false">Q1158+$T$139</f>
        <v>0.224685343568446</v>
      </c>
      <c r="R1159" s="0" t="n">
        <f aca="false">_xlfn.NORM.DIST(Q1159,$Q$125,$U$126,TRUE())</f>
        <v>0.999982935012885</v>
      </c>
      <c r="AF1159" s="0" t="n">
        <f aca="false">Q1159</f>
        <v>0.224685343568446</v>
      </c>
      <c r="AG1159" s="0" t="n">
        <f aca="false">_xlfn.NORM.DIST(AF1159,$Q$125,$U$126,FALSE())</f>
        <v>0.00142890796274962</v>
      </c>
    </row>
    <row r="1160" customFormat="false" ht="15.75" hidden="false" customHeight="false" outlineLevel="0" collapsed="false">
      <c r="Q1160" s="0" t="n">
        <f aca="false">Q1159+$T$139</f>
        <v>0.225102197166487</v>
      </c>
      <c r="R1160" s="0" t="n">
        <f aca="false">_xlfn.NORM.DIST(Q1160,$Q$125,$U$126,TRUE())</f>
        <v>0.999983520886904</v>
      </c>
      <c r="AF1160" s="0" t="n">
        <f aca="false">Q1160</f>
        <v>0.225102197166487</v>
      </c>
      <c r="AG1160" s="0" t="n">
        <f aca="false">_xlfn.NORM.DIST(AF1160,$Q$125,$U$126,FALSE())</f>
        <v>0.00138226919113241</v>
      </c>
    </row>
    <row r="1161" customFormat="false" ht="15.75" hidden="false" customHeight="false" outlineLevel="0" collapsed="false">
      <c r="Q1161" s="0" t="n">
        <f aca="false">Q1160+$T$139</f>
        <v>0.225519050764528</v>
      </c>
      <c r="R1161" s="0" t="n">
        <f aca="false">_xlfn.NORM.DIST(Q1161,$Q$125,$U$126,TRUE())</f>
        <v>0.999984087620281</v>
      </c>
      <c r="AF1161" s="0" t="n">
        <f aca="false">Q1161</f>
        <v>0.225519050764528</v>
      </c>
      <c r="AG1161" s="0" t="n">
        <f aca="false">_xlfn.NORM.DIST(AF1161,$Q$125,$U$126,FALSE())</f>
        <v>0.00133706710838879</v>
      </c>
    </row>
    <row r="1162" customFormat="false" ht="15.75" hidden="false" customHeight="false" outlineLevel="0" collapsed="false">
      <c r="Q1162" s="0" t="n">
        <f aca="false">Q1161+$T$139</f>
        <v>0.225935904362569</v>
      </c>
      <c r="R1162" s="0" t="n">
        <f aca="false">_xlfn.NORM.DIST(Q1162,$Q$125,$U$126,TRUE())</f>
        <v>0.999984635803261</v>
      </c>
      <c r="AF1162" s="0" t="n">
        <f aca="false">Q1162</f>
        <v>0.225935904362569</v>
      </c>
      <c r="AG1162" s="0" t="n">
        <f aca="false">_xlfn.NORM.DIST(AF1162,$Q$125,$U$126,FALSE())</f>
        <v>0.00129326042391998</v>
      </c>
    </row>
    <row r="1163" customFormat="false" ht="15.75" hidden="false" customHeight="false" outlineLevel="0" collapsed="false">
      <c r="Q1163" s="0" t="n">
        <f aca="false">Q1162+$T$139</f>
        <v>0.226352757960609</v>
      </c>
      <c r="R1163" s="0" t="n">
        <f aca="false">_xlfn.NORM.DIST(Q1163,$Q$125,$U$126,TRUE())</f>
        <v>0.999985166009104</v>
      </c>
      <c r="AF1163" s="0" t="n">
        <f aca="false">Q1163</f>
        <v>0.226352757960609</v>
      </c>
      <c r="AG1163" s="0" t="n">
        <f aca="false">_xlfn.NORM.DIST(AF1163,$Q$125,$U$126,FALSE())</f>
        <v>0.00125080893514516</v>
      </c>
    </row>
    <row r="1164" customFormat="false" ht="15.75" hidden="false" customHeight="false" outlineLevel="0" collapsed="false">
      <c r="Q1164" s="0" t="n">
        <f aca="false">Q1163+$T$139</f>
        <v>0.22676961155865</v>
      </c>
      <c r="R1164" s="0" t="n">
        <f aca="false">_xlfn.NORM.DIST(Q1164,$Q$125,$U$126,TRUE())</f>
        <v>0.999985678794534</v>
      </c>
      <c r="AF1164" s="0" t="n">
        <f aca="false">Q1164</f>
        <v>0.22676961155865</v>
      </c>
      <c r="AG1164" s="0" t="n">
        <f aca="false">_xlfn.NORM.DIST(AF1164,$Q$125,$U$126,FALSE())</f>
        <v>0.001209673501977</v>
      </c>
    </row>
    <row r="1165" customFormat="false" ht="15.75" hidden="false" customHeight="false" outlineLevel="0" collapsed="false">
      <c r="Q1165" s="0" t="n">
        <f aca="false">Q1164+$T$139</f>
        <v>0.227186465156691</v>
      </c>
      <c r="R1165" s="0" t="n">
        <f aca="false">_xlfn.NORM.DIST(Q1165,$Q$125,$U$126,TRUE())</f>
        <v>0.999986174700176</v>
      </c>
      <c r="AF1165" s="0" t="n">
        <f aca="false">Q1165</f>
        <v>0.227186465156691</v>
      </c>
      <c r="AG1165" s="0" t="n">
        <f aca="false">_xlfn.NORM.DIST(AF1165,$Q$125,$U$126,FALSE())</f>
        <v>0.00116981602179991</v>
      </c>
    </row>
    <row r="1166" customFormat="false" ht="15.75" hidden="false" customHeight="false" outlineLevel="0" collapsed="false">
      <c r="Q1166" s="0" t="n">
        <f aca="false">Q1165+$T$139</f>
        <v>0.227603318754732</v>
      </c>
      <c r="R1166" s="0" t="n">
        <f aca="false">_xlfn.NORM.DIST(Q1166,$Q$125,$U$126,TRUE())</f>
        <v>0.999986654250984</v>
      </c>
      <c r="AF1166" s="0" t="n">
        <f aca="false">Q1166</f>
        <v>0.227603318754732</v>
      </c>
      <c r="AG1166" s="0" t="n">
        <f aca="false">_xlfn.NORM.DIST(AF1166,$Q$125,$U$126,FALSE())</f>
        <v>0.00113119940494385</v>
      </c>
    </row>
    <row r="1167" customFormat="false" ht="15.75" hidden="false" customHeight="false" outlineLevel="0" collapsed="false">
      <c r="Q1167" s="0" t="n">
        <f aca="false">Q1166+$T$139</f>
        <v>0.228020172352773</v>
      </c>
      <c r="R1167" s="0" t="n">
        <f aca="false">_xlfn.NORM.DIST(Q1167,$Q$125,$U$126,TRUE())</f>
        <v>0.999987117956659</v>
      </c>
      <c r="AF1167" s="0" t="n">
        <f aca="false">Q1167</f>
        <v>0.228020172352773</v>
      </c>
      <c r="AG1167" s="0" t="n">
        <f aca="false">_xlfn.NORM.DIST(AF1167,$Q$125,$U$126,FALSE())</f>
        <v>0.00109378755064681</v>
      </c>
    </row>
    <row r="1168" customFormat="false" ht="15.75" hidden="false" customHeight="false" outlineLevel="0" collapsed="false">
      <c r="Q1168" s="0" t="n">
        <f aca="false">Q1167+$T$139</f>
        <v>0.228437025950814</v>
      </c>
      <c r="R1168" s="0" t="n">
        <f aca="false">_xlfn.NORM.DIST(Q1168,$Q$125,$U$126,TRUE())</f>
        <v>0.999987566312053</v>
      </c>
      <c r="AF1168" s="0" t="n">
        <f aca="false">Q1168</f>
        <v>0.228437025950814</v>
      </c>
      <c r="AG1168" s="0" t="n">
        <f aca="false">_xlfn.NORM.DIST(AF1168,$Q$125,$U$126,FALSE())</f>
        <v>0.00105754532349871</v>
      </c>
    </row>
    <row r="1169" customFormat="false" ht="15.75" hidden="false" customHeight="false" outlineLevel="0" collapsed="false">
      <c r="Q1169" s="0" t="n">
        <f aca="false">Q1168+$T$139</f>
        <v>0.228853879548854</v>
      </c>
      <c r="R1169" s="0" t="n">
        <f aca="false">_xlfn.NORM.DIST(Q1169,$Q$125,$U$126,TRUE())</f>
        <v>0.999987999797571</v>
      </c>
      <c r="AF1169" s="0" t="n">
        <f aca="false">Q1169</f>
        <v>0.228853879548854</v>
      </c>
      <c r="AG1169" s="0" t="n">
        <f aca="false">_xlfn.NORM.DIST(AF1169,$Q$125,$U$126,FALSE())</f>
        <v>0.00102243853035992</v>
      </c>
    </row>
    <row r="1170" customFormat="false" ht="15.75" hidden="false" customHeight="false" outlineLevel="0" collapsed="false">
      <c r="Q1170" s="0" t="n">
        <f aca="false">Q1169+$T$139</f>
        <v>0.229270733146895</v>
      </c>
      <c r="R1170" s="0" t="n">
        <f aca="false">_xlfn.NORM.DIST(Q1170,$Q$125,$U$126,TRUE())</f>
        <v>0.999988418879556</v>
      </c>
      <c r="AF1170" s="0" t="n">
        <f aca="false">Q1170</f>
        <v>0.229270733146895</v>
      </c>
      <c r="AG1170" s="0" t="n">
        <f aca="false">_xlfn.NORM.DIST(AF1170,$Q$125,$U$126,FALSE())</f>
        <v>0.000988433897747385</v>
      </c>
    </row>
    <row r="1171" customFormat="false" ht="15.75" hidden="false" customHeight="false" outlineLevel="0" collapsed="false">
      <c r="Q1171" s="0" t="n">
        <f aca="false">Q1170+$T$139</f>
        <v>0.229687586744936</v>
      </c>
      <c r="R1171" s="0" t="n">
        <f aca="false">_xlfn.NORM.DIST(Q1171,$Q$125,$U$126,TRUE())</f>
        <v>0.999988824010668</v>
      </c>
      <c r="AF1171" s="0" t="n">
        <f aca="false">Q1171</f>
        <v>0.229687586744936</v>
      </c>
      <c r="AG1171" s="0" t="n">
        <f aca="false">_xlfn.NORM.DIST(AF1171,$Q$125,$U$126,FALSE())</f>
        <v>0.000955499049681309</v>
      </c>
    </row>
    <row r="1172" customFormat="false" ht="15.75" hidden="false" customHeight="false" outlineLevel="0" collapsed="false">
      <c r="Q1172" s="0" t="n">
        <f aca="false">Q1171+$T$139</f>
        <v>0.230104440342977</v>
      </c>
      <c r="R1172" s="0" t="n">
        <f aca="false">_xlfn.NORM.DIST(Q1172,$Q$125,$U$126,TRUE())</f>
        <v>0.999989215630256</v>
      </c>
      <c r="AF1172" s="0" t="n">
        <f aca="false">Q1172</f>
        <v>0.230104440342977</v>
      </c>
      <c r="AG1172" s="0" t="n">
        <f aca="false">_xlfn.NORM.DIST(AF1172,$Q$125,$U$126,FALSE())</f>
        <v>0.000923602485985526</v>
      </c>
    </row>
    <row r="1173" customFormat="false" ht="15.75" hidden="false" customHeight="false" outlineLevel="0" collapsed="false">
      <c r="Q1173" s="0" t="n">
        <f aca="false">Q1172+$T$139</f>
        <v>0.230521293941018</v>
      </c>
      <c r="R1173" s="0" t="n">
        <f aca="false">_xlfn.NORM.DIST(Q1173,$Q$125,$U$126,TRUE())</f>
        <v>0.999989594164716</v>
      </c>
      <c r="AF1173" s="0" t="n">
        <f aca="false">Q1173</f>
        <v>0.230521293941018</v>
      </c>
      <c r="AG1173" s="0" t="n">
        <f aca="false">_xlfn.NORM.DIST(AF1173,$Q$125,$U$126,FALSE())</f>
        <v>0.000892713561034727</v>
      </c>
    </row>
    <row r="1174" customFormat="false" ht="15.75" hidden="false" customHeight="false" outlineLevel="0" collapsed="false">
      <c r="Q1174" s="0" t="n">
        <f aca="false">Q1173+$T$139</f>
        <v>0.230938147539059</v>
      </c>
      <c r="R1174" s="0" t="n">
        <f aca="false">_xlfn.NORM.DIST(Q1174,$Q$125,$U$126,TRUE())</f>
        <v>0.999989960027842</v>
      </c>
      <c r="AF1174" s="0" t="n">
        <f aca="false">Q1174</f>
        <v>0.230938147539059</v>
      </c>
      <c r="AG1174" s="0" t="n">
        <f aca="false">_xlfn.NORM.DIST(AF1174,$Q$125,$U$126,FALSE())</f>
        <v>0.000862802462941567</v>
      </c>
    </row>
    <row r="1175" customFormat="false" ht="15.75" hidden="false" customHeight="false" outlineLevel="0" collapsed="false">
      <c r="Q1175" s="0" t="n">
        <f aca="false">Q1174+$T$139</f>
        <v>0.231355001137099</v>
      </c>
      <c r="R1175" s="0" t="n">
        <f aca="false">_xlfn.NORM.DIST(Q1175,$Q$125,$U$126,TRUE())</f>
        <v>0.999990313621175</v>
      </c>
      <c r="AF1175" s="0" t="n">
        <f aca="false">Q1175</f>
        <v>0.231355001137099</v>
      </c>
      <c r="AG1175" s="0" t="n">
        <f aca="false">_xlfn.NORM.DIST(AF1175,$Q$125,$U$126,FALSE())</f>
        <v>0.000833840193176892</v>
      </c>
    </row>
    <row r="1176" customFormat="false" ht="15.75" hidden="false" customHeight="false" outlineLevel="0" collapsed="false">
      <c r="Q1176" s="0" t="n">
        <f aca="false">Q1175+$T$139</f>
        <v>0.23177185473514</v>
      </c>
      <c r="R1176" s="0" t="n">
        <f aca="false">_xlfn.NORM.DIST(Q1176,$Q$125,$U$126,TRUE())</f>
        <v>0.99999065533433</v>
      </c>
      <c r="AF1176" s="0" t="n">
        <f aca="false">Q1176</f>
        <v>0.23177185473514</v>
      </c>
      <c r="AG1176" s="0" t="n">
        <f aca="false">_xlfn.NORM.DIST(AF1176,$Q$125,$U$126,FALSE())</f>
        <v>0.00080579854661628</v>
      </c>
    </row>
    <row r="1177" customFormat="false" ht="15.75" hidden="false" customHeight="false" outlineLevel="0" collapsed="false">
      <c r="Q1177" s="0" t="n">
        <f aca="false">Q1176+$T$139</f>
        <v>0.232188708333181</v>
      </c>
      <c r="R1177" s="0" t="n">
        <f aca="false">_xlfn.NORM.DIST(Q1177,$Q$125,$U$126,TRUE())</f>
        <v>0.999990985545328</v>
      </c>
      <c r="AF1177" s="0" t="n">
        <f aca="false">Q1177</f>
        <v>0.232188708333181</v>
      </c>
      <c r="AG1177" s="0" t="n">
        <f aca="false">_xlfn.NORM.DIST(AF1177,$Q$125,$U$126,FALSE())</f>
        <v>0.000778650092006152</v>
      </c>
    </row>
    <row r="1178" customFormat="false" ht="15.75" hidden="false" customHeight="false" outlineLevel="0" collapsed="false">
      <c r="Q1178" s="0" t="n">
        <f aca="false">Q1177+$T$139</f>
        <v>0.232605561931222</v>
      </c>
      <c r="R1178" s="0" t="n">
        <f aca="false">_xlfn.NORM.DIST(Q1178,$Q$125,$U$126,TRUE())</f>
        <v>0.999991304620915</v>
      </c>
      <c r="AF1178" s="0" t="n">
        <f aca="false">Q1178</f>
        <v>0.232605561931222</v>
      </c>
      <c r="AG1178" s="0" t="n">
        <f aca="false">_xlfn.NORM.DIST(AF1178,$Q$125,$U$126,FALSE())</f>
        <v>0.000752368152842734</v>
      </c>
    </row>
    <row r="1179" customFormat="false" ht="15.75" hidden="false" customHeight="false" outlineLevel="0" collapsed="false">
      <c r="Q1179" s="0" t="n">
        <f aca="false">Q1178+$T$139</f>
        <v>0.233022415529263</v>
      </c>
      <c r="R1179" s="0" t="n">
        <f aca="false">_xlfn.NORM.DIST(Q1179,$Q$125,$U$126,TRUE())</f>
        <v>0.999991612916867</v>
      </c>
      <c r="AF1179" s="0" t="n">
        <f aca="false">Q1179</f>
        <v>0.233022415529263</v>
      </c>
      <c r="AG1179" s="0" t="n">
        <f aca="false">_xlfn.NORM.DIST(AF1179,$Q$125,$U$126,FALSE())</f>
        <v>0.000726926788657182</v>
      </c>
    </row>
    <row r="1180" customFormat="false" ht="15.75" hidden="false" customHeight="false" outlineLevel="0" collapsed="false">
      <c r="Q1180" s="0" t="n">
        <f aca="false">Q1179+$T$139</f>
        <v>0.233439269127304</v>
      </c>
      <c r="R1180" s="0" t="n">
        <f aca="false">_xlfn.NORM.DIST(Q1180,$Q$125,$U$126,TRUE())</f>
        <v>0.9999919107783</v>
      </c>
      <c r="AF1180" s="0" t="n">
        <f aca="false">Q1180</f>
        <v>0.233439269127304</v>
      </c>
      <c r="AG1180" s="0" t="n">
        <f aca="false">_xlfn.NORM.DIST(AF1180,$Q$125,$U$126,FALSE())</f>
        <v>0.000702300776700326</v>
      </c>
    </row>
    <row r="1181" customFormat="false" ht="15.75" hidden="false" customHeight="false" outlineLevel="0" collapsed="false">
      <c r="Q1181" s="0" t="n">
        <f aca="false">Q1180+$T$139</f>
        <v>0.233856122725344</v>
      </c>
      <c r="R1181" s="0" t="n">
        <f aca="false">_xlfn.NORM.DIST(Q1181,$Q$125,$U$126,TRUE())</f>
        <v>0.999992198539962</v>
      </c>
      <c r="AF1181" s="0" t="n">
        <f aca="false">Q1181</f>
        <v>0.233856122725344</v>
      </c>
      <c r="AG1181" s="0" t="n">
        <f aca="false">_xlfn.NORM.DIST(AF1181,$Q$125,$U$126,FALSE())</f>
        <v>0.000678465594020362</v>
      </c>
    </row>
    <row r="1182" customFormat="false" ht="15.75" hidden="false" customHeight="false" outlineLevel="0" collapsed="false">
      <c r="Q1182" s="0" t="n">
        <f aca="false">Q1181+$T$139</f>
        <v>0.234272976323385</v>
      </c>
      <c r="R1182" s="0" t="n">
        <f aca="false">_xlfn.NORM.DIST(Q1182,$Q$125,$U$126,TRUE())</f>
        <v>0.999992476526519</v>
      </c>
      <c r="AF1182" s="0" t="n">
        <f aca="false">Q1182</f>
        <v>0.234272976323385</v>
      </c>
      <c r="AG1182" s="0" t="n">
        <f aca="false">_xlfn.NORM.DIST(AF1182,$Q$125,$U$126,FALSE())</f>
        <v>0.000655397399927021</v>
      </c>
    </row>
    <row r="1183" customFormat="false" ht="15.75" hidden="false" customHeight="false" outlineLevel="0" collapsed="false">
      <c r="Q1183" s="0" t="n">
        <f aca="false">Q1182+$T$139</f>
        <v>0.234689829921426</v>
      </c>
      <c r="R1183" s="0" t="n">
        <f aca="false">_xlfn.NORM.DIST(Q1183,$Q$125,$U$126,TRUE())</f>
        <v>0.999992745052841</v>
      </c>
      <c r="AF1183" s="0" t="n">
        <f aca="false">Q1183</f>
        <v>0.234689829921426</v>
      </c>
      <c r="AG1183" s="0" t="n">
        <f aca="false">_xlfn.NORM.DIST(AF1183,$Q$125,$U$126,FALSE())</f>
        <v>0.000633073018835769</v>
      </c>
    </row>
    <row r="1184" customFormat="false" ht="15.75" hidden="false" customHeight="false" outlineLevel="0" collapsed="false">
      <c r="Q1184" s="0" t="n">
        <f aca="false">Q1183+$T$139</f>
        <v>0.235106683519467</v>
      </c>
      <c r="R1184" s="0" t="n">
        <f aca="false">_xlfn.NORM.DIST(Q1184,$Q$125,$U$126,TRUE())</f>
        <v>0.999993004424271</v>
      </c>
      <c r="AF1184" s="0" t="n">
        <f aca="false">Q1184</f>
        <v>0.235106683519467</v>
      </c>
      <c r="AG1184" s="0" t="n">
        <f aca="false">_xlfn.NORM.DIST(AF1184,$Q$125,$U$126,FALSE())</f>
        <v>0.000611469923485538</v>
      </c>
    </row>
    <row r="1185" customFormat="false" ht="15.75" hidden="false" customHeight="false" outlineLevel="0" collapsed="false">
      <c r="Q1185" s="0" t="n">
        <f aca="false">Q1184+$T$139</f>
        <v>0.235523537117508</v>
      </c>
      <c r="R1185" s="0" t="n">
        <f aca="false">_xlfn.NORM.DIST(Q1185,$Q$125,$U$126,TRUE())</f>
        <v>0.999993254936895</v>
      </c>
      <c r="AF1185" s="0" t="n">
        <f aca="false">Q1185</f>
        <v>0.235523537117508</v>
      </c>
      <c r="AG1185" s="0" t="n">
        <f aca="false">_xlfn.NORM.DIST(AF1185,$Q$125,$U$126,FALSE())</f>
        <v>0.000590566218523703</v>
      </c>
    </row>
    <row r="1186" customFormat="false" ht="15.75" hidden="false" customHeight="false" outlineLevel="0" collapsed="false">
      <c r="Q1186" s="0" t="n">
        <f aca="false">Q1185+$T$139</f>
        <v>0.235940390715549</v>
      </c>
      <c r="R1186" s="0" t="n">
        <f aca="false">_xlfn.NORM.DIST(Q1186,$Q$125,$U$126,TRUE())</f>
        <v>0.999993496877799</v>
      </c>
      <c r="AF1186" s="0" t="n">
        <f aca="false">Q1186</f>
        <v>0.235940390715549</v>
      </c>
      <c r="AG1186" s="0" t="n">
        <f aca="false">_xlfn.NORM.DIST(AF1186,$Q$125,$U$126,FALSE())</f>
        <v>0.000570340624451914</v>
      </c>
    </row>
    <row r="1187" customFormat="false" ht="15.75" hidden="false" customHeight="false" outlineLevel="0" collapsed="false">
      <c r="Q1187" s="0" t="n">
        <f aca="false">Q1186+$T$139</f>
        <v>0.236357244313589</v>
      </c>
      <c r="R1187" s="0" t="n">
        <f aca="false">_xlfn.NORM.DIST(Q1187,$Q$125,$U$126,TRUE())</f>
        <v>0.999993730525326</v>
      </c>
      <c r="AF1187" s="0" t="n">
        <f aca="false">Q1187</f>
        <v>0.236357244313589</v>
      </c>
      <c r="AG1187" s="0" t="n">
        <f aca="false">_xlfn.NORM.DIST(AF1187,$Q$125,$U$126,FALSE())</f>
        <v>0.000550772461926612</v>
      </c>
    </row>
    <row r="1188" customFormat="false" ht="15.75" hidden="false" customHeight="false" outlineLevel="0" collapsed="false">
      <c r="Q1188" s="0" t="n">
        <f aca="false">Q1187+$T$139</f>
        <v>0.23677409791163</v>
      </c>
      <c r="R1188" s="0" t="n">
        <f aca="false">_xlfn.NORM.DIST(Q1188,$Q$125,$U$126,TRUE())</f>
        <v>0.99999395614932</v>
      </c>
      <c r="AF1188" s="0" t="n">
        <f aca="false">Q1188</f>
        <v>0.23677409791163</v>
      </c>
      <c r="AG1188" s="0" t="n">
        <f aca="false">_xlfn.NORM.DIST(AF1188,$Q$125,$U$126,FALSE())</f>
        <v>0.000531841636407958</v>
      </c>
    </row>
    <row r="1189" customFormat="false" ht="15.75" hidden="false" customHeight="false" outlineLevel="0" collapsed="false">
      <c r="Q1189" s="0" t="n">
        <f aca="false">Q1188+$T$139</f>
        <v>0.237190951509671</v>
      </c>
      <c r="R1189" s="0" t="n">
        <f aca="false">_xlfn.NORM.DIST(Q1189,$Q$125,$U$126,TRUE())</f>
        <v>0.999994174011369</v>
      </c>
      <c r="AF1189" s="0" t="n">
        <f aca="false">Q1189</f>
        <v>0.237190951509671</v>
      </c>
      <c r="AG1189" s="0" t="n">
        <f aca="false">_xlfn.NORM.DIST(AF1189,$Q$125,$U$126,FALSE())</f>
        <v>0.000513528623151058</v>
      </c>
    </row>
    <row r="1190" customFormat="false" ht="15.75" hidden="false" customHeight="false" outlineLevel="0" collapsed="false">
      <c r="Q1190" s="0" t="n">
        <f aca="false">Q1189+$T$139</f>
        <v>0.237607805107712</v>
      </c>
      <c r="R1190" s="0" t="n">
        <f aca="false">_xlfn.NORM.DIST(Q1190,$Q$125,$U$126,TRUE())</f>
        <v>0.999994384365036</v>
      </c>
      <c r="AF1190" s="0" t="n">
        <f aca="false">Q1190</f>
        <v>0.237607805107712</v>
      </c>
      <c r="AG1190" s="0" t="n">
        <f aca="false">_xlfn.NORM.DIST(AF1190,$Q$125,$U$126,FALSE())</f>
        <v>0.000495814452533431</v>
      </c>
    </row>
    <row r="1191" customFormat="false" ht="15.75" hidden="false" customHeight="false" outlineLevel="0" collapsed="false">
      <c r="Q1191" s="0" t="n">
        <f aca="false">Q1190+$T$139</f>
        <v>0.238024658705753</v>
      </c>
      <c r="R1191" s="0" t="n">
        <f aca="false">_xlfn.NORM.DIST(Q1191,$Q$125,$U$126,TRUE())</f>
        <v>0.999994587456092</v>
      </c>
      <c r="AF1191" s="0" t="n">
        <f aca="false">Q1191</f>
        <v>0.238024658705753</v>
      </c>
      <c r="AG1191" s="0" t="n">
        <f aca="false">_xlfn.NORM.DIST(AF1191,$Q$125,$U$126,FALSE())</f>
        <v>0.000478680695712661</v>
      </c>
    </row>
    <row r="1192" customFormat="false" ht="15.75" hidden="false" customHeight="false" outlineLevel="0" collapsed="false">
      <c r="Q1192" s="0" t="n">
        <f aca="false">Q1191+$T$139</f>
        <v>0.238441512303794</v>
      </c>
      <c r="R1192" s="0" t="n">
        <f aca="false">_xlfn.NORM.DIST(Q1192,$Q$125,$U$126,TRUE())</f>
        <v>0.999994783522736</v>
      </c>
      <c r="AF1192" s="0" t="n">
        <f aca="false">Q1192</f>
        <v>0.238441512303794</v>
      </c>
      <c r="AG1192" s="0" t="n">
        <f aca="false">_xlfn.NORM.DIST(AF1192,$Q$125,$U$126,FALSE())</f>
        <v>0.000462109450608296</v>
      </c>
    </row>
    <row r="1193" customFormat="false" ht="15.75" hidden="false" customHeight="false" outlineLevel="0" collapsed="false">
      <c r="Q1193" s="0" t="n">
        <f aca="false">Q1192+$T$139</f>
        <v>0.238858365901834</v>
      </c>
      <c r="R1193" s="0" t="n">
        <f aca="false">_xlfn.NORM.DIST(Q1193,$Q$125,$U$126,TRUE())</f>
        <v>0.99999497279581</v>
      </c>
      <c r="AF1193" s="0" t="n">
        <f aca="false">Q1193</f>
        <v>0.238858365901834</v>
      </c>
      <c r="AG1193" s="0" t="n">
        <f aca="false">_xlfn.NORM.DIST(AF1193,$Q$125,$U$126,FALSE())</f>
        <v>0.000446083328202085</v>
      </c>
    </row>
    <row r="1194" customFormat="false" ht="15.75" hidden="false" customHeight="false" outlineLevel="0" collapsed="false">
      <c r="Q1194" s="0" t="n">
        <f aca="false">Q1193+$T$139</f>
        <v>0.239275219499875</v>
      </c>
      <c r="R1194" s="0" t="n">
        <f aca="false">_xlfn.NORM.DIST(Q1194,$Q$125,$U$126,TRUE())</f>
        <v>0.999995155499013</v>
      </c>
      <c r="AF1194" s="0" t="n">
        <f aca="false">Q1194</f>
        <v>0.239275219499875</v>
      </c>
      <c r="AG1194" s="0" t="n">
        <f aca="false">_xlfn.NORM.DIST(AF1194,$Q$125,$U$126,FALSE())</f>
        <v>0.000430585439150756</v>
      </c>
    </row>
    <row r="1195" customFormat="false" ht="15.75" hidden="false" customHeight="false" outlineLevel="0" collapsed="false">
      <c r="Q1195" s="0" t="n">
        <f aca="false">Q1194+$T$139</f>
        <v>0.239692073097916</v>
      </c>
      <c r="R1195" s="0" t="n">
        <f aca="false">_xlfn.NORM.DIST(Q1195,$Q$125,$U$126,TRUE())</f>
        <v>0.999995331849106</v>
      </c>
      <c r="AF1195" s="0" t="n">
        <f aca="false">Q1195</f>
        <v>0.239692073097916</v>
      </c>
      <c r="AG1195" s="0" t="n">
        <f aca="false">_xlfn.NORM.DIST(AF1195,$Q$125,$U$126,FALSE())</f>
        <v>0.000415599380705518</v>
      </c>
    </row>
    <row r="1196" customFormat="false" ht="15.75" hidden="false" customHeight="false" outlineLevel="0" collapsed="false">
      <c r="Q1196" s="0" t="n">
        <f aca="false">Q1195+$T$139</f>
        <v>0.240108926695957</v>
      </c>
      <c r="R1196" s="0" t="n">
        <f aca="false">_xlfn.NORM.DIST(Q1196,$Q$125,$U$126,TRUE())</f>
        <v>0.999995502056111</v>
      </c>
      <c r="AF1196" s="0" t="n">
        <f aca="false">Q1196</f>
        <v>0.240108926695957</v>
      </c>
      <c r="AG1196" s="0" t="n">
        <f aca="false">_xlfn.NORM.DIST(AF1196,$Q$125,$U$126,FALSE())</f>
        <v>0.000401109223932612</v>
      </c>
    </row>
    <row r="1197" customFormat="false" ht="15.75" hidden="false" customHeight="false" outlineLevel="0" collapsed="false">
      <c r="Q1197" s="0" t="n">
        <f aca="false">Q1196+$T$139</f>
        <v>0.240525780293998</v>
      </c>
      <c r="R1197" s="0" t="n">
        <f aca="false">_xlfn.NORM.DIST(Q1197,$Q$125,$U$126,TRUE())</f>
        <v>0.999995666323507</v>
      </c>
      <c r="AF1197" s="0" t="n">
        <f aca="false">Q1197</f>
        <v>0.240525780293998</v>
      </c>
      <c r="AG1197" s="0" t="n">
        <f aca="false">_xlfn.NORM.DIST(AF1197,$Q$125,$U$126,FALSE())</f>
        <v>0.000387099501229285</v>
      </c>
    </row>
    <row r="1198" customFormat="false" ht="15.75" hidden="false" customHeight="false" outlineLevel="0" collapsed="false">
      <c r="Q1198" s="0" t="n">
        <f aca="false">Q1197+$T$139</f>
        <v>0.240942633892039</v>
      </c>
      <c r="R1198" s="0" t="n">
        <f aca="false">_xlfn.NORM.DIST(Q1198,$Q$125,$U$126,TRUE())</f>
        <v>0.999995824848419</v>
      </c>
      <c r="AF1198" s="0" t="n">
        <f aca="false">Q1198</f>
        <v>0.240942633892039</v>
      </c>
      <c r="AG1198" s="0" t="n">
        <f aca="false">_xlfn.NORM.DIST(AF1198,$Q$125,$U$126,FALSE())</f>
        <v>0.000373555194129582</v>
      </c>
    </row>
    <row r="1199" customFormat="false" ht="15.75" hidden="false" customHeight="false" outlineLevel="0" collapsed="false">
      <c r="Q1199" s="0" t="n">
        <f aca="false">Q1198+$T$139</f>
        <v>0.241359487490079</v>
      </c>
      <c r="R1199" s="0" t="n">
        <f aca="false">_xlfn.NORM.DIST(Q1199,$Q$125,$U$126,TRUE())</f>
        <v>0.999995977821803</v>
      </c>
      <c r="AF1199" s="0" t="n">
        <f aca="false">Q1199</f>
        <v>0.241359487490079</v>
      </c>
      <c r="AG1199" s="0" t="n">
        <f aca="false">_xlfn.NORM.DIST(AF1199,$Q$125,$U$126,FALSE())</f>
        <v>0.000360461721394481</v>
      </c>
    </row>
    <row r="1200" customFormat="false" ht="15.75" hidden="false" customHeight="false" outlineLevel="0" collapsed="false">
      <c r="Q1200" s="0" t="n">
        <f aca="false">Q1199+$T$139</f>
        <v>0.24177634108812</v>
      </c>
      <c r="R1200" s="0" t="n">
        <f aca="false">_xlfn.NORM.DIST(Q1200,$Q$125,$U$126,TRUE())</f>
        <v>0.999996125428625</v>
      </c>
      <c r="AF1200" s="0" t="n">
        <f aca="false">Q1200</f>
        <v>0.24177634108812</v>
      </c>
      <c r="AG1200" s="0" t="n">
        <f aca="false">_xlfn.NORM.DIST(AF1200,$Q$125,$U$126,FALSE())</f>
        <v>0.000347804927380914</v>
      </c>
    </row>
    <row r="1201" customFormat="false" ht="15.75" hidden="false" customHeight="false" outlineLevel="0" collapsed="false">
      <c r="Q1201" s="0" t="n">
        <f aca="false">Q1200+$T$139</f>
        <v>0.242193194686161</v>
      </c>
      <c r="R1201" s="0" t="n">
        <f aca="false">_xlfn.NORM.DIST(Q1201,$Q$125,$U$126,TRUE())</f>
        <v>0.99999626784804</v>
      </c>
      <c r="AF1201" s="0" t="n">
        <f aca="false">Q1201</f>
        <v>0.242193194686161</v>
      </c>
      <c r="AG1201" s="0" t="n">
        <f aca="false">_xlfn.NORM.DIST(AF1201,$Q$125,$U$126,FALSE())</f>
        <v>0.000335571070684323</v>
      </c>
    </row>
    <row r="1202" customFormat="false" ht="15.75" hidden="false" customHeight="false" outlineLevel="0" collapsed="false">
      <c r="Q1202" s="0" t="n">
        <f aca="false">Q1201+$T$139</f>
        <v>0.242610048284202</v>
      </c>
      <c r="R1202" s="0" t="n">
        <f aca="false">_xlfn.NORM.DIST(Q1202,$Q$125,$U$126,TRUE())</f>
        <v>0.999996405253554</v>
      </c>
      <c r="AF1202" s="0" t="n">
        <f aca="false">Q1202</f>
        <v>0.242610048284202</v>
      </c>
      <c r="AG1202" s="0" t="n">
        <f aca="false">_xlfn.NORM.DIST(AF1202,$Q$125,$U$126,FALSE())</f>
        <v>0.000323746813049422</v>
      </c>
    </row>
    <row r="1203" customFormat="false" ht="15.75" hidden="false" customHeight="false" outlineLevel="0" collapsed="false">
      <c r="Q1203" s="0" t="n">
        <f aca="false">Q1202+$T$139</f>
        <v>0.243026901882243</v>
      </c>
      <c r="R1203" s="0" t="n">
        <f aca="false">_xlfn.NORM.DIST(Q1203,$Q$125,$U$126,TRUE())</f>
        <v>0.999996537813201</v>
      </c>
      <c r="AF1203" s="0" t="n">
        <f aca="false">Q1203</f>
        <v>0.243026901882243</v>
      </c>
      <c r="AG1203" s="0" t="n">
        <f aca="false">_xlfn.NORM.DIST(AF1203,$Q$125,$U$126,FALSE())</f>
        <v>0.000312319208543951</v>
      </c>
    </row>
    <row r="1204" customFormat="false" ht="15.75" hidden="false" customHeight="false" outlineLevel="0" collapsed="false">
      <c r="Q1204" s="0" t="n">
        <f aca="false">Q1203+$T$139</f>
        <v>0.243443755480284</v>
      </c>
      <c r="R1204" s="0" t="n">
        <f aca="false">_xlfn.NORM.DIST(Q1204,$Q$125,$U$126,TRUE())</f>
        <v>0.999996665689694</v>
      </c>
      <c r="AF1204" s="0" t="n">
        <f aca="false">Q1204</f>
        <v>0.243443755480284</v>
      </c>
      <c r="AG1204" s="0" t="n">
        <f aca="false">_xlfn.NORM.DIST(AF1204,$Q$125,$U$126,FALSE())</f>
        <v>0.000301275692990254</v>
      </c>
    </row>
    <row r="1205" customFormat="false" ht="15.75" hidden="false" customHeight="false" outlineLevel="0" collapsed="false">
      <c r="Q1205" s="0" t="n">
        <f aca="false">Q1204+$T$139</f>
        <v>0.243860609078324</v>
      </c>
      <c r="R1205" s="0" t="n">
        <f aca="false">_xlfn.NORM.DIST(Q1205,$Q$125,$U$126,TRUE())</f>
        <v>0.999996789040588</v>
      </c>
      <c r="AF1205" s="0" t="n">
        <f aca="false">Q1205</f>
        <v>0.243860609078324</v>
      </c>
      <c r="AG1205" s="0" t="n">
        <f aca="false">_xlfn.NORM.DIST(AF1205,$Q$125,$U$126,FALSE())</f>
        <v>0.000290604073649567</v>
      </c>
    </row>
    <row r="1206" customFormat="false" ht="15.75" hidden="false" customHeight="false" outlineLevel="0" collapsed="false">
      <c r="Q1206" s="0" t="n">
        <f aca="false">Q1205+$T$139</f>
        <v>0.244277462676365</v>
      </c>
      <c r="R1206" s="0" t="n">
        <f aca="false">_xlfn.NORM.DIST(Q1206,$Q$125,$U$126,TRUE())</f>
        <v>0.999996908018431</v>
      </c>
      <c r="AF1206" s="0" t="n">
        <f aca="false">Q1206</f>
        <v>0.244277462676365</v>
      </c>
      <c r="AG1206" s="0" t="n">
        <f aca="false">_xlfn.NORM.DIST(AF1206,$Q$125,$U$126,FALSE())</f>
        <v>0.000280292519154005</v>
      </c>
    </row>
    <row r="1207" customFormat="false" ht="15.75" hidden="false" customHeight="false" outlineLevel="0" collapsed="false">
      <c r="Q1207" s="0" t="n">
        <f aca="false">Q1206+$T$139</f>
        <v>0.244694316274406</v>
      </c>
      <c r="R1207" s="0" t="n">
        <f aca="false">_xlfn.NORM.DIST(Q1207,$Q$125,$U$126,TRUE())</f>
        <v>0.999997022770913</v>
      </c>
      <c r="AF1207" s="0" t="n">
        <f aca="false">Q1207</f>
        <v>0.244694316274406</v>
      </c>
      <c r="AG1207" s="0" t="n">
        <f aca="false">_xlfn.NORM.DIST(AF1207,$Q$125,$U$126,FALSE())</f>
        <v>0.000270329549681271</v>
      </c>
    </row>
    <row r="1208" customFormat="false" ht="15.75" hidden="false" customHeight="false" outlineLevel="0" collapsed="false">
      <c r="Q1208" s="0" t="n">
        <f aca="false">Q1207+$T$139</f>
        <v>0.245111169872447</v>
      </c>
      <c r="R1208" s="0" t="n">
        <f aca="false">_xlfn.NORM.DIST(Q1208,$Q$125,$U$126,TRUE())</f>
        <v>0.999997133441009</v>
      </c>
      <c r="AF1208" s="0" t="n">
        <f aca="false">Q1208</f>
        <v>0.245111169872447</v>
      </c>
      <c r="AG1208" s="0" t="n">
        <f aca="false">_xlfn.NORM.DIST(AF1208,$Q$125,$U$126,FALSE())</f>
        <v>0.000260704027367218</v>
      </c>
    </row>
    <row r="1209" customFormat="false" ht="15.75" hidden="false" customHeight="false" outlineLevel="0" collapsed="false">
      <c r="Q1209" s="0" t="n">
        <f aca="false">Q1208+$T$139</f>
        <v>0.245528023470488</v>
      </c>
      <c r="R1209" s="0" t="n">
        <f aca="false">_xlfn.NORM.DIST(Q1209,$Q$125,$U$126,TRUE())</f>
        <v>0.999997240167122</v>
      </c>
      <c r="AF1209" s="0" t="n">
        <f aca="false">Q1209</f>
        <v>0.245528023470488</v>
      </c>
      <c r="AG1209" s="0" t="n">
        <f aca="false">_xlfn.NORM.DIST(AF1209,$Q$125,$U$126,FALSE())</f>
        <v>0.000251405146951405</v>
      </c>
    </row>
    <row r="1210" customFormat="false" ht="15.75" hidden="false" customHeight="false" outlineLevel="0" collapsed="false">
      <c r="Q1210" s="0" t="n">
        <f aca="false">Q1209+$T$139</f>
        <v>0.245944877068529</v>
      </c>
      <c r="R1210" s="0" t="n">
        <f aca="false">_xlfn.NORM.DIST(Q1210,$Q$125,$U$126,TRUE())</f>
        <v>0.999997343083219</v>
      </c>
      <c r="AF1210" s="0" t="n">
        <f aca="false">Q1210</f>
        <v>0.245944877068529</v>
      </c>
      <c r="AG1210" s="0" t="n">
        <f aca="false">_xlfn.NORM.DIST(AF1210,$Q$125,$U$126,FALSE())</f>
        <v>0.000242422426650929</v>
      </c>
    </row>
    <row r="1211" customFormat="false" ht="15.75" hidden="false" customHeight="false" outlineLevel="0" collapsed="false">
      <c r="Q1211" s="0" t="n">
        <f aca="false">Q1210+$T$139</f>
        <v>0.246361730666569</v>
      </c>
      <c r="R1211" s="0" t="n">
        <f aca="false">_xlfn.NORM.DIST(Q1211,$Q$125,$U$126,TRUE())</f>
        <v>0.999997442318961</v>
      </c>
      <c r="AF1211" s="0" t="n">
        <f aca="false">Q1211</f>
        <v>0.246361730666569</v>
      </c>
      <c r="AG1211" s="0" t="n">
        <f aca="false">_xlfn.NORM.DIST(AF1211,$Q$125,$U$126,FALSE())</f>
        <v>0.000233745699257823</v>
      </c>
    </row>
    <row r="1212" customFormat="false" ht="15.75" hidden="false" customHeight="false" outlineLevel="0" collapsed="false">
      <c r="Q1212" s="0" t="n">
        <f aca="false">Q1211+$T$139</f>
        <v>0.24677858426461</v>
      </c>
      <c r="R1212" s="0" t="n">
        <f aca="false">_xlfn.NORM.DIST(Q1212,$Q$125,$U$126,TRUE())</f>
        <v>0.999997537999837</v>
      </c>
      <c r="AF1212" s="0" t="n">
        <f aca="false">Q1212</f>
        <v>0.24677858426461</v>
      </c>
      <c r="AG1212" s="0" t="n">
        <f aca="false">_xlfn.NORM.DIST(AF1212,$Q$125,$U$126,FALSE())</f>
        <v>0.000225365103455419</v>
      </c>
    </row>
    <row r="1213" customFormat="false" ht="15.75" hidden="false" customHeight="false" outlineLevel="0" collapsed="false">
      <c r="Q1213" s="0" t="n">
        <f aca="false">Q1212+$T$139</f>
        <v>0.247195437862651</v>
      </c>
      <c r="R1213" s="0" t="n">
        <f aca="false">_xlfn.NORM.DIST(Q1213,$Q$125,$U$126,TRUE())</f>
        <v>0.999997630247287</v>
      </c>
      <c r="AF1213" s="0" t="n">
        <f aca="false">Q1213</f>
        <v>0.247195437862651</v>
      </c>
      <c r="AG1213" s="0" t="n">
        <f aca="false">_xlfn.NORM.DIST(AF1213,$Q$125,$U$126,FALSE())</f>
        <v>0.000217271075349104</v>
      </c>
    </row>
    <row r="1214" customFormat="false" ht="15.75" hidden="false" customHeight="false" outlineLevel="0" collapsed="false">
      <c r="Q1214" s="0" t="n">
        <f aca="false">Q1213+$T$139</f>
        <v>0.247612291460692</v>
      </c>
      <c r="R1214" s="0" t="n">
        <f aca="false">_xlfn.NORM.DIST(Q1214,$Q$125,$U$126,TRUE())</f>
        <v>0.999997719178825</v>
      </c>
      <c r="AF1214" s="0" t="n">
        <f aca="false">Q1214</f>
        <v>0.247612291460692</v>
      </c>
      <c r="AG1214" s="0" t="n">
        <f aca="false">_xlfn.NORM.DIST(AF1214,$Q$125,$U$126,FALSE())</f>
        <v>0.00020945434020702</v>
      </c>
    </row>
    <row r="1215" customFormat="false" ht="15.75" hidden="false" customHeight="false" outlineLevel="0" collapsed="false">
      <c r="Q1215" s="0" t="n">
        <f aca="false">Q1214+$T$139</f>
        <v>0.248029145058733</v>
      </c>
      <c r="R1215" s="0" t="n">
        <f aca="false">_xlfn.NORM.DIST(Q1215,$Q$125,$U$126,TRUE())</f>
        <v>0.999997804908157</v>
      </c>
      <c r="AF1215" s="0" t="n">
        <f aca="false">Q1215</f>
        <v>0.248029145058733</v>
      </c>
      <c r="AG1215" s="0" t="n">
        <f aca="false">_xlfn.NORM.DIST(AF1215,$Q$125,$U$126,FALSE())</f>
        <v>0.00020190590440627</v>
      </c>
    </row>
    <row r="1216" customFormat="false" ht="15.75" hidden="false" customHeight="false" outlineLevel="0" collapsed="false">
      <c r="Q1216" s="0" t="n">
        <f aca="false">Q1215+$T$139</f>
        <v>0.248445998656774</v>
      </c>
      <c r="R1216" s="0" t="n">
        <f aca="false">_xlfn.NORM.DIST(Q1216,$Q$125,$U$126,TRUE())</f>
        <v>0.999997887545298</v>
      </c>
      <c r="AF1216" s="0" t="n">
        <f aca="false">Q1216</f>
        <v>0.248445998656774</v>
      </c>
      <c r="AG1216" s="0" t="n">
        <f aca="false">_xlfn.NORM.DIST(AF1216,$Q$125,$U$126,FALSE())</f>
        <v>0.0001946170475803</v>
      </c>
    </row>
    <row r="1217" customFormat="false" ht="15.75" hidden="false" customHeight="false" outlineLevel="0" collapsed="false">
      <c r="Q1217" s="0" t="n">
        <f aca="false">Q1216+$T$139</f>
        <v>0.248862852254814</v>
      </c>
      <c r="R1217" s="0" t="n">
        <f aca="false">_xlfn.NORM.DIST(Q1217,$Q$125,$U$126,TRUE())</f>
        <v>0.999997967196682</v>
      </c>
      <c r="AF1217" s="0" t="n">
        <f aca="false">Q1217</f>
        <v>0.248862852254814</v>
      </c>
      <c r="AG1217" s="0" t="n">
        <f aca="false">_xlfn.NORM.DIST(AF1217,$Q$125,$U$126,FALSE())</f>
        <v>0.00018757931496317</v>
      </c>
    </row>
    <row r="1218" customFormat="false" ht="15.75" hidden="false" customHeight="false" outlineLevel="0" collapsed="false">
      <c r="Q1218" s="0" t="n">
        <f aca="false">Q1217+$T$139</f>
        <v>0.249279705852855</v>
      </c>
      <c r="R1218" s="0" t="n">
        <f aca="false">_xlfn.NORM.DIST(Q1218,$Q$125,$U$126,TRUE())</f>
        <v>0.999998043965276</v>
      </c>
      <c r="AF1218" s="0" t="n">
        <f aca="false">Q1218</f>
        <v>0.249279705852855</v>
      </c>
      <c r="AG1218" s="0" t="n">
        <f aca="false">_xlfn.NORM.DIST(AF1218,$Q$125,$U$126,FALSE())</f>
        <v>0.000180784509926514</v>
      </c>
    </row>
    <row r="1219" customFormat="false" ht="15.75" hidden="false" customHeight="false" outlineLevel="0" collapsed="false">
      <c r="Q1219" s="0" t="n">
        <f aca="false">Q1218+$T$139</f>
        <v>0.249696559450896</v>
      </c>
      <c r="R1219" s="0" t="n">
        <f aca="false">_xlfn.NORM.DIST(Q1219,$Q$125,$U$126,TRUE())</f>
        <v>0.999998117950679</v>
      </c>
      <c r="AF1219" s="0" t="n">
        <f aca="false">Q1219</f>
        <v>0.249696559450896</v>
      </c>
      <c r="AG1219" s="0" t="n">
        <f aca="false">_xlfn.NORM.DIST(AF1219,$Q$125,$U$126,FALSE())</f>
        <v>0.000174224686705046</v>
      </c>
    </row>
    <row r="1220" customFormat="false" ht="15.75" hidden="false" customHeight="false" outlineLevel="0" collapsed="false">
      <c r="Q1220" s="0" t="n">
        <f aca="false">Q1219+$T$139</f>
        <v>0.250113413048937</v>
      </c>
      <c r="R1220" s="0" t="n">
        <f aca="false">_xlfn.NORM.DIST(Q1220,$Q$125,$U$126,TRUE())</f>
        <v>0.999998189249231</v>
      </c>
      <c r="AF1220" s="0" t="n">
        <f aca="false">Q1220</f>
        <v>0.250113413048937</v>
      </c>
      <c r="AG1220" s="0" t="n">
        <f aca="false">_xlfn.NORM.DIST(AF1220,$Q$125,$U$126,FALSE())</f>
        <v>0.000167892143306526</v>
      </c>
    </row>
    <row r="1221" customFormat="false" ht="15.75" hidden="false" customHeight="false" outlineLevel="0" collapsed="false">
      <c r="Q1221" s="0" t="n">
        <f aca="false">Q1220+$T$139</f>
        <v>0.250530266646978</v>
      </c>
      <c r="R1221" s="0" t="n">
        <f aca="false">_xlfn.NORM.DIST(Q1221,$Q$125,$U$126,TRUE())</f>
        <v>0.99999825795411</v>
      </c>
      <c r="AF1221" s="0" t="n">
        <f aca="false">Q1221</f>
        <v>0.250530266646978</v>
      </c>
      <c r="AG1221" s="0" t="n">
        <f aca="false">_xlfn.NORM.DIST(AF1221,$Q$125,$U$126,FALSE())</f>
        <v>0.000161779414602189</v>
      </c>
    </row>
    <row r="1222" customFormat="false" ht="15.75" hidden="false" customHeight="false" outlineLevel="0" collapsed="false">
      <c r="Q1222" s="0" t="n">
        <f aca="false">Q1221+$T$139</f>
        <v>0.250947120245019</v>
      </c>
      <c r="R1222" s="0" t="n">
        <f aca="false">_xlfn.NORM.DIST(Q1222,$Q$125,$U$126,TRUE())</f>
        <v>0.99999832415543</v>
      </c>
      <c r="AF1222" s="0" t="n">
        <f aca="false">Q1222</f>
        <v>0.250947120245019</v>
      </c>
      <c r="AG1222" s="0" t="n">
        <f aca="false">_xlfn.NORM.DIST(AF1222,$Q$125,$U$126,FALSE())</f>
        <v>0.000155879265593692</v>
      </c>
    </row>
    <row r="1223" customFormat="false" ht="15.75" hidden="false" customHeight="false" outlineLevel="0" collapsed="false">
      <c r="Q1223" s="0" t="n">
        <f aca="false">Q1222+$T$139</f>
        <v>0.251363973843059</v>
      </c>
      <c r="R1223" s="0" t="n">
        <f aca="false">_xlfn.NORM.DIST(Q1223,$Q$125,$U$126,TRUE())</f>
        <v>0.999998387940338</v>
      </c>
      <c r="AF1223" s="0" t="n">
        <f aca="false">Q1223</f>
        <v>0.251363973843059</v>
      </c>
      <c r="AG1223" s="0" t="n">
        <f aca="false">_xlfn.NORM.DIST(AF1223,$Q$125,$U$126,FALSE())</f>
        <v>0.000150184684852689</v>
      </c>
    </row>
    <row r="1224" customFormat="false" ht="15.75" hidden="false" customHeight="false" outlineLevel="0" collapsed="false">
      <c r="Q1224" s="0" t="n">
        <f aca="false">Q1223+$T$139</f>
        <v>0.2517808274411</v>
      </c>
      <c r="R1224" s="0" t="n">
        <f aca="false">_xlfn.NORM.DIST(Q1224,$Q$125,$U$126,TRUE())</f>
        <v>0.999998449393102</v>
      </c>
      <c r="AF1224" s="0" t="n">
        <f aca="false">Q1224</f>
        <v>0.2517808274411</v>
      </c>
      <c r="AG1224" s="0" t="n">
        <f aca="false">_xlfn.NORM.DIST(AF1224,$Q$125,$U$126,FALSE())</f>
        <v>0.000144688878129245</v>
      </c>
    </row>
    <row r="1225" customFormat="false" ht="15.75" hidden="false" customHeight="false" outlineLevel="0" collapsed="false">
      <c r="Q1225" s="0" t="n">
        <f aca="false">Q1224+$T$139</f>
        <v>0.252197681039141</v>
      </c>
      <c r="R1225" s="0" t="n">
        <f aca="false">_xlfn.NORM.DIST(Q1225,$Q$125,$U$126,TRUE())</f>
        <v>0.999998508595201</v>
      </c>
      <c r="AF1225" s="0" t="n">
        <f aca="false">Q1225</f>
        <v>0.252197681039141</v>
      </c>
      <c r="AG1225" s="0" t="n">
        <f aca="false">_xlfn.NORM.DIST(AF1225,$Q$125,$U$126,FALSE())</f>
        <v>0.000139385262125318</v>
      </c>
    </row>
    <row r="1226" customFormat="false" ht="15.75" hidden="false" customHeight="false" outlineLevel="0" collapsed="false">
      <c r="Q1226" s="0" t="n">
        <f aca="false">Q1225+$T$139</f>
        <v>0.252614534637182</v>
      </c>
      <c r="R1226" s="0" t="n">
        <f aca="false">_xlfn.NORM.DIST(Q1226,$Q$125,$U$126,TRUE())</f>
        <v>0.999998565625416</v>
      </c>
      <c r="AF1226" s="0" t="n">
        <f aca="false">Q1226</f>
        <v>0.252614534637182</v>
      </c>
      <c r="AG1226" s="0" t="n">
        <f aca="false">_xlfn.NORM.DIST(AF1226,$Q$125,$U$126,FALSE())</f>
        <v>0.000134267458429633</v>
      </c>
    </row>
    <row r="1227" customFormat="false" ht="15.75" hidden="false" customHeight="false" outlineLevel="0" collapsed="false">
      <c r="Q1227" s="0" t="n">
        <f aca="false">Q1226+$T$139</f>
        <v>0.253031388235223</v>
      </c>
      <c r="R1227" s="0" t="n">
        <f aca="false">_xlfn.NORM.DIST(Q1227,$Q$125,$U$126,TRUE())</f>
        <v>0.999998620559907</v>
      </c>
      <c r="AF1227" s="0" t="n">
        <f aca="false">Q1227</f>
        <v>0.253031388235223</v>
      </c>
      <c r="AG1227" s="0" t="n">
        <f aca="false">_xlfn.NORM.DIST(AF1227,$Q$125,$U$126,FALSE())</f>
        <v>0.000129329287610341</v>
      </c>
    </row>
    <row r="1228" customFormat="false" ht="15.75" hidden="false" customHeight="false" outlineLevel="0" collapsed="false">
      <c r="Q1228" s="0" t="n">
        <f aca="false">Q1227+$T$139</f>
        <v>0.253448241833264</v>
      </c>
      <c r="R1228" s="0" t="n">
        <f aca="false">_xlfn.NORM.DIST(Q1228,$Q$125,$U$126,TRUE())</f>
        <v>0.999998673472301</v>
      </c>
      <c r="AF1228" s="0" t="n">
        <f aca="false">Q1228</f>
        <v>0.253448241833264</v>
      </c>
      <c r="AG1228" s="0" t="n">
        <f aca="false">_xlfn.NORM.DIST(AF1228,$Q$125,$U$126,FALSE())</f>
        <v>0.000124564763461888</v>
      </c>
    </row>
    <row r="1229" customFormat="false" ht="15.75" hidden="false" customHeight="false" outlineLevel="0" collapsed="false">
      <c r="Q1229" s="0" t="n">
        <f aca="false">Q1228+$T$139</f>
        <v>0.253865095431304</v>
      </c>
      <c r="R1229" s="0" t="n">
        <f aca="false">_xlfn.NORM.DIST(Q1229,$Q$125,$U$126,TRUE())</f>
        <v>0.999998724433768</v>
      </c>
      <c r="AF1229" s="0" t="n">
        <f aca="false">Q1229</f>
        <v>0.253865095431304</v>
      </c>
      <c r="AG1229" s="0" t="n">
        <f aca="false">_xlfn.NORM.DIST(AF1229,$Q$125,$U$126,FALSE())</f>
        <v>0.000119968087402605</v>
      </c>
    </row>
    <row r="1230" customFormat="false" ht="15.75" hidden="false" customHeight="false" outlineLevel="0" collapsed="false">
      <c r="Q1230" s="0" t="n">
        <f aca="false">Q1229+$T$139</f>
        <v>0.254281949029345</v>
      </c>
      <c r="R1230" s="0" t="n">
        <f aca="false">_xlfn.NORM.DIST(Q1230,$Q$125,$U$126,TRUE())</f>
        <v>0.9999987735131</v>
      </c>
      <c r="AF1230" s="0" t="n">
        <f aca="false">Q1230</f>
        <v>0.254281949029345</v>
      </c>
      <c r="AG1230" s="0" t="n">
        <f aca="false">_xlfn.NORM.DIST(AF1230,$Q$125,$U$126,FALSE())</f>
        <v>0.000115533643019596</v>
      </c>
    </row>
    <row r="1231" customFormat="false" ht="15.75" hidden="false" customHeight="false" outlineLevel="0" collapsed="false">
      <c r="Q1231" s="0" t="n">
        <f aca="false">Q1230+$T$139</f>
        <v>0.254698802627386</v>
      </c>
      <c r="R1231" s="0" t="n">
        <f aca="false">_xlfn.NORM.DIST(Q1231,$Q$125,$U$126,TRUE())</f>
        <v>0.999998820776784</v>
      </c>
      <c r="AF1231" s="0" t="n">
        <f aca="false">Q1231</f>
        <v>0.254698802627386</v>
      </c>
      <c r="AG1231" s="0" t="n">
        <f aca="false">_xlfn.NORM.DIST(AF1231,$Q$125,$U$126,FALSE())</f>
        <v>0.000111255990757547</v>
      </c>
    </row>
    <row r="1232" customFormat="false" ht="15.75" hidden="false" customHeight="false" outlineLevel="0" collapsed="false">
      <c r="Q1232" s="0" t="n">
        <f aca="false">Q1231+$T$139</f>
        <v>0.255115656225427</v>
      </c>
      <c r="R1232" s="0" t="n">
        <f aca="false">_xlfn.NORM.DIST(Q1232,$Q$125,$U$126,TRUE())</f>
        <v>0.999998866289074</v>
      </c>
      <c r="AF1232" s="0" t="n">
        <f aca="false">Q1232</f>
        <v>0.255115656225427</v>
      </c>
      <c r="AG1232" s="0" t="n">
        <f aca="false">_xlfn.NORM.DIST(AF1232,$Q$125,$U$126,FALSE())</f>
        <v>0.000107129862748142</v>
      </c>
    </row>
    <row r="1233" customFormat="false" ht="15.75" hidden="false" customHeight="false" outlineLevel="0" collapsed="false">
      <c r="Q1233" s="0" t="n">
        <f aca="false">Q1232+$T$139</f>
        <v>0.255532509823468</v>
      </c>
      <c r="R1233" s="0" t="n">
        <f aca="false">_xlfn.NORM.DIST(Q1233,$Q$125,$U$126,TRUE())</f>
        <v>0.999998910112066</v>
      </c>
      <c r="AF1233" s="0" t="n">
        <f aca="false">Q1233</f>
        <v>0.255532509823468</v>
      </c>
      <c r="AG1233" s="0" t="n">
        <f aca="false">_xlfn.NORM.DIST(AF1233,$Q$125,$U$126,FALSE())</f>
        <v>0.000103150157776845</v>
      </c>
    </row>
    <row r="1234" customFormat="false" ht="15.75" hidden="false" customHeight="false" outlineLevel="0" collapsed="false">
      <c r="Q1234" s="0" t="n">
        <f aca="false">Q1233+$T$139</f>
        <v>0.255949363421509</v>
      </c>
      <c r="R1234" s="0" t="n">
        <f aca="false">_xlfn.NORM.DIST(Q1234,$Q$125,$U$126,TRUE())</f>
        <v>0.999998952305761</v>
      </c>
      <c r="AF1234" s="0" t="n">
        <f aca="false">Q1234</f>
        <v>0.255949363421509</v>
      </c>
      <c r="AG1234" s="0" t="n">
        <f aca="false">_xlfn.NORM.DIST(AF1234,$Q$125,$U$126,FALSE())</f>
        <v>9.93119363838587E-005</v>
      </c>
    </row>
    <row r="1235" customFormat="false" ht="15.75" hidden="false" customHeight="false" outlineLevel="0" collapsed="false">
      <c r="Q1235" s="0" t="n">
        <f aca="false">Q1234+$T$139</f>
        <v>0.256366217019549</v>
      </c>
      <c r="R1235" s="0" t="n">
        <f aca="false">_xlfn.NORM.DIST(Q1235,$Q$125,$U$126,TRUE())</f>
        <v>0.999998992928136</v>
      </c>
      <c r="AF1235" s="0" t="n">
        <f aca="false">Q1235</f>
        <v>0.256366217019549</v>
      </c>
      <c r="AG1235" s="0" t="n">
        <f aca="false">_xlfn.NORM.DIST(AF1235,$Q$125,$U$126,FALSE())</f>
        <v>9.56104160961239E-005</v>
      </c>
    </row>
    <row r="1236" customFormat="false" ht="15.75" hidden="false" customHeight="false" outlineLevel="0" collapsed="false">
      <c r="Q1236" s="0" t="n">
        <f aca="false">Q1235+$T$139</f>
        <v>0.25678307061759</v>
      </c>
      <c r="R1236" s="0" t="n">
        <f aca="false">_xlfn.NORM.DIST(Q1236,$Q$125,$U$126,TRUE())</f>
        <v>0.999999032035204</v>
      </c>
      <c r="AF1236" s="0" t="n">
        <f aca="false">Q1236</f>
        <v>0.25678307061759</v>
      </c>
      <c r="AG1236" s="0" t="n">
        <f aca="false">_xlfn.NORM.DIST(AF1236,$Q$125,$U$126,FALSE())</f>
        <v>9.20409667872925E-005</v>
      </c>
    </row>
    <row r="1237" customFormat="false" ht="15.75" hidden="false" customHeight="false" outlineLevel="0" collapsed="false">
      <c r="Q1237" s="0" t="n">
        <f aca="false">Q1236+$T$139</f>
        <v>0.257199924215631</v>
      </c>
      <c r="R1237" s="0" t="n">
        <f aca="false">_xlfn.NORM.DIST(Q1237,$Q$125,$U$126,TRUE())</f>
        <v>0.99999906968108</v>
      </c>
      <c r="AF1237" s="0" t="n">
        <f aca="false">Q1237</f>
        <v>0.257199924215631</v>
      </c>
      <c r="AG1237" s="0" t="n">
        <f aca="false">_xlfn.NORM.DIST(AF1237,$Q$125,$U$126,FALSE())</f>
        <v>8.8599106162659E-005</v>
      </c>
    </row>
    <row r="1238" customFormat="false" ht="15.75" hidden="false" customHeight="false" outlineLevel="0" collapsed="false">
      <c r="Q1238" s="0" t="n">
        <f aca="false">Q1237+$T$139</f>
        <v>0.257616777813672</v>
      </c>
      <c r="R1238" s="0" t="n">
        <f aca="false">_xlfn.NORM.DIST(Q1238,$Q$125,$U$126,TRUE())</f>
        <v>0.999999105918041</v>
      </c>
      <c r="AF1238" s="0" t="n">
        <f aca="false">Q1238</f>
        <v>0.257616777813672</v>
      </c>
      <c r="AG1238" s="0" t="n">
        <f aca="false">_xlfn.NORM.DIST(AF1238,$Q$125,$U$126,FALSE())</f>
        <v>8.5280495366099E-005</v>
      </c>
    </row>
    <row r="1239" customFormat="false" ht="15.75" hidden="false" customHeight="false" outlineLevel="0" collapsed="false">
      <c r="Q1239" s="0" t="n">
        <f aca="false">Q1238+$T$139</f>
        <v>0.258033631411713</v>
      </c>
      <c r="R1239" s="0" t="n">
        <f aca="false">_xlfn.NORM.DIST(Q1239,$Q$125,$U$126,TRUE())</f>
        <v>0.999999140796585</v>
      </c>
      <c r="AF1239" s="0" t="n">
        <f aca="false">Q1239</f>
        <v>0.258033631411713</v>
      </c>
      <c r="AG1239" s="0" t="n">
        <f aca="false">_xlfn.NORM.DIST(AF1239,$Q$125,$U$126,FALSE())</f>
        <v>8.20809347061064E-005</v>
      </c>
    </row>
    <row r="1240" customFormat="false" ht="15.75" hidden="false" customHeight="false" outlineLevel="0" collapsed="false">
      <c r="Q1240" s="0" t="n">
        <f aca="false">Q1239+$T$139</f>
        <v>0.258450485009754</v>
      </c>
      <c r="R1240" s="0" t="n">
        <f aca="false">_xlfn.NORM.DIST(Q1240,$Q$125,$U$126,TRUE())</f>
        <v>0.999999174365484</v>
      </c>
      <c r="AF1240" s="0" t="n">
        <f aca="false">Q1240</f>
        <v>0.258450485009754</v>
      </c>
      <c r="AG1240" s="0" t="n">
        <f aca="false">_xlfn.NORM.DIST(AF1240,$Q$125,$U$126,FALSE())</f>
        <v>7.89963594980931E-005</v>
      </c>
    </row>
    <row r="1241" customFormat="false" ht="15.75" hidden="false" customHeight="false" outlineLevel="0" collapsed="false">
      <c r="Q1241" s="0" t="n">
        <f aca="false">Q1240+$T$139</f>
        <v>0.258867338607794</v>
      </c>
      <c r="R1241" s="0" t="n">
        <f aca="false">_xlfn.NORM.DIST(Q1241,$Q$125,$U$126,TRUE())</f>
        <v>0.999999206671848</v>
      </c>
      <c r="AF1241" s="0" t="n">
        <f aca="false">Q1241</f>
        <v>0.258867338607794</v>
      </c>
      <c r="AG1241" s="0" t="n">
        <f aca="false">_xlfn.NORM.DIST(AF1241,$Q$125,$U$126,FALSE())</f>
        <v>7.60228360201626E-005</v>
      </c>
    </row>
    <row r="1242" customFormat="false" ht="15.75" hidden="false" customHeight="false" outlineLevel="0" collapsed="false">
      <c r="Q1242" s="0" t="n">
        <f aca="false">Q1241+$T$139</f>
        <v>0.259284192205835</v>
      </c>
      <c r="R1242" s="0" t="n">
        <f aca="false">_xlfn.NORM.DIST(Q1242,$Q$125,$U$126,TRUE())</f>
        <v>0.999999237761171</v>
      </c>
      <c r="AF1242" s="0" t="n">
        <f aca="false">Q1242</f>
        <v>0.259284192205835</v>
      </c>
      <c r="AG1242" s="0" t="n">
        <f aca="false">_xlfn.NORM.DIST(AF1242,$Q$125,$U$126,FALSE())</f>
        <v>7.31565575796179E-005</v>
      </c>
    </row>
    <row r="1243" customFormat="false" ht="15.75" hidden="false" customHeight="false" outlineLevel="0" collapsed="false">
      <c r="Q1243" s="0" t="n">
        <f aca="false">Q1242+$T$139</f>
        <v>0.259701045803876</v>
      </c>
      <c r="R1243" s="0" t="n">
        <f aca="false">_xlfn.NORM.DIST(Q1243,$Q$125,$U$126,TRUE())</f>
        <v>0.999999267677386</v>
      </c>
      <c r="AF1243" s="0" t="n">
        <f aca="false">Q1243</f>
        <v>0.259701045803876</v>
      </c>
      <c r="AG1243" s="0" t="n">
        <f aca="false">_xlfn.NORM.DIST(AF1243,$Q$125,$U$126,FALSE())</f>
        <v>7.0393840687532E-005</v>
      </c>
    </row>
    <row r="1244" customFormat="false" ht="15.75" hidden="false" customHeight="false" outlineLevel="0" collapsed="false">
      <c r="Q1244" s="0" t="n">
        <f aca="false">Q1243+$T$139</f>
        <v>0.260117899401917</v>
      </c>
      <c r="R1244" s="0" t="n">
        <f aca="false">_xlfn.NORM.DIST(Q1244,$Q$125,$U$126,TRUE())</f>
        <v>0.999999296462917</v>
      </c>
      <c r="AF1244" s="0" t="n">
        <f aca="false">Q1244</f>
        <v>0.260117899401917</v>
      </c>
      <c r="AG1244" s="0" t="n">
        <f aca="false">_xlfn.NORM.DIST(AF1244,$Q$125,$U$126,FALSE())</f>
        <v>6.77311213387484E-005</v>
      </c>
    </row>
    <row r="1245" customFormat="false" ht="15.75" hidden="false" customHeight="false" outlineLevel="0" collapsed="false">
      <c r="Q1245" s="0" t="n">
        <f aca="false">Q1244+$T$139</f>
        <v>0.260534752999958</v>
      </c>
      <c r="R1245" s="0" t="n">
        <f aca="false">_xlfn.NORM.DIST(Q1245,$Q$125,$U$126,TRUE())</f>
        <v>0.999999324158724</v>
      </c>
      <c r="AF1245" s="0" t="n">
        <f aca="false">Q1245</f>
        <v>0.260534752999958</v>
      </c>
      <c r="AG1245" s="0" t="n">
        <f aca="false">_xlfn.NORM.DIST(AF1245,$Q$125,$U$126,FALSE())</f>
        <v>6.51649513947418E-005</v>
      </c>
    </row>
    <row r="1246" customFormat="false" ht="15.75" hidden="false" customHeight="false" outlineLevel="0" collapsed="false">
      <c r="Q1246" s="0" t="n">
        <f aca="false">Q1245+$T$139</f>
        <v>0.260951606597999</v>
      </c>
      <c r="R1246" s="0" t="n">
        <f aca="false">_xlfn.NORM.DIST(Q1246,$Q$125,$U$126,TRUE())</f>
        <v>0.999999350804357</v>
      </c>
      <c r="AF1246" s="0" t="n">
        <f aca="false">Q1246</f>
        <v>0.260951606597999</v>
      </c>
      <c r="AG1246" s="0" t="n">
        <f aca="false">_xlfn.NORM.DIST(AF1246,$Q$125,$U$126,FALSE())</f>
        <v>6.26919950668149E-005</v>
      </c>
    </row>
    <row r="1247" customFormat="false" ht="15.75" hidden="false" customHeight="false" outlineLevel="0" collapsed="false">
      <c r="Q1247" s="0" t="n">
        <f aca="false">Q1246+$T$139</f>
        <v>0.261368460196039</v>
      </c>
      <c r="R1247" s="0" t="n">
        <f aca="false">_xlfn.NORM.DIST(Q1247,$Q$125,$U$126,TRUE())</f>
        <v>0.999999376437995</v>
      </c>
      <c r="AF1247" s="0" t="n">
        <f aca="false">Q1247</f>
        <v>0.261368460196039</v>
      </c>
      <c r="AG1247" s="0" t="n">
        <f aca="false">_xlfn.NORM.DIST(AF1247,$Q$125,$U$126,FALSE())</f>
        <v>6.03090254971633E-005</v>
      </c>
    </row>
    <row r="1248" customFormat="false" ht="15.75" hidden="false" customHeight="false" outlineLevel="0" collapsed="false">
      <c r="Q1248" s="0" t="n">
        <f aca="false">Q1247+$T$139</f>
        <v>0.26178531379408</v>
      </c>
      <c r="R1248" s="0" t="n">
        <f aca="false">_xlfn.NORM.DIST(Q1248,$Q$125,$U$126,TRUE())</f>
        <v>0.999999401096495</v>
      </c>
      <c r="AF1248" s="0" t="n">
        <f aca="false">Q1248</f>
        <v>0.26178531379408</v>
      </c>
      <c r="AG1248" s="0" t="n">
        <f aca="false">_xlfn.NORM.DIST(AF1248,$Q$125,$U$126,FALSE())</f>
        <v>5.8012921435385E-005</v>
      </c>
    </row>
    <row r="1249" customFormat="false" ht="15.75" hidden="false" customHeight="false" outlineLevel="0" collapsed="false">
      <c r="Q1249" s="0" t="n">
        <f aca="false">Q1248+$T$139</f>
        <v>0.262202167392121</v>
      </c>
      <c r="R1249" s="0" t="n">
        <f aca="false">_xlfn.NORM.DIST(Q1249,$Q$125,$U$126,TRUE())</f>
        <v>0.999999424815435</v>
      </c>
      <c r="AF1249" s="0" t="n">
        <f aca="false">Q1249</f>
        <v>0.262202167392121</v>
      </c>
      <c r="AG1249" s="0" t="n">
        <f aca="false">_xlfn.NORM.DIST(AF1249,$Q$125,$U$126,FALSE())</f>
        <v>5.58006640080663E-005</v>
      </c>
    </row>
    <row r="1250" customFormat="false" ht="15.75" hidden="false" customHeight="false" outlineLevel="0" collapsed="false">
      <c r="Q1250" s="0" t="n">
        <f aca="false">Q1249+$T$139</f>
        <v>0.262619020990162</v>
      </c>
      <c r="R1250" s="0" t="n">
        <f aca="false">_xlfn.NORM.DIST(Q1250,$Q$125,$U$126,TRUE())</f>
        <v>0.999999447629155</v>
      </c>
      <c r="AF1250" s="0" t="n">
        <f aca="false">Q1250</f>
        <v>0.262619020990162</v>
      </c>
      <c r="AG1250" s="0" t="n">
        <f aca="false">_xlfn.NORM.DIST(AF1250,$Q$125,$U$126,FALSE())</f>
        <v>5.36693335791244E-005</v>
      </c>
    </row>
    <row r="1251" customFormat="false" ht="15.75" hidden="false" customHeight="false" outlineLevel="0" collapsed="false">
      <c r="Q1251" s="0" t="n">
        <f aca="false">Q1250+$T$139</f>
        <v>0.263035874588203</v>
      </c>
      <c r="R1251" s="0" t="n">
        <f aca="false">_xlfn.NORM.DIST(Q1251,$Q$125,$U$126,TRUE())</f>
        <v>0.999999469570797</v>
      </c>
      <c r="AF1251" s="0" t="n">
        <f aca="false">Q1251</f>
        <v>0.263035874588203</v>
      </c>
      <c r="AG1251" s="0" t="n">
        <f aca="false">_xlfn.NORM.DIST(AF1251,$Q$125,$U$126,FALSE())</f>
        <v>5.16161066986308E-005</v>
      </c>
    </row>
    <row r="1252" customFormat="false" ht="15.75" hidden="false" customHeight="false" outlineLevel="0" collapsed="false">
      <c r="Q1252" s="0" t="n">
        <f aca="false">Q1251+$T$139</f>
        <v>0.263452728186244</v>
      </c>
      <c r="R1252" s="0" t="n">
        <f aca="false">_xlfn.NORM.DIST(Q1252,$Q$125,$U$126,TRUE())</f>
        <v>0.999999490672347</v>
      </c>
      <c r="AF1252" s="0" t="n">
        <f aca="false">Q1252</f>
        <v>0.263452728186244</v>
      </c>
      <c r="AG1252" s="0" t="n">
        <f aca="false">_xlfn.NORM.DIST(AF1252,$Q$125,$U$126,FALSE())</f>
        <v>4.96382531378913E-005</v>
      </c>
    </row>
    <row r="1253" customFormat="false" ht="15.75" hidden="false" customHeight="false" outlineLevel="0" collapsed="false">
      <c r="Q1253" s="0" t="n">
        <f aca="false">Q1252+$T$139</f>
        <v>0.263869581784284</v>
      </c>
      <c r="R1253" s="0" t="n">
        <f aca="false">_xlfn.NORM.DIST(Q1253,$Q$125,$U$126,TRUE())</f>
        <v>0.999999510964672</v>
      </c>
      <c r="AF1253" s="0" t="n">
        <f aca="false">Q1253</f>
        <v>0.263869581784284</v>
      </c>
      <c r="AG1253" s="0" t="n">
        <f aca="false">_xlfn.NORM.DIST(AF1253,$Q$125,$U$126,FALSE())</f>
        <v>4.77331330086087E-005</v>
      </c>
    </row>
    <row r="1254" customFormat="false" ht="15.75" hidden="false" customHeight="false" outlineLevel="0" collapsed="false">
      <c r="Q1254" s="0" t="n">
        <f aca="false">Q1253+$T$139</f>
        <v>0.264286435382325</v>
      </c>
      <c r="R1254" s="0" t="n">
        <f aca="false">_xlfn.NORM.DIST(Q1254,$Q$125,$U$126,TRUE())</f>
        <v>0.999999530477555</v>
      </c>
      <c r="AF1254" s="0" t="n">
        <f aca="false">Q1254</f>
        <v>0.264286435382325</v>
      </c>
      <c r="AG1254" s="0" t="n">
        <f aca="false">_xlfn.NORM.DIST(AF1254,$Q$125,$U$126,FALSE())</f>
        <v>4.58981939639894E-005</v>
      </c>
    </row>
    <row r="1255" customFormat="false" ht="15.75" hidden="false" customHeight="false" outlineLevel="0" collapsed="false">
      <c r="Q1255" s="0" t="n">
        <f aca="false">Q1254+$T$139</f>
        <v>0.264703288980366</v>
      </c>
      <c r="R1255" s="0" t="n">
        <f aca="false">_xlfn.NORM.DIST(Q1255,$Q$125,$U$126,TRUE())</f>
        <v>0.999999549239735</v>
      </c>
      <c r="AF1255" s="0" t="n">
        <f aca="false">Q1255</f>
        <v>0.264703288980366</v>
      </c>
      <c r="AG1255" s="0" t="n">
        <f aca="false">_xlfn.NORM.DIST(AF1255,$Q$125,$U$126,FALSE())</f>
        <v>4.41309684797146E-005</v>
      </c>
    </row>
    <row r="1256" customFormat="false" ht="15.75" hidden="false" customHeight="false" outlineLevel="0" collapsed="false">
      <c r="Q1256" s="0" t="n">
        <f aca="false">Q1255+$T$139</f>
        <v>0.265120142578407</v>
      </c>
      <c r="R1256" s="0" t="n">
        <f aca="false">_xlfn.NORM.DIST(Q1256,$Q$125,$U$126,TRUE())</f>
        <v>0.999999567278938</v>
      </c>
      <c r="AF1256" s="0" t="n">
        <f aca="false">Q1256</f>
        <v>0.265120142578407</v>
      </c>
      <c r="AG1256" s="0" t="n">
        <f aca="false">_xlfn.NORM.DIST(AF1256,$Q$125,$U$126,FALSE())</f>
        <v>4.24290712127296E-005</v>
      </c>
    </row>
    <row r="1257" customFormat="false" ht="15.75" hidden="false" customHeight="false" outlineLevel="0" collapsed="false">
      <c r="Q1257" s="0" t="n">
        <f aca="false">Q1256+$T$139</f>
        <v>0.265536996176448</v>
      </c>
      <c r="R1257" s="0" t="n">
        <f aca="false">_xlfn.NORM.DIST(Q1257,$Q$125,$U$126,TRUE())</f>
        <v>0.999999584621914</v>
      </c>
      <c r="AF1257" s="0" t="n">
        <f aca="false">Q1257</f>
        <v>0.265536996176448</v>
      </c>
      <c r="AG1257" s="0" t="n">
        <f aca="false">_xlfn.NORM.DIST(AF1257,$Q$125,$U$126,FALSE())</f>
        <v>4.07901964358596E-005</v>
      </c>
    </row>
    <row r="1258" customFormat="false" ht="15.75" hidden="false" customHeight="false" outlineLevel="0" collapsed="false">
      <c r="Q1258" s="0" t="n">
        <f aca="false">Q1257+$T$139</f>
        <v>0.265953849774489</v>
      </c>
      <c r="R1258" s="0" t="n">
        <f aca="false">_xlfn.NORM.DIST(Q1258,$Q$125,$U$126,TRUE())</f>
        <v>0.999999601294466</v>
      </c>
      <c r="AF1258" s="0" t="n">
        <f aca="false">Q1258</f>
        <v>0.265953849774489</v>
      </c>
      <c r="AG1258" s="0" t="n">
        <f aca="false">_xlfn.NORM.DIST(AF1258,$Q$125,$U$126,FALSE())</f>
        <v>3.92121155462937E-005</v>
      </c>
    </row>
    <row r="1259" customFormat="false" ht="15.75" hidden="false" customHeight="false" outlineLevel="0" collapsed="false">
      <c r="Q1259" s="0" t="n">
        <f aca="false">Q1258+$T$139</f>
        <v>0.266370703372529</v>
      </c>
      <c r="R1259" s="0" t="n">
        <f aca="false">_xlfn.NORM.DIST(Q1259,$Q$125,$U$126,TRUE())</f>
        <v>0.999999617321484</v>
      </c>
      <c r="AF1259" s="0" t="n">
        <f aca="false">Q1259</f>
        <v>0.266370703372529</v>
      </c>
      <c r="AG1259" s="0" t="n">
        <f aca="false">_xlfn.NORM.DIST(AF1259,$Q$125,$U$126,FALSE())</f>
        <v>3.76926746460283E-005</v>
      </c>
    </row>
    <row r="1260" customFormat="false" ht="15.75" hidden="false" customHeight="false" outlineLevel="0" collapsed="false">
      <c r="Q1260" s="0" t="n">
        <f aca="false">Q1259+$T$139</f>
        <v>0.26678755697057</v>
      </c>
      <c r="R1260" s="0" t="n">
        <f aca="false">_xlfn.NORM.DIST(Q1260,$Q$125,$U$126,TRUE())</f>
        <v>0.999999632726978</v>
      </c>
      <c r="AF1260" s="0" t="n">
        <f aca="false">Q1260</f>
        <v>0.26678755697057</v>
      </c>
      <c r="AG1260" s="0" t="n">
        <f aca="false">_xlfn.NORM.DIST(AF1260,$Q$125,$U$126,FALSE())</f>
        <v>3.62297921924038E-005</v>
      </c>
    </row>
    <row r="1261" customFormat="false" ht="15.75" hidden="false" customHeight="false" outlineLevel="0" collapsed="false">
      <c r="Q1261" s="0" t="n">
        <f aca="false">Q1260+$T$139</f>
        <v>0.267204410568611</v>
      </c>
      <c r="R1261" s="0" t="n">
        <f aca="false">_xlfn.NORM.DIST(Q1261,$Q$125,$U$126,TRUE())</f>
        <v>0.999999647534102</v>
      </c>
      <c r="AF1261" s="0" t="n">
        <f aca="false">Q1261</f>
        <v>0.267204410568611</v>
      </c>
      <c r="AG1261" s="0" t="n">
        <f aca="false">_xlfn.NORM.DIST(AF1261,$Q$125,$U$126,FALSE())</f>
        <v>3.48214567169035E-005</v>
      </c>
    </row>
    <row r="1262" customFormat="false" ht="15.75" hidden="false" customHeight="false" outlineLevel="0" collapsed="false">
      <c r="Q1262" s="0" t="n">
        <f aca="false">Q1261+$T$139</f>
        <v>0.267621264166652</v>
      </c>
      <c r="R1262" s="0" t="n">
        <f aca="false">_xlfn.NORM.DIST(Q1262,$Q$125,$U$126,TRUE())</f>
        <v>0.999999661765186</v>
      </c>
      <c r="AF1262" s="0" t="n">
        <f aca="false">Q1262</f>
        <v>0.267621264166652</v>
      </c>
      <c r="AG1262" s="0" t="n">
        <f aca="false">_xlfn.NORM.DIST(AF1262,$Q$125,$U$126,FALSE())</f>
        <v>3.34657246104313E-005</v>
      </c>
    </row>
    <row r="1263" customFormat="false" ht="15.75" hidden="false" customHeight="false" outlineLevel="0" collapsed="false">
      <c r="Q1263" s="0" t="n">
        <f aca="false">Q1262+$T$139</f>
        <v>0.268038117764693</v>
      </c>
      <c r="R1263" s="0" t="n">
        <f aca="false">_xlfn.NORM.DIST(Q1263,$Q$125,$U$126,TRUE())</f>
        <v>0.999999675441765</v>
      </c>
      <c r="AF1263" s="0" t="n">
        <f aca="false">Q1263</f>
        <v>0.268038117764693</v>
      </c>
      <c r="AG1263" s="0" t="n">
        <f aca="false">_xlfn.NORM.DIST(AF1263,$Q$125,$U$126,FALSE())</f>
        <v>3.21607179733206E-005</v>
      </c>
    </row>
    <row r="1264" customFormat="false" ht="15.75" hidden="false" customHeight="false" outlineLevel="0" collapsed="false">
      <c r="Q1264" s="0" t="n">
        <f aca="false">Q1263+$T$139</f>
        <v>0.268454971362734</v>
      </c>
      <c r="R1264" s="0" t="n">
        <f aca="false">_xlfn.NORM.DIST(Q1264,$Q$125,$U$126,TRUE())</f>
        <v>0.999999688584604</v>
      </c>
      <c r="AF1264" s="0" t="n">
        <f aca="false">Q1264</f>
        <v>0.268454971362734</v>
      </c>
      <c r="AG1264" s="0" t="n">
        <f aca="false">_xlfn.NORM.DIST(AF1264,$Q$125,$U$126,FALSE())</f>
        <v>3.09046225283692E-005</v>
      </c>
    </row>
    <row r="1265" customFormat="false" ht="15.75" hidden="false" customHeight="false" outlineLevel="0" collapsed="false">
      <c r="Q1265" s="0" t="n">
        <f aca="false">Q1264+$T$139</f>
        <v>0.268871824960774</v>
      </c>
      <c r="R1265" s="0" t="n">
        <f aca="false">_xlfn.NORM.DIST(Q1265,$Q$125,$U$126,TRUE())</f>
        <v>0.999999701213724</v>
      </c>
      <c r="AF1265" s="0" t="n">
        <f aca="false">Q1265</f>
        <v>0.268871824960774</v>
      </c>
      <c r="AG1265" s="0" t="n">
        <f aca="false">_xlfn.NORM.DIST(AF1265,$Q$125,$U$126,FALSE())</f>
        <v>2.969568559523E-005</v>
      </c>
    </row>
    <row r="1266" customFormat="false" ht="15.75" hidden="false" customHeight="false" outlineLevel="0" collapsed="false">
      <c r="Q1266" s="0" t="n">
        <f aca="false">Q1265+$T$139</f>
        <v>0.269288678558815</v>
      </c>
      <c r="R1266" s="0" t="n">
        <f aca="false">_xlfn.NORM.DIST(Q1266,$Q$125,$U$126,TRUE())</f>
        <v>0.999999713348428</v>
      </c>
      <c r="AF1266" s="0" t="n">
        <f aca="false">Q1266</f>
        <v>0.269288678558815</v>
      </c>
      <c r="AG1266" s="0" t="n">
        <f aca="false">_xlfn.NORM.DIST(AF1266,$Q$125,$U$126,FALSE())</f>
        <v>2.85322141245285E-005</v>
      </c>
    </row>
    <row r="1267" customFormat="false" ht="15.75" hidden="false" customHeight="false" outlineLevel="0" collapsed="false">
      <c r="Q1267" s="0" t="n">
        <f aca="false">Q1266+$T$139</f>
        <v>0.269705532156856</v>
      </c>
      <c r="R1267" s="0" t="n">
        <f aca="false">_xlfn.NORM.DIST(Q1267,$Q$125,$U$126,TRUE())</f>
        <v>0.999999725007326</v>
      </c>
      <c r="AF1267" s="0" t="n">
        <f aca="false">Q1267</f>
        <v>0.269705532156856</v>
      </c>
      <c r="AG1267" s="0" t="n">
        <f aca="false">_xlfn.NORM.DIST(AF1267,$Q$125,$U$126,FALSE())</f>
        <v>2.74125727901151E-005</v>
      </c>
    </row>
    <row r="1268" customFormat="false" ht="15.75" hidden="false" customHeight="false" outlineLevel="0" collapsed="false">
      <c r="Q1268" s="0" t="n">
        <f aca="false">Q1267+$T$139</f>
        <v>0.270122385754897</v>
      </c>
      <c r="R1268" s="0" t="n">
        <f aca="false">_xlfn.NORM.DIST(Q1268,$Q$125,$U$126,TRUE())</f>
        <v>0.999999736208358</v>
      </c>
      <c r="AF1268" s="0" t="n">
        <f aca="false">Q1268</f>
        <v>0.270122385754897</v>
      </c>
      <c r="AG1268" s="0" t="n">
        <f aca="false">_xlfn.NORM.DIST(AF1268,$Q$125,$U$126,FALSE())</f>
        <v>2.63351821378953E-005</v>
      </c>
    </row>
    <row r="1269" customFormat="false" ht="15.75" hidden="false" customHeight="false" outlineLevel="0" collapsed="false">
      <c r="Q1269" s="0" t="n">
        <f aca="false">Q1268+$T$139</f>
        <v>0.270539239352938</v>
      </c>
      <c r="R1269" s="0" t="n">
        <f aca="false">_xlfn.NORM.DIST(Q1269,$Q$125,$U$126,TRUE())</f>
        <v>0.999999746968816</v>
      </c>
      <c r="AF1269" s="0" t="n">
        <f aca="false">Q1269</f>
        <v>0.270539239352938</v>
      </c>
      <c r="AG1269" s="0" t="n">
        <f aca="false">_xlfn.NORM.DIST(AF1269,$Q$125,$U$126,FALSE())</f>
        <v>2.52985167897182E-005</v>
      </c>
    </row>
    <row r="1270" customFormat="false" ht="15.75" hidden="false" customHeight="false" outlineLevel="0" collapsed="false">
      <c r="Q1270" s="0" t="n">
        <f aca="false">Q1269+$T$139</f>
        <v>0.270956092950979</v>
      </c>
      <c r="R1270" s="0" t="n">
        <f aca="false">_xlfn.NORM.DIST(Q1270,$Q$125,$U$126,TRUE())</f>
        <v>0.999999757305367</v>
      </c>
      <c r="AF1270" s="0" t="n">
        <f aca="false">Q1270</f>
        <v>0.270956092950979</v>
      </c>
      <c r="AG1270" s="0" t="n">
        <f aca="false">_xlfn.NORM.DIST(AF1270,$Q$125,$U$126,FALSE())</f>
        <v>2.43011037008384E-005</v>
      </c>
    </row>
    <row r="1271" customFormat="false" ht="15.75" hidden="false" customHeight="false" outlineLevel="0" collapsed="false">
      <c r="Q1271" s="0" t="n">
        <f aca="false">Q1270+$T$139</f>
        <v>0.271372946549019</v>
      </c>
      <c r="R1271" s="0" t="n">
        <f aca="false">_xlfn.NORM.DIST(Q1271,$Q$125,$U$126,TRUE())</f>
        <v>0.999999767234077</v>
      </c>
    </row>
    <row r="1272" customFormat="false" ht="15.75" hidden="false" customHeight="false" outlineLevel="0" collapsed="false">
      <c r="Q1272" s="0" t="n">
        <f aca="false">Q1271+$T$139</f>
        <v>0.27178980014706</v>
      </c>
      <c r="R1272" s="0" t="n">
        <f aca="false">_xlfn.NORM.DIST(Q1272,$Q$125,$U$126,TRUE())</f>
        <v>0.999999776770426</v>
      </c>
    </row>
  </sheetData>
  <mergeCells count="2">
    <mergeCell ref="C1:E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7:16:33Z</dcterms:created>
  <dc:creator>Microsoft Office User</dc:creator>
  <dc:description/>
  <dc:language>en-US</dc:language>
  <cp:lastModifiedBy>Microsoft Office User</cp:lastModifiedBy>
  <dcterms:modified xsi:type="dcterms:W3CDTF">2021-01-21T18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