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PLforCla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In today's class I am going to start by buying 100 shares of AAPL on 1/31/1990, and we'll evaluate the position over time.</t>
  </si>
  <si>
    <t xml:space="preserve">-- Objective is to link this issue to the stock returns.</t>
  </si>
  <si>
    <t xml:space="preserve">Reinvest cash dividends</t>
  </si>
  <si>
    <t xml:space="preserve">My Position</t>
  </si>
  <si>
    <t xml:space="preserve">log rate of return (monthly)</t>
  </si>
  <si>
    <t xml:space="preserve">date</t>
  </si>
  <si>
    <t xml:space="preserve">DIVAMT</t>
  </si>
  <si>
    <t xml:space="preserve">FACPR</t>
  </si>
  <si>
    <t xml:space="preserve">PRC</t>
  </si>
  <si>
    <t xml:space="preserve">No Shares</t>
  </si>
  <si>
    <t xml:space="preserve">Value</t>
  </si>
  <si>
    <t xml:space="preserve">SHROUT</t>
  </si>
  <si>
    <t xml:space="preserve">vwretd</t>
  </si>
  <si>
    <t xml:space="preserve">Deviation from mean</t>
  </si>
  <si>
    <t xml:space="preserve">Sqrd  Deviations from mean</t>
  </si>
  <si>
    <t xml:space="preserve">= variance of monthly returns</t>
  </si>
  <si>
    <t xml:space="preserve">Sum of monthly log returns:</t>
  </si>
  <si>
    <t xml:space="preserve">(i.e., the average distance between the return each month and the mean return)</t>
  </si>
  <si>
    <t xml:space="preserve"> = Total holding period return</t>
  </si>
  <si>
    <t xml:space="preserve">(359 months = </t>
  </si>
  <si>
    <t xml:space="preserve"> years)</t>
  </si>
  <si>
    <t xml:space="preserve">So if we started with:</t>
  </si>
  <si>
    <t xml:space="preserve">ending value:</t>
  </si>
  <si>
    <t xml:space="preserve">Monthly holding period return:</t>
  </si>
  <si>
    <t xml:space="preserve">  also average monthly period rate of return.</t>
  </si>
  <si>
    <t xml:space="preserve">Annualized rate of return:</t>
  </si>
  <si>
    <t xml:space="preserve">We assume that the montly returns are normally distributed.</t>
  </si>
  <si>
    <t xml:space="preserve">Mean monthly return:</t>
  </si>
  <si>
    <t xml:space="preserve">standard deviation of monthly returns:</t>
  </si>
  <si>
    <t xml:space="preserve">2 pictures of the distribution:</t>
  </si>
  <si>
    <t xml:space="preserve">1. Cumulative distribution function - probability that the return in a month will be less than x.</t>
  </si>
  <si>
    <t xml:space="preserve">2. Probability density function - derivative of the CDF.</t>
  </si>
  <si>
    <t xml:space="preserve">Start</t>
  </si>
  <si>
    <t xml:space="preserve">End</t>
  </si>
  <si>
    <t xml:space="preserve">Size</t>
  </si>
  <si>
    <t xml:space="preserve">In order to plot these pictures we need a grid for x:</t>
  </si>
  <si>
    <t xml:space="preserve">x Grid</t>
  </si>
  <si>
    <t xml:space="preserve">CDF(x)</t>
  </si>
  <si>
    <t xml:space="preserve">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pple Stock CDF of monthly log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PLforClass!$F$389:$F$1428</c:f>
              <c:numCache>
                <c:formatCode>General</c:formatCode>
                <c:ptCount val="1040"/>
                <c:pt idx="0">
                  <c:v>-0.35</c:v>
                </c:pt>
                <c:pt idx="1">
                  <c:v>-0.34927</c:v>
                </c:pt>
                <c:pt idx="2">
                  <c:v>-0.34854</c:v>
                </c:pt>
                <c:pt idx="3">
                  <c:v>-0.34781</c:v>
                </c:pt>
                <c:pt idx="4">
                  <c:v>-0.34708</c:v>
                </c:pt>
                <c:pt idx="5">
                  <c:v>-0.34635</c:v>
                </c:pt>
                <c:pt idx="6">
                  <c:v>-0.34562</c:v>
                </c:pt>
                <c:pt idx="7">
                  <c:v>-0.34489</c:v>
                </c:pt>
                <c:pt idx="8">
                  <c:v>-0.34416</c:v>
                </c:pt>
                <c:pt idx="9">
                  <c:v>-0.34343</c:v>
                </c:pt>
                <c:pt idx="10">
                  <c:v>-0.3427</c:v>
                </c:pt>
                <c:pt idx="11">
                  <c:v>-0.34197</c:v>
                </c:pt>
                <c:pt idx="12">
                  <c:v>-0.34124</c:v>
                </c:pt>
                <c:pt idx="13">
                  <c:v>-0.34051</c:v>
                </c:pt>
                <c:pt idx="14">
                  <c:v>-0.33978</c:v>
                </c:pt>
                <c:pt idx="15">
                  <c:v>-0.33905</c:v>
                </c:pt>
                <c:pt idx="16">
                  <c:v>-0.33832</c:v>
                </c:pt>
                <c:pt idx="17">
                  <c:v>-0.33759</c:v>
                </c:pt>
                <c:pt idx="18">
                  <c:v>-0.33686</c:v>
                </c:pt>
                <c:pt idx="19">
                  <c:v>-0.33613</c:v>
                </c:pt>
                <c:pt idx="20">
                  <c:v>-0.3354</c:v>
                </c:pt>
                <c:pt idx="21">
                  <c:v>-0.33467</c:v>
                </c:pt>
                <c:pt idx="22">
                  <c:v>-0.33394</c:v>
                </c:pt>
                <c:pt idx="23">
                  <c:v>-0.33321</c:v>
                </c:pt>
                <c:pt idx="24">
                  <c:v>-0.33248</c:v>
                </c:pt>
                <c:pt idx="25">
                  <c:v>-0.33175</c:v>
                </c:pt>
                <c:pt idx="26">
                  <c:v>-0.33102</c:v>
                </c:pt>
                <c:pt idx="27">
                  <c:v>-0.33029</c:v>
                </c:pt>
                <c:pt idx="28">
                  <c:v>-0.32956</c:v>
                </c:pt>
                <c:pt idx="29">
                  <c:v>-0.32883</c:v>
                </c:pt>
                <c:pt idx="30">
                  <c:v>-0.3281</c:v>
                </c:pt>
                <c:pt idx="31">
                  <c:v>-0.32737</c:v>
                </c:pt>
                <c:pt idx="32">
                  <c:v>-0.32664</c:v>
                </c:pt>
                <c:pt idx="33">
                  <c:v>-0.32591</c:v>
                </c:pt>
                <c:pt idx="34">
                  <c:v>-0.32518</c:v>
                </c:pt>
                <c:pt idx="35">
                  <c:v>-0.32445</c:v>
                </c:pt>
                <c:pt idx="36">
                  <c:v>-0.32372</c:v>
                </c:pt>
                <c:pt idx="37">
                  <c:v>-0.32299</c:v>
                </c:pt>
                <c:pt idx="38">
                  <c:v>-0.32226</c:v>
                </c:pt>
                <c:pt idx="39">
                  <c:v>-0.32153</c:v>
                </c:pt>
                <c:pt idx="40">
                  <c:v>-0.3208</c:v>
                </c:pt>
                <c:pt idx="41">
                  <c:v>-0.32007</c:v>
                </c:pt>
                <c:pt idx="42">
                  <c:v>-0.31934</c:v>
                </c:pt>
                <c:pt idx="43">
                  <c:v>-0.31861</c:v>
                </c:pt>
                <c:pt idx="44">
                  <c:v>-0.31788</c:v>
                </c:pt>
                <c:pt idx="45">
                  <c:v>-0.31715</c:v>
                </c:pt>
                <c:pt idx="46">
                  <c:v>-0.31642</c:v>
                </c:pt>
                <c:pt idx="47">
                  <c:v>-0.31569</c:v>
                </c:pt>
                <c:pt idx="48">
                  <c:v>-0.31496</c:v>
                </c:pt>
                <c:pt idx="49">
                  <c:v>-0.31423</c:v>
                </c:pt>
                <c:pt idx="50">
                  <c:v>-0.3135</c:v>
                </c:pt>
                <c:pt idx="51">
                  <c:v>-0.31277</c:v>
                </c:pt>
                <c:pt idx="52">
                  <c:v>-0.31204</c:v>
                </c:pt>
                <c:pt idx="53">
                  <c:v>-0.31131</c:v>
                </c:pt>
                <c:pt idx="54">
                  <c:v>-0.31058</c:v>
                </c:pt>
                <c:pt idx="55">
                  <c:v>-0.30985</c:v>
                </c:pt>
                <c:pt idx="56">
                  <c:v>-0.30912</c:v>
                </c:pt>
                <c:pt idx="57">
                  <c:v>-0.30839</c:v>
                </c:pt>
                <c:pt idx="58">
                  <c:v>-0.30766</c:v>
                </c:pt>
                <c:pt idx="59">
                  <c:v>-0.30693</c:v>
                </c:pt>
                <c:pt idx="60">
                  <c:v>-0.3062</c:v>
                </c:pt>
                <c:pt idx="61">
                  <c:v>-0.305469999999999</c:v>
                </c:pt>
                <c:pt idx="62">
                  <c:v>-0.304739999999999</c:v>
                </c:pt>
                <c:pt idx="63">
                  <c:v>-0.304009999999999</c:v>
                </c:pt>
                <c:pt idx="64">
                  <c:v>-0.303279999999999</c:v>
                </c:pt>
                <c:pt idx="65">
                  <c:v>-0.302549999999999</c:v>
                </c:pt>
                <c:pt idx="66">
                  <c:v>-0.301819999999999</c:v>
                </c:pt>
                <c:pt idx="67">
                  <c:v>-0.301089999999999</c:v>
                </c:pt>
                <c:pt idx="68">
                  <c:v>-0.300359999999999</c:v>
                </c:pt>
                <c:pt idx="69">
                  <c:v>-0.299629999999999</c:v>
                </c:pt>
                <c:pt idx="70">
                  <c:v>-0.298899999999999</c:v>
                </c:pt>
                <c:pt idx="71">
                  <c:v>-0.298169999999999</c:v>
                </c:pt>
                <c:pt idx="72">
                  <c:v>-0.297439999999999</c:v>
                </c:pt>
                <c:pt idx="73">
                  <c:v>-0.296709999999999</c:v>
                </c:pt>
                <c:pt idx="74">
                  <c:v>-0.295979999999999</c:v>
                </c:pt>
                <c:pt idx="75">
                  <c:v>-0.295249999999999</c:v>
                </c:pt>
                <c:pt idx="76">
                  <c:v>-0.294519999999999</c:v>
                </c:pt>
                <c:pt idx="77">
                  <c:v>-0.293789999999999</c:v>
                </c:pt>
                <c:pt idx="78">
                  <c:v>-0.293059999999999</c:v>
                </c:pt>
                <c:pt idx="79">
                  <c:v>-0.292329999999999</c:v>
                </c:pt>
                <c:pt idx="80">
                  <c:v>-0.291599999999999</c:v>
                </c:pt>
                <c:pt idx="81">
                  <c:v>-0.290869999999999</c:v>
                </c:pt>
                <c:pt idx="82">
                  <c:v>-0.290139999999999</c:v>
                </c:pt>
                <c:pt idx="83">
                  <c:v>-0.289409999999999</c:v>
                </c:pt>
                <c:pt idx="84">
                  <c:v>-0.288679999999999</c:v>
                </c:pt>
                <c:pt idx="85">
                  <c:v>-0.287949999999999</c:v>
                </c:pt>
                <c:pt idx="86">
                  <c:v>-0.287219999999999</c:v>
                </c:pt>
                <c:pt idx="87">
                  <c:v>-0.286489999999999</c:v>
                </c:pt>
                <c:pt idx="88">
                  <c:v>-0.285759999999999</c:v>
                </c:pt>
                <c:pt idx="89">
                  <c:v>-0.285029999999999</c:v>
                </c:pt>
                <c:pt idx="90">
                  <c:v>-0.284299999999999</c:v>
                </c:pt>
                <c:pt idx="91">
                  <c:v>-0.283569999999999</c:v>
                </c:pt>
                <c:pt idx="92">
                  <c:v>-0.282839999999999</c:v>
                </c:pt>
                <c:pt idx="93">
                  <c:v>-0.282109999999999</c:v>
                </c:pt>
                <c:pt idx="94">
                  <c:v>-0.281379999999999</c:v>
                </c:pt>
                <c:pt idx="95">
                  <c:v>-0.280649999999999</c:v>
                </c:pt>
                <c:pt idx="96">
                  <c:v>-0.279919999999999</c:v>
                </c:pt>
                <c:pt idx="97">
                  <c:v>-0.279189999999999</c:v>
                </c:pt>
                <c:pt idx="98">
                  <c:v>-0.278459999999999</c:v>
                </c:pt>
                <c:pt idx="99">
                  <c:v>-0.277729999999999</c:v>
                </c:pt>
                <c:pt idx="100">
                  <c:v>-0.276999999999999</c:v>
                </c:pt>
                <c:pt idx="101">
                  <c:v>-0.276269999999999</c:v>
                </c:pt>
                <c:pt idx="102">
                  <c:v>-0.275539999999999</c:v>
                </c:pt>
                <c:pt idx="103">
                  <c:v>-0.274809999999999</c:v>
                </c:pt>
                <c:pt idx="104">
                  <c:v>-0.274079999999999</c:v>
                </c:pt>
                <c:pt idx="105">
                  <c:v>-0.273349999999999</c:v>
                </c:pt>
                <c:pt idx="106">
                  <c:v>-0.272619999999999</c:v>
                </c:pt>
                <c:pt idx="107">
                  <c:v>-0.271889999999999</c:v>
                </c:pt>
                <c:pt idx="108">
                  <c:v>-0.271159999999999</c:v>
                </c:pt>
                <c:pt idx="109">
                  <c:v>-0.270429999999999</c:v>
                </c:pt>
                <c:pt idx="110">
                  <c:v>-0.269699999999999</c:v>
                </c:pt>
                <c:pt idx="111">
                  <c:v>-0.268969999999999</c:v>
                </c:pt>
                <c:pt idx="112">
                  <c:v>-0.268239999999999</c:v>
                </c:pt>
                <c:pt idx="113">
                  <c:v>-0.267509999999999</c:v>
                </c:pt>
                <c:pt idx="114">
                  <c:v>-0.266779999999999</c:v>
                </c:pt>
                <c:pt idx="115">
                  <c:v>-0.266049999999999</c:v>
                </c:pt>
                <c:pt idx="116">
                  <c:v>-0.265319999999999</c:v>
                </c:pt>
                <c:pt idx="117">
                  <c:v>-0.264589999999999</c:v>
                </c:pt>
                <c:pt idx="118">
                  <c:v>-0.263859999999999</c:v>
                </c:pt>
                <c:pt idx="119">
                  <c:v>-0.263129999999999</c:v>
                </c:pt>
                <c:pt idx="120">
                  <c:v>-0.262399999999999</c:v>
                </c:pt>
                <c:pt idx="121">
                  <c:v>-0.261669999999999</c:v>
                </c:pt>
                <c:pt idx="122">
                  <c:v>-0.260939999999999</c:v>
                </c:pt>
                <c:pt idx="123">
                  <c:v>-0.260209999999999</c:v>
                </c:pt>
                <c:pt idx="124">
                  <c:v>-0.259479999999999</c:v>
                </c:pt>
                <c:pt idx="125">
                  <c:v>-0.258749999999999</c:v>
                </c:pt>
                <c:pt idx="126">
                  <c:v>-0.258019999999999</c:v>
                </c:pt>
                <c:pt idx="127">
                  <c:v>-0.257289999999999</c:v>
                </c:pt>
                <c:pt idx="128">
                  <c:v>-0.256559999999999</c:v>
                </c:pt>
                <c:pt idx="129">
                  <c:v>-0.255829999999999</c:v>
                </c:pt>
                <c:pt idx="130">
                  <c:v>-0.255099999999999</c:v>
                </c:pt>
                <c:pt idx="131">
                  <c:v>-0.254369999999999</c:v>
                </c:pt>
                <c:pt idx="132">
                  <c:v>-0.253639999999999</c:v>
                </c:pt>
                <c:pt idx="133">
                  <c:v>-0.252909999999999</c:v>
                </c:pt>
                <c:pt idx="134">
                  <c:v>-0.252179999999999</c:v>
                </c:pt>
                <c:pt idx="135">
                  <c:v>-0.251449999999999</c:v>
                </c:pt>
                <c:pt idx="136">
                  <c:v>-0.250719999999999</c:v>
                </c:pt>
                <c:pt idx="137">
                  <c:v>-0.249989999999999</c:v>
                </c:pt>
                <c:pt idx="138">
                  <c:v>-0.249259999999999</c:v>
                </c:pt>
                <c:pt idx="139">
                  <c:v>-0.248529999999999</c:v>
                </c:pt>
                <c:pt idx="140">
                  <c:v>-0.247799999999999</c:v>
                </c:pt>
                <c:pt idx="141">
                  <c:v>-0.247069999999999</c:v>
                </c:pt>
                <c:pt idx="142">
                  <c:v>-0.246339999999999</c:v>
                </c:pt>
                <c:pt idx="143">
                  <c:v>-0.245609999999999</c:v>
                </c:pt>
                <c:pt idx="144">
                  <c:v>-0.244879999999999</c:v>
                </c:pt>
                <c:pt idx="145">
                  <c:v>-0.244149999999999</c:v>
                </c:pt>
                <c:pt idx="146">
                  <c:v>-0.243419999999999</c:v>
                </c:pt>
                <c:pt idx="147">
                  <c:v>-0.242689999999999</c:v>
                </c:pt>
                <c:pt idx="148">
                  <c:v>-0.241959999999999</c:v>
                </c:pt>
                <c:pt idx="149">
                  <c:v>-0.241229999999999</c:v>
                </c:pt>
                <c:pt idx="150">
                  <c:v>-0.240499999999999</c:v>
                </c:pt>
                <c:pt idx="151">
                  <c:v>-0.239769999999999</c:v>
                </c:pt>
                <c:pt idx="152">
                  <c:v>-0.239039999999999</c:v>
                </c:pt>
                <c:pt idx="153">
                  <c:v>-0.238309999999999</c:v>
                </c:pt>
                <c:pt idx="154">
                  <c:v>-0.237579999999999</c:v>
                </c:pt>
                <c:pt idx="155">
                  <c:v>-0.236849999999999</c:v>
                </c:pt>
                <c:pt idx="156">
                  <c:v>-0.236119999999999</c:v>
                </c:pt>
                <c:pt idx="157">
                  <c:v>-0.235389999999999</c:v>
                </c:pt>
                <c:pt idx="158">
                  <c:v>-0.234659999999999</c:v>
                </c:pt>
                <c:pt idx="159">
                  <c:v>-0.233929999999999</c:v>
                </c:pt>
                <c:pt idx="160">
                  <c:v>-0.233199999999999</c:v>
                </c:pt>
                <c:pt idx="161">
                  <c:v>-0.232469999999999</c:v>
                </c:pt>
                <c:pt idx="162">
                  <c:v>-0.231739999999999</c:v>
                </c:pt>
                <c:pt idx="163">
                  <c:v>-0.231009999999999</c:v>
                </c:pt>
                <c:pt idx="164">
                  <c:v>-0.230279999999999</c:v>
                </c:pt>
                <c:pt idx="165">
                  <c:v>-0.229549999999999</c:v>
                </c:pt>
                <c:pt idx="166">
                  <c:v>-0.228819999999999</c:v>
                </c:pt>
                <c:pt idx="167">
                  <c:v>-0.228089999999999</c:v>
                </c:pt>
                <c:pt idx="168">
                  <c:v>-0.227359999999999</c:v>
                </c:pt>
                <c:pt idx="169">
                  <c:v>-0.226629999999999</c:v>
                </c:pt>
                <c:pt idx="170">
                  <c:v>-0.225899999999999</c:v>
                </c:pt>
                <c:pt idx="171">
                  <c:v>-0.225169999999999</c:v>
                </c:pt>
                <c:pt idx="172">
                  <c:v>-0.224439999999999</c:v>
                </c:pt>
                <c:pt idx="173">
                  <c:v>-0.223709999999999</c:v>
                </c:pt>
                <c:pt idx="174">
                  <c:v>-0.222979999999999</c:v>
                </c:pt>
                <c:pt idx="175">
                  <c:v>-0.222249999999999</c:v>
                </c:pt>
                <c:pt idx="176">
                  <c:v>-0.221519999999999</c:v>
                </c:pt>
                <c:pt idx="177">
                  <c:v>-0.220789999999999</c:v>
                </c:pt>
                <c:pt idx="178">
                  <c:v>-0.220059999999998</c:v>
                </c:pt>
                <c:pt idx="179">
                  <c:v>-0.219329999999998</c:v>
                </c:pt>
                <c:pt idx="180">
                  <c:v>-0.218599999999998</c:v>
                </c:pt>
                <c:pt idx="181">
                  <c:v>-0.217869999999998</c:v>
                </c:pt>
                <c:pt idx="182">
                  <c:v>-0.217139999999998</c:v>
                </c:pt>
                <c:pt idx="183">
                  <c:v>-0.216409999999998</c:v>
                </c:pt>
                <c:pt idx="184">
                  <c:v>-0.215679999999998</c:v>
                </c:pt>
                <c:pt idx="185">
                  <c:v>-0.214949999999998</c:v>
                </c:pt>
                <c:pt idx="186">
                  <c:v>-0.214219999999998</c:v>
                </c:pt>
                <c:pt idx="187">
                  <c:v>-0.213489999999998</c:v>
                </c:pt>
                <c:pt idx="188">
                  <c:v>-0.212759999999998</c:v>
                </c:pt>
                <c:pt idx="189">
                  <c:v>-0.212029999999998</c:v>
                </c:pt>
                <c:pt idx="190">
                  <c:v>-0.211299999999998</c:v>
                </c:pt>
                <c:pt idx="191">
                  <c:v>-0.210569999999998</c:v>
                </c:pt>
                <c:pt idx="192">
                  <c:v>-0.209839999999998</c:v>
                </c:pt>
                <c:pt idx="193">
                  <c:v>-0.209109999999998</c:v>
                </c:pt>
                <c:pt idx="194">
                  <c:v>-0.208379999999998</c:v>
                </c:pt>
                <c:pt idx="195">
                  <c:v>-0.207649999999998</c:v>
                </c:pt>
                <c:pt idx="196">
                  <c:v>-0.206919999999998</c:v>
                </c:pt>
                <c:pt idx="197">
                  <c:v>-0.206189999999998</c:v>
                </c:pt>
                <c:pt idx="198">
                  <c:v>-0.205459999999998</c:v>
                </c:pt>
                <c:pt idx="199">
                  <c:v>-0.204729999999998</c:v>
                </c:pt>
                <c:pt idx="200">
                  <c:v>-0.203999999999998</c:v>
                </c:pt>
                <c:pt idx="201">
                  <c:v>-0.203269999999998</c:v>
                </c:pt>
                <c:pt idx="202">
                  <c:v>-0.202539999999998</c:v>
                </c:pt>
                <c:pt idx="203">
                  <c:v>-0.201809999999998</c:v>
                </c:pt>
                <c:pt idx="204">
                  <c:v>-0.201079999999998</c:v>
                </c:pt>
                <c:pt idx="205">
                  <c:v>-0.200349999999998</c:v>
                </c:pt>
                <c:pt idx="206">
                  <c:v>-0.199619999999998</c:v>
                </c:pt>
                <c:pt idx="207">
                  <c:v>-0.198889999999998</c:v>
                </c:pt>
                <c:pt idx="208">
                  <c:v>-0.198159999999998</c:v>
                </c:pt>
                <c:pt idx="209">
                  <c:v>-0.197429999999998</c:v>
                </c:pt>
                <c:pt idx="210">
                  <c:v>-0.196699999999998</c:v>
                </c:pt>
                <c:pt idx="211">
                  <c:v>-0.195969999999998</c:v>
                </c:pt>
                <c:pt idx="212">
                  <c:v>-0.195239999999998</c:v>
                </c:pt>
                <c:pt idx="213">
                  <c:v>-0.194509999999998</c:v>
                </c:pt>
                <c:pt idx="214">
                  <c:v>-0.193779999999998</c:v>
                </c:pt>
                <c:pt idx="215">
                  <c:v>-0.193049999999998</c:v>
                </c:pt>
                <c:pt idx="216">
                  <c:v>-0.192319999999998</c:v>
                </c:pt>
                <c:pt idx="217">
                  <c:v>-0.191589999999998</c:v>
                </c:pt>
                <c:pt idx="218">
                  <c:v>-0.190859999999998</c:v>
                </c:pt>
                <c:pt idx="219">
                  <c:v>-0.190129999999998</c:v>
                </c:pt>
                <c:pt idx="220">
                  <c:v>-0.189399999999998</c:v>
                </c:pt>
                <c:pt idx="221">
                  <c:v>-0.188669999999998</c:v>
                </c:pt>
                <c:pt idx="222">
                  <c:v>-0.187939999999998</c:v>
                </c:pt>
                <c:pt idx="223">
                  <c:v>-0.187209999999998</c:v>
                </c:pt>
                <c:pt idx="224">
                  <c:v>-0.186479999999998</c:v>
                </c:pt>
                <c:pt idx="225">
                  <c:v>-0.185749999999998</c:v>
                </c:pt>
                <c:pt idx="226">
                  <c:v>-0.185019999999998</c:v>
                </c:pt>
                <c:pt idx="227">
                  <c:v>-0.184289999999998</c:v>
                </c:pt>
                <c:pt idx="228">
                  <c:v>-0.183559999999998</c:v>
                </c:pt>
                <c:pt idx="229">
                  <c:v>-0.182829999999998</c:v>
                </c:pt>
                <c:pt idx="230">
                  <c:v>-0.182099999999998</c:v>
                </c:pt>
                <c:pt idx="231">
                  <c:v>-0.181369999999998</c:v>
                </c:pt>
                <c:pt idx="232">
                  <c:v>-0.180639999999998</c:v>
                </c:pt>
                <c:pt idx="233">
                  <c:v>-0.179909999999998</c:v>
                </c:pt>
                <c:pt idx="234">
                  <c:v>-0.179179999999998</c:v>
                </c:pt>
                <c:pt idx="235">
                  <c:v>-0.178449999999998</c:v>
                </c:pt>
                <c:pt idx="236">
                  <c:v>-0.177719999999998</c:v>
                </c:pt>
                <c:pt idx="237">
                  <c:v>-0.176989999999998</c:v>
                </c:pt>
                <c:pt idx="238">
                  <c:v>-0.176259999999998</c:v>
                </c:pt>
                <c:pt idx="239">
                  <c:v>-0.175529999999998</c:v>
                </c:pt>
                <c:pt idx="240">
                  <c:v>-0.174799999999998</c:v>
                </c:pt>
                <c:pt idx="241">
                  <c:v>-0.174069999999998</c:v>
                </c:pt>
                <c:pt idx="242">
                  <c:v>-0.173339999999998</c:v>
                </c:pt>
                <c:pt idx="243">
                  <c:v>-0.172609999999998</c:v>
                </c:pt>
                <c:pt idx="244">
                  <c:v>-0.171879999999998</c:v>
                </c:pt>
                <c:pt idx="245">
                  <c:v>-0.171149999999998</c:v>
                </c:pt>
                <c:pt idx="246">
                  <c:v>-0.170419999999998</c:v>
                </c:pt>
                <c:pt idx="247">
                  <c:v>-0.169689999999998</c:v>
                </c:pt>
                <c:pt idx="248">
                  <c:v>-0.168959999999998</c:v>
                </c:pt>
                <c:pt idx="249">
                  <c:v>-0.168229999999998</c:v>
                </c:pt>
                <c:pt idx="250">
                  <c:v>-0.167499999999998</c:v>
                </c:pt>
                <c:pt idx="251">
                  <c:v>-0.166769999999998</c:v>
                </c:pt>
                <c:pt idx="252">
                  <c:v>-0.166039999999998</c:v>
                </c:pt>
                <c:pt idx="253">
                  <c:v>-0.165309999999998</c:v>
                </c:pt>
                <c:pt idx="254">
                  <c:v>-0.164579999999998</c:v>
                </c:pt>
                <c:pt idx="255">
                  <c:v>-0.163849999999998</c:v>
                </c:pt>
                <c:pt idx="256">
                  <c:v>-0.163119999999998</c:v>
                </c:pt>
                <c:pt idx="257">
                  <c:v>-0.162389999999998</c:v>
                </c:pt>
                <c:pt idx="258">
                  <c:v>-0.161659999999998</c:v>
                </c:pt>
                <c:pt idx="259">
                  <c:v>-0.160929999999998</c:v>
                </c:pt>
                <c:pt idx="260">
                  <c:v>-0.160199999999998</c:v>
                </c:pt>
                <c:pt idx="261">
                  <c:v>-0.159469999999998</c:v>
                </c:pt>
                <c:pt idx="262">
                  <c:v>-0.158739999999998</c:v>
                </c:pt>
                <c:pt idx="263">
                  <c:v>-0.158009999999998</c:v>
                </c:pt>
                <c:pt idx="264">
                  <c:v>-0.157279999999998</c:v>
                </c:pt>
                <c:pt idx="265">
                  <c:v>-0.156549999999998</c:v>
                </c:pt>
                <c:pt idx="266">
                  <c:v>-0.155819999999998</c:v>
                </c:pt>
                <c:pt idx="267">
                  <c:v>-0.155089999999998</c:v>
                </c:pt>
                <c:pt idx="268">
                  <c:v>-0.154359999999998</c:v>
                </c:pt>
                <c:pt idx="269">
                  <c:v>-0.153629999999998</c:v>
                </c:pt>
                <c:pt idx="270">
                  <c:v>-0.152899999999998</c:v>
                </c:pt>
                <c:pt idx="271">
                  <c:v>-0.152169999999998</c:v>
                </c:pt>
                <c:pt idx="272">
                  <c:v>-0.151439999999998</c:v>
                </c:pt>
                <c:pt idx="273">
                  <c:v>-0.150709999999998</c:v>
                </c:pt>
                <c:pt idx="274">
                  <c:v>-0.149979999999998</c:v>
                </c:pt>
                <c:pt idx="275">
                  <c:v>-0.149249999999998</c:v>
                </c:pt>
                <c:pt idx="276">
                  <c:v>-0.148519999999998</c:v>
                </c:pt>
                <c:pt idx="277">
                  <c:v>-0.147789999999998</c:v>
                </c:pt>
                <c:pt idx="278">
                  <c:v>-0.147059999999998</c:v>
                </c:pt>
                <c:pt idx="279">
                  <c:v>-0.146329999999998</c:v>
                </c:pt>
                <c:pt idx="280">
                  <c:v>-0.145599999999998</c:v>
                </c:pt>
                <c:pt idx="281">
                  <c:v>-0.144869999999998</c:v>
                </c:pt>
                <c:pt idx="282">
                  <c:v>-0.144139999999998</c:v>
                </c:pt>
                <c:pt idx="283">
                  <c:v>-0.143409999999998</c:v>
                </c:pt>
                <c:pt idx="284">
                  <c:v>-0.142679999999998</c:v>
                </c:pt>
                <c:pt idx="285">
                  <c:v>-0.141949999999998</c:v>
                </c:pt>
                <c:pt idx="286">
                  <c:v>-0.141219999999998</c:v>
                </c:pt>
                <c:pt idx="287">
                  <c:v>-0.140489999999998</c:v>
                </c:pt>
                <c:pt idx="288">
                  <c:v>-0.139759999999998</c:v>
                </c:pt>
                <c:pt idx="289">
                  <c:v>-0.139029999999998</c:v>
                </c:pt>
                <c:pt idx="290">
                  <c:v>-0.138299999999998</c:v>
                </c:pt>
                <c:pt idx="291">
                  <c:v>-0.137569999999998</c:v>
                </c:pt>
                <c:pt idx="292">
                  <c:v>-0.136839999999998</c:v>
                </c:pt>
                <c:pt idx="293">
                  <c:v>-0.136109999999998</c:v>
                </c:pt>
                <c:pt idx="294">
                  <c:v>-0.135379999999998</c:v>
                </c:pt>
                <c:pt idx="295">
                  <c:v>-0.134649999999998</c:v>
                </c:pt>
                <c:pt idx="296">
                  <c:v>-0.133919999999997</c:v>
                </c:pt>
                <c:pt idx="297">
                  <c:v>-0.133189999999997</c:v>
                </c:pt>
                <c:pt idx="298">
                  <c:v>-0.132459999999997</c:v>
                </c:pt>
                <c:pt idx="299">
                  <c:v>-0.131729999999997</c:v>
                </c:pt>
                <c:pt idx="300">
                  <c:v>-0.130999999999997</c:v>
                </c:pt>
                <c:pt idx="301">
                  <c:v>-0.130269999999997</c:v>
                </c:pt>
                <c:pt idx="302">
                  <c:v>-0.129539999999997</c:v>
                </c:pt>
                <c:pt idx="303">
                  <c:v>-0.128809999999997</c:v>
                </c:pt>
                <c:pt idx="304">
                  <c:v>-0.128079999999997</c:v>
                </c:pt>
                <c:pt idx="305">
                  <c:v>-0.127349999999997</c:v>
                </c:pt>
                <c:pt idx="306">
                  <c:v>-0.126619999999997</c:v>
                </c:pt>
                <c:pt idx="307">
                  <c:v>-0.125889999999997</c:v>
                </c:pt>
                <c:pt idx="308">
                  <c:v>-0.125159999999997</c:v>
                </c:pt>
                <c:pt idx="309">
                  <c:v>-0.124429999999997</c:v>
                </c:pt>
                <c:pt idx="310">
                  <c:v>-0.123699999999997</c:v>
                </c:pt>
                <c:pt idx="311">
                  <c:v>-0.122969999999997</c:v>
                </c:pt>
                <c:pt idx="312">
                  <c:v>-0.122239999999997</c:v>
                </c:pt>
                <c:pt idx="313">
                  <c:v>-0.121509999999997</c:v>
                </c:pt>
                <c:pt idx="314">
                  <c:v>-0.120779999999997</c:v>
                </c:pt>
                <c:pt idx="315">
                  <c:v>-0.120049999999997</c:v>
                </c:pt>
                <c:pt idx="316">
                  <c:v>-0.119319999999997</c:v>
                </c:pt>
                <c:pt idx="317">
                  <c:v>-0.118589999999997</c:v>
                </c:pt>
                <c:pt idx="318">
                  <c:v>-0.117859999999997</c:v>
                </c:pt>
                <c:pt idx="319">
                  <c:v>-0.117129999999997</c:v>
                </c:pt>
                <c:pt idx="320">
                  <c:v>-0.116399999999997</c:v>
                </c:pt>
                <c:pt idx="321">
                  <c:v>-0.115669999999997</c:v>
                </c:pt>
                <c:pt idx="322">
                  <c:v>-0.114939999999997</c:v>
                </c:pt>
                <c:pt idx="323">
                  <c:v>-0.114209999999997</c:v>
                </c:pt>
                <c:pt idx="324">
                  <c:v>-0.113479999999997</c:v>
                </c:pt>
                <c:pt idx="325">
                  <c:v>-0.112749999999997</c:v>
                </c:pt>
                <c:pt idx="326">
                  <c:v>-0.112019999999997</c:v>
                </c:pt>
                <c:pt idx="327">
                  <c:v>-0.111289999999997</c:v>
                </c:pt>
                <c:pt idx="328">
                  <c:v>-0.110559999999998</c:v>
                </c:pt>
                <c:pt idx="329">
                  <c:v>-0.109829999999998</c:v>
                </c:pt>
                <c:pt idx="330">
                  <c:v>-0.109099999999998</c:v>
                </c:pt>
                <c:pt idx="331">
                  <c:v>-0.108369999999998</c:v>
                </c:pt>
                <c:pt idx="332">
                  <c:v>-0.107639999999998</c:v>
                </c:pt>
                <c:pt idx="333">
                  <c:v>-0.106909999999998</c:v>
                </c:pt>
                <c:pt idx="334">
                  <c:v>-0.106179999999998</c:v>
                </c:pt>
                <c:pt idx="335">
                  <c:v>-0.105449999999998</c:v>
                </c:pt>
                <c:pt idx="336">
                  <c:v>-0.104719999999998</c:v>
                </c:pt>
                <c:pt idx="337">
                  <c:v>-0.103989999999998</c:v>
                </c:pt>
                <c:pt idx="338">
                  <c:v>-0.103259999999998</c:v>
                </c:pt>
                <c:pt idx="339">
                  <c:v>-0.102529999999998</c:v>
                </c:pt>
                <c:pt idx="340">
                  <c:v>-0.101799999999998</c:v>
                </c:pt>
                <c:pt idx="341">
                  <c:v>-0.101069999999998</c:v>
                </c:pt>
                <c:pt idx="342">
                  <c:v>-0.100339999999998</c:v>
                </c:pt>
                <c:pt idx="343">
                  <c:v>-0.0996099999999976</c:v>
                </c:pt>
                <c:pt idx="344">
                  <c:v>-0.0988799999999976</c:v>
                </c:pt>
                <c:pt idx="345">
                  <c:v>-0.0981499999999976</c:v>
                </c:pt>
                <c:pt idx="346">
                  <c:v>-0.0974199999999976</c:v>
                </c:pt>
                <c:pt idx="347">
                  <c:v>-0.0966899999999976</c:v>
                </c:pt>
                <c:pt idx="348">
                  <c:v>-0.0959599999999976</c:v>
                </c:pt>
                <c:pt idx="349">
                  <c:v>-0.0952299999999976</c:v>
                </c:pt>
                <c:pt idx="350">
                  <c:v>-0.0944999999999976</c:v>
                </c:pt>
                <c:pt idx="351">
                  <c:v>-0.0937699999999976</c:v>
                </c:pt>
                <c:pt idx="352">
                  <c:v>-0.0930399999999976</c:v>
                </c:pt>
                <c:pt idx="353">
                  <c:v>-0.0923099999999976</c:v>
                </c:pt>
                <c:pt idx="354">
                  <c:v>-0.0915799999999976</c:v>
                </c:pt>
                <c:pt idx="355">
                  <c:v>-0.0908499999999976</c:v>
                </c:pt>
                <c:pt idx="356">
                  <c:v>-0.0901199999999977</c:v>
                </c:pt>
                <c:pt idx="357">
                  <c:v>-0.0893899999999977</c:v>
                </c:pt>
                <c:pt idx="358">
                  <c:v>-0.0886599999999977</c:v>
                </c:pt>
                <c:pt idx="359">
                  <c:v>-0.0879299999999977</c:v>
                </c:pt>
                <c:pt idx="360">
                  <c:v>-0.0871999999999977</c:v>
                </c:pt>
                <c:pt idx="361">
                  <c:v>-0.0864699999999977</c:v>
                </c:pt>
                <c:pt idx="362">
                  <c:v>-0.0857399999999977</c:v>
                </c:pt>
                <c:pt idx="363">
                  <c:v>-0.0850099999999977</c:v>
                </c:pt>
                <c:pt idx="364">
                  <c:v>-0.0842799999999977</c:v>
                </c:pt>
                <c:pt idx="365">
                  <c:v>-0.0835499999999977</c:v>
                </c:pt>
                <c:pt idx="366">
                  <c:v>-0.0828199999999977</c:v>
                </c:pt>
                <c:pt idx="367">
                  <c:v>-0.0820899999999977</c:v>
                </c:pt>
                <c:pt idx="368">
                  <c:v>-0.0813599999999977</c:v>
                </c:pt>
                <c:pt idx="369">
                  <c:v>-0.0806299999999977</c:v>
                </c:pt>
                <c:pt idx="370">
                  <c:v>-0.0798999999999977</c:v>
                </c:pt>
                <c:pt idx="371">
                  <c:v>-0.0791699999999977</c:v>
                </c:pt>
                <c:pt idx="372">
                  <c:v>-0.0784399999999977</c:v>
                </c:pt>
                <c:pt idx="373">
                  <c:v>-0.0777099999999977</c:v>
                </c:pt>
                <c:pt idx="374">
                  <c:v>-0.0769799999999977</c:v>
                </c:pt>
                <c:pt idx="375">
                  <c:v>-0.0762499999999978</c:v>
                </c:pt>
                <c:pt idx="376">
                  <c:v>-0.0755199999999978</c:v>
                </c:pt>
                <c:pt idx="377">
                  <c:v>-0.0747899999999978</c:v>
                </c:pt>
                <c:pt idx="378">
                  <c:v>-0.0740599999999978</c:v>
                </c:pt>
                <c:pt idx="379">
                  <c:v>-0.0733299999999978</c:v>
                </c:pt>
                <c:pt idx="380">
                  <c:v>-0.0725999999999978</c:v>
                </c:pt>
                <c:pt idx="381">
                  <c:v>-0.0718699999999978</c:v>
                </c:pt>
                <c:pt idx="382">
                  <c:v>-0.0711399999999978</c:v>
                </c:pt>
                <c:pt idx="383">
                  <c:v>-0.0704099999999978</c:v>
                </c:pt>
                <c:pt idx="384">
                  <c:v>-0.0696799999999978</c:v>
                </c:pt>
                <c:pt idx="385">
                  <c:v>-0.0689499999999978</c:v>
                </c:pt>
                <c:pt idx="386">
                  <c:v>-0.0682199999999978</c:v>
                </c:pt>
                <c:pt idx="387">
                  <c:v>-0.0674899999999978</c:v>
                </c:pt>
                <c:pt idx="388">
                  <c:v>-0.0667599999999978</c:v>
                </c:pt>
                <c:pt idx="389">
                  <c:v>-0.0660299999999978</c:v>
                </c:pt>
                <c:pt idx="390">
                  <c:v>-0.0652999999999978</c:v>
                </c:pt>
                <c:pt idx="391">
                  <c:v>-0.0645699999999978</c:v>
                </c:pt>
                <c:pt idx="392">
                  <c:v>-0.0638399999999978</c:v>
                </c:pt>
                <c:pt idx="393">
                  <c:v>-0.0631099999999979</c:v>
                </c:pt>
                <c:pt idx="394">
                  <c:v>-0.0623799999999979</c:v>
                </c:pt>
                <c:pt idx="395">
                  <c:v>-0.0616499999999978</c:v>
                </c:pt>
                <c:pt idx="396">
                  <c:v>-0.0609199999999978</c:v>
                </c:pt>
                <c:pt idx="397">
                  <c:v>-0.0601899999999978</c:v>
                </c:pt>
                <c:pt idx="398">
                  <c:v>-0.0594599999999978</c:v>
                </c:pt>
                <c:pt idx="399">
                  <c:v>-0.0587299999999978</c:v>
                </c:pt>
                <c:pt idx="400">
                  <c:v>-0.0579999999999978</c:v>
                </c:pt>
                <c:pt idx="401">
                  <c:v>-0.0572699999999978</c:v>
                </c:pt>
                <c:pt idx="402">
                  <c:v>-0.0565399999999978</c:v>
                </c:pt>
                <c:pt idx="403">
                  <c:v>-0.0558099999999978</c:v>
                </c:pt>
                <c:pt idx="404">
                  <c:v>-0.0550799999999978</c:v>
                </c:pt>
                <c:pt idx="405">
                  <c:v>-0.0543499999999978</c:v>
                </c:pt>
                <c:pt idx="406">
                  <c:v>-0.0536199999999978</c:v>
                </c:pt>
                <c:pt idx="407">
                  <c:v>-0.0528899999999978</c:v>
                </c:pt>
                <c:pt idx="408">
                  <c:v>-0.0521599999999978</c:v>
                </c:pt>
                <c:pt idx="409">
                  <c:v>-0.0514299999999978</c:v>
                </c:pt>
                <c:pt idx="410">
                  <c:v>-0.0506999999999978</c:v>
                </c:pt>
                <c:pt idx="411">
                  <c:v>-0.0499699999999978</c:v>
                </c:pt>
                <c:pt idx="412">
                  <c:v>-0.0492399999999978</c:v>
                </c:pt>
                <c:pt idx="413">
                  <c:v>-0.0485099999999978</c:v>
                </c:pt>
                <c:pt idx="414">
                  <c:v>-0.0477799999999978</c:v>
                </c:pt>
                <c:pt idx="415">
                  <c:v>-0.0470499999999978</c:v>
                </c:pt>
                <c:pt idx="416">
                  <c:v>-0.0463199999999978</c:v>
                </c:pt>
                <c:pt idx="417">
                  <c:v>-0.0455899999999978</c:v>
                </c:pt>
                <c:pt idx="418">
                  <c:v>-0.0448599999999978</c:v>
                </c:pt>
                <c:pt idx="419">
                  <c:v>-0.0441299999999978</c:v>
                </c:pt>
                <c:pt idx="420">
                  <c:v>-0.0433999999999978</c:v>
                </c:pt>
                <c:pt idx="421">
                  <c:v>-0.0426699999999978</c:v>
                </c:pt>
                <c:pt idx="422">
                  <c:v>-0.0419399999999978</c:v>
                </c:pt>
                <c:pt idx="423">
                  <c:v>-0.0412099999999978</c:v>
                </c:pt>
                <c:pt idx="424">
                  <c:v>-0.0404799999999978</c:v>
                </c:pt>
                <c:pt idx="425">
                  <c:v>-0.0397499999999978</c:v>
                </c:pt>
                <c:pt idx="426">
                  <c:v>-0.0390199999999978</c:v>
                </c:pt>
                <c:pt idx="427">
                  <c:v>-0.0382899999999978</c:v>
                </c:pt>
                <c:pt idx="428">
                  <c:v>-0.0375599999999978</c:v>
                </c:pt>
                <c:pt idx="429">
                  <c:v>-0.0368299999999978</c:v>
                </c:pt>
                <c:pt idx="430">
                  <c:v>-0.0360999999999978</c:v>
                </c:pt>
                <c:pt idx="431">
                  <c:v>-0.0353699999999978</c:v>
                </c:pt>
                <c:pt idx="432">
                  <c:v>-0.0346399999999978</c:v>
                </c:pt>
                <c:pt idx="433">
                  <c:v>-0.0339099999999978</c:v>
                </c:pt>
                <c:pt idx="434">
                  <c:v>-0.0331799999999978</c:v>
                </c:pt>
                <c:pt idx="435">
                  <c:v>-0.0324499999999978</c:v>
                </c:pt>
                <c:pt idx="436">
                  <c:v>-0.0317199999999978</c:v>
                </c:pt>
                <c:pt idx="437">
                  <c:v>-0.0309899999999978</c:v>
                </c:pt>
                <c:pt idx="438">
                  <c:v>-0.0302599999999978</c:v>
                </c:pt>
                <c:pt idx="439">
                  <c:v>-0.0295299999999978</c:v>
                </c:pt>
                <c:pt idx="440">
                  <c:v>-0.0287999999999978</c:v>
                </c:pt>
                <c:pt idx="441">
                  <c:v>-0.0280699999999978</c:v>
                </c:pt>
                <c:pt idx="442">
                  <c:v>-0.0273399999999978</c:v>
                </c:pt>
                <c:pt idx="443">
                  <c:v>-0.0266099999999978</c:v>
                </c:pt>
                <c:pt idx="444">
                  <c:v>-0.0258799999999978</c:v>
                </c:pt>
                <c:pt idx="445">
                  <c:v>-0.0251499999999978</c:v>
                </c:pt>
                <c:pt idx="446">
                  <c:v>-0.0244199999999978</c:v>
                </c:pt>
                <c:pt idx="447">
                  <c:v>-0.0236899999999978</c:v>
                </c:pt>
                <c:pt idx="448">
                  <c:v>-0.0229599999999978</c:v>
                </c:pt>
                <c:pt idx="449">
                  <c:v>-0.0222299999999978</c:v>
                </c:pt>
                <c:pt idx="450">
                  <c:v>-0.0214999999999978</c:v>
                </c:pt>
                <c:pt idx="451">
                  <c:v>-0.0207699999999978</c:v>
                </c:pt>
                <c:pt idx="452">
                  <c:v>-0.0200399999999978</c:v>
                </c:pt>
                <c:pt idx="453">
                  <c:v>-0.0193099999999978</c:v>
                </c:pt>
                <c:pt idx="454">
                  <c:v>-0.0185799999999978</c:v>
                </c:pt>
                <c:pt idx="455">
                  <c:v>-0.0178499999999978</c:v>
                </c:pt>
                <c:pt idx="456">
                  <c:v>-0.0171199999999978</c:v>
                </c:pt>
                <c:pt idx="457">
                  <c:v>-0.0163899999999978</c:v>
                </c:pt>
                <c:pt idx="458">
                  <c:v>-0.0156599999999978</c:v>
                </c:pt>
                <c:pt idx="459">
                  <c:v>-0.0149299999999978</c:v>
                </c:pt>
                <c:pt idx="460">
                  <c:v>-0.0141999999999978</c:v>
                </c:pt>
                <c:pt idx="461">
                  <c:v>-0.0134699999999978</c:v>
                </c:pt>
                <c:pt idx="462">
                  <c:v>-0.0127399999999978</c:v>
                </c:pt>
                <c:pt idx="463">
                  <c:v>-0.0120099999999978</c:v>
                </c:pt>
                <c:pt idx="464">
                  <c:v>-0.0112799999999978</c:v>
                </c:pt>
                <c:pt idx="465">
                  <c:v>-0.0105499999999978</c:v>
                </c:pt>
                <c:pt idx="466">
                  <c:v>-0.00981999999999775</c:v>
                </c:pt>
                <c:pt idx="467">
                  <c:v>-0.00908999999999775</c:v>
                </c:pt>
                <c:pt idx="468">
                  <c:v>-0.00835999999999776</c:v>
                </c:pt>
                <c:pt idx="469">
                  <c:v>-0.00762999999999776</c:v>
                </c:pt>
                <c:pt idx="470">
                  <c:v>-0.00689999999999776</c:v>
                </c:pt>
                <c:pt idx="471">
                  <c:v>-0.00616999999999776</c:v>
                </c:pt>
                <c:pt idx="472">
                  <c:v>-0.00543999999999776</c:v>
                </c:pt>
                <c:pt idx="473">
                  <c:v>-0.00470999999999776</c:v>
                </c:pt>
                <c:pt idx="474">
                  <c:v>-0.00397999999999776</c:v>
                </c:pt>
                <c:pt idx="475">
                  <c:v>-0.00324999999999776</c:v>
                </c:pt>
                <c:pt idx="476">
                  <c:v>-0.00251999999999776</c:v>
                </c:pt>
                <c:pt idx="477">
                  <c:v>-0.00178999999999776</c:v>
                </c:pt>
                <c:pt idx="478">
                  <c:v>-0.00105999999999776</c:v>
                </c:pt>
                <c:pt idx="479">
                  <c:v>-0.000329999999997757</c:v>
                </c:pt>
                <c:pt idx="480">
                  <c:v>0.000400000000002243</c:v>
                </c:pt>
                <c:pt idx="481">
                  <c:v>0.00113000000000224</c:v>
                </c:pt>
                <c:pt idx="482">
                  <c:v>0.00186000000000224</c:v>
                </c:pt>
                <c:pt idx="483">
                  <c:v>0.00259000000000224</c:v>
                </c:pt>
                <c:pt idx="484">
                  <c:v>0.00332000000000224</c:v>
                </c:pt>
                <c:pt idx="485">
                  <c:v>0.00405000000000224</c:v>
                </c:pt>
                <c:pt idx="486">
                  <c:v>0.00478000000000224</c:v>
                </c:pt>
                <c:pt idx="487">
                  <c:v>0.00551000000000224</c:v>
                </c:pt>
                <c:pt idx="488">
                  <c:v>0.00624000000000224</c:v>
                </c:pt>
                <c:pt idx="489">
                  <c:v>0.00697000000000224</c:v>
                </c:pt>
                <c:pt idx="490">
                  <c:v>0.00770000000000224</c:v>
                </c:pt>
                <c:pt idx="491">
                  <c:v>0.00843000000000224</c:v>
                </c:pt>
                <c:pt idx="492">
                  <c:v>0.00916000000000224</c:v>
                </c:pt>
                <c:pt idx="493">
                  <c:v>0.00989000000000224</c:v>
                </c:pt>
                <c:pt idx="494">
                  <c:v>0.0106200000000022</c:v>
                </c:pt>
                <c:pt idx="495">
                  <c:v>0.0113500000000022</c:v>
                </c:pt>
                <c:pt idx="496">
                  <c:v>0.0120800000000022</c:v>
                </c:pt>
                <c:pt idx="497">
                  <c:v>0.0128100000000022</c:v>
                </c:pt>
                <c:pt idx="498">
                  <c:v>0.0135400000000022</c:v>
                </c:pt>
                <c:pt idx="499">
                  <c:v>0.0142700000000022</c:v>
                </c:pt>
                <c:pt idx="500">
                  <c:v>0.0150000000000022</c:v>
                </c:pt>
                <c:pt idx="501">
                  <c:v>0.0157300000000022</c:v>
                </c:pt>
                <c:pt idx="502">
                  <c:v>0.0164600000000022</c:v>
                </c:pt>
                <c:pt idx="503">
                  <c:v>0.0171900000000022</c:v>
                </c:pt>
                <c:pt idx="504">
                  <c:v>0.0179200000000022</c:v>
                </c:pt>
                <c:pt idx="505">
                  <c:v>0.0186500000000022</c:v>
                </c:pt>
                <c:pt idx="506">
                  <c:v>0.0193800000000022</c:v>
                </c:pt>
                <c:pt idx="507">
                  <c:v>0.0201100000000022</c:v>
                </c:pt>
                <c:pt idx="508">
                  <c:v>0.0208400000000023</c:v>
                </c:pt>
                <c:pt idx="509">
                  <c:v>0.0215700000000023</c:v>
                </c:pt>
                <c:pt idx="510">
                  <c:v>0.0223000000000023</c:v>
                </c:pt>
                <c:pt idx="511">
                  <c:v>0.0230300000000023</c:v>
                </c:pt>
                <c:pt idx="512">
                  <c:v>0.0237600000000023</c:v>
                </c:pt>
                <c:pt idx="513">
                  <c:v>0.0244900000000023</c:v>
                </c:pt>
                <c:pt idx="514">
                  <c:v>0.0252200000000023</c:v>
                </c:pt>
                <c:pt idx="515">
                  <c:v>0.0259500000000023</c:v>
                </c:pt>
                <c:pt idx="516">
                  <c:v>0.0266800000000023</c:v>
                </c:pt>
                <c:pt idx="517">
                  <c:v>0.0274100000000023</c:v>
                </c:pt>
                <c:pt idx="518">
                  <c:v>0.0281400000000023</c:v>
                </c:pt>
                <c:pt idx="519">
                  <c:v>0.0288700000000023</c:v>
                </c:pt>
                <c:pt idx="520">
                  <c:v>0.0296000000000023</c:v>
                </c:pt>
                <c:pt idx="521">
                  <c:v>0.0303300000000023</c:v>
                </c:pt>
                <c:pt idx="522">
                  <c:v>0.0310600000000023</c:v>
                </c:pt>
                <c:pt idx="523">
                  <c:v>0.0317900000000023</c:v>
                </c:pt>
                <c:pt idx="524">
                  <c:v>0.0325200000000023</c:v>
                </c:pt>
                <c:pt idx="525">
                  <c:v>0.0332500000000023</c:v>
                </c:pt>
                <c:pt idx="526">
                  <c:v>0.0339800000000023</c:v>
                </c:pt>
                <c:pt idx="527">
                  <c:v>0.0347100000000023</c:v>
                </c:pt>
                <c:pt idx="528">
                  <c:v>0.0354400000000023</c:v>
                </c:pt>
                <c:pt idx="529">
                  <c:v>0.0361700000000023</c:v>
                </c:pt>
                <c:pt idx="530">
                  <c:v>0.0369000000000023</c:v>
                </c:pt>
                <c:pt idx="531">
                  <c:v>0.0376300000000023</c:v>
                </c:pt>
                <c:pt idx="532">
                  <c:v>0.0383600000000023</c:v>
                </c:pt>
                <c:pt idx="533">
                  <c:v>0.0390900000000023</c:v>
                </c:pt>
                <c:pt idx="534">
                  <c:v>0.0398200000000023</c:v>
                </c:pt>
                <c:pt idx="535">
                  <c:v>0.0405500000000023</c:v>
                </c:pt>
                <c:pt idx="536">
                  <c:v>0.0412800000000023</c:v>
                </c:pt>
                <c:pt idx="537">
                  <c:v>0.0420100000000023</c:v>
                </c:pt>
                <c:pt idx="538">
                  <c:v>0.0427400000000023</c:v>
                </c:pt>
                <c:pt idx="539">
                  <c:v>0.0434700000000023</c:v>
                </c:pt>
                <c:pt idx="540">
                  <c:v>0.0442000000000023</c:v>
                </c:pt>
                <c:pt idx="541">
                  <c:v>0.0449300000000023</c:v>
                </c:pt>
                <c:pt idx="542">
                  <c:v>0.0456600000000023</c:v>
                </c:pt>
                <c:pt idx="543">
                  <c:v>0.0463900000000023</c:v>
                </c:pt>
                <c:pt idx="544">
                  <c:v>0.0471200000000023</c:v>
                </c:pt>
                <c:pt idx="545">
                  <c:v>0.0478500000000023</c:v>
                </c:pt>
                <c:pt idx="546">
                  <c:v>0.0485800000000023</c:v>
                </c:pt>
                <c:pt idx="547">
                  <c:v>0.0493100000000023</c:v>
                </c:pt>
                <c:pt idx="548">
                  <c:v>0.0500400000000023</c:v>
                </c:pt>
                <c:pt idx="549">
                  <c:v>0.0507700000000023</c:v>
                </c:pt>
                <c:pt idx="550">
                  <c:v>0.0515000000000023</c:v>
                </c:pt>
                <c:pt idx="551">
                  <c:v>0.0522300000000023</c:v>
                </c:pt>
                <c:pt idx="552">
                  <c:v>0.0529600000000023</c:v>
                </c:pt>
                <c:pt idx="553">
                  <c:v>0.0536900000000023</c:v>
                </c:pt>
                <c:pt idx="554">
                  <c:v>0.0544200000000023</c:v>
                </c:pt>
                <c:pt idx="555">
                  <c:v>0.0551500000000023</c:v>
                </c:pt>
                <c:pt idx="556">
                  <c:v>0.0558800000000023</c:v>
                </c:pt>
                <c:pt idx="557">
                  <c:v>0.0566100000000023</c:v>
                </c:pt>
                <c:pt idx="558">
                  <c:v>0.0573400000000023</c:v>
                </c:pt>
                <c:pt idx="559">
                  <c:v>0.0580700000000023</c:v>
                </c:pt>
                <c:pt idx="560">
                  <c:v>0.0588000000000023</c:v>
                </c:pt>
                <c:pt idx="561">
                  <c:v>0.0595300000000023</c:v>
                </c:pt>
                <c:pt idx="562">
                  <c:v>0.0602600000000023</c:v>
                </c:pt>
                <c:pt idx="563">
                  <c:v>0.0609900000000023</c:v>
                </c:pt>
                <c:pt idx="564">
                  <c:v>0.0617200000000023</c:v>
                </c:pt>
                <c:pt idx="565">
                  <c:v>0.0624500000000023</c:v>
                </c:pt>
                <c:pt idx="566">
                  <c:v>0.0631800000000023</c:v>
                </c:pt>
                <c:pt idx="567">
                  <c:v>0.0639100000000023</c:v>
                </c:pt>
                <c:pt idx="568">
                  <c:v>0.0646400000000023</c:v>
                </c:pt>
                <c:pt idx="569">
                  <c:v>0.0653700000000023</c:v>
                </c:pt>
                <c:pt idx="570">
                  <c:v>0.0661000000000023</c:v>
                </c:pt>
                <c:pt idx="571">
                  <c:v>0.0668300000000023</c:v>
                </c:pt>
                <c:pt idx="572">
                  <c:v>0.0675600000000023</c:v>
                </c:pt>
                <c:pt idx="573">
                  <c:v>0.0682900000000023</c:v>
                </c:pt>
                <c:pt idx="574">
                  <c:v>0.0690200000000023</c:v>
                </c:pt>
                <c:pt idx="575">
                  <c:v>0.0697500000000023</c:v>
                </c:pt>
                <c:pt idx="576">
                  <c:v>0.0704800000000023</c:v>
                </c:pt>
                <c:pt idx="577">
                  <c:v>0.0712100000000023</c:v>
                </c:pt>
                <c:pt idx="578">
                  <c:v>0.0719400000000023</c:v>
                </c:pt>
                <c:pt idx="579">
                  <c:v>0.0726700000000023</c:v>
                </c:pt>
                <c:pt idx="580">
                  <c:v>0.0734000000000023</c:v>
                </c:pt>
                <c:pt idx="581">
                  <c:v>0.0741300000000023</c:v>
                </c:pt>
                <c:pt idx="582">
                  <c:v>0.0748600000000022</c:v>
                </c:pt>
                <c:pt idx="583">
                  <c:v>0.0755900000000022</c:v>
                </c:pt>
                <c:pt idx="584">
                  <c:v>0.0763200000000022</c:v>
                </c:pt>
                <c:pt idx="585">
                  <c:v>0.0770500000000022</c:v>
                </c:pt>
                <c:pt idx="586">
                  <c:v>0.0777800000000022</c:v>
                </c:pt>
                <c:pt idx="587">
                  <c:v>0.0785100000000022</c:v>
                </c:pt>
                <c:pt idx="588">
                  <c:v>0.0792400000000022</c:v>
                </c:pt>
                <c:pt idx="589">
                  <c:v>0.0799700000000022</c:v>
                </c:pt>
                <c:pt idx="590">
                  <c:v>0.0807000000000022</c:v>
                </c:pt>
                <c:pt idx="591">
                  <c:v>0.0814300000000022</c:v>
                </c:pt>
                <c:pt idx="592">
                  <c:v>0.0821600000000022</c:v>
                </c:pt>
                <c:pt idx="593">
                  <c:v>0.0828900000000022</c:v>
                </c:pt>
                <c:pt idx="594">
                  <c:v>0.0836200000000022</c:v>
                </c:pt>
                <c:pt idx="595">
                  <c:v>0.0843500000000022</c:v>
                </c:pt>
                <c:pt idx="596">
                  <c:v>0.0850800000000022</c:v>
                </c:pt>
                <c:pt idx="597">
                  <c:v>0.0858100000000022</c:v>
                </c:pt>
                <c:pt idx="598">
                  <c:v>0.0865400000000022</c:v>
                </c:pt>
                <c:pt idx="599">
                  <c:v>0.0872700000000022</c:v>
                </c:pt>
                <c:pt idx="600">
                  <c:v>0.0880000000000022</c:v>
                </c:pt>
                <c:pt idx="601">
                  <c:v>0.0887300000000021</c:v>
                </c:pt>
                <c:pt idx="602">
                  <c:v>0.0894600000000021</c:v>
                </c:pt>
                <c:pt idx="603">
                  <c:v>0.0901900000000021</c:v>
                </c:pt>
                <c:pt idx="604">
                  <c:v>0.0909200000000021</c:v>
                </c:pt>
                <c:pt idx="605">
                  <c:v>0.0916500000000021</c:v>
                </c:pt>
                <c:pt idx="606">
                  <c:v>0.0923800000000021</c:v>
                </c:pt>
                <c:pt idx="607">
                  <c:v>0.0931100000000021</c:v>
                </c:pt>
                <c:pt idx="608">
                  <c:v>0.0938400000000021</c:v>
                </c:pt>
                <c:pt idx="609">
                  <c:v>0.0945700000000021</c:v>
                </c:pt>
                <c:pt idx="610">
                  <c:v>0.0953000000000021</c:v>
                </c:pt>
                <c:pt idx="611">
                  <c:v>0.0960300000000021</c:v>
                </c:pt>
                <c:pt idx="612">
                  <c:v>0.0967600000000021</c:v>
                </c:pt>
                <c:pt idx="613">
                  <c:v>0.0974900000000021</c:v>
                </c:pt>
                <c:pt idx="614">
                  <c:v>0.0982200000000021</c:v>
                </c:pt>
                <c:pt idx="615">
                  <c:v>0.0989500000000021</c:v>
                </c:pt>
                <c:pt idx="616">
                  <c:v>0.0996800000000021</c:v>
                </c:pt>
                <c:pt idx="617">
                  <c:v>0.100410000000002</c:v>
                </c:pt>
                <c:pt idx="618">
                  <c:v>0.101140000000002</c:v>
                </c:pt>
                <c:pt idx="619">
                  <c:v>0.101870000000002</c:v>
                </c:pt>
                <c:pt idx="620">
                  <c:v>0.102600000000002</c:v>
                </c:pt>
                <c:pt idx="621">
                  <c:v>0.103330000000002</c:v>
                </c:pt>
                <c:pt idx="622">
                  <c:v>0.104060000000002</c:v>
                </c:pt>
                <c:pt idx="623">
                  <c:v>0.104790000000002</c:v>
                </c:pt>
                <c:pt idx="624">
                  <c:v>0.105520000000002</c:v>
                </c:pt>
                <c:pt idx="625">
                  <c:v>0.106250000000002</c:v>
                </c:pt>
                <c:pt idx="626">
                  <c:v>0.106980000000002</c:v>
                </c:pt>
                <c:pt idx="627">
                  <c:v>0.107710000000002</c:v>
                </c:pt>
                <c:pt idx="628">
                  <c:v>0.108440000000002</c:v>
                </c:pt>
                <c:pt idx="629">
                  <c:v>0.109170000000002</c:v>
                </c:pt>
                <c:pt idx="630">
                  <c:v>0.109900000000002</c:v>
                </c:pt>
                <c:pt idx="631">
                  <c:v>0.110630000000002</c:v>
                </c:pt>
                <c:pt idx="632">
                  <c:v>0.111360000000002</c:v>
                </c:pt>
                <c:pt idx="633">
                  <c:v>0.112090000000002</c:v>
                </c:pt>
                <c:pt idx="634">
                  <c:v>0.112820000000002</c:v>
                </c:pt>
                <c:pt idx="635">
                  <c:v>0.113550000000002</c:v>
                </c:pt>
                <c:pt idx="636">
                  <c:v>0.114280000000002</c:v>
                </c:pt>
                <c:pt idx="637">
                  <c:v>0.115010000000002</c:v>
                </c:pt>
                <c:pt idx="638">
                  <c:v>0.115740000000002</c:v>
                </c:pt>
                <c:pt idx="639">
                  <c:v>0.116470000000002</c:v>
                </c:pt>
                <c:pt idx="640">
                  <c:v>0.117200000000002</c:v>
                </c:pt>
                <c:pt idx="641">
                  <c:v>0.117930000000002</c:v>
                </c:pt>
                <c:pt idx="642">
                  <c:v>0.118660000000002</c:v>
                </c:pt>
                <c:pt idx="643">
                  <c:v>0.119390000000002</c:v>
                </c:pt>
                <c:pt idx="644">
                  <c:v>0.120120000000002</c:v>
                </c:pt>
                <c:pt idx="645">
                  <c:v>0.120850000000002</c:v>
                </c:pt>
                <c:pt idx="646">
                  <c:v>0.121580000000002</c:v>
                </c:pt>
                <c:pt idx="647">
                  <c:v>0.122310000000002</c:v>
                </c:pt>
                <c:pt idx="648">
                  <c:v>0.123040000000002</c:v>
                </c:pt>
                <c:pt idx="649">
                  <c:v>0.123770000000002</c:v>
                </c:pt>
                <c:pt idx="650">
                  <c:v>0.124500000000002</c:v>
                </c:pt>
                <c:pt idx="651">
                  <c:v>0.125230000000002</c:v>
                </c:pt>
                <c:pt idx="652">
                  <c:v>0.125960000000002</c:v>
                </c:pt>
                <c:pt idx="653">
                  <c:v>0.126690000000002</c:v>
                </c:pt>
                <c:pt idx="654">
                  <c:v>0.127420000000002</c:v>
                </c:pt>
                <c:pt idx="655">
                  <c:v>0.128150000000002</c:v>
                </c:pt>
                <c:pt idx="656">
                  <c:v>0.128880000000002</c:v>
                </c:pt>
                <c:pt idx="657">
                  <c:v>0.129610000000002</c:v>
                </c:pt>
                <c:pt idx="658">
                  <c:v>0.130340000000002</c:v>
                </c:pt>
                <c:pt idx="659">
                  <c:v>0.131070000000002</c:v>
                </c:pt>
                <c:pt idx="660">
                  <c:v>0.131800000000002</c:v>
                </c:pt>
                <c:pt idx="661">
                  <c:v>0.132530000000002</c:v>
                </c:pt>
                <c:pt idx="662">
                  <c:v>0.133260000000002</c:v>
                </c:pt>
                <c:pt idx="663">
                  <c:v>0.133990000000002</c:v>
                </c:pt>
                <c:pt idx="664">
                  <c:v>0.134720000000002</c:v>
                </c:pt>
                <c:pt idx="665">
                  <c:v>0.135450000000002</c:v>
                </c:pt>
                <c:pt idx="666">
                  <c:v>0.136180000000002</c:v>
                </c:pt>
                <c:pt idx="667">
                  <c:v>0.136910000000002</c:v>
                </c:pt>
                <c:pt idx="668">
                  <c:v>0.137640000000002</c:v>
                </c:pt>
                <c:pt idx="669">
                  <c:v>0.138370000000002</c:v>
                </c:pt>
                <c:pt idx="670">
                  <c:v>0.139100000000002</c:v>
                </c:pt>
                <c:pt idx="671">
                  <c:v>0.139830000000002</c:v>
                </c:pt>
                <c:pt idx="672">
                  <c:v>0.140560000000002</c:v>
                </c:pt>
                <c:pt idx="673">
                  <c:v>0.141290000000002</c:v>
                </c:pt>
                <c:pt idx="674">
                  <c:v>0.142020000000002</c:v>
                </c:pt>
                <c:pt idx="675">
                  <c:v>0.142750000000002</c:v>
                </c:pt>
                <c:pt idx="676">
                  <c:v>0.143480000000002</c:v>
                </c:pt>
                <c:pt idx="677">
                  <c:v>0.144210000000002</c:v>
                </c:pt>
                <c:pt idx="678">
                  <c:v>0.144940000000002</c:v>
                </c:pt>
                <c:pt idx="679">
                  <c:v>0.145670000000002</c:v>
                </c:pt>
                <c:pt idx="680">
                  <c:v>0.146400000000002</c:v>
                </c:pt>
                <c:pt idx="681">
                  <c:v>0.147130000000002</c:v>
                </c:pt>
                <c:pt idx="682">
                  <c:v>0.147860000000002</c:v>
                </c:pt>
                <c:pt idx="683">
                  <c:v>0.148590000000002</c:v>
                </c:pt>
                <c:pt idx="684">
                  <c:v>0.149320000000002</c:v>
                </c:pt>
                <c:pt idx="685">
                  <c:v>0.150050000000002</c:v>
                </c:pt>
                <c:pt idx="686">
                  <c:v>0.150780000000002</c:v>
                </c:pt>
                <c:pt idx="687">
                  <c:v>0.151510000000002</c:v>
                </c:pt>
                <c:pt idx="688">
                  <c:v>0.152240000000002</c:v>
                </c:pt>
                <c:pt idx="689">
                  <c:v>0.152970000000002</c:v>
                </c:pt>
                <c:pt idx="690">
                  <c:v>0.153700000000002</c:v>
                </c:pt>
                <c:pt idx="691">
                  <c:v>0.154430000000002</c:v>
                </c:pt>
                <c:pt idx="692">
                  <c:v>0.155160000000002</c:v>
                </c:pt>
                <c:pt idx="693">
                  <c:v>0.155890000000002</c:v>
                </c:pt>
                <c:pt idx="694">
                  <c:v>0.156620000000002</c:v>
                </c:pt>
                <c:pt idx="695">
                  <c:v>0.157350000000002</c:v>
                </c:pt>
                <c:pt idx="696">
                  <c:v>0.158080000000002</c:v>
                </c:pt>
                <c:pt idx="697">
                  <c:v>0.158810000000002</c:v>
                </c:pt>
                <c:pt idx="698">
                  <c:v>0.159540000000002</c:v>
                </c:pt>
                <c:pt idx="699">
                  <c:v>0.160270000000002</c:v>
                </c:pt>
                <c:pt idx="700">
                  <c:v>0.161000000000002</c:v>
                </c:pt>
                <c:pt idx="701">
                  <c:v>0.161730000000002</c:v>
                </c:pt>
                <c:pt idx="702">
                  <c:v>0.162460000000002</c:v>
                </c:pt>
                <c:pt idx="703">
                  <c:v>0.163190000000002</c:v>
                </c:pt>
                <c:pt idx="704">
                  <c:v>0.163920000000002</c:v>
                </c:pt>
                <c:pt idx="705">
                  <c:v>0.164650000000002</c:v>
                </c:pt>
                <c:pt idx="706">
                  <c:v>0.165380000000002</c:v>
                </c:pt>
                <c:pt idx="707">
                  <c:v>0.166110000000002</c:v>
                </c:pt>
                <c:pt idx="708">
                  <c:v>0.166840000000002</c:v>
                </c:pt>
                <c:pt idx="709">
                  <c:v>0.167570000000002</c:v>
                </c:pt>
                <c:pt idx="710">
                  <c:v>0.168300000000002</c:v>
                </c:pt>
                <c:pt idx="711">
                  <c:v>0.169030000000002</c:v>
                </c:pt>
                <c:pt idx="712">
                  <c:v>0.169760000000002</c:v>
                </c:pt>
                <c:pt idx="713">
                  <c:v>0.170490000000002</c:v>
                </c:pt>
                <c:pt idx="714">
                  <c:v>0.171220000000002</c:v>
                </c:pt>
                <c:pt idx="715">
                  <c:v>0.171950000000002</c:v>
                </c:pt>
                <c:pt idx="716">
                  <c:v>0.172680000000002</c:v>
                </c:pt>
                <c:pt idx="717">
                  <c:v>0.173410000000002</c:v>
                </c:pt>
                <c:pt idx="718">
                  <c:v>0.174140000000002</c:v>
                </c:pt>
                <c:pt idx="719">
                  <c:v>0.174870000000002</c:v>
                </c:pt>
                <c:pt idx="720">
                  <c:v>0.175600000000002</c:v>
                </c:pt>
                <c:pt idx="721">
                  <c:v>0.176330000000002</c:v>
                </c:pt>
                <c:pt idx="722">
                  <c:v>0.177060000000002</c:v>
                </c:pt>
                <c:pt idx="723">
                  <c:v>0.177790000000002</c:v>
                </c:pt>
                <c:pt idx="724">
                  <c:v>0.178520000000002</c:v>
                </c:pt>
                <c:pt idx="725">
                  <c:v>0.179250000000003</c:v>
                </c:pt>
                <c:pt idx="726">
                  <c:v>0.179980000000003</c:v>
                </c:pt>
                <c:pt idx="727">
                  <c:v>0.180710000000003</c:v>
                </c:pt>
                <c:pt idx="728">
                  <c:v>0.181440000000003</c:v>
                </c:pt>
                <c:pt idx="729">
                  <c:v>0.182170000000003</c:v>
                </c:pt>
                <c:pt idx="730">
                  <c:v>0.182900000000003</c:v>
                </c:pt>
                <c:pt idx="731">
                  <c:v>0.183630000000003</c:v>
                </c:pt>
                <c:pt idx="732">
                  <c:v>0.184360000000003</c:v>
                </c:pt>
                <c:pt idx="733">
                  <c:v>0.185090000000003</c:v>
                </c:pt>
                <c:pt idx="734">
                  <c:v>0.185820000000003</c:v>
                </c:pt>
                <c:pt idx="735">
                  <c:v>0.186550000000003</c:v>
                </c:pt>
                <c:pt idx="736">
                  <c:v>0.187280000000003</c:v>
                </c:pt>
                <c:pt idx="737">
                  <c:v>0.188010000000003</c:v>
                </c:pt>
                <c:pt idx="738">
                  <c:v>0.188740000000003</c:v>
                </c:pt>
                <c:pt idx="739">
                  <c:v>0.189470000000003</c:v>
                </c:pt>
                <c:pt idx="740">
                  <c:v>0.190200000000003</c:v>
                </c:pt>
                <c:pt idx="741">
                  <c:v>0.190930000000003</c:v>
                </c:pt>
                <c:pt idx="742">
                  <c:v>0.191660000000003</c:v>
                </c:pt>
                <c:pt idx="743">
                  <c:v>0.192390000000003</c:v>
                </c:pt>
                <c:pt idx="744">
                  <c:v>0.193120000000003</c:v>
                </c:pt>
                <c:pt idx="745">
                  <c:v>0.193850000000003</c:v>
                </c:pt>
                <c:pt idx="746">
                  <c:v>0.194580000000003</c:v>
                </c:pt>
                <c:pt idx="747">
                  <c:v>0.195310000000003</c:v>
                </c:pt>
                <c:pt idx="748">
                  <c:v>0.196040000000003</c:v>
                </c:pt>
                <c:pt idx="749">
                  <c:v>0.196770000000003</c:v>
                </c:pt>
                <c:pt idx="750">
                  <c:v>0.197500000000003</c:v>
                </c:pt>
                <c:pt idx="751">
                  <c:v>0.198230000000003</c:v>
                </c:pt>
                <c:pt idx="752">
                  <c:v>0.198960000000003</c:v>
                </c:pt>
                <c:pt idx="753">
                  <c:v>0.199690000000003</c:v>
                </c:pt>
                <c:pt idx="754">
                  <c:v>0.200420000000003</c:v>
                </c:pt>
                <c:pt idx="755">
                  <c:v>0.201150000000003</c:v>
                </c:pt>
                <c:pt idx="756">
                  <c:v>0.201880000000003</c:v>
                </c:pt>
                <c:pt idx="757">
                  <c:v>0.202610000000003</c:v>
                </c:pt>
                <c:pt idx="758">
                  <c:v>0.203340000000003</c:v>
                </c:pt>
                <c:pt idx="759">
                  <c:v>0.204070000000003</c:v>
                </c:pt>
                <c:pt idx="760">
                  <c:v>0.204800000000003</c:v>
                </c:pt>
                <c:pt idx="761">
                  <c:v>0.205530000000003</c:v>
                </c:pt>
                <c:pt idx="762">
                  <c:v>0.206260000000003</c:v>
                </c:pt>
                <c:pt idx="763">
                  <c:v>0.206990000000003</c:v>
                </c:pt>
                <c:pt idx="764">
                  <c:v>0.207720000000003</c:v>
                </c:pt>
                <c:pt idx="765">
                  <c:v>0.208450000000003</c:v>
                </c:pt>
                <c:pt idx="766">
                  <c:v>0.209180000000003</c:v>
                </c:pt>
                <c:pt idx="767">
                  <c:v>0.209910000000003</c:v>
                </c:pt>
                <c:pt idx="768">
                  <c:v>0.210640000000003</c:v>
                </c:pt>
                <c:pt idx="769">
                  <c:v>0.211370000000003</c:v>
                </c:pt>
                <c:pt idx="770">
                  <c:v>0.212100000000003</c:v>
                </c:pt>
                <c:pt idx="771">
                  <c:v>0.212830000000003</c:v>
                </c:pt>
                <c:pt idx="772">
                  <c:v>0.213560000000003</c:v>
                </c:pt>
                <c:pt idx="773">
                  <c:v>0.214290000000003</c:v>
                </c:pt>
                <c:pt idx="774">
                  <c:v>0.215020000000003</c:v>
                </c:pt>
                <c:pt idx="775">
                  <c:v>0.215750000000003</c:v>
                </c:pt>
                <c:pt idx="776">
                  <c:v>0.216480000000003</c:v>
                </c:pt>
                <c:pt idx="777">
                  <c:v>0.217210000000003</c:v>
                </c:pt>
                <c:pt idx="778">
                  <c:v>0.217940000000003</c:v>
                </c:pt>
                <c:pt idx="779">
                  <c:v>0.218670000000003</c:v>
                </c:pt>
                <c:pt idx="780">
                  <c:v>0.219400000000003</c:v>
                </c:pt>
                <c:pt idx="781">
                  <c:v>0.220130000000003</c:v>
                </c:pt>
                <c:pt idx="782">
                  <c:v>0.220860000000003</c:v>
                </c:pt>
                <c:pt idx="783">
                  <c:v>0.221590000000003</c:v>
                </c:pt>
                <c:pt idx="784">
                  <c:v>0.222320000000003</c:v>
                </c:pt>
                <c:pt idx="785">
                  <c:v>0.223050000000003</c:v>
                </c:pt>
                <c:pt idx="786">
                  <c:v>0.223780000000003</c:v>
                </c:pt>
                <c:pt idx="787">
                  <c:v>0.224510000000003</c:v>
                </c:pt>
                <c:pt idx="788">
                  <c:v>0.225240000000003</c:v>
                </c:pt>
                <c:pt idx="789">
                  <c:v>0.225970000000003</c:v>
                </c:pt>
                <c:pt idx="790">
                  <c:v>0.226700000000003</c:v>
                </c:pt>
                <c:pt idx="791">
                  <c:v>0.227430000000003</c:v>
                </c:pt>
                <c:pt idx="792">
                  <c:v>0.228160000000003</c:v>
                </c:pt>
                <c:pt idx="793">
                  <c:v>0.228890000000003</c:v>
                </c:pt>
                <c:pt idx="794">
                  <c:v>0.229620000000003</c:v>
                </c:pt>
                <c:pt idx="795">
                  <c:v>0.230350000000003</c:v>
                </c:pt>
                <c:pt idx="796">
                  <c:v>0.231080000000003</c:v>
                </c:pt>
                <c:pt idx="797">
                  <c:v>0.231810000000003</c:v>
                </c:pt>
                <c:pt idx="798">
                  <c:v>0.232540000000003</c:v>
                </c:pt>
                <c:pt idx="799">
                  <c:v>0.233270000000003</c:v>
                </c:pt>
                <c:pt idx="800">
                  <c:v>0.234000000000003</c:v>
                </c:pt>
                <c:pt idx="801">
                  <c:v>0.234730000000003</c:v>
                </c:pt>
                <c:pt idx="802">
                  <c:v>0.235460000000003</c:v>
                </c:pt>
                <c:pt idx="803">
                  <c:v>0.236190000000003</c:v>
                </c:pt>
                <c:pt idx="804">
                  <c:v>0.236920000000003</c:v>
                </c:pt>
                <c:pt idx="805">
                  <c:v>0.237650000000003</c:v>
                </c:pt>
                <c:pt idx="806">
                  <c:v>0.238380000000003</c:v>
                </c:pt>
                <c:pt idx="807">
                  <c:v>0.239110000000003</c:v>
                </c:pt>
                <c:pt idx="808">
                  <c:v>0.239840000000003</c:v>
                </c:pt>
                <c:pt idx="809">
                  <c:v>0.240570000000003</c:v>
                </c:pt>
                <c:pt idx="810">
                  <c:v>0.241300000000003</c:v>
                </c:pt>
                <c:pt idx="811">
                  <c:v>0.242030000000003</c:v>
                </c:pt>
                <c:pt idx="812">
                  <c:v>0.242760000000003</c:v>
                </c:pt>
                <c:pt idx="813">
                  <c:v>0.243490000000003</c:v>
                </c:pt>
                <c:pt idx="814">
                  <c:v>0.244220000000003</c:v>
                </c:pt>
                <c:pt idx="815">
                  <c:v>0.244950000000003</c:v>
                </c:pt>
                <c:pt idx="816">
                  <c:v>0.245680000000003</c:v>
                </c:pt>
                <c:pt idx="817">
                  <c:v>0.246410000000003</c:v>
                </c:pt>
                <c:pt idx="818">
                  <c:v>0.247140000000003</c:v>
                </c:pt>
                <c:pt idx="819">
                  <c:v>0.247870000000003</c:v>
                </c:pt>
                <c:pt idx="820">
                  <c:v>0.248600000000003</c:v>
                </c:pt>
                <c:pt idx="821">
                  <c:v>0.249330000000003</c:v>
                </c:pt>
                <c:pt idx="822">
                  <c:v>0.250060000000003</c:v>
                </c:pt>
                <c:pt idx="823">
                  <c:v>0.250790000000003</c:v>
                </c:pt>
                <c:pt idx="824">
                  <c:v>0.251520000000003</c:v>
                </c:pt>
                <c:pt idx="825">
                  <c:v>0.252250000000003</c:v>
                </c:pt>
                <c:pt idx="826">
                  <c:v>0.252980000000003</c:v>
                </c:pt>
                <c:pt idx="827">
                  <c:v>0.253710000000003</c:v>
                </c:pt>
                <c:pt idx="828">
                  <c:v>0.254440000000003</c:v>
                </c:pt>
                <c:pt idx="829">
                  <c:v>0.255170000000003</c:v>
                </c:pt>
                <c:pt idx="830">
                  <c:v>0.255900000000003</c:v>
                </c:pt>
                <c:pt idx="831">
                  <c:v>0.256630000000003</c:v>
                </c:pt>
                <c:pt idx="832">
                  <c:v>0.257360000000003</c:v>
                </c:pt>
                <c:pt idx="833">
                  <c:v>0.258090000000003</c:v>
                </c:pt>
                <c:pt idx="834">
                  <c:v>0.258820000000003</c:v>
                </c:pt>
                <c:pt idx="835">
                  <c:v>0.259550000000003</c:v>
                </c:pt>
                <c:pt idx="836">
                  <c:v>0.260280000000003</c:v>
                </c:pt>
                <c:pt idx="837">
                  <c:v>0.261010000000003</c:v>
                </c:pt>
                <c:pt idx="838">
                  <c:v>0.261740000000003</c:v>
                </c:pt>
                <c:pt idx="839">
                  <c:v>0.262470000000003</c:v>
                </c:pt>
                <c:pt idx="840">
                  <c:v>0.263200000000003</c:v>
                </c:pt>
                <c:pt idx="841">
                  <c:v>0.263930000000003</c:v>
                </c:pt>
                <c:pt idx="842">
                  <c:v>0.264660000000003</c:v>
                </c:pt>
                <c:pt idx="843">
                  <c:v>0.265390000000003</c:v>
                </c:pt>
                <c:pt idx="844">
                  <c:v>0.266120000000003</c:v>
                </c:pt>
                <c:pt idx="845">
                  <c:v>0.266850000000004</c:v>
                </c:pt>
                <c:pt idx="846">
                  <c:v>0.267580000000004</c:v>
                </c:pt>
                <c:pt idx="847">
                  <c:v>0.268310000000004</c:v>
                </c:pt>
                <c:pt idx="848">
                  <c:v>0.269040000000004</c:v>
                </c:pt>
                <c:pt idx="849">
                  <c:v>0.269770000000004</c:v>
                </c:pt>
                <c:pt idx="850">
                  <c:v>0.270500000000004</c:v>
                </c:pt>
                <c:pt idx="851">
                  <c:v>0.271230000000004</c:v>
                </c:pt>
                <c:pt idx="852">
                  <c:v>0.271960000000004</c:v>
                </c:pt>
                <c:pt idx="853">
                  <c:v>0.272690000000004</c:v>
                </c:pt>
                <c:pt idx="854">
                  <c:v>0.273420000000004</c:v>
                </c:pt>
                <c:pt idx="855">
                  <c:v>0.274150000000004</c:v>
                </c:pt>
                <c:pt idx="856">
                  <c:v>0.274880000000004</c:v>
                </c:pt>
                <c:pt idx="857">
                  <c:v>0.275610000000004</c:v>
                </c:pt>
                <c:pt idx="858">
                  <c:v>0.276340000000004</c:v>
                </c:pt>
                <c:pt idx="859">
                  <c:v>0.277070000000004</c:v>
                </c:pt>
                <c:pt idx="860">
                  <c:v>0.277800000000004</c:v>
                </c:pt>
                <c:pt idx="861">
                  <c:v>0.278530000000004</c:v>
                </c:pt>
                <c:pt idx="862">
                  <c:v>0.279260000000004</c:v>
                </c:pt>
                <c:pt idx="863">
                  <c:v>0.279990000000004</c:v>
                </c:pt>
                <c:pt idx="864">
                  <c:v>0.280720000000004</c:v>
                </c:pt>
                <c:pt idx="865">
                  <c:v>0.281450000000004</c:v>
                </c:pt>
                <c:pt idx="866">
                  <c:v>0.282180000000004</c:v>
                </c:pt>
                <c:pt idx="867">
                  <c:v>0.282910000000004</c:v>
                </c:pt>
                <c:pt idx="868">
                  <c:v>0.283640000000004</c:v>
                </c:pt>
                <c:pt idx="869">
                  <c:v>0.284370000000004</c:v>
                </c:pt>
                <c:pt idx="870">
                  <c:v>0.285100000000004</c:v>
                </c:pt>
                <c:pt idx="871">
                  <c:v>0.285830000000004</c:v>
                </c:pt>
                <c:pt idx="872">
                  <c:v>0.286560000000004</c:v>
                </c:pt>
                <c:pt idx="873">
                  <c:v>0.287290000000004</c:v>
                </c:pt>
                <c:pt idx="874">
                  <c:v>0.288020000000004</c:v>
                </c:pt>
                <c:pt idx="875">
                  <c:v>0.288750000000004</c:v>
                </c:pt>
                <c:pt idx="876">
                  <c:v>0.289480000000004</c:v>
                </c:pt>
                <c:pt idx="877">
                  <c:v>0.290210000000004</c:v>
                </c:pt>
                <c:pt idx="878">
                  <c:v>0.290940000000004</c:v>
                </c:pt>
                <c:pt idx="879">
                  <c:v>0.291670000000004</c:v>
                </c:pt>
                <c:pt idx="880">
                  <c:v>0.292400000000004</c:v>
                </c:pt>
                <c:pt idx="881">
                  <c:v>0.293130000000004</c:v>
                </c:pt>
                <c:pt idx="882">
                  <c:v>0.293860000000004</c:v>
                </c:pt>
                <c:pt idx="883">
                  <c:v>0.294590000000004</c:v>
                </c:pt>
                <c:pt idx="884">
                  <c:v>0.295320000000004</c:v>
                </c:pt>
                <c:pt idx="885">
                  <c:v>0.296050000000004</c:v>
                </c:pt>
                <c:pt idx="886">
                  <c:v>0.296780000000004</c:v>
                </c:pt>
                <c:pt idx="887">
                  <c:v>0.297510000000004</c:v>
                </c:pt>
                <c:pt idx="888">
                  <c:v>0.298240000000004</c:v>
                </c:pt>
                <c:pt idx="889">
                  <c:v>0.298970000000004</c:v>
                </c:pt>
                <c:pt idx="890">
                  <c:v>0.299700000000004</c:v>
                </c:pt>
                <c:pt idx="891">
                  <c:v>0.300430000000004</c:v>
                </c:pt>
                <c:pt idx="892">
                  <c:v>0.301160000000004</c:v>
                </c:pt>
                <c:pt idx="893">
                  <c:v>0.301890000000004</c:v>
                </c:pt>
                <c:pt idx="894">
                  <c:v>0.302620000000004</c:v>
                </c:pt>
                <c:pt idx="895">
                  <c:v>0.303350000000004</c:v>
                </c:pt>
                <c:pt idx="896">
                  <c:v>0.304080000000004</c:v>
                </c:pt>
                <c:pt idx="897">
                  <c:v>0.304810000000004</c:v>
                </c:pt>
                <c:pt idx="898">
                  <c:v>0.305540000000004</c:v>
                </c:pt>
                <c:pt idx="899">
                  <c:v>0.306270000000004</c:v>
                </c:pt>
                <c:pt idx="900">
                  <c:v>0.307000000000004</c:v>
                </c:pt>
                <c:pt idx="901">
                  <c:v>0.307730000000004</c:v>
                </c:pt>
                <c:pt idx="902">
                  <c:v>0.308460000000004</c:v>
                </c:pt>
                <c:pt idx="903">
                  <c:v>0.309190000000004</c:v>
                </c:pt>
                <c:pt idx="904">
                  <c:v>0.309920000000004</c:v>
                </c:pt>
                <c:pt idx="905">
                  <c:v>0.310650000000004</c:v>
                </c:pt>
                <c:pt idx="906">
                  <c:v>0.311380000000004</c:v>
                </c:pt>
                <c:pt idx="907">
                  <c:v>0.312110000000004</c:v>
                </c:pt>
                <c:pt idx="908">
                  <c:v>0.312840000000004</c:v>
                </c:pt>
                <c:pt idx="909">
                  <c:v>0.313570000000004</c:v>
                </c:pt>
                <c:pt idx="910">
                  <c:v>0.314300000000004</c:v>
                </c:pt>
                <c:pt idx="911">
                  <c:v>0.315030000000004</c:v>
                </c:pt>
                <c:pt idx="912">
                  <c:v>0.315760000000004</c:v>
                </c:pt>
                <c:pt idx="913">
                  <c:v>0.316490000000004</c:v>
                </c:pt>
                <c:pt idx="914">
                  <c:v>0.317220000000004</c:v>
                </c:pt>
                <c:pt idx="915">
                  <c:v>0.317950000000004</c:v>
                </c:pt>
                <c:pt idx="916">
                  <c:v>0.318680000000004</c:v>
                </c:pt>
                <c:pt idx="917">
                  <c:v>0.319410000000004</c:v>
                </c:pt>
                <c:pt idx="918">
                  <c:v>0.320140000000004</c:v>
                </c:pt>
                <c:pt idx="919">
                  <c:v>0.320870000000004</c:v>
                </c:pt>
                <c:pt idx="920">
                  <c:v>0.321600000000004</c:v>
                </c:pt>
                <c:pt idx="921">
                  <c:v>0.322330000000004</c:v>
                </c:pt>
                <c:pt idx="922">
                  <c:v>0.323060000000004</c:v>
                </c:pt>
                <c:pt idx="923">
                  <c:v>0.323790000000004</c:v>
                </c:pt>
                <c:pt idx="924">
                  <c:v>0.324520000000004</c:v>
                </c:pt>
                <c:pt idx="925">
                  <c:v>0.325250000000004</c:v>
                </c:pt>
                <c:pt idx="926">
                  <c:v>0.325980000000004</c:v>
                </c:pt>
                <c:pt idx="927">
                  <c:v>0.326710000000004</c:v>
                </c:pt>
                <c:pt idx="928">
                  <c:v>0.327440000000004</c:v>
                </c:pt>
                <c:pt idx="929">
                  <c:v>0.328170000000004</c:v>
                </c:pt>
                <c:pt idx="930">
                  <c:v>0.328900000000004</c:v>
                </c:pt>
                <c:pt idx="931">
                  <c:v>0.329630000000004</c:v>
                </c:pt>
                <c:pt idx="932">
                  <c:v>0.330360000000004</c:v>
                </c:pt>
                <c:pt idx="933">
                  <c:v>0.331090000000004</c:v>
                </c:pt>
                <c:pt idx="934">
                  <c:v>0.331820000000004</c:v>
                </c:pt>
                <c:pt idx="935">
                  <c:v>0.332550000000004</c:v>
                </c:pt>
                <c:pt idx="936">
                  <c:v>0.333280000000004</c:v>
                </c:pt>
                <c:pt idx="937">
                  <c:v>0.334010000000004</c:v>
                </c:pt>
                <c:pt idx="938">
                  <c:v>0.334740000000004</c:v>
                </c:pt>
                <c:pt idx="939">
                  <c:v>0.335470000000004</c:v>
                </c:pt>
                <c:pt idx="940">
                  <c:v>0.336200000000004</c:v>
                </c:pt>
                <c:pt idx="941">
                  <c:v>0.336930000000004</c:v>
                </c:pt>
                <c:pt idx="942">
                  <c:v>0.337660000000004</c:v>
                </c:pt>
                <c:pt idx="943">
                  <c:v>0.338390000000004</c:v>
                </c:pt>
                <c:pt idx="944">
                  <c:v>0.339120000000004</c:v>
                </c:pt>
                <c:pt idx="945">
                  <c:v>0.339850000000004</c:v>
                </c:pt>
                <c:pt idx="946">
                  <c:v>0.340580000000004</c:v>
                </c:pt>
                <c:pt idx="947">
                  <c:v>0.341310000000004</c:v>
                </c:pt>
                <c:pt idx="948">
                  <c:v>0.342040000000004</c:v>
                </c:pt>
                <c:pt idx="949">
                  <c:v>0.342770000000004</c:v>
                </c:pt>
                <c:pt idx="950">
                  <c:v>0.343500000000004</c:v>
                </c:pt>
                <c:pt idx="951">
                  <c:v>0.344230000000004</c:v>
                </c:pt>
                <c:pt idx="952">
                  <c:v>0.344960000000004</c:v>
                </c:pt>
                <c:pt idx="953">
                  <c:v>0.345690000000004</c:v>
                </c:pt>
                <c:pt idx="954">
                  <c:v>0.346420000000004</c:v>
                </c:pt>
                <c:pt idx="955">
                  <c:v>0.347150000000004</c:v>
                </c:pt>
                <c:pt idx="956">
                  <c:v>0.347880000000004</c:v>
                </c:pt>
                <c:pt idx="957">
                  <c:v>0.348610000000004</c:v>
                </c:pt>
                <c:pt idx="958">
                  <c:v>0.349340000000004</c:v>
                </c:pt>
                <c:pt idx="959">
                  <c:v>0.350070000000004</c:v>
                </c:pt>
                <c:pt idx="960">
                  <c:v>0.350800000000004</c:v>
                </c:pt>
                <c:pt idx="961">
                  <c:v>0.351530000000004</c:v>
                </c:pt>
                <c:pt idx="962">
                  <c:v>0.352260000000004</c:v>
                </c:pt>
                <c:pt idx="963">
                  <c:v>0.352990000000004</c:v>
                </c:pt>
                <c:pt idx="964">
                  <c:v>0.353720000000005</c:v>
                </c:pt>
                <c:pt idx="965">
                  <c:v>0.354450000000005</c:v>
                </c:pt>
                <c:pt idx="966">
                  <c:v>0.355180000000005</c:v>
                </c:pt>
                <c:pt idx="967">
                  <c:v>0.355910000000005</c:v>
                </c:pt>
                <c:pt idx="968">
                  <c:v>0.356640000000005</c:v>
                </c:pt>
                <c:pt idx="969">
                  <c:v>0.357370000000005</c:v>
                </c:pt>
                <c:pt idx="970">
                  <c:v>0.358100000000005</c:v>
                </c:pt>
                <c:pt idx="971">
                  <c:v>0.358830000000005</c:v>
                </c:pt>
                <c:pt idx="972">
                  <c:v>0.359560000000005</c:v>
                </c:pt>
                <c:pt idx="973">
                  <c:v>0.360290000000005</c:v>
                </c:pt>
                <c:pt idx="974">
                  <c:v>0.361020000000005</c:v>
                </c:pt>
                <c:pt idx="975">
                  <c:v>0.361750000000005</c:v>
                </c:pt>
                <c:pt idx="976">
                  <c:v>0.362480000000005</c:v>
                </c:pt>
                <c:pt idx="977">
                  <c:v>0.363210000000005</c:v>
                </c:pt>
                <c:pt idx="978">
                  <c:v>0.363940000000005</c:v>
                </c:pt>
                <c:pt idx="979">
                  <c:v>0.364670000000005</c:v>
                </c:pt>
                <c:pt idx="980">
                  <c:v>0.365400000000005</c:v>
                </c:pt>
                <c:pt idx="981">
                  <c:v>0.366130000000005</c:v>
                </c:pt>
                <c:pt idx="982">
                  <c:v>0.366860000000005</c:v>
                </c:pt>
                <c:pt idx="983">
                  <c:v>0.367590000000005</c:v>
                </c:pt>
                <c:pt idx="984">
                  <c:v>0.368320000000005</c:v>
                </c:pt>
                <c:pt idx="985">
                  <c:v>0.369050000000005</c:v>
                </c:pt>
                <c:pt idx="986">
                  <c:v>0.369780000000005</c:v>
                </c:pt>
                <c:pt idx="987">
                  <c:v>0.370510000000005</c:v>
                </c:pt>
                <c:pt idx="988">
                  <c:v>0.371240000000005</c:v>
                </c:pt>
                <c:pt idx="989">
                  <c:v>0.371970000000005</c:v>
                </c:pt>
                <c:pt idx="990">
                  <c:v>0.372700000000005</c:v>
                </c:pt>
                <c:pt idx="991">
                  <c:v>0.373430000000005</c:v>
                </c:pt>
                <c:pt idx="992">
                  <c:v>0.374160000000005</c:v>
                </c:pt>
                <c:pt idx="993">
                  <c:v>0.374890000000005</c:v>
                </c:pt>
                <c:pt idx="994">
                  <c:v>0.375620000000005</c:v>
                </c:pt>
                <c:pt idx="995">
                  <c:v>0.376350000000005</c:v>
                </c:pt>
                <c:pt idx="996">
                  <c:v>0.377080000000005</c:v>
                </c:pt>
                <c:pt idx="997">
                  <c:v>0.377810000000005</c:v>
                </c:pt>
                <c:pt idx="998">
                  <c:v>0.378540000000005</c:v>
                </c:pt>
                <c:pt idx="999">
                  <c:v>0.379270000000005</c:v>
                </c:pt>
                <c:pt idx="1000">
                  <c:v>0.380000000000005</c:v>
                </c:pt>
                <c:pt idx="1001">
                  <c:v>0.380730000000005</c:v>
                </c:pt>
                <c:pt idx="1002">
                  <c:v>0.381460000000005</c:v>
                </c:pt>
                <c:pt idx="1003">
                  <c:v>0.382190000000005</c:v>
                </c:pt>
                <c:pt idx="1004">
                  <c:v>0.382920000000005</c:v>
                </c:pt>
                <c:pt idx="1005">
                  <c:v>0.383650000000005</c:v>
                </c:pt>
                <c:pt idx="1006">
                  <c:v>0.384380000000005</c:v>
                </c:pt>
                <c:pt idx="1007">
                  <c:v>0.385110000000005</c:v>
                </c:pt>
                <c:pt idx="1008">
                  <c:v>0.385840000000005</c:v>
                </c:pt>
                <c:pt idx="1009">
                  <c:v>0.386570000000005</c:v>
                </c:pt>
                <c:pt idx="1010">
                  <c:v>0.387300000000005</c:v>
                </c:pt>
                <c:pt idx="1011">
                  <c:v>0.388030000000005</c:v>
                </c:pt>
                <c:pt idx="1012">
                  <c:v>0.388760000000005</c:v>
                </c:pt>
                <c:pt idx="1013">
                  <c:v>0.389490000000005</c:v>
                </c:pt>
                <c:pt idx="1014">
                  <c:v>0.390220000000005</c:v>
                </c:pt>
                <c:pt idx="1015">
                  <c:v>0.390950000000005</c:v>
                </c:pt>
                <c:pt idx="1016">
                  <c:v>0.391680000000005</c:v>
                </c:pt>
                <c:pt idx="1017">
                  <c:v>0.392410000000005</c:v>
                </c:pt>
                <c:pt idx="1018">
                  <c:v>0.393140000000005</c:v>
                </c:pt>
                <c:pt idx="1019">
                  <c:v>0.393870000000005</c:v>
                </c:pt>
                <c:pt idx="1020">
                  <c:v>0.394600000000005</c:v>
                </c:pt>
                <c:pt idx="1021">
                  <c:v>0.395330000000005</c:v>
                </c:pt>
                <c:pt idx="1022">
                  <c:v>0.396060000000005</c:v>
                </c:pt>
                <c:pt idx="1023">
                  <c:v>0.396790000000005</c:v>
                </c:pt>
                <c:pt idx="1024">
                  <c:v>0.397520000000005</c:v>
                </c:pt>
                <c:pt idx="1025">
                  <c:v>0.398250000000005</c:v>
                </c:pt>
                <c:pt idx="1026">
                  <c:v>0.398980000000005</c:v>
                </c:pt>
                <c:pt idx="1027">
                  <c:v>0.399710000000005</c:v>
                </c:pt>
                <c:pt idx="1028">
                  <c:v>0.400440000000005</c:v>
                </c:pt>
                <c:pt idx="1029">
                  <c:v>0.401170000000005</c:v>
                </c:pt>
                <c:pt idx="1030">
                  <c:v>0.401900000000005</c:v>
                </c:pt>
                <c:pt idx="1031">
                  <c:v>0.402630000000005</c:v>
                </c:pt>
                <c:pt idx="1032">
                  <c:v>0.403360000000005</c:v>
                </c:pt>
                <c:pt idx="1033">
                  <c:v>0.404090000000005</c:v>
                </c:pt>
                <c:pt idx="1034">
                  <c:v>0.404820000000005</c:v>
                </c:pt>
                <c:pt idx="1035">
                  <c:v>0.405550000000005</c:v>
                </c:pt>
                <c:pt idx="1036">
                  <c:v>0.406280000000005</c:v>
                </c:pt>
                <c:pt idx="1037">
                  <c:v>0.407010000000005</c:v>
                </c:pt>
                <c:pt idx="1038">
                  <c:v>0.407740000000005</c:v>
                </c:pt>
                <c:pt idx="1039">
                  <c:v>0.408470000000005</c:v>
                </c:pt>
              </c:numCache>
            </c:numRef>
          </c:xVal>
          <c:yVal>
            <c:numRef>
              <c:f>AAPLforClass!$G$389:$G$1428</c:f>
              <c:numCache>
                <c:formatCode>General</c:formatCode>
                <c:ptCount val="1040"/>
                <c:pt idx="0">
                  <c:v>0.00225492695455973</c:v>
                </c:pt>
                <c:pt idx="1">
                  <c:v>0.00229530987858682</c:v>
                </c:pt>
                <c:pt idx="2">
                  <c:v>0.00233634668607377</c:v>
                </c:pt>
                <c:pt idx="3">
                  <c:v>0.00237804662560236</c:v>
                </c:pt>
                <c:pt idx="4">
                  <c:v>0.00242041905227196</c:v>
                </c:pt>
                <c:pt idx="5">
                  <c:v>0.00246347342851054</c:v>
                </c:pt>
                <c:pt idx="6">
                  <c:v>0.00250721932488489</c:v>
                </c:pt>
                <c:pt idx="7">
                  <c:v>0.00255166642090978</c:v>
                </c:pt>
                <c:pt idx="8">
                  <c:v>0.00259682450585612</c:v>
                </c:pt>
                <c:pt idx="9">
                  <c:v>0.00264270347955779</c:v>
                </c:pt>
                <c:pt idx="10">
                  <c:v>0.0026893133532171</c:v>
                </c:pt>
                <c:pt idx="11">
                  <c:v>0.00273666425020865</c:v>
                </c:pt>
                <c:pt idx="12">
                  <c:v>0.00278476640688151</c:v>
                </c:pt>
                <c:pt idx="13">
                  <c:v>0.00283363017335954</c:v>
                </c:pt>
                <c:pt idx="14">
                  <c:v>0.00288326601433958</c:v>
                </c:pt>
                <c:pt idx="15">
                  <c:v>0.00293368450988759</c:v>
                </c:pt>
                <c:pt idx="16">
                  <c:v>0.00298489635623231</c:v>
                </c:pt>
                <c:pt idx="17">
                  <c:v>0.00303691236655648</c:v>
                </c:pt>
                <c:pt idx="18">
                  <c:v>0.00308974347178528</c:v>
                </c:pt>
                <c:pt idx="19">
                  <c:v>0.00314340072137203</c:v>
                </c:pt>
                <c:pt idx="20">
                  <c:v>0.00319789528408073</c:v>
                </c:pt>
                <c:pt idx="21">
                  <c:v>0.00325323844876549</c:v>
                </c:pt>
                <c:pt idx="22">
                  <c:v>0.00330944162514651</c:v>
                </c:pt>
                <c:pt idx="23">
                  <c:v>0.00336651634458252</c:v>
                </c:pt>
                <c:pt idx="24">
                  <c:v>0.00342447426083956</c:v>
                </c:pt>
                <c:pt idx="25">
                  <c:v>0.00348332715085563</c:v>
                </c:pt>
                <c:pt idx="26">
                  <c:v>0.00354308691550147</c:v>
                </c:pt>
                <c:pt idx="27">
                  <c:v>0.00360376558033689</c:v>
                </c:pt>
                <c:pt idx="28">
                  <c:v>0.00366537529636265</c:v>
                </c:pt>
                <c:pt idx="29">
                  <c:v>0.00372792834076769</c:v>
                </c:pt>
                <c:pt idx="30">
                  <c:v>0.00379143711767147</c:v>
                </c:pt>
                <c:pt idx="31">
                  <c:v>0.00385591415886125</c:v>
                </c:pt>
                <c:pt idx="32">
                  <c:v>0.00392137212452415</c:v>
                </c:pt>
                <c:pt idx="33">
                  <c:v>0.00398782380397363</c:v>
                </c:pt>
                <c:pt idx="34">
                  <c:v>0.0040552821163705</c:v>
                </c:pt>
                <c:pt idx="35">
                  <c:v>0.00412376011143789</c:v>
                </c:pt>
                <c:pt idx="36">
                  <c:v>0.00419327097017028</c:v>
                </c:pt>
                <c:pt idx="37">
                  <c:v>0.00426382800553616</c:v>
                </c:pt>
                <c:pt idx="38">
                  <c:v>0.00433544466317431</c:v>
                </c:pt>
                <c:pt idx="39">
                  <c:v>0.00440813452208328</c:v>
                </c:pt>
                <c:pt idx="40">
                  <c:v>0.00448191129530407</c:v>
                </c:pt>
                <c:pt idx="41">
                  <c:v>0.00455678883059563</c:v>
                </c:pt>
                <c:pt idx="42">
                  <c:v>0.00463278111110303</c:v>
                </c:pt>
                <c:pt idx="43">
                  <c:v>0.0047099022560181</c:v>
                </c:pt>
                <c:pt idx="44">
                  <c:v>0.0047881665212323</c:v>
                </c:pt>
                <c:pt idx="45">
                  <c:v>0.00486758829998159</c:v>
                </c:pt>
                <c:pt idx="46">
                  <c:v>0.00494818212348307</c:v>
                </c:pt>
                <c:pt idx="47">
                  <c:v>0.0050299626615632</c:v>
                </c:pt>
                <c:pt idx="48">
                  <c:v>0.00511294472327741</c:v>
                </c:pt>
                <c:pt idx="49">
                  <c:v>0.00519714325752066</c:v>
                </c:pt>
                <c:pt idx="50">
                  <c:v>0.00528257335362908</c:v>
                </c:pt>
                <c:pt idx="51">
                  <c:v>0.00536925024197206</c:v>
                </c:pt>
                <c:pt idx="52">
                  <c:v>0.00545718929453494</c:v>
                </c:pt>
                <c:pt idx="53">
                  <c:v>0.00554640602549172</c:v>
                </c:pt>
                <c:pt idx="54">
                  <c:v>0.00563691609176782</c:v>
                </c:pt>
                <c:pt idx="55">
                  <c:v>0.00572873529359248</c:v>
                </c:pt>
                <c:pt idx="56">
                  <c:v>0.0058218795750407</c:v>
                </c:pt>
                <c:pt idx="57">
                  <c:v>0.0059163650245643</c:v>
                </c:pt>
                <c:pt idx="58">
                  <c:v>0.00601220787551208</c:v>
                </c:pt>
                <c:pt idx="59">
                  <c:v>0.00610942450663864</c:v>
                </c:pt>
                <c:pt idx="60">
                  <c:v>0.00620803144260179</c:v>
                </c:pt>
                <c:pt idx="61">
                  <c:v>0.00630804535444805</c:v>
                </c:pt>
                <c:pt idx="62">
                  <c:v>0.00640948306008637</c:v>
                </c:pt>
                <c:pt idx="63">
                  <c:v>0.00651236152474942</c:v>
                </c:pt>
                <c:pt idx="64">
                  <c:v>0.00661669786144255</c:v>
                </c:pt>
                <c:pt idx="65">
                  <c:v>0.00672250933137982</c:v>
                </c:pt>
                <c:pt idx="66">
                  <c:v>0.00682981334440726</c:v>
                </c:pt>
                <c:pt idx="67">
                  <c:v>0.0069386274594127</c:v>
                </c:pt>
                <c:pt idx="68">
                  <c:v>0.0070489693847222</c:v>
                </c:pt>
                <c:pt idx="69">
                  <c:v>0.00716085697848272</c:v>
                </c:pt>
                <c:pt idx="70">
                  <c:v>0.00727430824903075</c:v>
                </c:pt>
                <c:pt idx="71">
                  <c:v>0.00738934135524667</c:v>
                </c:pt>
                <c:pt idx="72">
                  <c:v>0.00750597460689471</c:v>
                </c:pt>
                <c:pt idx="73">
                  <c:v>0.0076242264649479</c:v>
                </c:pt>
                <c:pt idx="74">
                  <c:v>0.00774411554189824</c:v>
                </c:pt>
                <c:pt idx="75">
                  <c:v>0.00786566060205138</c:v>
                </c:pt>
                <c:pt idx="76">
                  <c:v>0.00798888056180591</c:v>
                </c:pt>
                <c:pt idx="77">
                  <c:v>0.00811379448991665</c:v>
                </c:pt>
                <c:pt idx="78">
                  <c:v>0.00824042160774204</c:v>
                </c:pt>
                <c:pt idx="79">
                  <c:v>0.00836878128947506</c:v>
                </c:pt>
                <c:pt idx="80">
                  <c:v>0.00849889306235767</c:v>
                </c:pt>
                <c:pt idx="81">
                  <c:v>0.00863077660687827</c:v>
                </c:pt>
                <c:pt idx="82">
                  <c:v>0.00876445175695214</c:v>
                </c:pt>
                <c:pt idx="83">
                  <c:v>0.00889993850008442</c:v>
                </c:pt>
                <c:pt idx="84">
                  <c:v>0.0090372569775155</c:v>
                </c:pt>
                <c:pt idx="85">
                  <c:v>0.00917642748434846</c:v>
                </c:pt>
                <c:pt idx="86">
                  <c:v>0.00931747046965832</c:v>
                </c:pt>
                <c:pt idx="87">
                  <c:v>0.00946040653658297</c:v>
                </c:pt>
                <c:pt idx="88">
                  <c:v>0.00960525644239517</c:v>
                </c:pt>
                <c:pt idx="89">
                  <c:v>0.00975204109855588</c:v>
                </c:pt>
                <c:pt idx="90">
                  <c:v>0.0099007815707481</c:v>
                </c:pt>
                <c:pt idx="91">
                  <c:v>0.0100514990788914</c:v>
                </c:pt>
                <c:pt idx="92">
                  <c:v>0.0102042149971366</c:v>
                </c:pt>
                <c:pt idx="93">
                  <c:v>0.0103589508538404</c:v>
                </c:pt>
                <c:pt idx="94">
                  <c:v>0.01051572833152</c:v>
                </c:pt>
                <c:pt idx="95">
                  <c:v>0.0106745692667869</c:v>
                </c:pt>
                <c:pt idx="96">
                  <c:v>0.0108354956502598</c:v>
                </c:pt>
                <c:pt idx="97">
                  <c:v>0.0109985296264569</c:v>
                </c:pt>
                <c:pt idx="98">
                  <c:v>0.0111636934936666</c:v>
                </c:pt>
                <c:pt idx="99">
                  <c:v>0.0113310097037966</c:v>
                </c:pt>
                <c:pt idx="100">
                  <c:v>0.0115005008622008</c:v>
                </c:pt>
                <c:pt idx="101">
                  <c:v>0.0116721897274856</c:v>
                </c:pt>
                <c:pt idx="102">
                  <c:v>0.0118460992112915</c:v>
                </c:pt>
                <c:pt idx="103">
                  <c:v>0.0120222523780543</c:v>
                </c:pt>
                <c:pt idx="104">
                  <c:v>0.0122006724447422</c:v>
                </c:pt>
                <c:pt idx="105">
                  <c:v>0.01238138278057</c:v>
                </c:pt>
                <c:pt idx="106">
                  <c:v>0.0125644069066904</c:v>
                </c:pt>
                <c:pt idx="107">
                  <c:v>0.0127497684958611</c:v>
                </c:pt>
                <c:pt idx="108">
                  <c:v>0.0129374913720882</c:v>
                </c:pt>
                <c:pt idx="109">
                  <c:v>0.0131275995102461</c:v>
                </c:pt>
                <c:pt idx="110">
                  <c:v>0.0133201170356719</c:v>
                </c:pt>
                <c:pt idx="111">
                  <c:v>0.0135150682237363</c:v>
                </c:pt>
                <c:pt idx="112">
                  <c:v>0.013712477499389</c:v>
                </c:pt>
                <c:pt idx="113">
                  <c:v>0.0139123694366793</c:v>
                </c:pt>
                <c:pt idx="114">
                  <c:v>0.0141147687582516</c:v>
                </c:pt>
                <c:pt idx="115">
                  <c:v>0.0143197003348143</c:v>
                </c:pt>
                <c:pt idx="116">
                  <c:v>0.0145271891845844</c:v>
                </c:pt>
                <c:pt idx="117">
                  <c:v>0.0147372604727051</c:v>
                </c:pt>
                <c:pt idx="118">
                  <c:v>0.0149499395106375</c:v>
                </c:pt>
                <c:pt idx="119">
                  <c:v>0.0151652517555252</c:v>
                </c:pt>
                <c:pt idx="120">
                  <c:v>0.0153832228095336</c:v>
                </c:pt>
                <c:pt idx="121">
                  <c:v>0.0156038784191604</c:v>
                </c:pt>
                <c:pt idx="122">
                  <c:v>0.0158272444745205</c:v>
                </c:pt>
                <c:pt idx="123">
                  <c:v>0.0160533470086031</c:v>
                </c:pt>
                <c:pt idx="124">
                  <c:v>0.0162822121965002</c:v>
                </c:pt>
                <c:pt idx="125">
                  <c:v>0.0165138663546091</c:v>
                </c:pt>
                <c:pt idx="126">
                  <c:v>0.0167483359398052</c:v>
                </c:pt>
                <c:pt idx="127">
                  <c:v>0.0169856475485877</c:v>
                </c:pt>
                <c:pt idx="128">
                  <c:v>0.0172258279161964</c:v>
                </c:pt>
                <c:pt idx="129">
                  <c:v>0.0174689039156997</c:v>
                </c:pt>
                <c:pt idx="130">
                  <c:v>0.0177149025570541</c:v>
                </c:pt>
                <c:pt idx="131">
                  <c:v>0.0179638509861348</c:v>
                </c:pt>
                <c:pt idx="132">
                  <c:v>0.0182157764837364</c:v>
                </c:pt>
                <c:pt idx="133">
                  <c:v>0.0184707064645453</c:v>
                </c:pt>
                <c:pt idx="134">
                  <c:v>0.0187286684760809</c:v>
                </c:pt>
                <c:pt idx="135">
                  <c:v>0.0189896901976088</c:v>
                </c:pt>
                <c:pt idx="136">
                  <c:v>0.0192537994390227</c:v>
                </c:pt>
                <c:pt idx="137">
                  <c:v>0.0195210241396969</c:v>
                </c:pt>
                <c:pt idx="138">
                  <c:v>0.019791392367308</c:v>
                </c:pt>
                <c:pt idx="139">
                  <c:v>0.0200649323166268</c:v>
                </c:pt>
                <c:pt idx="140">
                  <c:v>0.0203416723082786</c:v>
                </c:pt>
                <c:pt idx="141">
                  <c:v>0.0206216407874738</c:v>
                </c:pt>
                <c:pt idx="142">
                  <c:v>0.0209048663227065</c:v>
                </c:pt>
                <c:pt idx="143">
                  <c:v>0.0211913776044228</c:v>
                </c:pt>
                <c:pt idx="144">
                  <c:v>0.0214812034436574</c:v>
                </c:pt>
                <c:pt idx="145">
                  <c:v>0.0217743727706389</c:v>
                </c:pt>
                <c:pt idx="146">
                  <c:v>0.0220709146333639</c:v>
                </c:pt>
                <c:pt idx="147">
                  <c:v>0.0223708581961387</c:v>
                </c:pt>
                <c:pt idx="148">
                  <c:v>0.02267423273809</c:v>
                </c:pt>
                <c:pt idx="149">
                  <c:v>0.0229810676516431</c:v>
                </c:pt>
                <c:pt idx="150">
                  <c:v>0.0232913924409684</c:v>
                </c:pt>
                <c:pt idx="151">
                  <c:v>0.0236052367203955</c:v>
                </c:pt>
                <c:pt idx="152">
                  <c:v>0.0239226302127954</c:v>
                </c:pt>
                <c:pt idx="153">
                  <c:v>0.0242436027479298</c:v>
                </c:pt>
                <c:pt idx="154">
                  <c:v>0.0245681842607684</c:v>
                </c:pt>
                <c:pt idx="155">
                  <c:v>0.0248964047897734</c:v>
                </c:pt>
                <c:pt idx="156">
                  <c:v>0.0252282944751514</c:v>
                </c:pt>
                <c:pt idx="157">
                  <c:v>0.0255638835570725</c:v>
                </c:pt>
                <c:pt idx="158">
                  <c:v>0.0259032023738566</c:v>
                </c:pt>
                <c:pt idx="159">
                  <c:v>0.0262462813601269</c:v>
                </c:pt>
                <c:pt idx="160">
                  <c:v>0.0265931510449306</c:v>
                </c:pt>
                <c:pt idx="161">
                  <c:v>0.0269438420498258</c:v>
                </c:pt>
                <c:pt idx="162">
                  <c:v>0.0272983850869365</c:v>
                </c:pt>
                <c:pt idx="163">
                  <c:v>0.0276568109569734</c:v>
                </c:pt>
                <c:pt idx="164">
                  <c:v>0.028019150547222</c:v>
                </c:pt>
                <c:pt idx="165">
                  <c:v>0.0283854348294977</c:v>
                </c:pt>
                <c:pt idx="166">
                  <c:v>0.0287556948580673</c:v>
                </c:pt>
                <c:pt idx="167">
                  <c:v>0.029129961767537</c:v>
                </c:pt>
                <c:pt idx="168">
                  <c:v>0.0295082667707082</c:v>
                </c:pt>
                <c:pt idx="169">
                  <c:v>0.0298906411563982</c:v>
                </c:pt>
                <c:pt idx="170">
                  <c:v>0.0302771162872294</c:v>
                </c:pt>
                <c:pt idx="171">
                  <c:v>0.0306677235973842</c:v>
                </c:pt>
                <c:pt idx="172">
                  <c:v>0.0310624945903264</c:v>
                </c:pt>
                <c:pt idx="173">
                  <c:v>0.0314614608364902</c:v>
                </c:pt>
                <c:pt idx="174">
                  <c:v>0.0318646539709349</c:v>
                </c:pt>
                <c:pt idx="175">
                  <c:v>0.0322721056909672</c:v>
                </c:pt>
                <c:pt idx="176">
                  <c:v>0.0326838477537294</c:v>
                </c:pt>
                <c:pt idx="177">
                  <c:v>0.0330999119737555</c:v>
                </c:pt>
                <c:pt idx="178">
                  <c:v>0.033520330220493</c:v>
                </c:pt>
                <c:pt idx="179">
                  <c:v>0.0339451344157922</c:v>
                </c:pt>
                <c:pt idx="180">
                  <c:v>0.0343743565313629</c:v>
                </c:pt>
                <c:pt idx="181">
                  <c:v>0.0348080285861967</c:v>
                </c:pt>
                <c:pt idx="182">
                  <c:v>0.0352461826439583</c:v>
                </c:pt>
                <c:pt idx="183">
                  <c:v>0.0356888508103421</c:v>
                </c:pt>
                <c:pt idx="184">
                  <c:v>0.0361360652303978</c:v>
                </c:pt>
                <c:pt idx="185">
                  <c:v>0.0365878580858218</c:v>
                </c:pt>
                <c:pt idx="186">
                  <c:v>0.037044261592217</c:v>
                </c:pt>
                <c:pt idx="187">
                  <c:v>0.0375053079963201</c:v>
                </c:pt>
                <c:pt idx="188">
                  <c:v>0.0379710295731964</c:v>
                </c:pt>
                <c:pt idx="189">
                  <c:v>0.038441458623402</c:v>
                </c:pt>
                <c:pt idx="190">
                  <c:v>0.0389166274701148</c:v>
                </c:pt>
                <c:pt idx="191">
                  <c:v>0.0393965684562332</c:v>
                </c:pt>
                <c:pt idx="192">
                  <c:v>0.0398813139414425</c:v>
                </c:pt>
                <c:pt idx="193">
                  <c:v>0.0403708962992505</c:v>
                </c:pt>
                <c:pt idx="194">
                  <c:v>0.0408653479139911</c:v>
                </c:pt>
                <c:pt idx="195">
                  <c:v>0.0413647011777971</c:v>
                </c:pt>
                <c:pt idx="196">
                  <c:v>0.0418689884875408</c:v>
                </c:pt>
                <c:pt idx="197">
                  <c:v>0.0423782422417455</c:v>
                </c:pt>
                <c:pt idx="198">
                  <c:v>0.0428924948374641</c:v>
                </c:pt>
                <c:pt idx="199">
                  <c:v>0.0434117786671291</c:v>
                </c:pt>
                <c:pt idx="200">
                  <c:v>0.043936126115371</c:v>
                </c:pt>
                <c:pt idx="201">
                  <c:v>0.0444655695558068</c:v>
                </c:pt>
                <c:pt idx="202">
                  <c:v>0.0450001413477995</c:v>
                </c:pt>
                <c:pt idx="203">
                  <c:v>0.0455398738331864</c:v>
                </c:pt>
                <c:pt idx="204">
                  <c:v>0.0460847993329795</c:v>
                </c:pt>
                <c:pt idx="205">
                  <c:v>0.0466349501440357</c:v>
                </c:pt>
                <c:pt idx="206">
                  <c:v>0.0471903585356985</c:v>
                </c:pt>
                <c:pt idx="207">
                  <c:v>0.0477510567464111</c:v>
                </c:pt>
                <c:pt idx="208">
                  <c:v>0.0483170769803007</c:v>
                </c:pt>
                <c:pt idx="209">
                  <c:v>0.0488884514037355</c:v>
                </c:pt>
                <c:pt idx="210">
                  <c:v>0.0494652121418529</c:v>
                </c:pt>
                <c:pt idx="211">
                  <c:v>0.050047391275061</c:v>
                </c:pt>
                <c:pt idx="212">
                  <c:v>0.0506350208355123</c:v>
                </c:pt>
                <c:pt idx="213">
                  <c:v>0.0512281328035511</c:v>
                </c:pt>
                <c:pt idx="214">
                  <c:v>0.0518267591041338</c:v>
                </c:pt>
                <c:pt idx="215">
                  <c:v>0.052430931603223</c:v>
                </c:pt>
                <c:pt idx="216">
                  <c:v>0.0530406821041562</c:v>
                </c:pt>
                <c:pt idx="217">
                  <c:v>0.0536560423439882</c:v>
                </c:pt>
                <c:pt idx="218">
                  <c:v>0.0542770439898089</c:v>
                </c:pt>
                <c:pt idx="219">
                  <c:v>0.054903718635036</c:v>
                </c:pt>
                <c:pt idx="220">
                  <c:v>0.0555360977956831</c:v>
                </c:pt>
                <c:pt idx="221">
                  <c:v>0.0561742129066039</c:v>
                </c:pt>
                <c:pt idx="222">
                  <c:v>0.0568180953177125</c:v>
                </c:pt>
                <c:pt idx="223">
                  <c:v>0.0574677762901808</c:v>
                </c:pt>
                <c:pt idx="224">
                  <c:v>0.0581232869926123</c:v>
                </c:pt>
                <c:pt idx="225">
                  <c:v>0.058784658497194</c:v>
                </c:pt>
                <c:pt idx="226">
                  <c:v>0.0594519217758257</c:v>
                </c:pt>
                <c:pt idx="227">
                  <c:v>0.0601251076962284</c:v>
                </c:pt>
                <c:pt idx="228">
                  <c:v>0.0608042470180303</c:v>
                </c:pt>
                <c:pt idx="229">
                  <c:v>0.0614893703888333</c:v>
                </c:pt>
                <c:pt idx="230">
                  <c:v>0.0621805083402582</c:v>
                </c:pt>
                <c:pt idx="231">
                  <c:v>0.0628776912839704</c:v>
                </c:pt>
                <c:pt idx="232">
                  <c:v>0.0635809495076863</c:v>
                </c:pt>
                <c:pt idx="233">
                  <c:v>0.0642903131711603</c:v>
                </c:pt>
                <c:pt idx="234">
                  <c:v>0.0650058123021542</c:v>
                </c:pt>
                <c:pt idx="235">
                  <c:v>0.0657274767923874</c:v>
                </c:pt>
                <c:pt idx="236">
                  <c:v>0.0664553363934708</c:v>
                </c:pt>
                <c:pt idx="237">
                  <c:v>0.0671894207128232</c:v>
                </c:pt>
                <c:pt idx="238">
                  <c:v>0.067929759209571</c:v>
                </c:pt>
                <c:pt idx="239">
                  <c:v>0.0686763811904327</c:v>
                </c:pt>
                <c:pt idx="240">
                  <c:v>0.0694293158055871</c:v>
                </c:pt>
                <c:pt idx="241">
                  <c:v>0.0701885920445274</c:v>
                </c:pt>
                <c:pt idx="242">
                  <c:v>0.0709542387319005</c:v>
                </c:pt>
                <c:pt idx="243">
                  <c:v>0.0717262845233328</c:v>
                </c:pt>
                <c:pt idx="244">
                  <c:v>0.0725047579012424</c:v>
                </c:pt>
                <c:pt idx="245">
                  <c:v>0.0732896871706393</c:v>
                </c:pt>
                <c:pt idx="246">
                  <c:v>0.0740811004549129</c:v>
                </c:pt>
                <c:pt idx="247">
                  <c:v>0.0748790256916079</c:v>
                </c:pt>
                <c:pt idx="248">
                  <c:v>0.0756834906281901</c:v>
                </c:pt>
                <c:pt idx="249">
                  <c:v>0.0764945228178013</c:v>
                </c:pt>
                <c:pt idx="250">
                  <c:v>0.077312149615004</c:v>
                </c:pt>
                <c:pt idx="251">
                  <c:v>0.0781363981715182</c:v>
                </c:pt>
                <c:pt idx="252">
                  <c:v>0.0789672954319484</c:v>
                </c:pt>
                <c:pt idx="253">
                  <c:v>0.0798048681295039</c:v>
                </c:pt>
                <c:pt idx="254">
                  <c:v>0.0806491427817108</c:v>
                </c:pt>
                <c:pt idx="255">
                  <c:v>0.0815001456861178</c:v>
                </c:pt>
                <c:pt idx="256">
                  <c:v>0.0823579029159965</c:v>
                </c:pt>
                <c:pt idx="257">
                  <c:v>0.0832224403160352</c:v>
                </c:pt>
                <c:pt idx="258">
                  <c:v>0.0840937834980294</c:v>
                </c:pt>
                <c:pt idx="259">
                  <c:v>0.084971957836567</c:v>
                </c:pt>
                <c:pt idx="260">
                  <c:v>0.0858569884647109</c:v>
                </c:pt>
                <c:pt idx="261">
                  <c:v>0.0867489002696787</c:v>
                </c:pt>
                <c:pt idx="262">
                  <c:v>0.0876477178885203</c:v>
                </c:pt>
                <c:pt idx="263">
                  <c:v>0.0885534657037942</c:v>
                </c:pt>
                <c:pt idx="264">
                  <c:v>0.089466167839243</c:v>
                </c:pt>
                <c:pt idx="265">
                  <c:v>0.0903858481554694</c:v>
                </c:pt>
                <c:pt idx="266">
                  <c:v>0.0913125302456124</c:v>
                </c:pt>
                <c:pt idx="267">
                  <c:v>0.0922462374310249</c:v>
                </c:pt>
                <c:pt idx="268">
                  <c:v>0.0931869927569542</c:v>
                </c:pt>
                <c:pt idx="269">
                  <c:v>0.0941348189882242</c:v>
                </c:pt>
                <c:pt idx="270">
                  <c:v>0.0950897386049223</c:v>
                </c:pt>
                <c:pt idx="271">
                  <c:v>0.09605177379809</c:v>
                </c:pt>
                <c:pt idx="272">
                  <c:v>0.0970209464654181</c:v>
                </c:pt>
                <c:pt idx="273">
                  <c:v>0.0979972782069488</c:v>
                </c:pt>
                <c:pt idx="274">
                  <c:v>0.0989807903207832</c:v>
                </c:pt>
                <c:pt idx="275">
                  <c:v>0.0999715037987967</c:v>
                </c:pt>
                <c:pt idx="276">
                  <c:v>0.100969439322362</c:v>
                </c:pt>
                <c:pt idx="277">
                  <c:v>0.10197461725808</c:v>
                </c:pt>
                <c:pt idx="278">
                  <c:v>0.102987057653524</c:v>
                </c:pt>
                <c:pt idx="279">
                  <c:v>0.104006780232988</c:v>
                </c:pt>
                <c:pt idx="280">
                  <c:v>0.10503380439325</c:v>
                </c:pt>
                <c:pt idx="281">
                  <c:v>0.106068149199347</c:v>
                </c:pt>
                <c:pt idx="282">
                  <c:v>0.107109833380363</c:v>
                </c:pt>
                <c:pt idx="283">
                  <c:v>0.108158875325224</c:v>
                </c:pt>
                <c:pt idx="284">
                  <c:v>0.109215293078518</c:v>
                </c:pt>
                <c:pt idx="285">
                  <c:v>0.110279104336323</c:v>
                </c:pt>
                <c:pt idx="286">
                  <c:v>0.111350326442045</c:v>
                </c:pt>
                <c:pt idx="287">
                  <c:v>0.112428976382289</c:v>
                </c:pt>
                <c:pt idx="288">
                  <c:v>0.113515070782727</c:v>
                </c:pt>
                <c:pt idx="289">
                  <c:v>0.114608625904003</c:v>
                </c:pt>
                <c:pt idx="290">
                  <c:v>0.11570965763764</c:v>
                </c:pt>
                <c:pt idx="291">
                  <c:v>0.11681818150198</c:v>
                </c:pt>
                <c:pt idx="292">
                  <c:v>0.117934212638135</c:v>
                </c:pt>
                <c:pt idx="293">
                  <c:v>0.119057765805964</c:v>
                </c:pt>
                <c:pt idx="294">
                  <c:v>0.120188855380069</c:v>
                </c:pt>
                <c:pt idx="295">
                  <c:v>0.121327495345818</c:v>
                </c:pt>
                <c:pt idx="296">
                  <c:v>0.122473699295386</c:v>
                </c:pt>
                <c:pt idx="297">
                  <c:v>0.123627480423824</c:v>
                </c:pt>
                <c:pt idx="298">
                  <c:v>0.124788851525153</c:v>
                </c:pt>
                <c:pt idx="299">
                  <c:v>0.125957824988479</c:v>
                </c:pt>
                <c:pt idx="300">
                  <c:v>0.127134412794142</c:v>
                </c:pt>
                <c:pt idx="301">
                  <c:v>0.128318626509891</c:v>
                </c:pt>
                <c:pt idx="302">
                  <c:v>0.129510477287076</c:v>
                </c:pt>
                <c:pt idx="303">
                  <c:v>0.13070997585689</c:v>
                </c:pt>
                <c:pt idx="304">
                  <c:v>0.131917132526621</c:v>
                </c:pt>
                <c:pt idx="305">
                  <c:v>0.133131957175943</c:v>
                </c:pt>
                <c:pt idx="306">
                  <c:v>0.134354459253243</c:v>
                </c:pt>
                <c:pt idx="307">
                  <c:v>0.13558464777197</c:v>
                </c:pt>
                <c:pt idx="308">
                  <c:v>0.136822531307027</c:v>
                </c:pt>
                <c:pt idx="309">
                  <c:v>0.138068117991186</c:v>
                </c:pt>
                <c:pt idx="310">
                  <c:v>0.139321415511551</c:v>
                </c:pt>
                <c:pt idx="311">
                  <c:v>0.140582431106042</c:v>
                </c:pt>
                <c:pt idx="312">
                  <c:v>0.141851171559927</c:v>
                </c:pt>
                <c:pt idx="313">
                  <c:v>0.143127643202385</c:v>
                </c:pt>
                <c:pt idx="314">
                  <c:v>0.144411851903106</c:v>
                </c:pt>
                <c:pt idx="315">
                  <c:v>0.145703803068933</c:v>
                </c:pt>
                <c:pt idx="316">
                  <c:v>0.147003501640541</c:v>
                </c:pt>
                <c:pt idx="317">
                  <c:v>0.148310952089159</c:v>
                </c:pt>
                <c:pt idx="318">
                  <c:v>0.149626158413326</c:v>
                </c:pt>
                <c:pt idx="319">
                  <c:v>0.150949124135695</c:v>
                </c:pt>
                <c:pt idx="320">
                  <c:v>0.152279852299879</c:v>
                </c:pt>
                <c:pt idx="321">
                  <c:v>0.153618345467337</c:v>
                </c:pt>
                <c:pt idx="322">
                  <c:v>0.154964605714306</c:v>
                </c:pt>
                <c:pt idx="323">
                  <c:v>0.156318634628774</c:v>
                </c:pt>
                <c:pt idx="324">
                  <c:v>0.157680433307507</c:v>
                </c:pt>
                <c:pt idx="325">
                  <c:v>0.159050002353109</c:v>
                </c:pt>
                <c:pt idx="326">
                  <c:v>0.160427341871144</c:v>
                </c:pt>
                <c:pt idx="327">
                  <c:v>0.161812451467291</c:v>
                </c:pt>
                <c:pt idx="328">
                  <c:v>0.163205330244559</c:v>
                </c:pt>
                <c:pt idx="329">
                  <c:v>0.164605976800542</c:v>
                </c:pt>
                <c:pt idx="330">
                  <c:v>0.166014389224731</c:v>
                </c:pt>
                <c:pt idx="331">
                  <c:v>0.167430565095872</c:v>
                </c:pt>
                <c:pt idx="332">
                  <c:v>0.168854501479375</c:v>
                </c:pt>
                <c:pt idx="333">
                  <c:v>0.170286194924779</c:v>
                </c:pt>
                <c:pt idx="334">
                  <c:v>0.171725641463265</c:v>
                </c:pt>
                <c:pt idx="335">
                  <c:v>0.173172836605222</c:v>
                </c:pt>
                <c:pt idx="336">
                  <c:v>0.174627775337874</c:v>
                </c:pt>
                <c:pt idx="337">
                  <c:v>0.176090452122952</c:v>
                </c:pt>
                <c:pt idx="338">
                  <c:v>0.177560860894427</c:v>
                </c:pt>
                <c:pt idx="339">
                  <c:v>0.179038995056298</c:v>
                </c:pt>
                <c:pt idx="340">
                  <c:v>0.180524847480438</c:v>
                </c:pt>
                <c:pt idx="341">
                  <c:v>0.182018410504488</c:v>
                </c:pt>
                <c:pt idx="342">
                  <c:v>0.183519675929828</c:v>
                </c:pt>
                <c:pt idx="343">
                  <c:v>0.185028635019584</c:v>
                </c:pt>
                <c:pt idx="344">
                  <c:v>0.186545278496711</c:v>
                </c:pt>
                <c:pt idx="345">
                  <c:v>0.188069596542125</c:v>
                </c:pt>
                <c:pt idx="346">
                  <c:v>0.189601578792906</c:v>
                </c:pt>
                <c:pt idx="347">
                  <c:v>0.191141214340548</c:v>
                </c:pt>
                <c:pt idx="348">
                  <c:v>0.192688491729286</c:v>
                </c:pt>
                <c:pt idx="349">
                  <c:v>0.194243398954471</c:v>
                </c:pt>
                <c:pt idx="350">
                  <c:v>0.195805923461016</c:v>
                </c:pt>
                <c:pt idx="351">
                  <c:v>0.197376052141906</c:v>
                </c:pt>
                <c:pt idx="352">
                  <c:v>0.198953771336765</c:v>
                </c:pt>
                <c:pt idx="353">
                  <c:v>0.200539066830492</c:v>
                </c:pt>
                <c:pt idx="354">
                  <c:v>0.202131923851962</c:v>
                </c:pt>
                <c:pt idx="355">
                  <c:v>0.203732327072792</c:v>
                </c:pt>
                <c:pt idx="356">
                  <c:v>0.20534026060617</c:v>
                </c:pt>
                <c:pt idx="357">
                  <c:v>0.206955708005755</c:v>
                </c:pt>
                <c:pt idx="358">
                  <c:v>0.208578652264638</c:v>
                </c:pt>
                <c:pt idx="359">
                  <c:v>0.210209075814378</c:v>
                </c:pt>
                <c:pt idx="360">
                  <c:v>0.211846960524099</c:v>
                </c:pt>
                <c:pt idx="361">
                  <c:v>0.213492287699659</c:v>
                </c:pt>
                <c:pt idx="362">
                  <c:v>0.215145038082885</c:v>
                </c:pt>
                <c:pt idx="363">
                  <c:v>0.21680519185088</c:v>
                </c:pt>
                <c:pt idx="364">
                  <c:v>0.218472728615398</c:v>
                </c:pt>
                <c:pt idx="365">
                  <c:v>0.220147627422289</c:v>
                </c:pt>
                <c:pt idx="366">
                  <c:v>0.221829866751015</c:v>
                </c:pt>
                <c:pt idx="367">
                  <c:v>0.223519424514237</c:v>
                </c:pt>
                <c:pt idx="368">
                  <c:v>0.22521627805747</c:v>
                </c:pt>
                <c:pt idx="369">
                  <c:v>0.226920404158815</c:v>
                </c:pt>
                <c:pt idx="370">
                  <c:v>0.228631779028759</c:v>
                </c:pt>
                <c:pt idx="371">
                  <c:v>0.230350378310048</c:v>
                </c:pt>
                <c:pt idx="372">
                  <c:v>0.232076177077631</c:v>
                </c:pt>
                <c:pt idx="373">
                  <c:v>0.233809149838683</c:v>
                </c:pt>
                <c:pt idx="374">
                  <c:v>0.235549270532692</c:v>
                </c:pt>
                <c:pt idx="375">
                  <c:v>0.237296512531628</c:v>
                </c:pt>
                <c:pt idx="376">
                  <c:v>0.239050848640176</c:v>
                </c:pt>
                <c:pt idx="377">
                  <c:v>0.240812251096059</c:v>
                </c:pt>
                <c:pt idx="378">
                  <c:v>0.242580691570414</c:v>
                </c:pt>
                <c:pt idx="379">
                  <c:v>0.244356141168262</c:v>
                </c:pt>
                <c:pt idx="380">
                  <c:v>0.246138570429039</c:v>
                </c:pt>
                <c:pt idx="381">
                  <c:v>0.24792794932721</c:v>
                </c:pt>
                <c:pt idx="382">
                  <c:v>0.249724247272956</c:v>
                </c:pt>
                <c:pt idx="383">
                  <c:v>0.251527433112933</c:v>
                </c:pt>
                <c:pt idx="384">
                  <c:v>0.253337475131111</c:v>
                </c:pt>
                <c:pt idx="385">
                  <c:v>0.255154341049686</c:v>
                </c:pt>
                <c:pt idx="386">
                  <c:v>0.256977998030071</c:v>
                </c:pt>
                <c:pt idx="387">
                  <c:v>0.258808412673954</c:v>
                </c:pt>
                <c:pt idx="388">
                  <c:v>0.260645551024447</c:v>
                </c:pt>
                <c:pt idx="389">
                  <c:v>0.262489378567297</c:v>
                </c:pt>
                <c:pt idx="390">
                  <c:v>0.264339860232179</c:v>
                </c:pt>
                <c:pt idx="391">
                  <c:v>0.266196960394068</c:v>
                </c:pt>
                <c:pt idx="392">
                  <c:v>0.26806064287468</c:v>
                </c:pt>
                <c:pt idx="393">
                  <c:v>0.269930870943999</c:v>
                </c:pt>
                <c:pt idx="394">
                  <c:v>0.271807607321869</c:v>
                </c:pt>
                <c:pt idx="395">
                  <c:v>0.273690814179675</c:v>
                </c:pt>
                <c:pt idx="396">
                  <c:v>0.275580453142089</c:v>
                </c:pt>
                <c:pt idx="397">
                  <c:v>0.277476485288899</c:v>
                </c:pt>
                <c:pt idx="398">
                  <c:v>0.279378871156911</c:v>
                </c:pt>
                <c:pt idx="399">
                  <c:v>0.281287570741934</c:v>
                </c:pt>
                <c:pt idx="400">
                  <c:v>0.283202543500829</c:v>
                </c:pt>
                <c:pt idx="401">
                  <c:v>0.285123748353647</c:v>
                </c:pt>
                <c:pt idx="402">
                  <c:v>0.287051143685836</c:v>
                </c:pt>
                <c:pt idx="403">
                  <c:v>0.288984687350521</c:v>
                </c:pt>
                <c:pt idx="404">
                  <c:v>0.290924336670873</c:v>
                </c:pt>
                <c:pt idx="405">
                  <c:v>0.292870048442536</c:v>
                </c:pt>
                <c:pt idx="406">
                  <c:v>0.294821778936145</c:v>
                </c:pt>
                <c:pt idx="407">
                  <c:v>0.296779483899909</c:v>
                </c:pt>
                <c:pt idx="408">
                  <c:v>0.298743118562273</c:v>
                </c:pt>
                <c:pt idx="409">
                  <c:v>0.30071263763466</c:v>
                </c:pt>
                <c:pt idx="410">
                  <c:v>0.302687995314277</c:v>
                </c:pt>
                <c:pt idx="411">
                  <c:v>0.304669145287005</c:v>
                </c:pt>
                <c:pt idx="412">
                  <c:v>0.306656040730357</c:v>
                </c:pt>
                <c:pt idx="413">
                  <c:v>0.308648634316518</c:v>
                </c:pt>
                <c:pt idx="414">
                  <c:v>0.310646878215447</c:v>
                </c:pt>
                <c:pt idx="415">
                  <c:v>0.312650724098065</c:v>
                </c:pt>
                <c:pt idx="416">
                  <c:v>0.314660123139506</c:v>
                </c:pt>
                <c:pt idx="417">
                  <c:v>0.316675026022451</c:v>
                </c:pt>
                <c:pt idx="418">
                  <c:v>0.318695382940521</c:v>
                </c:pt>
                <c:pt idx="419">
                  <c:v>0.320721143601757</c:v>
                </c:pt>
                <c:pt idx="420">
                  <c:v>0.322752257232163</c:v>
                </c:pt>
                <c:pt idx="421">
                  <c:v>0.324788672579321</c:v>
                </c:pt>
                <c:pt idx="422">
                  <c:v>0.32683033791608</c:v>
                </c:pt>
                <c:pt idx="423">
                  <c:v>0.328877201044312</c:v>
                </c:pt>
                <c:pt idx="424">
                  <c:v>0.330929209298746</c:v>
                </c:pt>
                <c:pt idx="425">
                  <c:v>0.33298630955086</c:v>
                </c:pt>
                <c:pt idx="426">
                  <c:v>0.335048448212851</c:v>
                </c:pt>
                <c:pt idx="427">
                  <c:v>0.337115571241675</c:v>
                </c:pt>
                <c:pt idx="428">
                  <c:v>0.339187624143146</c:v>
                </c:pt>
                <c:pt idx="429">
                  <c:v>0.341264551976115</c:v>
                </c:pt>
                <c:pt idx="430">
                  <c:v>0.343346299356704</c:v>
                </c:pt>
                <c:pt idx="431">
                  <c:v>0.345432810462621</c:v>
                </c:pt>
                <c:pt idx="432">
                  <c:v>0.347524029037528</c:v>
                </c:pt>
                <c:pt idx="433">
                  <c:v>0.349619898395481</c:v>
                </c:pt>
                <c:pt idx="434">
                  <c:v>0.351720361425437</c:v>
                </c:pt>
                <c:pt idx="435">
                  <c:v>0.353825360595825</c:v>
                </c:pt>
                <c:pt idx="436">
                  <c:v>0.355934837959174</c:v>
                </c:pt>
                <c:pt idx="437">
                  <c:v>0.358048735156814</c:v>
                </c:pt>
                <c:pt idx="438">
                  <c:v>0.360166993423636</c:v>
                </c:pt>
                <c:pt idx="439">
                  <c:v>0.362289553592914</c:v>
                </c:pt>
                <c:pt idx="440">
                  <c:v>0.364416356101187</c:v>
                </c:pt>
                <c:pt idx="441">
                  <c:v>0.366547340993206</c:v>
                </c:pt>
                <c:pt idx="442">
                  <c:v>0.368682447926937</c:v>
                </c:pt>
                <c:pt idx="443">
                  <c:v>0.370821616178627</c:v>
                </c:pt>
                <c:pt idx="444">
                  <c:v>0.372964784647926</c:v>
                </c:pt>
                <c:pt idx="445">
                  <c:v>0.375111891863071</c:v>
                </c:pt>
                <c:pt idx="446">
                  <c:v>0.377262875986123</c:v>
                </c:pt>
                <c:pt idx="447">
                  <c:v>0.379417674818262</c:v>
                </c:pt>
                <c:pt idx="448">
                  <c:v>0.381576225805142</c:v>
                </c:pt>
                <c:pt idx="449">
                  <c:v>0.383738466042295</c:v>
                </c:pt>
                <c:pt idx="450">
                  <c:v>0.385904332280591</c:v>
                </c:pt>
                <c:pt idx="451">
                  <c:v>0.388073760931759</c:v>
                </c:pt>
                <c:pt idx="452">
                  <c:v>0.390246688073949</c:v>
                </c:pt>
                <c:pt idx="453">
                  <c:v>0.392423049457352</c:v>
                </c:pt>
                <c:pt idx="454">
                  <c:v>0.394602780509875</c:v>
                </c:pt>
                <c:pt idx="455">
                  <c:v>0.396785816342861</c:v>
                </c:pt>
                <c:pt idx="456">
                  <c:v>0.398972091756858</c:v>
                </c:pt>
                <c:pt idx="457">
                  <c:v>0.401161541247439</c:v>
                </c:pt>
                <c:pt idx="458">
                  <c:v>0.403354099011073</c:v>
                </c:pt>
                <c:pt idx="459">
                  <c:v>0.405549698951036</c:v>
                </c:pt>
                <c:pt idx="460">
                  <c:v>0.407748274683373</c:v>
                </c:pt>
                <c:pt idx="461">
                  <c:v>0.409949759542903</c:v>
                </c:pt>
                <c:pt idx="462">
                  <c:v>0.41215408658927</c:v>
                </c:pt>
                <c:pt idx="463">
                  <c:v>0.414361188613037</c:v>
                </c:pt>
                <c:pt idx="464">
                  <c:v>0.41657099814182</c:v>
                </c:pt>
                <c:pt idx="465">
                  <c:v>0.418783447446467</c:v>
                </c:pt>
                <c:pt idx="466">
                  <c:v>0.420998468547274</c:v>
                </c:pt>
                <c:pt idx="467">
                  <c:v>0.423215993220248</c:v>
                </c:pt>
                <c:pt idx="468">
                  <c:v>0.425435953003394</c:v>
                </c:pt>
                <c:pt idx="469">
                  <c:v>0.427658279203061</c:v>
                </c:pt>
                <c:pt idx="470">
                  <c:v>0.4298829029003</c:v>
                </c:pt>
                <c:pt idx="471">
                  <c:v>0.432109754957281</c:v>
                </c:pt>
                <c:pt idx="472">
                  <c:v>0.434338766023728</c:v>
                </c:pt>
                <c:pt idx="473">
                  <c:v>0.436569866543398</c:v>
                </c:pt>
                <c:pt idx="474">
                  <c:v>0.438802986760585</c:v>
                </c:pt>
                <c:pt idx="475">
                  <c:v>0.441038056726661</c:v>
                </c:pt>
                <c:pt idx="476">
                  <c:v>0.443275006306649</c:v>
                </c:pt>
                <c:pt idx="477">
                  <c:v>0.445513765185818</c:v>
                </c:pt>
                <c:pt idx="478">
                  <c:v>0.447754262876315</c:v>
                </c:pt>
                <c:pt idx="479">
                  <c:v>0.449996428723819</c:v>
                </c:pt>
                <c:pt idx="480">
                  <c:v>0.452240191914228</c:v>
                </c:pt>
                <c:pt idx="481">
                  <c:v>0.454485481480359</c:v>
                </c:pt>
                <c:pt idx="482">
                  <c:v>0.456732226308689</c:v>
                </c:pt>
                <c:pt idx="483">
                  <c:v>0.458980355146109</c:v>
                </c:pt>
                <c:pt idx="484">
                  <c:v>0.461229796606697</c:v>
                </c:pt>
                <c:pt idx="485">
                  <c:v>0.463480479178524</c:v>
                </c:pt>
                <c:pt idx="486">
                  <c:v>0.465732331230473</c:v>
                </c:pt>
                <c:pt idx="487">
                  <c:v>0.467985281019072</c:v>
                </c:pt>
                <c:pt idx="488">
                  <c:v>0.47023925669536</c:v>
                </c:pt>
                <c:pt idx="489">
                  <c:v>0.472494186311752</c:v>
                </c:pt>
                <c:pt idx="490">
                  <c:v>0.474749997828934</c:v>
                </c:pt>
                <c:pt idx="491">
                  <c:v>0.477006619122766</c:v>
                </c:pt>
                <c:pt idx="492">
                  <c:v>0.479263977991199</c:v>
                </c:pt>
                <c:pt idx="493">
                  <c:v>0.481522002161204</c:v>
                </c:pt>
                <c:pt idx="494">
                  <c:v>0.483780619295719</c:v>
                </c:pt>
                <c:pt idx="495">
                  <c:v>0.486039757000594</c:v>
                </c:pt>
                <c:pt idx="496">
                  <c:v>0.488299342831556</c:v>
                </c:pt>
                <c:pt idx="497">
                  <c:v>0.490559304301181</c:v>
                </c:pt>
                <c:pt idx="498">
                  <c:v>0.492819568885863</c:v>
                </c:pt>
                <c:pt idx="499">
                  <c:v>0.495080064032801</c:v>
                </c:pt>
                <c:pt idx="500">
                  <c:v>0.497340717166985</c:v>
                </c:pt>
                <c:pt idx="501">
                  <c:v>0.499601455698184</c:v>
                </c:pt>
                <c:pt idx="502">
                  <c:v>0.501862207027941</c:v>
                </c:pt>
                <c:pt idx="503">
                  <c:v>0.504122898556567</c:v>
                </c:pt>
                <c:pt idx="504">
                  <c:v>0.506383457690132</c:v>
                </c:pt>
                <c:pt idx="505">
                  <c:v>0.508643811847463</c:v>
                </c:pt>
                <c:pt idx="506">
                  <c:v>0.510903888467128</c:v>
                </c:pt>
                <c:pt idx="507">
                  <c:v>0.513163615014434</c:v>
                </c:pt>
                <c:pt idx="508">
                  <c:v>0.515422918988402</c:v>
                </c:pt>
                <c:pt idx="509">
                  <c:v>0.517681727928748</c:v>
                </c:pt>
                <c:pt idx="510">
                  <c:v>0.519939969422856</c:v>
                </c:pt>
                <c:pt idx="511">
                  <c:v>0.522197571112743</c:v>
                </c:pt>
                <c:pt idx="512">
                  <c:v>0.524454460702009</c:v>
                </c:pt>
                <c:pt idx="513">
                  <c:v>0.526710565962789</c:v>
                </c:pt>
                <c:pt idx="514">
                  <c:v>0.528965814742683</c:v>
                </c:pt>
                <c:pt idx="515">
                  <c:v>0.531220134971681</c:v>
                </c:pt>
                <c:pt idx="516">
                  <c:v>0.53347345466907</c:v>
                </c:pt>
                <c:pt idx="517">
                  <c:v>0.53572570195033</c:v>
                </c:pt>
                <c:pt idx="518">
                  <c:v>0.537976805034014</c:v>
                </c:pt>
                <c:pt idx="519">
                  <c:v>0.540226692248609</c:v>
                </c:pt>
                <c:pt idx="520">
                  <c:v>0.542475292039384</c:v>
                </c:pt>
                <c:pt idx="521">
                  <c:v>0.544722532975213</c:v>
                </c:pt>
                <c:pt idx="522">
                  <c:v>0.546968343755386</c:v>
                </c:pt>
                <c:pt idx="523">
                  <c:v>0.549212653216392</c:v>
                </c:pt>
                <c:pt idx="524">
                  <c:v>0.551455390338683</c:v>
                </c:pt>
                <c:pt idx="525">
                  <c:v>0.553696484253417</c:v>
                </c:pt>
                <c:pt idx="526">
                  <c:v>0.555935864249175</c:v>
                </c:pt>
                <c:pt idx="527">
                  <c:v>0.55817345977865</c:v>
                </c:pt>
                <c:pt idx="528">
                  <c:v>0.560409200465314</c:v>
                </c:pt>
                <c:pt idx="529">
                  <c:v>0.562643016110058</c:v>
                </c:pt>
                <c:pt idx="530">
                  <c:v>0.564874836697801</c:v>
                </c:pt>
                <c:pt idx="531">
                  <c:v>0.56710459240407</c:v>
                </c:pt>
                <c:pt idx="532">
                  <c:v>0.569332213601551</c:v>
                </c:pt>
                <c:pt idx="533">
                  <c:v>0.571557630866608</c:v>
                </c:pt>
                <c:pt idx="534">
                  <c:v>0.57378077498577</c:v>
                </c:pt>
                <c:pt idx="535">
                  <c:v>0.576001576962186</c:v>
                </c:pt>
                <c:pt idx="536">
                  <c:v>0.578219968022038</c:v>
                </c:pt>
                <c:pt idx="537">
                  <c:v>0.580435879620931</c:v>
                </c:pt>
                <c:pt idx="538">
                  <c:v>0.582649243450238</c:v>
                </c:pt>
                <c:pt idx="539">
                  <c:v>0.584859991443408</c:v>
                </c:pt>
                <c:pt idx="540">
                  <c:v>0.587068055782239</c:v>
                </c:pt>
                <c:pt idx="541">
                  <c:v>0.58927336890311</c:v>
                </c:pt>
                <c:pt idx="542">
                  <c:v>0.591475863503172</c:v>
                </c:pt>
                <c:pt idx="543">
                  <c:v>0.593675472546501</c:v>
                </c:pt>
                <c:pt idx="544">
                  <c:v>0.595872129270201</c:v>
                </c:pt>
                <c:pt idx="545">
                  <c:v>0.598065767190478</c:v>
                </c:pt>
                <c:pt idx="546">
                  <c:v>0.600256320108654</c:v>
                </c:pt>
                <c:pt idx="547">
                  <c:v>0.602443722117146</c:v>
                </c:pt>
                <c:pt idx="548">
                  <c:v>0.6046279076054</c:v>
                </c:pt>
                <c:pt idx="549">
                  <c:v>0.606808811265771</c:v>
                </c:pt>
                <c:pt idx="550">
                  <c:v>0.608986368099361</c:v>
                </c:pt>
                <c:pt idx="551">
                  <c:v>0.611160513421807</c:v>
                </c:pt>
                <c:pt idx="552">
                  <c:v>0.613331182869023</c:v>
                </c:pt>
                <c:pt idx="553">
                  <c:v>0.615498312402885</c:v>
                </c:pt>
                <c:pt idx="554">
                  <c:v>0.617661838316869</c:v>
                </c:pt>
                <c:pt idx="555">
                  <c:v>0.619821697241642</c:v>
                </c:pt>
                <c:pt idx="556">
                  <c:v>0.621977826150591</c:v>
                </c:pt>
                <c:pt idx="557">
                  <c:v>0.624130162365303</c:v>
                </c:pt>
                <c:pt idx="558">
                  <c:v>0.626278643560997</c:v>
                </c:pt>
                <c:pt idx="559">
                  <c:v>0.628423207771887</c:v>
                </c:pt>
                <c:pt idx="560">
                  <c:v>0.630563793396505</c:v>
                </c:pt>
                <c:pt idx="561">
                  <c:v>0.632700339202955</c:v>
                </c:pt>
                <c:pt idx="562">
                  <c:v>0.634832784334118</c:v>
                </c:pt>
                <c:pt idx="563">
                  <c:v>0.636961068312794</c:v>
                </c:pt>
                <c:pt idx="564">
                  <c:v>0.639085131046788</c:v>
                </c:pt>
                <c:pt idx="565">
                  <c:v>0.641204912833937</c:v>
                </c:pt>
                <c:pt idx="566">
                  <c:v>0.643320354367075</c:v>
                </c:pt>
                <c:pt idx="567">
                  <c:v>0.645431396738938</c:v>
                </c:pt>
                <c:pt idx="568">
                  <c:v>0.647537981447011</c:v>
                </c:pt>
                <c:pt idx="569">
                  <c:v>0.649640050398304</c:v>
                </c:pt>
                <c:pt idx="570">
                  <c:v>0.651737545914077</c:v>
                </c:pt>
                <c:pt idx="571">
                  <c:v>0.653830410734494</c:v>
                </c:pt>
                <c:pt idx="572">
                  <c:v>0.655918588023215</c:v>
                </c:pt>
                <c:pt idx="573">
                  <c:v>0.658002021371923</c:v>
                </c:pt>
                <c:pt idx="574">
                  <c:v>0.660080654804788</c:v>
                </c:pt>
                <c:pt idx="575">
                  <c:v>0.662154432782864</c:v>
                </c:pt>
                <c:pt idx="576">
                  <c:v>0.664223300208419</c:v>
                </c:pt>
                <c:pt idx="577">
                  <c:v>0.666287202429198</c:v>
                </c:pt>
                <c:pt idx="578">
                  <c:v>0.668346085242624</c:v>
                </c:pt>
                <c:pt idx="579">
                  <c:v>0.670399894899923</c:v>
                </c:pt>
                <c:pt idx="580">
                  <c:v>0.672448578110184</c:v>
                </c:pt>
                <c:pt idx="581">
                  <c:v>0.674492082044358</c:v>
                </c:pt>
                <c:pt idx="582">
                  <c:v>0.676530354339171</c:v>
                </c:pt>
                <c:pt idx="583">
                  <c:v>0.678563343100986</c:v>
                </c:pt>
                <c:pt idx="584">
                  <c:v>0.680590996909581</c:v>
                </c:pt>
                <c:pt idx="585">
                  <c:v>0.682613264821863</c:v>
                </c:pt>
                <c:pt idx="586">
                  <c:v>0.68463009637551</c:v>
                </c:pt>
                <c:pt idx="587">
                  <c:v>0.686641441592539</c:v>
                </c:pt>
                <c:pt idx="588">
                  <c:v>0.688647250982809</c:v>
                </c:pt>
                <c:pt idx="589">
                  <c:v>0.690647475547443</c:v>
                </c:pt>
                <c:pt idx="590">
                  <c:v>0.692642066782184</c:v>
                </c:pt>
                <c:pt idx="591">
                  <c:v>0.694630976680676</c:v>
                </c:pt>
                <c:pt idx="592">
                  <c:v>0.696614157737672</c:v>
                </c:pt>
                <c:pt idx="593">
                  <c:v>0.698591562952169</c:v>
                </c:pt>
                <c:pt idx="594">
                  <c:v>0.700563145830467</c:v>
                </c:pt>
                <c:pt idx="595">
                  <c:v>0.702528860389159</c:v>
                </c:pt>
                <c:pt idx="596">
                  <c:v>0.704488661158043</c:v>
                </c:pt>
                <c:pt idx="597">
                  <c:v>0.706442503182958</c:v>
                </c:pt>
                <c:pt idx="598">
                  <c:v>0.70839034202855</c:v>
                </c:pt>
                <c:pt idx="599">
                  <c:v>0.71033213378096</c:v>
                </c:pt>
                <c:pt idx="600">
                  <c:v>0.712267835050435</c:v>
                </c:pt>
                <c:pt idx="601">
                  <c:v>0.714197402973871</c:v>
                </c:pt>
                <c:pt idx="602">
                  <c:v>0.716120795217271</c:v>
                </c:pt>
                <c:pt idx="603">
                  <c:v>0.718037969978134</c:v>
                </c:pt>
                <c:pt idx="604">
                  <c:v>0.719948885987768</c:v>
                </c:pt>
                <c:pt idx="605">
                  <c:v>0.721853502513519</c:v>
                </c:pt>
                <c:pt idx="606">
                  <c:v>0.723751779360938</c:v>
                </c:pt>
                <c:pt idx="607">
                  <c:v>0.725643676875858</c:v>
                </c:pt>
                <c:pt idx="608">
                  <c:v>0.727529155946404</c:v>
                </c:pt>
                <c:pt idx="609">
                  <c:v>0.729408178004924</c:v>
                </c:pt>
                <c:pt idx="610">
                  <c:v>0.731280705029838</c:v>
                </c:pt>
                <c:pt idx="611">
                  <c:v>0.733146699547425</c:v>
                </c:pt>
                <c:pt idx="612">
                  <c:v>0.735006124633514</c:v>
                </c:pt>
                <c:pt idx="613">
                  <c:v>0.736858943915118</c:v>
                </c:pt>
                <c:pt idx="614">
                  <c:v>0.738705121571976</c:v>
                </c:pt>
                <c:pt idx="615">
                  <c:v>0.74054462233803</c:v>
                </c:pt>
                <c:pt idx="616">
                  <c:v>0.742377411502818</c:v>
                </c:pt>
                <c:pt idx="617">
                  <c:v>0.744203454912794</c:v>
                </c:pt>
                <c:pt idx="618">
                  <c:v>0.746022718972574</c:v>
                </c:pt>
                <c:pt idx="619">
                  <c:v>0.747835170646098</c:v>
                </c:pt>
                <c:pt idx="620">
                  <c:v>0.749640777457728</c:v>
                </c:pt>
                <c:pt idx="621">
                  <c:v>0.751439507493257</c:v>
                </c:pt>
                <c:pt idx="622">
                  <c:v>0.753231329400854</c:v>
                </c:pt>
                <c:pt idx="623">
                  <c:v>0.755016212391921</c:v>
                </c:pt>
                <c:pt idx="624">
                  <c:v>0.75679412624189</c:v>
                </c:pt>
                <c:pt idx="625">
                  <c:v>0.758565041290928</c:v>
                </c:pt>
                <c:pt idx="626">
                  <c:v>0.760328928444578</c:v>
                </c:pt>
                <c:pt idx="627">
                  <c:v>0.762085759174324</c:v>
                </c:pt>
                <c:pt idx="628">
                  <c:v>0.763835505518074</c:v>
                </c:pt>
                <c:pt idx="629">
                  <c:v>0.765578140080577</c:v>
                </c:pt>
                <c:pt idx="630">
                  <c:v>0.767313636033762</c:v>
                </c:pt>
                <c:pt idx="631">
                  <c:v>0.769041967117001</c:v>
                </c:pt>
                <c:pt idx="632">
                  <c:v>0.770763107637301</c:v>
                </c:pt>
                <c:pt idx="633">
                  <c:v>0.772477032469423</c:v>
                </c:pt>
                <c:pt idx="634">
                  <c:v>0.774183717055923</c:v>
                </c:pt>
                <c:pt idx="635">
                  <c:v>0.775883137407126</c:v>
                </c:pt>
                <c:pt idx="636">
                  <c:v>0.777575270101027</c:v>
                </c:pt>
                <c:pt idx="637">
                  <c:v>0.779260092283112</c:v>
                </c:pt>
                <c:pt idx="638">
                  <c:v>0.780937581666113</c:v>
                </c:pt>
                <c:pt idx="639">
                  <c:v>0.782607716529698</c:v>
                </c:pt>
                <c:pt idx="640">
                  <c:v>0.784270475720071</c:v>
                </c:pt>
                <c:pt idx="641">
                  <c:v>0.785925838649524</c:v>
                </c:pt>
                <c:pt idx="642">
                  <c:v>0.787573785295899</c:v>
                </c:pt>
                <c:pt idx="643">
                  <c:v>0.789214296201989</c:v>
                </c:pt>
                <c:pt idx="644">
                  <c:v>0.790847352474874</c:v>
                </c:pt>
                <c:pt idx="645">
                  <c:v>0.792472935785174</c:v>
                </c:pt>
                <c:pt idx="646">
                  <c:v>0.794091028366247</c:v>
                </c:pt>
                <c:pt idx="647">
                  <c:v>0.795701613013307</c:v>
                </c:pt>
                <c:pt idx="648">
                  <c:v>0.797304673082487</c:v>
                </c:pt>
                <c:pt idx="649">
                  <c:v>0.798900192489821</c:v>
                </c:pt>
                <c:pt idx="650">
                  <c:v>0.800488155710165</c:v>
                </c:pt>
                <c:pt idx="651">
                  <c:v>0.802068547776058</c:v>
                </c:pt>
                <c:pt idx="652">
                  <c:v>0.803641354276502</c:v>
                </c:pt>
                <c:pt idx="653">
                  <c:v>0.805206561355693</c:v>
                </c:pt>
                <c:pt idx="654">
                  <c:v>0.806764155711671</c:v>
                </c:pt>
                <c:pt idx="655">
                  <c:v>0.808314124594922</c:v>
                </c:pt>
                <c:pt idx="656">
                  <c:v>0.809856455806899</c:v>
                </c:pt>
                <c:pt idx="657">
                  <c:v>0.811391137698496</c:v>
                </c:pt>
                <c:pt idx="658">
                  <c:v>0.812918159168445</c:v>
                </c:pt>
                <c:pt idx="659">
                  <c:v>0.814437509661661</c:v>
                </c:pt>
                <c:pt idx="660">
                  <c:v>0.81594917916752</c:v>
                </c:pt>
                <c:pt idx="661">
                  <c:v>0.817453158218076</c:v>
                </c:pt>
                <c:pt idx="662">
                  <c:v>0.818949437886221</c:v>
                </c:pt>
                <c:pt idx="663">
                  <c:v>0.820438009783782</c:v>
                </c:pt>
                <c:pt idx="664">
                  <c:v>0.821918866059557</c:v>
                </c:pt>
                <c:pt idx="665">
                  <c:v>0.8233919993973</c:v>
                </c:pt>
                <c:pt idx="666">
                  <c:v>0.824857403013637</c:v>
                </c:pt>
                <c:pt idx="667">
                  <c:v>0.826315070655933</c:v>
                </c:pt>
                <c:pt idx="668">
                  <c:v>0.8277649966001</c:v>
                </c:pt>
                <c:pt idx="669">
                  <c:v>0.829207175648348</c:v>
                </c:pt>
                <c:pt idx="670">
                  <c:v>0.83064160312688</c:v>
                </c:pt>
                <c:pt idx="671">
                  <c:v>0.832068274883533</c:v>
                </c:pt>
                <c:pt idx="672">
                  <c:v>0.833487187285366</c:v>
                </c:pt>
                <c:pt idx="673">
                  <c:v>0.834898337216192</c:v>
                </c:pt>
                <c:pt idx="674">
                  <c:v>0.836301722074061</c:v>
                </c:pt>
                <c:pt idx="675">
                  <c:v>0.837697339768686</c:v>
                </c:pt>
                <c:pt idx="676">
                  <c:v>0.83908518871882</c:v>
                </c:pt>
                <c:pt idx="677">
                  <c:v>0.840465267849586</c:v>
                </c:pt>
                <c:pt idx="678">
                  <c:v>0.841837576589749</c:v>
                </c:pt>
                <c:pt idx="679">
                  <c:v>0.843202114868948</c:v>
                </c:pt>
                <c:pt idx="680">
                  <c:v>0.844558883114869</c:v>
                </c:pt>
                <c:pt idx="681">
                  <c:v>0.84590788225038</c:v>
                </c:pt>
                <c:pt idx="682">
                  <c:v>0.847249113690616</c:v>
                </c:pt>
                <c:pt idx="683">
                  <c:v>0.84858257934001</c:v>
                </c:pt>
                <c:pt idx="684">
                  <c:v>0.849908281589291</c:v>
                </c:pt>
                <c:pt idx="685">
                  <c:v>0.85122622331243</c:v>
                </c:pt>
                <c:pt idx="686">
                  <c:v>0.852536407863541</c:v>
                </c:pt>
                <c:pt idx="687">
                  <c:v>0.853838839073739</c:v>
                </c:pt>
                <c:pt idx="688">
                  <c:v>0.855133521247961</c:v>
                </c:pt>
                <c:pt idx="689">
                  <c:v>0.856420459161739</c:v>
                </c:pt>
                <c:pt idx="690">
                  <c:v>0.857699658057934</c:v>
                </c:pt>
                <c:pt idx="691">
                  <c:v>0.858971123643429</c:v>
                </c:pt>
                <c:pt idx="692">
                  <c:v>0.860234862085784</c:v>
                </c:pt>
                <c:pt idx="693">
                  <c:v>0.861490880009851</c:v>
                </c:pt>
                <c:pt idx="694">
                  <c:v>0.86273918449435</c:v>
                </c:pt>
                <c:pt idx="695">
                  <c:v>0.863979783068412</c:v>
                </c:pt>
                <c:pt idx="696">
                  <c:v>0.865212683708082</c:v>
                </c:pt>
                <c:pt idx="697">
                  <c:v>0.866437894832782</c:v>
                </c:pt>
                <c:pt idx="698">
                  <c:v>0.867655425301753</c:v>
                </c:pt>
                <c:pt idx="699">
                  <c:v>0.868865284410447</c:v>
                </c:pt>
                <c:pt idx="700">
                  <c:v>0.870067481886895</c:v>
                </c:pt>
                <c:pt idx="701">
                  <c:v>0.87126202788804</c:v>
                </c:pt>
                <c:pt idx="702">
                  <c:v>0.872448932996042</c:v>
                </c:pt>
                <c:pt idx="703">
                  <c:v>0.873628208214543</c:v>
                </c:pt>
                <c:pt idx="704">
                  <c:v>0.874799864964911</c:v>
                </c:pt>
                <c:pt idx="705">
                  <c:v>0.875963915082452</c:v>
                </c:pt>
                <c:pt idx="706">
                  <c:v>0.877120370812589</c:v>
                </c:pt>
                <c:pt idx="707">
                  <c:v>0.878269244807023</c:v>
                </c:pt>
                <c:pt idx="708">
                  <c:v>0.879410550119855</c:v>
                </c:pt>
                <c:pt idx="709">
                  <c:v>0.880544300203691</c:v>
                </c:pt>
                <c:pt idx="710">
                  <c:v>0.881670508905718</c:v>
                </c:pt>
                <c:pt idx="711">
                  <c:v>0.882789190463759</c:v>
                </c:pt>
                <c:pt idx="712">
                  <c:v>0.883900359502294</c:v>
                </c:pt>
                <c:pt idx="713">
                  <c:v>0.885004031028475</c:v>
                </c:pt>
                <c:pt idx="714">
                  <c:v>0.886100220428101</c:v>
                </c:pt>
                <c:pt idx="715">
                  <c:v>0.887188943461583</c:v>
                </c:pt>
                <c:pt idx="716">
                  <c:v>0.888270216259888</c:v>
                </c:pt>
                <c:pt idx="717">
                  <c:v>0.889344055320455</c:v>
                </c:pt>
                <c:pt idx="718">
                  <c:v>0.890410477503102</c:v>
                </c:pt>
                <c:pt idx="719">
                  <c:v>0.891469500025908</c:v>
                </c:pt>
                <c:pt idx="720">
                  <c:v>0.892521140461081</c:v>
                </c:pt>
                <c:pt idx="721">
                  <c:v>0.893565416730806</c:v>
                </c:pt>
                <c:pt idx="722">
                  <c:v>0.894602347103083</c:v>
                </c:pt>
                <c:pt idx="723">
                  <c:v>0.895631950187542</c:v>
                </c:pt>
                <c:pt idx="724">
                  <c:v>0.896654244931251</c:v>
                </c:pt>
                <c:pt idx="725">
                  <c:v>0.897669250614507</c:v>
                </c:pt>
                <c:pt idx="726">
                  <c:v>0.898676986846613</c:v>
                </c:pt>
                <c:pt idx="727">
                  <c:v>0.899677473561644</c:v>
                </c:pt>
                <c:pt idx="728">
                  <c:v>0.900670731014208</c:v>
                </c:pt>
                <c:pt idx="729">
                  <c:v>0.90165677977518</c:v>
                </c:pt>
                <c:pt idx="730">
                  <c:v>0.90263564072745</c:v>
                </c:pt>
                <c:pt idx="731">
                  <c:v>0.90360733506164</c:v>
                </c:pt>
                <c:pt idx="732">
                  <c:v>0.904571884271822</c:v>
                </c:pt>
                <c:pt idx="733">
                  <c:v>0.905529310151236</c:v>
                </c:pt>
                <c:pt idx="734">
                  <c:v>0.906479634787986</c:v>
                </c:pt>
                <c:pt idx="735">
                  <c:v>0.907422880560738</c:v>
                </c:pt>
                <c:pt idx="736">
                  <c:v>0.90835907013442</c:v>
                </c:pt>
                <c:pt idx="737">
                  <c:v>0.909288226455898</c:v>
                </c:pt>
                <c:pt idx="738">
                  <c:v>0.910210372749673</c:v>
                </c:pt>
                <c:pt idx="739">
                  <c:v>0.911125532513549</c:v>
                </c:pt>
                <c:pt idx="740">
                  <c:v>0.912033729514323</c:v>
                </c:pt>
                <c:pt idx="741">
                  <c:v>0.912934987783454</c:v>
                </c:pt>
                <c:pt idx="742">
                  <c:v>0.913829331612741</c:v>
                </c:pt>
                <c:pt idx="743">
                  <c:v>0.914716785550001</c:v>
                </c:pt>
                <c:pt idx="744">
                  <c:v>0.91559737439474</c:v>
                </c:pt>
                <c:pt idx="745">
                  <c:v>0.916471123193837</c:v>
                </c:pt>
                <c:pt idx="746">
                  <c:v>0.917338057237216</c:v>
                </c:pt>
                <c:pt idx="747">
                  <c:v>0.918198202053532</c:v>
                </c:pt>
                <c:pt idx="748">
                  <c:v>0.919051583405852</c:v>
                </c:pt>
                <c:pt idx="749">
                  <c:v>0.919898227287348</c:v>
                </c:pt>
                <c:pt idx="750">
                  <c:v>0.920738159916983</c:v>
                </c:pt>
                <c:pt idx="751">
                  <c:v>0.921571407735217</c:v>
                </c:pt>
                <c:pt idx="752">
                  <c:v>0.922397997399702</c:v>
                </c:pt>
                <c:pt idx="753">
                  <c:v>0.923217955781001</c:v>
                </c:pt>
                <c:pt idx="754">
                  <c:v>0.924031309958296</c:v>
                </c:pt>
                <c:pt idx="755">
                  <c:v>0.924838087215121</c:v>
                </c:pt>
                <c:pt idx="756">
                  <c:v>0.925638315035088</c:v>
                </c:pt>
                <c:pt idx="757">
                  <c:v>0.926432021097635</c:v>
                </c:pt>
                <c:pt idx="758">
                  <c:v>0.927219233273773</c:v>
                </c:pt>
                <c:pt idx="759">
                  <c:v>0.92799997962185</c:v>
                </c:pt>
                <c:pt idx="760">
                  <c:v>0.928774288383321</c:v>
                </c:pt>
                <c:pt idx="761">
                  <c:v>0.929542187978536</c:v>
                </c:pt>
                <c:pt idx="762">
                  <c:v>0.93030370700253</c:v>
                </c:pt>
                <c:pt idx="763">
                  <c:v>0.931058874220835</c:v>
                </c:pt>
                <c:pt idx="764">
                  <c:v>0.931807718565298</c:v>
                </c:pt>
                <c:pt idx="765">
                  <c:v>0.93255026912992</c:v>
                </c:pt>
                <c:pt idx="766">
                  <c:v>0.933286555166697</c:v>
                </c:pt>
                <c:pt idx="767">
                  <c:v>0.934016606081492</c:v>
                </c:pt>
                <c:pt idx="768">
                  <c:v>0.934740451429908</c:v>
                </c:pt>
                <c:pt idx="769">
                  <c:v>0.935458120913185</c:v>
                </c:pt>
                <c:pt idx="770">
                  <c:v>0.936169644374107</c:v>
                </c:pt>
                <c:pt idx="771">
                  <c:v>0.936875051792935</c:v>
                </c:pt>
                <c:pt idx="772">
                  <c:v>0.937574373283347</c:v>
                </c:pt>
                <c:pt idx="773">
                  <c:v>0.938267639088401</c:v>
                </c:pt>
                <c:pt idx="774">
                  <c:v>0.938954879576518</c:v>
                </c:pt>
                <c:pt idx="775">
                  <c:v>0.93963612523748</c:v>
                </c:pt>
                <c:pt idx="776">
                  <c:v>0.94031140667845</c:v>
                </c:pt>
                <c:pt idx="777">
                  <c:v>0.940980754620008</c:v>
                </c:pt>
                <c:pt idx="778">
                  <c:v>0.941644199892211</c:v>
                </c:pt>
                <c:pt idx="779">
                  <c:v>0.942301773430674</c:v>
                </c:pt>
                <c:pt idx="780">
                  <c:v>0.942953506272669</c:v>
                </c:pt>
                <c:pt idx="781">
                  <c:v>0.943599429553244</c:v>
                </c:pt>
                <c:pt idx="782">
                  <c:v>0.944239574501372</c:v>
                </c:pt>
                <c:pt idx="783">
                  <c:v>0.944873972436114</c:v>
                </c:pt>
                <c:pt idx="784">
                  <c:v>0.945502654762808</c:v>
                </c:pt>
                <c:pt idx="785">
                  <c:v>0.946125652969284</c:v>
                </c:pt>
                <c:pt idx="786">
                  <c:v>0.946742998622095</c:v>
                </c:pt>
                <c:pt idx="787">
                  <c:v>0.94735472336278</c:v>
                </c:pt>
                <c:pt idx="788">
                  <c:v>0.947960858904148</c:v>
                </c:pt>
                <c:pt idx="789">
                  <c:v>0.948561437026586</c:v>
                </c:pt>
                <c:pt idx="790">
                  <c:v>0.949156489574391</c:v>
                </c:pt>
                <c:pt idx="791">
                  <c:v>0.949746048452133</c:v>
                </c:pt>
                <c:pt idx="792">
                  <c:v>0.950330145621039</c:v>
                </c:pt>
                <c:pt idx="793">
                  <c:v>0.9509088130954</c:v>
                </c:pt>
                <c:pt idx="794">
                  <c:v>0.951482082939016</c:v>
                </c:pt>
                <c:pt idx="795">
                  <c:v>0.952049987261653</c:v>
                </c:pt>
                <c:pt idx="796">
                  <c:v>0.952612558215541</c:v>
                </c:pt>
                <c:pt idx="797">
                  <c:v>0.953169827991888</c:v>
                </c:pt>
                <c:pt idx="798">
                  <c:v>0.953721828817431</c:v>
                </c:pt>
                <c:pt idx="799">
                  <c:v>0.954268592951005</c:v>
                </c:pt>
                <c:pt idx="800">
                  <c:v>0.954810152680152</c:v>
                </c:pt>
                <c:pt idx="801">
                  <c:v>0.955346540317748</c:v>
                </c:pt>
                <c:pt idx="802">
                  <c:v>0.955877788198668</c:v>
                </c:pt>
                <c:pt idx="803">
                  <c:v>0.956403928676469</c:v>
                </c:pt>
                <c:pt idx="804">
                  <c:v>0.956924994120114</c:v>
                </c:pt>
                <c:pt idx="805">
                  <c:v>0.95744101691072</c:v>
                </c:pt>
                <c:pt idx="806">
                  <c:v>0.957952029438331</c:v>
                </c:pt>
                <c:pt idx="807">
                  <c:v>0.958458064098734</c:v>
                </c:pt>
                <c:pt idx="808">
                  <c:v>0.95895915329029</c:v>
                </c:pt>
                <c:pt idx="809">
                  <c:v>0.959455329410808</c:v>
                </c:pt>
                <c:pt idx="810">
                  <c:v>0.959946624854444</c:v>
                </c:pt>
                <c:pt idx="811">
                  <c:v>0.960433072008627</c:v>
                </c:pt>
                <c:pt idx="812">
                  <c:v>0.960914703251026</c:v>
                </c:pt>
                <c:pt idx="813">
                  <c:v>0.96139155094654</c:v>
                </c:pt>
                <c:pt idx="814">
                  <c:v>0.961863647444323</c:v>
                </c:pt>
                <c:pt idx="815">
                  <c:v>0.962331025074837</c:v>
                </c:pt>
                <c:pt idx="816">
                  <c:v>0.962793716146944</c:v>
                </c:pt>
                <c:pt idx="817">
                  <c:v>0.963251752945023</c:v>
                </c:pt>
                <c:pt idx="818">
                  <c:v>0.96370516772612</c:v>
                </c:pt>
                <c:pt idx="819">
                  <c:v>0.964153992717132</c:v>
                </c:pt>
                <c:pt idx="820">
                  <c:v>0.964598260112026</c:v>
                </c:pt>
                <c:pt idx="821">
                  <c:v>0.965038002069082</c:v>
                </c:pt>
                <c:pt idx="822">
                  <c:v>0.965473250708178</c:v>
                </c:pt>
                <c:pt idx="823">
                  <c:v>0.9659040381081</c:v>
                </c:pt>
                <c:pt idx="824">
                  <c:v>0.966330396303891</c:v>
                </c:pt>
                <c:pt idx="825">
                  <c:v>0.966752357284225</c:v>
                </c:pt>
                <c:pt idx="826">
                  <c:v>0.967169952988825</c:v>
                </c:pt>
                <c:pt idx="827">
                  <c:v>0.967583215305903</c:v>
                </c:pt>
                <c:pt idx="828">
                  <c:v>0.967992176069638</c:v>
                </c:pt>
                <c:pt idx="829">
                  <c:v>0.968396867057687</c:v>
                </c:pt>
                <c:pt idx="830">
                  <c:v>0.968797319988732</c:v>
                </c:pt>
                <c:pt idx="831">
                  <c:v>0.969193566520052</c:v>
                </c:pt>
                <c:pt idx="832">
                  <c:v>0.969585638245135</c:v>
                </c:pt>
                <c:pt idx="833">
                  <c:v>0.969973566691323</c:v>
                </c:pt>
                <c:pt idx="834">
                  <c:v>0.970357383317486</c:v>
                </c:pt>
                <c:pt idx="835">
                  <c:v>0.970737119511737</c:v>
                </c:pt>
                <c:pt idx="836">
                  <c:v>0.971112806589167</c:v>
                </c:pt>
                <c:pt idx="837">
                  <c:v>0.97148447578963</c:v>
                </c:pt>
                <c:pt idx="838">
                  <c:v>0.971852158275549</c:v>
                </c:pt>
                <c:pt idx="839">
                  <c:v>0.972215885129759</c:v>
                </c:pt>
                <c:pt idx="840">
                  <c:v>0.972575687353384</c:v>
                </c:pt>
                <c:pt idx="841">
                  <c:v>0.972931595863748</c:v>
                </c:pt>
                <c:pt idx="842">
                  <c:v>0.973283641492318</c:v>
                </c:pt>
                <c:pt idx="843">
                  <c:v>0.973631854982679</c:v>
                </c:pt>
                <c:pt idx="844">
                  <c:v>0.973976266988543</c:v>
                </c:pt>
                <c:pt idx="845">
                  <c:v>0.974316908071796</c:v>
                </c:pt>
                <c:pt idx="846">
                  <c:v>0.974653808700567</c:v>
                </c:pt>
                <c:pt idx="847">
                  <c:v>0.974986999247344</c:v>
                </c:pt>
                <c:pt idx="848">
                  <c:v>0.975316509987111</c:v>
                </c:pt>
                <c:pt idx="849">
                  <c:v>0.975642371095524</c:v>
                </c:pt>
                <c:pt idx="850">
                  <c:v>0.975964612647119</c:v>
                </c:pt>
                <c:pt idx="851">
                  <c:v>0.976283264613552</c:v>
                </c:pt>
                <c:pt idx="852">
                  <c:v>0.976598356861873</c:v>
                </c:pt>
                <c:pt idx="853">
                  <c:v>0.976909919152829</c:v>
                </c:pt>
                <c:pt idx="854">
                  <c:v>0.977217981139206</c:v>
                </c:pt>
                <c:pt idx="855">
                  <c:v>0.977522572364195</c:v>
                </c:pt>
                <c:pt idx="856">
                  <c:v>0.977823722259801</c:v>
                </c:pt>
                <c:pt idx="857">
                  <c:v>0.978121460145271</c:v>
                </c:pt>
                <c:pt idx="858">
                  <c:v>0.978415815225566</c:v>
                </c:pt>
                <c:pt idx="859">
                  <c:v>0.978706816589859</c:v>
                </c:pt>
                <c:pt idx="860">
                  <c:v>0.978994493210064</c:v>
                </c:pt>
                <c:pt idx="861">
                  <c:v>0.979278873939403</c:v>
                </c:pt>
                <c:pt idx="862">
                  <c:v>0.979559987510995</c:v>
                </c:pt>
                <c:pt idx="863">
                  <c:v>0.979837862536486</c:v>
                </c:pt>
                <c:pt idx="864">
                  <c:v>0.980112527504702</c:v>
                </c:pt>
                <c:pt idx="865">
                  <c:v>0.980384010780342</c:v>
                </c:pt>
                <c:pt idx="866">
                  <c:v>0.980652340602691</c:v>
                </c:pt>
                <c:pt idx="867">
                  <c:v>0.980917545084378</c:v>
                </c:pt>
                <c:pt idx="868">
                  <c:v>0.981179652210147</c:v>
                </c:pt>
                <c:pt idx="869">
                  <c:v>0.981438689835678</c:v>
                </c:pt>
                <c:pt idx="870">
                  <c:v>0.981694685686422</c:v>
                </c:pt>
                <c:pt idx="871">
                  <c:v>0.981947667356473</c:v>
                </c:pt>
                <c:pt idx="872">
                  <c:v>0.982197662307474</c:v>
                </c:pt>
                <c:pt idx="873">
                  <c:v>0.982444697867546</c:v>
                </c:pt>
                <c:pt idx="874">
                  <c:v>0.982688801230249</c:v>
                </c:pt>
                <c:pt idx="875">
                  <c:v>0.982929999453573</c:v>
                </c:pt>
                <c:pt idx="876">
                  <c:v>0.983168319458959</c:v>
                </c:pt>
                <c:pt idx="877">
                  <c:v>0.983403788030348</c:v>
                </c:pt>
                <c:pt idx="878">
                  <c:v>0.983636431813256</c:v>
                </c:pt>
                <c:pt idx="879">
                  <c:v>0.983866277313887</c:v>
                </c:pt>
                <c:pt idx="880">
                  <c:v>0.984093350898263</c:v>
                </c:pt>
                <c:pt idx="881">
                  <c:v>0.984317678791389</c:v>
                </c:pt>
                <c:pt idx="882">
                  <c:v>0.984539287076446</c:v>
                </c:pt>
                <c:pt idx="883">
                  <c:v>0.98475820169401</c:v>
                </c:pt>
                <c:pt idx="884">
                  <c:v>0.984974448441296</c:v>
                </c:pt>
                <c:pt idx="885">
                  <c:v>0.985188052971438</c:v>
                </c:pt>
                <c:pt idx="886">
                  <c:v>0.985399040792788</c:v>
                </c:pt>
                <c:pt idx="887">
                  <c:v>0.985607437268245</c:v>
                </c:pt>
                <c:pt idx="888">
                  <c:v>0.985813267614612</c:v>
                </c:pt>
                <c:pt idx="889">
                  <c:v>0.986016556901975</c:v>
                </c:pt>
                <c:pt idx="890">
                  <c:v>0.986217330053115</c:v>
                </c:pt>
                <c:pt idx="891">
                  <c:v>0.986415611842944</c:v>
                </c:pt>
                <c:pt idx="892">
                  <c:v>0.986611426897959</c:v>
                </c:pt>
                <c:pt idx="893">
                  <c:v>0.986804799695737</c:v>
                </c:pt>
                <c:pt idx="894">
                  <c:v>0.986995754564437</c:v>
                </c:pt>
                <c:pt idx="895">
                  <c:v>0.987184315682347</c:v>
                </c:pt>
                <c:pt idx="896">
                  <c:v>0.987370507077438</c:v>
                </c:pt>
                <c:pt idx="897">
                  <c:v>0.987554352626952</c:v>
                </c:pt>
                <c:pt idx="898">
                  <c:v>0.987735876057016</c:v>
                </c:pt>
                <c:pt idx="899">
                  <c:v>0.987915100942274</c:v>
                </c:pt>
                <c:pt idx="900">
                  <c:v>0.988092050705548</c:v>
                </c:pt>
                <c:pt idx="901">
                  <c:v>0.988266748617517</c:v>
                </c:pt>
                <c:pt idx="902">
                  <c:v>0.988439217796427</c:v>
                </c:pt>
                <c:pt idx="903">
                  <c:v>0.98860948120782</c:v>
                </c:pt>
                <c:pt idx="904">
                  <c:v>0.988777561664285</c:v>
                </c:pt>
                <c:pt idx="905">
                  <c:v>0.988943481825231</c:v>
                </c:pt>
                <c:pt idx="906">
                  <c:v>0.989107264196688</c:v>
                </c:pt>
                <c:pt idx="907">
                  <c:v>0.989268931131126</c:v>
                </c:pt>
                <c:pt idx="908">
                  <c:v>0.989428504827295</c:v>
                </c:pt>
                <c:pt idx="909">
                  <c:v>0.989586007330087</c:v>
                </c:pt>
                <c:pt idx="910">
                  <c:v>0.989741460530425</c:v>
                </c:pt>
                <c:pt idx="911">
                  <c:v>0.989894886165164</c:v>
                </c:pt>
                <c:pt idx="912">
                  <c:v>0.990046305817021</c:v>
                </c:pt>
                <c:pt idx="913">
                  <c:v>0.990195740914519</c:v>
                </c:pt>
                <c:pt idx="914">
                  <c:v>0.990343212731957</c:v>
                </c:pt>
                <c:pt idx="915">
                  <c:v>0.9904887423894</c:v>
                </c:pt>
                <c:pt idx="916">
                  <c:v>0.990632350852678</c:v>
                </c:pt>
                <c:pt idx="917">
                  <c:v>0.990774058933424</c:v>
                </c:pt>
                <c:pt idx="918">
                  <c:v>0.990913887289112</c:v>
                </c:pt>
                <c:pt idx="919">
                  <c:v>0.991051856423126</c:v>
                </c:pt>
                <c:pt idx="920">
                  <c:v>0.991187986684844</c:v>
                </c:pt>
                <c:pt idx="921">
                  <c:v>0.991322298269743</c:v>
                </c:pt>
                <c:pt idx="922">
                  <c:v>0.991454811219514</c:v>
                </c:pt>
                <c:pt idx="923">
                  <c:v>0.991585545422208</c:v>
                </c:pt>
                <c:pt idx="924">
                  <c:v>0.991714520612387</c:v>
                </c:pt>
                <c:pt idx="925">
                  <c:v>0.991841756371303</c:v>
                </c:pt>
                <c:pt idx="926">
                  <c:v>0.991967272127086</c:v>
                </c:pt>
                <c:pt idx="927">
                  <c:v>0.992091087154956</c:v>
                </c:pt>
                <c:pt idx="928">
                  <c:v>0.992213220577443</c:v>
                </c:pt>
                <c:pt idx="929">
                  <c:v>0.992333691364636</c:v>
                </c:pt>
                <c:pt idx="930">
                  <c:v>0.992452518334432</c:v>
                </c:pt>
                <c:pt idx="931">
                  <c:v>0.992569720152816</c:v>
                </c:pt>
                <c:pt idx="932">
                  <c:v>0.992685315334149</c:v>
                </c:pt>
                <c:pt idx="933">
                  <c:v>0.992799322241471</c:v>
                </c:pt>
                <c:pt idx="934">
                  <c:v>0.992911759086823</c:v>
                </c:pt>
                <c:pt idx="935">
                  <c:v>0.993022643931579</c:v>
                </c:pt>
                <c:pt idx="936">
                  <c:v>0.993131994686799</c:v>
                </c:pt>
                <c:pt idx="937">
                  <c:v>0.993239829113588</c:v>
                </c:pt>
                <c:pt idx="938">
                  <c:v>0.993346164823479</c:v>
                </c:pt>
                <c:pt idx="939">
                  <c:v>0.993451019278819</c:v>
                </c:pt>
                <c:pt idx="940">
                  <c:v>0.99355440979318</c:v>
                </c:pt>
                <c:pt idx="941">
                  <c:v>0.993656353531772</c:v>
                </c:pt>
                <c:pt idx="942">
                  <c:v>0.993756867511878</c:v>
                </c:pt>
                <c:pt idx="943">
                  <c:v>0.993855968603298</c:v>
                </c:pt>
                <c:pt idx="944">
                  <c:v>0.993953673528806</c:v>
                </c:pt>
                <c:pt idx="945">
                  <c:v>0.994049998864617</c:v>
                </c:pt>
                <c:pt idx="946">
                  <c:v>0.994144961040873</c:v>
                </c:pt>
                <c:pt idx="947">
                  <c:v>0.994238576342129</c:v>
                </c:pt>
                <c:pt idx="948">
                  <c:v>0.994330860907869</c:v>
                </c:pt>
                <c:pt idx="949">
                  <c:v>0.994421830733008</c:v>
                </c:pt>
                <c:pt idx="950">
                  <c:v>0.994511501668433</c:v>
                </c:pt>
                <c:pt idx="951">
                  <c:v>0.994599889421531</c:v>
                </c:pt>
                <c:pt idx="952">
                  <c:v>0.994687009556745</c:v>
                </c:pt>
                <c:pt idx="953">
                  <c:v>0.994772877496125</c:v>
                </c:pt>
                <c:pt idx="954">
                  <c:v>0.994857508519906</c:v>
                </c:pt>
                <c:pt idx="955">
                  <c:v>0.994940917767083</c:v>
                </c:pt>
                <c:pt idx="956">
                  <c:v>0.995023120235997</c:v>
                </c:pt>
                <c:pt idx="957">
                  <c:v>0.99510413078494</c:v>
                </c:pt>
                <c:pt idx="958">
                  <c:v>0.995183964132756</c:v>
                </c:pt>
                <c:pt idx="959">
                  <c:v>0.995262634859461</c:v>
                </c:pt>
                <c:pt idx="960">
                  <c:v>0.995340157406868</c:v>
                </c:pt>
                <c:pt idx="961">
                  <c:v>0.99541654607922</c:v>
                </c:pt>
                <c:pt idx="962">
                  <c:v>0.995491815043831</c:v>
                </c:pt>
                <c:pt idx="963">
                  <c:v>0.995565978331738</c:v>
                </c:pt>
                <c:pt idx="964">
                  <c:v>0.995639049838359</c:v>
                </c:pt>
                <c:pt idx="965">
                  <c:v>0.995711043324154</c:v>
                </c:pt>
                <c:pt idx="966">
                  <c:v>0.995781972415307</c:v>
                </c:pt>
                <c:pt idx="967">
                  <c:v>0.995851850604396</c:v>
                </c:pt>
                <c:pt idx="968">
                  <c:v>0.995920691251088</c:v>
                </c:pt>
                <c:pt idx="969">
                  <c:v>0.995988507582827</c:v>
                </c:pt>
                <c:pt idx="970">
                  <c:v>0.99605531269554</c:v>
                </c:pt>
                <c:pt idx="971">
                  <c:v>0.996121119554339</c:v>
                </c:pt>
                <c:pt idx="972">
                  <c:v>0.996185940994237</c:v>
                </c:pt>
                <c:pt idx="973">
                  <c:v>0.996249789720864</c:v>
                </c:pt>
                <c:pt idx="974">
                  <c:v>0.996312678311196</c:v>
                </c:pt>
                <c:pt idx="975">
                  <c:v>0.996374619214281</c:v>
                </c:pt>
                <c:pt idx="976">
                  <c:v>0.996435624751975</c:v>
                </c:pt>
                <c:pt idx="977">
                  <c:v>0.996495707119686</c:v>
                </c:pt>
                <c:pt idx="978">
                  <c:v>0.996554878387115</c:v>
                </c:pt>
                <c:pt idx="979">
                  <c:v>0.99661315049901</c:v>
                </c:pt>
                <c:pt idx="980">
                  <c:v>0.996670535275916</c:v>
                </c:pt>
                <c:pt idx="981">
                  <c:v>0.996727044414941</c:v>
                </c:pt>
                <c:pt idx="982">
                  <c:v>0.996782689490514</c:v>
                </c:pt>
                <c:pt idx="983">
                  <c:v>0.996837481955154</c:v>
                </c:pt>
                <c:pt idx="984">
                  <c:v>0.996891433140241</c:v>
                </c:pt>
                <c:pt idx="985">
                  <c:v>0.99694455425679</c:v>
                </c:pt>
                <c:pt idx="986">
                  <c:v>0.996996856396233</c:v>
                </c:pt>
                <c:pt idx="987">
                  <c:v>0.997048350531195</c:v>
                </c:pt>
                <c:pt idx="988">
                  <c:v>0.997099047516282</c:v>
                </c:pt>
                <c:pt idx="989">
                  <c:v>0.997148958088868</c:v>
                </c:pt>
                <c:pt idx="990">
                  <c:v>0.997198092869885</c:v>
                </c:pt>
                <c:pt idx="991">
                  <c:v>0.997246462364614</c:v>
                </c:pt>
                <c:pt idx="992">
                  <c:v>0.997294076963485</c:v>
                </c:pt>
                <c:pt idx="993">
                  <c:v>0.99734094694287</c:v>
                </c:pt>
                <c:pt idx="994">
                  <c:v>0.997387082465883</c:v>
                </c:pt>
                <c:pt idx="995">
                  <c:v>0.997432493583185</c:v>
                </c:pt>
                <c:pt idx="996">
                  <c:v>0.997477190233784</c:v>
                </c:pt>
                <c:pt idx="997">
                  <c:v>0.99752118224584</c:v>
                </c:pt>
                <c:pt idx="998">
                  <c:v>0.997564479337473</c:v>
                </c:pt>
                <c:pt idx="999">
                  <c:v>0.99760709111757</c:v>
                </c:pt>
                <c:pt idx="1000">
                  <c:v>0.997649027086594</c:v>
                </c:pt>
                <c:pt idx="1001">
                  <c:v>0.997690296637394</c:v>
                </c:pt>
                <c:pt idx="1002">
                  <c:v>0.997730909056013</c:v>
                </c:pt>
                <c:pt idx="1003">
                  <c:v>0.997770873522504</c:v>
                </c:pt>
                <c:pt idx="1004">
                  <c:v>0.997810199111741</c:v>
                </c:pt>
                <c:pt idx="1005">
                  <c:v>0.997848894794226</c:v>
                </c:pt>
                <c:pt idx="1006">
                  <c:v>0.997886969436911</c:v>
                </c:pt>
                <c:pt idx="1007">
                  <c:v>0.997924431804004</c:v>
                </c:pt>
                <c:pt idx="1008">
                  <c:v>0.997961290557783</c:v>
                </c:pt>
                <c:pt idx="1009">
                  <c:v>0.997997554259412</c:v>
                </c:pt>
                <c:pt idx="1010">
                  <c:v>0.998033231369751</c:v>
                </c:pt>
                <c:pt idx="1011">
                  <c:v>0.998068330250169</c:v>
                </c:pt>
                <c:pt idx="1012">
                  <c:v>0.998102859163356</c:v>
                </c:pt>
                <c:pt idx="1013">
                  <c:v>0.998136826274136</c:v>
                </c:pt>
                <c:pt idx="1014">
                  <c:v>0.998170239650273</c:v>
                </c:pt>
                <c:pt idx="1015">
                  <c:v>0.998203107263286</c:v>
                </c:pt>
                <c:pt idx="1016">
                  <c:v>0.998235436989256</c:v>
                </c:pt>
                <c:pt idx="1017">
                  <c:v>0.998267236609633</c:v>
                </c:pt>
                <c:pt idx="1018">
                  <c:v>0.998298513812041</c:v>
                </c:pt>
                <c:pt idx="1019">
                  <c:v>0.998329276191089</c:v>
                </c:pt>
                <c:pt idx="1020">
                  <c:v>0.998359531249168</c:v>
                </c:pt>
                <c:pt idx="1021">
                  <c:v>0.99838928639726</c:v>
                </c:pt>
                <c:pt idx="1022">
                  <c:v>0.998418548955735</c:v>
                </c:pt>
                <c:pt idx="1023">
                  <c:v>0.99844732615515</c:v>
                </c:pt>
                <c:pt idx="1024">
                  <c:v>0.998475625137048</c:v>
                </c:pt>
                <c:pt idx="1025">
                  <c:v>0.998503452954753</c:v>
                </c:pt>
                <c:pt idx="1026">
                  <c:v>0.998530816574165</c:v>
                </c:pt>
                <c:pt idx="1027">
                  <c:v>0.998557722874548</c:v>
                </c:pt>
                <c:pt idx="1028">
                  <c:v>0.998584178649323</c:v>
                </c:pt>
                <c:pt idx="1029">
                  <c:v>0.998610190606852</c:v>
                </c:pt>
                <c:pt idx="1030">
                  <c:v>0.998635765371226</c:v>
                </c:pt>
                <c:pt idx="1031">
                  <c:v>0.998660909483044</c:v>
                </c:pt>
                <c:pt idx="1032">
                  <c:v>0.998685629400195</c:v>
                </c:pt>
                <c:pt idx="1033">
                  <c:v>0.998709931498633</c:v>
                </c:pt>
                <c:pt idx="1034">
                  <c:v>0.998733822073155</c:v>
                </c:pt>
                <c:pt idx="1035">
                  <c:v>0.998757307338171</c:v>
                </c:pt>
                <c:pt idx="1036">
                  <c:v>0.998780393428468</c:v>
                </c:pt>
                <c:pt idx="1037">
                  <c:v>0.998803086399987</c:v>
                </c:pt>
                <c:pt idx="1038">
                  <c:v>0.998825392230574</c:v>
                </c:pt>
                <c:pt idx="1039">
                  <c:v>0.99884731682075</c:v>
                </c:pt>
              </c:numCache>
            </c:numRef>
          </c:yVal>
          <c:smooth val="1"/>
        </c:ser>
        <c:axId val="12858573"/>
        <c:axId val="11393934"/>
      </c:scatterChart>
      <c:valAx>
        <c:axId val="1285857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ly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393934"/>
        <c:crosses val="autoZero"/>
        <c:crossBetween val="midCat"/>
      </c:valAx>
      <c:valAx>
        <c:axId val="113939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5857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robability density function of AAPL monthly log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PLforClass!$AG$390:$AG$1429</c:f>
              <c:numCache>
                <c:formatCode>General</c:formatCode>
                <c:ptCount val="1040"/>
                <c:pt idx="0">
                  <c:v>-0.35</c:v>
                </c:pt>
                <c:pt idx="1">
                  <c:v>-0.34927</c:v>
                </c:pt>
                <c:pt idx="2">
                  <c:v>-0.34854</c:v>
                </c:pt>
                <c:pt idx="3">
                  <c:v>-0.34781</c:v>
                </c:pt>
                <c:pt idx="4">
                  <c:v>-0.34708</c:v>
                </c:pt>
                <c:pt idx="5">
                  <c:v>-0.34635</c:v>
                </c:pt>
                <c:pt idx="6">
                  <c:v>-0.34562</c:v>
                </c:pt>
                <c:pt idx="7">
                  <c:v>-0.34489</c:v>
                </c:pt>
                <c:pt idx="8">
                  <c:v>-0.34416</c:v>
                </c:pt>
                <c:pt idx="9">
                  <c:v>-0.34343</c:v>
                </c:pt>
                <c:pt idx="10">
                  <c:v>-0.3427</c:v>
                </c:pt>
                <c:pt idx="11">
                  <c:v>-0.34197</c:v>
                </c:pt>
                <c:pt idx="12">
                  <c:v>-0.34124</c:v>
                </c:pt>
                <c:pt idx="13">
                  <c:v>-0.34051</c:v>
                </c:pt>
                <c:pt idx="14">
                  <c:v>-0.33978</c:v>
                </c:pt>
                <c:pt idx="15">
                  <c:v>-0.33905</c:v>
                </c:pt>
                <c:pt idx="16">
                  <c:v>-0.33832</c:v>
                </c:pt>
                <c:pt idx="17">
                  <c:v>-0.33759</c:v>
                </c:pt>
                <c:pt idx="18">
                  <c:v>-0.33686</c:v>
                </c:pt>
                <c:pt idx="19">
                  <c:v>-0.33613</c:v>
                </c:pt>
                <c:pt idx="20">
                  <c:v>-0.3354</c:v>
                </c:pt>
                <c:pt idx="21">
                  <c:v>-0.33467</c:v>
                </c:pt>
                <c:pt idx="22">
                  <c:v>-0.33394</c:v>
                </c:pt>
                <c:pt idx="23">
                  <c:v>-0.33321</c:v>
                </c:pt>
                <c:pt idx="24">
                  <c:v>-0.33248</c:v>
                </c:pt>
                <c:pt idx="25">
                  <c:v>-0.33175</c:v>
                </c:pt>
                <c:pt idx="26">
                  <c:v>-0.33102</c:v>
                </c:pt>
                <c:pt idx="27">
                  <c:v>-0.33029</c:v>
                </c:pt>
                <c:pt idx="28">
                  <c:v>-0.32956</c:v>
                </c:pt>
                <c:pt idx="29">
                  <c:v>-0.32883</c:v>
                </c:pt>
                <c:pt idx="30">
                  <c:v>-0.3281</c:v>
                </c:pt>
                <c:pt idx="31">
                  <c:v>-0.32737</c:v>
                </c:pt>
                <c:pt idx="32">
                  <c:v>-0.32664</c:v>
                </c:pt>
                <c:pt idx="33">
                  <c:v>-0.32591</c:v>
                </c:pt>
                <c:pt idx="34">
                  <c:v>-0.32518</c:v>
                </c:pt>
                <c:pt idx="35">
                  <c:v>-0.32445</c:v>
                </c:pt>
                <c:pt idx="36">
                  <c:v>-0.32372</c:v>
                </c:pt>
                <c:pt idx="37">
                  <c:v>-0.32299</c:v>
                </c:pt>
                <c:pt idx="38">
                  <c:v>-0.32226</c:v>
                </c:pt>
                <c:pt idx="39">
                  <c:v>-0.32153</c:v>
                </c:pt>
                <c:pt idx="40">
                  <c:v>-0.3208</c:v>
                </c:pt>
                <c:pt idx="41">
                  <c:v>-0.32007</c:v>
                </c:pt>
                <c:pt idx="42">
                  <c:v>-0.31934</c:v>
                </c:pt>
                <c:pt idx="43">
                  <c:v>-0.31861</c:v>
                </c:pt>
                <c:pt idx="44">
                  <c:v>-0.31788</c:v>
                </c:pt>
                <c:pt idx="45">
                  <c:v>-0.31715</c:v>
                </c:pt>
                <c:pt idx="46">
                  <c:v>-0.31642</c:v>
                </c:pt>
                <c:pt idx="47">
                  <c:v>-0.31569</c:v>
                </c:pt>
                <c:pt idx="48">
                  <c:v>-0.31496</c:v>
                </c:pt>
                <c:pt idx="49">
                  <c:v>-0.31423</c:v>
                </c:pt>
                <c:pt idx="50">
                  <c:v>-0.3135</c:v>
                </c:pt>
                <c:pt idx="51">
                  <c:v>-0.31277</c:v>
                </c:pt>
                <c:pt idx="52">
                  <c:v>-0.31204</c:v>
                </c:pt>
                <c:pt idx="53">
                  <c:v>-0.31131</c:v>
                </c:pt>
                <c:pt idx="54">
                  <c:v>-0.31058</c:v>
                </c:pt>
                <c:pt idx="55">
                  <c:v>-0.30985</c:v>
                </c:pt>
                <c:pt idx="56">
                  <c:v>-0.30912</c:v>
                </c:pt>
                <c:pt idx="57">
                  <c:v>-0.30839</c:v>
                </c:pt>
                <c:pt idx="58">
                  <c:v>-0.30766</c:v>
                </c:pt>
                <c:pt idx="59">
                  <c:v>-0.30693</c:v>
                </c:pt>
                <c:pt idx="60">
                  <c:v>-0.3062</c:v>
                </c:pt>
                <c:pt idx="61">
                  <c:v>-0.305469999999999</c:v>
                </c:pt>
                <c:pt idx="62">
                  <c:v>-0.304739999999999</c:v>
                </c:pt>
                <c:pt idx="63">
                  <c:v>-0.304009999999999</c:v>
                </c:pt>
                <c:pt idx="64">
                  <c:v>-0.303279999999999</c:v>
                </c:pt>
                <c:pt idx="65">
                  <c:v>-0.302549999999999</c:v>
                </c:pt>
                <c:pt idx="66">
                  <c:v>-0.301819999999999</c:v>
                </c:pt>
                <c:pt idx="67">
                  <c:v>-0.301089999999999</c:v>
                </c:pt>
                <c:pt idx="68">
                  <c:v>-0.300359999999999</c:v>
                </c:pt>
                <c:pt idx="69">
                  <c:v>-0.299629999999999</c:v>
                </c:pt>
                <c:pt idx="70">
                  <c:v>-0.298899999999999</c:v>
                </c:pt>
                <c:pt idx="71">
                  <c:v>-0.298169999999999</c:v>
                </c:pt>
                <c:pt idx="72">
                  <c:v>-0.297439999999999</c:v>
                </c:pt>
                <c:pt idx="73">
                  <c:v>-0.296709999999999</c:v>
                </c:pt>
                <c:pt idx="74">
                  <c:v>-0.295979999999999</c:v>
                </c:pt>
                <c:pt idx="75">
                  <c:v>-0.295249999999999</c:v>
                </c:pt>
                <c:pt idx="76">
                  <c:v>-0.294519999999999</c:v>
                </c:pt>
                <c:pt idx="77">
                  <c:v>-0.293789999999999</c:v>
                </c:pt>
                <c:pt idx="78">
                  <c:v>-0.293059999999999</c:v>
                </c:pt>
                <c:pt idx="79">
                  <c:v>-0.292329999999999</c:v>
                </c:pt>
                <c:pt idx="80">
                  <c:v>-0.291599999999999</c:v>
                </c:pt>
                <c:pt idx="81">
                  <c:v>-0.290869999999999</c:v>
                </c:pt>
                <c:pt idx="82">
                  <c:v>-0.290139999999999</c:v>
                </c:pt>
                <c:pt idx="83">
                  <c:v>-0.289409999999999</c:v>
                </c:pt>
                <c:pt idx="84">
                  <c:v>-0.288679999999999</c:v>
                </c:pt>
                <c:pt idx="85">
                  <c:v>-0.287949999999999</c:v>
                </c:pt>
                <c:pt idx="86">
                  <c:v>-0.287219999999999</c:v>
                </c:pt>
                <c:pt idx="87">
                  <c:v>-0.286489999999999</c:v>
                </c:pt>
                <c:pt idx="88">
                  <c:v>-0.285759999999999</c:v>
                </c:pt>
                <c:pt idx="89">
                  <c:v>-0.285029999999999</c:v>
                </c:pt>
                <c:pt idx="90">
                  <c:v>-0.284299999999999</c:v>
                </c:pt>
                <c:pt idx="91">
                  <c:v>-0.283569999999999</c:v>
                </c:pt>
                <c:pt idx="92">
                  <c:v>-0.282839999999999</c:v>
                </c:pt>
                <c:pt idx="93">
                  <c:v>-0.282109999999999</c:v>
                </c:pt>
                <c:pt idx="94">
                  <c:v>-0.281379999999999</c:v>
                </c:pt>
                <c:pt idx="95">
                  <c:v>-0.280649999999999</c:v>
                </c:pt>
                <c:pt idx="96">
                  <c:v>-0.279919999999999</c:v>
                </c:pt>
                <c:pt idx="97">
                  <c:v>-0.279189999999999</c:v>
                </c:pt>
                <c:pt idx="98">
                  <c:v>-0.278459999999999</c:v>
                </c:pt>
                <c:pt idx="99">
                  <c:v>-0.277729999999999</c:v>
                </c:pt>
                <c:pt idx="100">
                  <c:v>-0.276999999999999</c:v>
                </c:pt>
                <c:pt idx="101">
                  <c:v>-0.276269999999999</c:v>
                </c:pt>
                <c:pt idx="102">
                  <c:v>-0.275539999999999</c:v>
                </c:pt>
                <c:pt idx="103">
                  <c:v>-0.274809999999999</c:v>
                </c:pt>
                <c:pt idx="104">
                  <c:v>-0.274079999999999</c:v>
                </c:pt>
                <c:pt idx="105">
                  <c:v>-0.273349999999999</c:v>
                </c:pt>
                <c:pt idx="106">
                  <c:v>-0.272619999999999</c:v>
                </c:pt>
                <c:pt idx="107">
                  <c:v>-0.271889999999999</c:v>
                </c:pt>
                <c:pt idx="108">
                  <c:v>-0.271159999999999</c:v>
                </c:pt>
                <c:pt idx="109">
                  <c:v>-0.270429999999999</c:v>
                </c:pt>
                <c:pt idx="110">
                  <c:v>-0.269699999999999</c:v>
                </c:pt>
                <c:pt idx="111">
                  <c:v>-0.268969999999999</c:v>
                </c:pt>
                <c:pt idx="112">
                  <c:v>-0.268239999999999</c:v>
                </c:pt>
                <c:pt idx="113">
                  <c:v>-0.267509999999999</c:v>
                </c:pt>
                <c:pt idx="114">
                  <c:v>-0.266779999999999</c:v>
                </c:pt>
                <c:pt idx="115">
                  <c:v>-0.266049999999999</c:v>
                </c:pt>
                <c:pt idx="116">
                  <c:v>-0.265319999999999</c:v>
                </c:pt>
                <c:pt idx="117">
                  <c:v>-0.264589999999999</c:v>
                </c:pt>
                <c:pt idx="118">
                  <c:v>-0.263859999999999</c:v>
                </c:pt>
                <c:pt idx="119">
                  <c:v>-0.263129999999999</c:v>
                </c:pt>
                <c:pt idx="120">
                  <c:v>-0.262399999999999</c:v>
                </c:pt>
                <c:pt idx="121">
                  <c:v>-0.261669999999999</c:v>
                </c:pt>
                <c:pt idx="122">
                  <c:v>-0.260939999999999</c:v>
                </c:pt>
                <c:pt idx="123">
                  <c:v>-0.260209999999999</c:v>
                </c:pt>
                <c:pt idx="124">
                  <c:v>-0.259479999999999</c:v>
                </c:pt>
                <c:pt idx="125">
                  <c:v>-0.258749999999999</c:v>
                </c:pt>
                <c:pt idx="126">
                  <c:v>-0.258019999999999</c:v>
                </c:pt>
                <c:pt idx="127">
                  <c:v>-0.257289999999999</c:v>
                </c:pt>
                <c:pt idx="128">
                  <c:v>-0.256559999999999</c:v>
                </c:pt>
                <c:pt idx="129">
                  <c:v>-0.255829999999999</c:v>
                </c:pt>
                <c:pt idx="130">
                  <c:v>-0.255099999999999</c:v>
                </c:pt>
                <c:pt idx="131">
                  <c:v>-0.254369999999999</c:v>
                </c:pt>
                <c:pt idx="132">
                  <c:v>-0.253639999999999</c:v>
                </c:pt>
                <c:pt idx="133">
                  <c:v>-0.252909999999999</c:v>
                </c:pt>
                <c:pt idx="134">
                  <c:v>-0.252179999999999</c:v>
                </c:pt>
                <c:pt idx="135">
                  <c:v>-0.251449999999999</c:v>
                </c:pt>
                <c:pt idx="136">
                  <c:v>-0.250719999999999</c:v>
                </c:pt>
                <c:pt idx="137">
                  <c:v>-0.249989999999999</c:v>
                </c:pt>
                <c:pt idx="138">
                  <c:v>-0.249259999999999</c:v>
                </c:pt>
                <c:pt idx="139">
                  <c:v>-0.248529999999999</c:v>
                </c:pt>
                <c:pt idx="140">
                  <c:v>-0.247799999999999</c:v>
                </c:pt>
                <c:pt idx="141">
                  <c:v>-0.247069999999999</c:v>
                </c:pt>
                <c:pt idx="142">
                  <c:v>-0.246339999999999</c:v>
                </c:pt>
                <c:pt idx="143">
                  <c:v>-0.245609999999999</c:v>
                </c:pt>
                <c:pt idx="144">
                  <c:v>-0.244879999999999</c:v>
                </c:pt>
                <c:pt idx="145">
                  <c:v>-0.244149999999999</c:v>
                </c:pt>
                <c:pt idx="146">
                  <c:v>-0.243419999999999</c:v>
                </c:pt>
                <c:pt idx="147">
                  <c:v>-0.242689999999999</c:v>
                </c:pt>
                <c:pt idx="148">
                  <c:v>-0.241959999999999</c:v>
                </c:pt>
                <c:pt idx="149">
                  <c:v>-0.241229999999999</c:v>
                </c:pt>
                <c:pt idx="150">
                  <c:v>-0.240499999999999</c:v>
                </c:pt>
                <c:pt idx="151">
                  <c:v>-0.239769999999999</c:v>
                </c:pt>
                <c:pt idx="152">
                  <c:v>-0.239039999999999</c:v>
                </c:pt>
                <c:pt idx="153">
                  <c:v>-0.238309999999999</c:v>
                </c:pt>
                <c:pt idx="154">
                  <c:v>-0.237579999999999</c:v>
                </c:pt>
                <c:pt idx="155">
                  <c:v>-0.236849999999999</c:v>
                </c:pt>
                <c:pt idx="156">
                  <c:v>-0.236119999999999</c:v>
                </c:pt>
                <c:pt idx="157">
                  <c:v>-0.235389999999999</c:v>
                </c:pt>
                <c:pt idx="158">
                  <c:v>-0.234659999999999</c:v>
                </c:pt>
                <c:pt idx="159">
                  <c:v>-0.233929999999999</c:v>
                </c:pt>
                <c:pt idx="160">
                  <c:v>-0.233199999999999</c:v>
                </c:pt>
                <c:pt idx="161">
                  <c:v>-0.232469999999999</c:v>
                </c:pt>
                <c:pt idx="162">
                  <c:v>-0.231739999999999</c:v>
                </c:pt>
                <c:pt idx="163">
                  <c:v>-0.231009999999999</c:v>
                </c:pt>
                <c:pt idx="164">
                  <c:v>-0.230279999999999</c:v>
                </c:pt>
                <c:pt idx="165">
                  <c:v>-0.229549999999999</c:v>
                </c:pt>
                <c:pt idx="166">
                  <c:v>-0.228819999999999</c:v>
                </c:pt>
                <c:pt idx="167">
                  <c:v>-0.228089999999999</c:v>
                </c:pt>
                <c:pt idx="168">
                  <c:v>-0.227359999999999</c:v>
                </c:pt>
                <c:pt idx="169">
                  <c:v>-0.226629999999999</c:v>
                </c:pt>
                <c:pt idx="170">
                  <c:v>-0.225899999999999</c:v>
                </c:pt>
                <c:pt idx="171">
                  <c:v>-0.225169999999999</c:v>
                </c:pt>
                <c:pt idx="172">
                  <c:v>-0.224439999999999</c:v>
                </c:pt>
                <c:pt idx="173">
                  <c:v>-0.223709999999999</c:v>
                </c:pt>
                <c:pt idx="174">
                  <c:v>-0.222979999999999</c:v>
                </c:pt>
                <c:pt idx="175">
                  <c:v>-0.222249999999999</c:v>
                </c:pt>
                <c:pt idx="176">
                  <c:v>-0.221519999999999</c:v>
                </c:pt>
                <c:pt idx="177">
                  <c:v>-0.220789999999999</c:v>
                </c:pt>
                <c:pt idx="178">
                  <c:v>-0.220059999999998</c:v>
                </c:pt>
                <c:pt idx="179">
                  <c:v>-0.219329999999998</c:v>
                </c:pt>
                <c:pt idx="180">
                  <c:v>-0.218599999999998</c:v>
                </c:pt>
                <c:pt idx="181">
                  <c:v>-0.217869999999998</c:v>
                </c:pt>
                <c:pt idx="182">
                  <c:v>-0.217139999999998</c:v>
                </c:pt>
                <c:pt idx="183">
                  <c:v>-0.216409999999998</c:v>
                </c:pt>
                <c:pt idx="184">
                  <c:v>-0.215679999999998</c:v>
                </c:pt>
                <c:pt idx="185">
                  <c:v>-0.214949999999998</c:v>
                </c:pt>
                <c:pt idx="186">
                  <c:v>-0.214219999999998</c:v>
                </c:pt>
                <c:pt idx="187">
                  <c:v>-0.213489999999998</c:v>
                </c:pt>
                <c:pt idx="188">
                  <c:v>-0.212759999999998</c:v>
                </c:pt>
                <c:pt idx="189">
                  <c:v>-0.212029999999998</c:v>
                </c:pt>
                <c:pt idx="190">
                  <c:v>-0.211299999999998</c:v>
                </c:pt>
                <c:pt idx="191">
                  <c:v>-0.210569999999998</c:v>
                </c:pt>
                <c:pt idx="192">
                  <c:v>-0.209839999999998</c:v>
                </c:pt>
                <c:pt idx="193">
                  <c:v>-0.209109999999998</c:v>
                </c:pt>
                <c:pt idx="194">
                  <c:v>-0.208379999999998</c:v>
                </c:pt>
                <c:pt idx="195">
                  <c:v>-0.207649999999998</c:v>
                </c:pt>
                <c:pt idx="196">
                  <c:v>-0.206919999999998</c:v>
                </c:pt>
                <c:pt idx="197">
                  <c:v>-0.206189999999998</c:v>
                </c:pt>
                <c:pt idx="198">
                  <c:v>-0.205459999999998</c:v>
                </c:pt>
                <c:pt idx="199">
                  <c:v>-0.204729999999998</c:v>
                </c:pt>
                <c:pt idx="200">
                  <c:v>-0.203999999999998</c:v>
                </c:pt>
                <c:pt idx="201">
                  <c:v>-0.203269999999998</c:v>
                </c:pt>
                <c:pt idx="202">
                  <c:v>-0.202539999999998</c:v>
                </c:pt>
                <c:pt idx="203">
                  <c:v>-0.201809999999998</c:v>
                </c:pt>
                <c:pt idx="204">
                  <c:v>-0.201079999999998</c:v>
                </c:pt>
                <c:pt idx="205">
                  <c:v>-0.200349999999998</c:v>
                </c:pt>
                <c:pt idx="206">
                  <c:v>-0.199619999999998</c:v>
                </c:pt>
                <c:pt idx="207">
                  <c:v>-0.198889999999998</c:v>
                </c:pt>
                <c:pt idx="208">
                  <c:v>-0.198159999999998</c:v>
                </c:pt>
                <c:pt idx="209">
                  <c:v>-0.197429999999998</c:v>
                </c:pt>
                <c:pt idx="210">
                  <c:v>-0.196699999999998</c:v>
                </c:pt>
                <c:pt idx="211">
                  <c:v>-0.195969999999998</c:v>
                </c:pt>
                <c:pt idx="212">
                  <c:v>-0.195239999999998</c:v>
                </c:pt>
                <c:pt idx="213">
                  <c:v>-0.194509999999998</c:v>
                </c:pt>
                <c:pt idx="214">
                  <c:v>-0.193779999999998</c:v>
                </c:pt>
                <c:pt idx="215">
                  <c:v>-0.193049999999998</c:v>
                </c:pt>
                <c:pt idx="216">
                  <c:v>-0.192319999999998</c:v>
                </c:pt>
                <c:pt idx="217">
                  <c:v>-0.191589999999998</c:v>
                </c:pt>
                <c:pt idx="218">
                  <c:v>-0.190859999999998</c:v>
                </c:pt>
                <c:pt idx="219">
                  <c:v>-0.190129999999998</c:v>
                </c:pt>
                <c:pt idx="220">
                  <c:v>-0.189399999999998</c:v>
                </c:pt>
                <c:pt idx="221">
                  <c:v>-0.188669999999998</c:v>
                </c:pt>
                <c:pt idx="222">
                  <c:v>-0.187939999999998</c:v>
                </c:pt>
                <c:pt idx="223">
                  <c:v>-0.187209999999998</c:v>
                </c:pt>
                <c:pt idx="224">
                  <c:v>-0.186479999999998</c:v>
                </c:pt>
                <c:pt idx="225">
                  <c:v>-0.185749999999998</c:v>
                </c:pt>
                <c:pt idx="226">
                  <c:v>-0.185019999999998</c:v>
                </c:pt>
                <c:pt idx="227">
                  <c:v>-0.184289999999998</c:v>
                </c:pt>
                <c:pt idx="228">
                  <c:v>-0.183559999999998</c:v>
                </c:pt>
                <c:pt idx="229">
                  <c:v>-0.182829999999998</c:v>
                </c:pt>
                <c:pt idx="230">
                  <c:v>-0.182099999999998</c:v>
                </c:pt>
                <c:pt idx="231">
                  <c:v>-0.181369999999998</c:v>
                </c:pt>
                <c:pt idx="232">
                  <c:v>-0.180639999999998</c:v>
                </c:pt>
                <c:pt idx="233">
                  <c:v>-0.179909999999998</c:v>
                </c:pt>
                <c:pt idx="234">
                  <c:v>-0.179179999999998</c:v>
                </c:pt>
                <c:pt idx="235">
                  <c:v>-0.178449999999998</c:v>
                </c:pt>
                <c:pt idx="236">
                  <c:v>-0.177719999999998</c:v>
                </c:pt>
                <c:pt idx="237">
                  <c:v>-0.176989999999998</c:v>
                </c:pt>
                <c:pt idx="238">
                  <c:v>-0.176259999999998</c:v>
                </c:pt>
                <c:pt idx="239">
                  <c:v>-0.175529999999998</c:v>
                </c:pt>
                <c:pt idx="240">
                  <c:v>-0.174799999999998</c:v>
                </c:pt>
                <c:pt idx="241">
                  <c:v>-0.174069999999998</c:v>
                </c:pt>
                <c:pt idx="242">
                  <c:v>-0.173339999999998</c:v>
                </c:pt>
                <c:pt idx="243">
                  <c:v>-0.172609999999998</c:v>
                </c:pt>
                <c:pt idx="244">
                  <c:v>-0.171879999999998</c:v>
                </c:pt>
                <c:pt idx="245">
                  <c:v>-0.171149999999998</c:v>
                </c:pt>
                <c:pt idx="246">
                  <c:v>-0.170419999999998</c:v>
                </c:pt>
                <c:pt idx="247">
                  <c:v>-0.169689999999998</c:v>
                </c:pt>
                <c:pt idx="248">
                  <c:v>-0.168959999999998</c:v>
                </c:pt>
                <c:pt idx="249">
                  <c:v>-0.168229999999998</c:v>
                </c:pt>
                <c:pt idx="250">
                  <c:v>-0.167499999999998</c:v>
                </c:pt>
                <c:pt idx="251">
                  <c:v>-0.166769999999998</c:v>
                </c:pt>
                <c:pt idx="252">
                  <c:v>-0.166039999999998</c:v>
                </c:pt>
                <c:pt idx="253">
                  <c:v>-0.165309999999998</c:v>
                </c:pt>
                <c:pt idx="254">
                  <c:v>-0.164579999999998</c:v>
                </c:pt>
                <c:pt idx="255">
                  <c:v>-0.163849999999998</c:v>
                </c:pt>
                <c:pt idx="256">
                  <c:v>-0.163119999999998</c:v>
                </c:pt>
                <c:pt idx="257">
                  <c:v>-0.162389999999998</c:v>
                </c:pt>
                <c:pt idx="258">
                  <c:v>-0.161659999999998</c:v>
                </c:pt>
                <c:pt idx="259">
                  <c:v>-0.160929999999998</c:v>
                </c:pt>
                <c:pt idx="260">
                  <c:v>-0.160199999999998</c:v>
                </c:pt>
                <c:pt idx="261">
                  <c:v>-0.159469999999998</c:v>
                </c:pt>
                <c:pt idx="262">
                  <c:v>-0.158739999999998</c:v>
                </c:pt>
                <c:pt idx="263">
                  <c:v>-0.158009999999998</c:v>
                </c:pt>
                <c:pt idx="264">
                  <c:v>-0.157279999999998</c:v>
                </c:pt>
                <c:pt idx="265">
                  <c:v>-0.156549999999998</c:v>
                </c:pt>
                <c:pt idx="266">
                  <c:v>-0.155819999999998</c:v>
                </c:pt>
                <c:pt idx="267">
                  <c:v>-0.155089999999998</c:v>
                </c:pt>
                <c:pt idx="268">
                  <c:v>-0.154359999999998</c:v>
                </c:pt>
                <c:pt idx="269">
                  <c:v>-0.153629999999998</c:v>
                </c:pt>
                <c:pt idx="270">
                  <c:v>-0.152899999999998</c:v>
                </c:pt>
                <c:pt idx="271">
                  <c:v>-0.152169999999998</c:v>
                </c:pt>
                <c:pt idx="272">
                  <c:v>-0.151439999999998</c:v>
                </c:pt>
                <c:pt idx="273">
                  <c:v>-0.150709999999998</c:v>
                </c:pt>
                <c:pt idx="274">
                  <c:v>-0.149979999999998</c:v>
                </c:pt>
                <c:pt idx="275">
                  <c:v>-0.149249999999998</c:v>
                </c:pt>
                <c:pt idx="276">
                  <c:v>-0.148519999999998</c:v>
                </c:pt>
                <c:pt idx="277">
                  <c:v>-0.147789999999998</c:v>
                </c:pt>
                <c:pt idx="278">
                  <c:v>-0.147059999999998</c:v>
                </c:pt>
                <c:pt idx="279">
                  <c:v>-0.146329999999998</c:v>
                </c:pt>
                <c:pt idx="280">
                  <c:v>-0.145599999999998</c:v>
                </c:pt>
                <c:pt idx="281">
                  <c:v>-0.144869999999998</c:v>
                </c:pt>
                <c:pt idx="282">
                  <c:v>-0.144139999999998</c:v>
                </c:pt>
                <c:pt idx="283">
                  <c:v>-0.143409999999998</c:v>
                </c:pt>
                <c:pt idx="284">
                  <c:v>-0.142679999999998</c:v>
                </c:pt>
                <c:pt idx="285">
                  <c:v>-0.141949999999998</c:v>
                </c:pt>
                <c:pt idx="286">
                  <c:v>-0.141219999999998</c:v>
                </c:pt>
                <c:pt idx="287">
                  <c:v>-0.140489999999998</c:v>
                </c:pt>
                <c:pt idx="288">
                  <c:v>-0.139759999999998</c:v>
                </c:pt>
                <c:pt idx="289">
                  <c:v>-0.139029999999998</c:v>
                </c:pt>
                <c:pt idx="290">
                  <c:v>-0.138299999999998</c:v>
                </c:pt>
                <c:pt idx="291">
                  <c:v>-0.137569999999998</c:v>
                </c:pt>
                <c:pt idx="292">
                  <c:v>-0.136839999999998</c:v>
                </c:pt>
                <c:pt idx="293">
                  <c:v>-0.136109999999998</c:v>
                </c:pt>
                <c:pt idx="294">
                  <c:v>-0.135379999999998</c:v>
                </c:pt>
                <c:pt idx="295">
                  <c:v>-0.134649999999998</c:v>
                </c:pt>
                <c:pt idx="296">
                  <c:v>-0.133919999999997</c:v>
                </c:pt>
                <c:pt idx="297">
                  <c:v>-0.133189999999997</c:v>
                </c:pt>
                <c:pt idx="298">
                  <c:v>-0.132459999999997</c:v>
                </c:pt>
                <c:pt idx="299">
                  <c:v>-0.131729999999997</c:v>
                </c:pt>
                <c:pt idx="300">
                  <c:v>-0.130999999999997</c:v>
                </c:pt>
                <c:pt idx="301">
                  <c:v>-0.130269999999997</c:v>
                </c:pt>
                <c:pt idx="302">
                  <c:v>-0.129539999999997</c:v>
                </c:pt>
                <c:pt idx="303">
                  <c:v>-0.128809999999997</c:v>
                </c:pt>
                <c:pt idx="304">
                  <c:v>-0.128079999999997</c:v>
                </c:pt>
                <c:pt idx="305">
                  <c:v>-0.127349999999997</c:v>
                </c:pt>
                <c:pt idx="306">
                  <c:v>-0.126619999999997</c:v>
                </c:pt>
                <c:pt idx="307">
                  <c:v>-0.125889999999997</c:v>
                </c:pt>
                <c:pt idx="308">
                  <c:v>-0.125159999999997</c:v>
                </c:pt>
                <c:pt idx="309">
                  <c:v>-0.124429999999997</c:v>
                </c:pt>
                <c:pt idx="310">
                  <c:v>-0.123699999999997</c:v>
                </c:pt>
                <c:pt idx="311">
                  <c:v>-0.122969999999997</c:v>
                </c:pt>
                <c:pt idx="312">
                  <c:v>-0.122239999999997</c:v>
                </c:pt>
                <c:pt idx="313">
                  <c:v>-0.121509999999997</c:v>
                </c:pt>
                <c:pt idx="314">
                  <c:v>-0.120779999999997</c:v>
                </c:pt>
                <c:pt idx="315">
                  <c:v>-0.120049999999997</c:v>
                </c:pt>
                <c:pt idx="316">
                  <c:v>-0.119319999999997</c:v>
                </c:pt>
                <c:pt idx="317">
                  <c:v>-0.118589999999997</c:v>
                </c:pt>
                <c:pt idx="318">
                  <c:v>-0.117859999999997</c:v>
                </c:pt>
                <c:pt idx="319">
                  <c:v>-0.117129999999997</c:v>
                </c:pt>
                <c:pt idx="320">
                  <c:v>-0.116399999999997</c:v>
                </c:pt>
                <c:pt idx="321">
                  <c:v>-0.115669999999997</c:v>
                </c:pt>
                <c:pt idx="322">
                  <c:v>-0.114939999999997</c:v>
                </c:pt>
                <c:pt idx="323">
                  <c:v>-0.114209999999997</c:v>
                </c:pt>
                <c:pt idx="324">
                  <c:v>-0.113479999999997</c:v>
                </c:pt>
                <c:pt idx="325">
                  <c:v>-0.112749999999997</c:v>
                </c:pt>
                <c:pt idx="326">
                  <c:v>-0.112019999999997</c:v>
                </c:pt>
                <c:pt idx="327">
                  <c:v>-0.111289999999997</c:v>
                </c:pt>
                <c:pt idx="328">
                  <c:v>-0.110559999999998</c:v>
                </c:pt>
                <c:pt idx="329">
                  <c:v>-0.109829999999998</c:v>
                </c:pt>
                <c:pt idx="330">
                  <c:v>-0.109099999999998</c:v>
                </c:pt>
                <c:pt idx="331">
                  <c:v>-0.108369999999998</c:v>
                </c:pt>
                <c:pt idx="332">
                  <c:v>-0.107639999999998</c:v>
                </c:pt>
                <c:pt idx="333">
                  <c:v>-0.106909999999998</c:v>
                </c:pt>
                <c:pt idx="334">
                  <c:v>-0.106179999999998</c:v>
                </c:pt>
                <c:pt idx="335">
                  <c:v>-0.105449999999998</c:v>
                </c:pt>
                <c:pt idx="336">
                  <c:v>-0.104719999999998</c:v>
                </c:pt>
                <c:pt idx="337">
                  <c:v>-0.103989999999998</c:v>
                </c:pt>
                <c:pt idx="338">
                  <c:v>-0.103259999999998</c:v>
                </c:pt>
                <c:pt idx="339">
                  <c:v>-0.102529999999998</c:v>
                </c:pt>
                <c:pt idx="340">
                  <c:v>-0.101799999999998</c:v>
                </c:pt>
                <c:pt idx="341">
                  <c:v>-0.101069999999998</c:v>
                </c:pt>
                <c:pt idx="342">
                  <c:v>-0.100339999999998</c:v>
                </c:pt>
                <c:pt idx="343">
                  <c:v>-0.0996099999999976</c:v>
                </c:pt>
                <c:pt idx="344">
                  <c:v>-0.0988799999999976</c:v>
                </c:pt>
                <c:pt idx="345">
                  <c:v>-0.0981499999999976</c:v>
                </c:pt>
                <c:pt idx="346">
                  <c:v>-0.0974199999999976</c:v>
                </c:pt>
                <c:pt idx="347">
                  <c:v>-0.0966899999999976</c:v>
                </c:pt>
                <c:pt idx="348">
                  <c:v>-0.0959599999999976</c:v>
                </c:pt>
                <c:pt idx="349">
                  <c:v>-0.0952299999999976</c:v>
                </c:pt>
                <c:pt idx="350">
                  <c:v>-0.0944999999999976</c:v>
                </c:pt>
                <c:pt idx="351">
                  <c:v>-0.0937699999999976</c:v>
                </c:pt>
                <c:pt idx="352">
                  <c:v>-0.0930399999999976</c:v>
                </c:pt>
                <c:pt idx="353">
                  <c:v>-0.0923099999999976</c:v>
                </c:pt>
                <c:pt idx="354">
                  <c:v>-0.0915799999999976</c:v>
                </c:pt>
                <c:pt idx="355">
                  <c:v>-0.0908499999999976</c:v>
                </c:pt>
                <c:pt idx="356">
                  <c:v>-0.0901199999999977</c:v>
                </c:pt>
                <c:pt idx="357">
                  <c:v>-0.0893899999999977</c:v>
                </c:pt>
                <c:pt idx="358">
                  <c:v>-0.0886599999999977</c:v>
                </c:pt>
                <c:pt idx="359">
                  <c:v>-0.0879299999999977</c:v>
                </c:pt>
                <c:pt idx="360">
                  <c:v>-0.0871999999999977</c:v>
                </c:pt>
                <c:pt idx="361">
                  <c:v>-0.0864699999999977</c:v>
                </c:pt>
                <c:pt idx="362">
                  <c:v>-0.0857399999999977</c:v>
                </c:pt>
                <c:pt idx="363">
                  <c:v>-0.0850099999999977</c:v>
                </c:pt>
                <c:pt idx="364">
                  <c:v>-0.0842799999999977</c:v>
                </c:pt>
                <c:pt idx="365">
                  <c:v>-0.0835499999999977</c:v>
                </c:pt>
                <c:pt idx="366">
                  <c:v>-0.0828199999999977</c:v>
                </c:pt>
                <c:pt idx="367">
                  <c:v>-0.0820899999999977</c:v>
                </c:pt>
                <c:pt idx="368">
                  <c:v>-0.0813599999999977</c:v>
                </c:pt>
                <c:pt idx="369">
                  <c:v>-0.0806299999999977</c:v>
                </c:pt>
                <c:pt idx="370">
                  <c:v>-0.0798999999999977</c:v>
                </c:pt>
                <c:pt idx="371">
                  <c:v>-0.0791699999999977</c:v>
                </c:pt>
                <c:pt idx="372">
                  <c:v>-0.0784399999999977</c:v>
                </c:pt>
                <c:pt idx="373">
                  <c:v>-0.0777099999999977</c:v>
                </c:pt>
                <c:pt idx="374">
                  <c:v>-0.0769799999999977</c:v>
                </c:pt>
                <c:pt idx="375">
                  <c:v>-0.0762499999999978</c:v>
                </c:pt>
                <c:pt idx="376">
                  <c:v>-0.0755199999999978</c:v>
                </c:pt>
                <c:pt idx="377">
                  <c:v>-0.0747899999999978</c:v>
                </c:pt>
                <c:pt idx="378">
                  <c:v>-0.0740599999999978</c:v>
                </c:pt>
                <c:pt idx="379">
                  <c:v>-0.0733299999999978</c:v>
                </c:pt>
                <c:pt idx="380">
                  <c:v>-0.0725999999999978</c:v>
                </c:pt>
                <c:pt idx="381">
                  <c:v>-0.0718699999999978</c:v>
                </c:pt>
                <c:pt idx="382">
                  <c:v>-0.0711399999999978</c:v>
                </c:pt>
                <c:pt idx="383">
                  <c:v>-0.0704099999999978</c:v>
                </c:pt>
                <c:pt idx="384">
                  <c:v>-0.0696799999999978</c:v>
                </c:pt>
                <c:pt idx="385">
                  <c:v>-0.0689499999999978</c:v>
                </c:pt>
                <c:pt idx="386">
                  <c:v>-0.0682199999999978</c:v>
                </c:pt>
                <c:pt idx="387">
                  <c:v>-0.0674899999999978</c:v>
                </c:pt>
                <c:pt idx="388">
                  <c:v>-0.0667599999999978</c:v>
                </c:pt>
                <c:pt idx="389">
                  <c:v>-0.0660299999999978</c:v>
                </c:pt>
                <c:pt idx="390">
                  <c:v>-0.0652999999999978</c:v>
                </c:pt>
                <c:pt idx="391">
                  <c:v>-0.0645699999999978</c:v>
                </c:pt>
                <c:pt idx="392">
                  <c:v>-0.0638399999999978</c:v>
                </c:pt>
                <c:pt idx="393">
                  <c:v>-0.0631099999999979</c:v>
                </c:pt>
                <c:pt idx="394">
                  <c:v>-0.0623799999999979</c:v>
                </c:pt>
                <c:pt idx="395">
                  <c:v>-0.0616499999999978</c:v>
                </c:pt>
                <c:pt idx="396">
                  <c:v>-0.0609199999999978</c:v>
                </c:pt>
                <c:pt idx="397">
                  <c:v>-0.0601899999999978</c:v>
                </c:pt>
                <c:pt idx="398">
                  <c:v>-0.0594599999999978</c:v>
                </c:pt>
                <c:pt idx="399">
                  <c:v>-0.0587299999999978</c:v>
                </c:pt>
                <c:pt idx="400">
                  <c:v>-0.0579999999999978</c:v>
                </c:pt>
                <c:pt idx="401">
                  <c:v>-0.0572699999999978</c:v>
                </c:pt>
                <c:pt idx="402">
                  <c:v>-0.0565399999999978</c:v>
                </c:pt>
                <c:pt idx="403">
                  <c:v>-0.0558099999999978</c:v>
                </c:pt>
                <c:pt idx="404">
                  <c:v>-0.0550799999999978</c:v>
                </c:pt>
                <c:pt idx="405">
                  <c:v>-0.0543499999999978</c:v>
                </c:pt>
                <c:pt idx="406">
                  <c:v>-0.0536199999999978</c:v>
                </c:pt>
                <c:pt idx="407">
                  <c:v>-0.0528899999999978</c:v>
                </c:pt>
                <c:pt idx="408">
                  <c:v>-0.0521599999999978</c:v>
                </c:pt>
                <c:pt idx="409">
                  <c:v>-0.0514299999999978</c:v>
                </c:pt>
                <c:pt idx="410">
                  <c:v>-0.0506999999999978</c:v>
                </c:pt>
                <c:pt idx="411">
                  <c:v>-0.0499699999999978</c:v>
                </c:pt>
                <c:pt idx="412">
                  <c:v>-0.0492399999999978</c:v>
                </c:pt>
                <c:pt idx="413">
                  <c:v>-0.0485099999999978</c:v>
                </c:pt>
                <c:pt idx="414">
                  <c:v>-0.0477799999999978</c:v>
                </c:pt>
                <c:pt idx="415">
                  <c:v>-0.0470499999999978</c:v>
                </c:pt>
                <c:pt idx="416">
                  <c:v>-0.0463199999999978</c:v>
                </c:pt>
                <c:pt idx="417">
                  <c:v>-0.0455899999999978</c:v>
                </c:pt>
                <c:pt idx="418">
                  <c:v>-0.0448599999999978</c:v>
                </c:pt>
                <c:pt idx="419">
                  <c:v>-0.0441299999999978</c:v>
                </c:pt>
                <c:pt idx="420">
                  <c:v>-0.0433999999999978</c:v>
                </c:pt>
                <c:pt idx="421">
                  <c:v>-0.0426699999999978</c:v>
                </c:pt>
                <c:pt idx="422">
                  <c:v>-0.0419399999999978</c:v>
                </c:pt>
                <c:pt idx="423">
                  <c:v>-0.0412099999999978</c:v>
                </c:pt>
                <c:pt idx="424">
                  <c:v>-0.0404799999999978</c:v>
                </c:pt>
                <c:pt idx="425">
                  <c:v>-0.0397499999999978</c:v>
                </c:pt>
                <c:pt idx="426">
                  <c:v>-0.0390199999999978</c:v>
                </c:pt>
                <c:pt idx="427">
                  <c:v>-0.0382899999999978</c:v>
                </c:pt>
                <c:pt idx="428">
                  <c:v>-0.0375599999999978</c:v>
                </c:pt>
                <c:pt idx="429">
                  <c:v>-0.0368299999999978</c:v>
                </c:pt>
                <c:pt idx="430">
                  <c:v>-0.0360999999999978</c:v>
                </c:pt>
                <c:pt idx="431">
                  <c:v>-0.0353699999999978</c:v>
                </c:pt>
                <c:pt idx="432">
                  <c:v>-0.0346399999999978</c:v>
                </c:pt>
                <c:pt idx="433">
                  <c:v>-0.0339099999999978</c:v>
                </c:pt>
                <c:pt idx="434">
                  <c:v>-0.0331799999999978</c:v>
                </c:pt>
                <c:pt idx="435">
                  <c:v>-0.0324499999999978</c:v>
                </c:pt>
                <c:pt idx="436">
                  <c:v>-0.0317199999999978</c:v>
                </c:pt>
                <c:pt idx="437">
                  <c:v>-0.0309899999999978</c:v>
                </c:pt>
                <c:pt idx="438">
                  <c:v>-0.0302599999999978</c:v>
                </c:pt>
                <c:pt idx="439">
                  <c:v>-0.0295299999999978</c:v>
                </c:pt>
                <c:pt idx="440">
                  <c:v>-0.0287999999999978</c:v>
                </c:pt>
                <c:pt idx="441">
                  <c:v>-0.0280699999999978</c:v>
                </c:pt>
                <c:pt idx="442">
                  <c:v>-0.0273399999999978</c:v>
                </c:pt>
                <c:pt idx="443">
                  <c:v>-0.0266099999999978</c:v>
                </c:pt>
                <c:pt idx="444">
                  <c:v>-0.0258799999999978</c:v>
                </c:pt>
                <c:pt idx="445">
                  <c:v>-0.0251499999999978</c:v>
                </c:pt>
                <c:pt idx="446">
                  <c:v>-0.0244199999999978</c:v>
                </c:pt>
                <c:pt idx="447">
                  <c:v>-0.0236899999999978</c:v>
                </c:pt>
                <c:pt idx="448">
                  <c:v>-0.0229599999999978</c:v>
                </c:pt>
                <c:pt idx="449">
                  <c:v>-0.0222299999999978</c:v>
                </c:pt>
                <c:pt idx="450">
                  <c:v>-0.0214999999999978</c:v>
                </c:pt>
                <c:pt idx="451">
                  <c:v>-0.0207699999999978</c:v>
                </c:pt>
                <c:pt idx="452">
                  <c:v>-0.0200399999999978</c:v>
                </c:pt>
                <c:pt idx="453">
                  <c:v>-0.0193099999999978</c:v>
                </c:pt>
                <c:pt idx="454">
                  <c:v>-0.0185799999999978</c:v>
                </c:pt>
                <c:pt idx="455">
                  <c:v>-0.0178499999999978</c:v>
                </c:pt>
                <c:pt idx="456">
                  <c:v>-0.0171199999999978</c:v>
                </c:pt>
                <c:pt idx="457">
                  <c:v>-0.0163899999999978</c:v>
                </c:pt>
                <c:pt idx="458">
                  <c:v>-0.0156599999999978</c:v>
                </c:pt>
                <c:pt idx="459">
                  <c:v>-0.0149299999999978</c:v>
                </c:pt>
                <c:pt idx="460">
                  <c:v>-0.0141999999999978</c:v>
                </c:pt>
                <c:pt idx="461">
                  <c:v>-0.0134699999999978</c:v>
                </c:pt>
                <c:pt idx="462">
                  <c:v>-0.0127399999999978</c:v>
                </c:pt>
                <c:pt idx="463">
                  <c:v>-0.0120099999999978</c:v>
                </c:pt>
                <c:pt idx="464">
                  <c:v>-0.0112799999999978</c:v>
                </c:pt>
                <c:pt idx="465">
                  <c:v>-0.0105499999999978</c:v>
                </c:pt>
                <c:pt idx="466">
                  <c:v>-0.00981999999999775</c:v>
                </c:pt>
                <c:pt idx="467">
                  <c:v>-0.00908999999999775</c:v>
                </c:pt>
                <c:pt idx="468">
                  <c:v>-0.00835999999999776</c:v>
                </c:pt>
                <c:pt idx="469">
                  <c:v>-0.00762999999999776</c:v>
                </c:pt>
                <c:pt idx="470">
                  <c:v>-0.00689999999999776</c:v>
                </c:pt>
                <c:pt idx="471">
                  <c:v>-0.00616999999999776</c:v>
                </c:pt>
                <c:pt idx="472">
                  <c:v>-0.00543999999999776</c:v>
                </c:pt>
                <c:pt idx="473">
                  <c:v>-0.00470999999999776</c:v>
                </c:pt>
                <c:pt idx="474">
                  <c:v>-0.00397999999999776</c:v>
                </c:pt>
                <c:pt idx="475">
                  <c:v>-0.00324999999999776</c:v>
                </c:pt>
                <c:pt idx="476">
                  <c:v>-0.00251999999999776</c:v>
                </c:pt>
                <c:pt idx="477">
                  <c:v>-0.00178999999999776</c:v>
                </c:pt>
                <c:pt idx="478">
                  <c:v>-0.00105999999999776</c:v>
                </c:pt>
                <c:pt idx="479">
                  <c:v>-0.000329999999997757</c:v>
                </c:pt>
                <c:pt idx="480">
                  <c:v>0.000400000000002243</c:v>
                </c:pt>
                <c:pt idx="481">
                  <c:v>0.00113000000000224</c:v>
                </c:pt>
                <c:pt idx="482">
                  <c:v>0.00186000000000224</c:v>
                </c:pt>
                <c:pt idx="483">
                  <c:v>0.00259000000000224</c:v>
                </c:pt>
                <c:pt idx="484">
                  <c:v>0.00332000000000224</c:v>
                </c:pt>
                <c:pt idx="485">
                  <c:v>0.00405000000000224</c:v>
                </c:pt>
                <c:pt idx="486">
                  <c:v>0.00478000000000224</c:v>
                </c:pt>
                <c:pt idx="487">
                  <c:v>0.00551000000000224</c:v>
                </c:pt>
                <c:pt idx="488">
                  <c:v>0.00624000000000224</c:v>
                </c:pt>
                <c:pt idx="489">
                  <c:v>0.00697000000000224</c:v>
                </c:pt>
                <c:pt idx="490">
                  <c:v>0.00770000000000224</c:v>
                </c:pt>
                <c:pt idx="491">
                  <c:v>0.00843000000000224</c:v>
                </c:pt>
                <c:pt idx="492">
                  <c:v>0.00916000000000224</c:v>
                </c:pt>
                <c:pt idx="493">
                  <c:v>0.00989000000000224</c:v>
                </c:pt>
                <c:pt idx="494">
                  <c:v>0.0106200000000022</c:v>
                </c:pt>
                <c:pt idx="495">
                  <c:v>0.0113500000000022</c:v>
                </c:pt>
                <c:pt idx="496">
                  <c:v>0.0120800000000022</c:v>
                </c:pt>
                <c:pt idx="497">
                  <c:v>0.0128100000000022</c:v>
                </c:pt>
                <c:pt idx="498">
                  <c:v>0.0135400000000022</c:v>
                </c:pt>
                <c:pt idx="499">
                  <c:v>0.0142700000000022</c:v>
                </c:pt>
                <c:pt idx="500">
                  <c:v>0.0150000000000022</c:v>
                </c:pt>
                <c:pt idx="501">
                  <c:v>0.0157300000000022</c:v>
                </c:pt>
                <c:pt idx="502">
                  <c:v>0.0164600000000022</c:v>
                </c:pt>
                <c:pt idx="503">
                  <c:v>0.0171900000000022</c:v>
                </c:pt>
                <c:pt idx="504">
                  <c:v>0.0179200000000022</c:v>
                </c:pt>
                <c:pt idx="505">
                  <c:v>0.0186500000000022</c:v>
                </c:pt>
                <c:pt idx="506">
                  <c:v>0.0193800000000022</c:v>
                </c:pt>
                <c:pt idx="507">
                  <c:v>0.0201100000000022</c:v>
                </c:pt>
                <c:pt idx="508">
                  <c:v>0.0208400000000023</c:v>
                </c:pt>
                <c:pt idx="509">
                  <c:v>0.0215700000000023</c:v>
                </c:pt>
                <c:pt idx="510">
                  <c:v>0.0223000000000023</c:v>
                </c:pt>
                <c:pt idx="511">
                  <c:v>0.0230300000000023</c:v>
                </c:pt>
                <c:pt idx="512">
                  <c:v>0.0237600000000023</c:v>
                </c:pt>
                <c:pt idx="513">
                  <c:v>0.0244900000000023</c:v>
                </c:pt>
                <c:pt idx="514">
                  <c:v>0.0252200000000023</c:v>
                </c:pt>
                <c:pt idx="515">
                  <c:v>0.0259500000000023</c:v>
                </c:pt>
                <c:pt idx="516">
                  <c:v>0.0266800000000023</c:v>
                </c:pt>
                <c:pt idx="517">
                  <c:v>0.0274100000000023</c:v>
                </c:pt>
                <c:pt idx="518">
                  <c:v>0.0281400000000023</c:v>
                </c:pt>
                <c:pt idx="519">
                  <c:v>0.0288700000000023</c:v>
                </c:pt>
                <c:pt idx="520">
                  <c:v>0.0296000000000023</c:v>
                </c:pt>
                <c:pt idx="521">
                  <c:v>0.0303300000000023</c:v>
                </c:pt>
                <c:pt idx="522">
                  <c:v>0.0310600000000023</c:v>
                </c:pt>
                <c:pt idx="523">
                  <c:v>0.0317900000000023</c:v>
                </c:pt>
                <c:pt idx="524">
                  <c:v>0.0325200000000023</c:v>
                </c:pt>
                <c:pt idx="525">
                  <c:v>0.0332500000000023</c:v>
                </c:pt>
                <c:pt idx="526">
                  <c:v>0.0339800000000023</c:v>
                </c:pt>
                <c:pt idx="527">
                  <c:v>0.0347100000000023</c:v>
                </c:pt>
                <c:pt idx="528">
                  <c:v>0.0354400000000023</c:v>
                </c:pt>
                <c:pt idx="529">
                  <c:v>0.0361700000000023</c:v>
                </c:pt>
                <c:pt idx="530">
                  <c:v>0.0369000000000023</c:v>
                </c:pt>
                <c:pt idx="531">
                  <c:v>0.0376300000000023</c:v>
                </c:pt>
                <c:pt idx="532">
                  <c:v>0.0383600000000023</c:v>
                </c:pt>
                <c:pt idx="533">
                  <c:v>0.0390900000000023</c:v>
                </c:pt>
                <c:pt idx="534">
                  <c:v>0.0398200000000023</c:v>
                </c:pt>
                <c:pt idx="535">
                  <c:v>0.0405500000000023</c:v>
                </c:pt>
                <c:pt idx="536">
                  <c:v>0.0412800000000023</c:v>
                </c:pt>
                <c:pt idx="537">
                  <c:v>0.0420100000000023</c:v>
                </c:pt>
                <c:pt idx="538">
                  <c:v>0.0427400000000023</c:v>
                </c:pt>
                <c:pt idx="539">
                  <c:v>0.0434700000000023</c:v>
                </c:pt>
                <c:pt idx="540">
                  <c:v>0.0442000000000023</c:v>
                </c:pt>
                <c:pt idx="541">
                  <c:v>0.0449300000000023</c:v>
                </c:pt>
                <c:pt idx="542">
                  <c:v>0.0456600000000023</c:v>
                </c:pt>
                <c:pt idx="543">
                  <c:v>0.0463900000000023</c:v>
                </c:pt>
                <c:pt idx="544">
                  <c:v>0.0471200000000023</c:v>
                </c:pt>
                <c:pt idx="545">
                  <c:v>0.0478500000000023</c:v>
                </c:pt>
                <c:pt idx="546">
                  <c:v>0.0485800000000023</c:v>
                </c:pt>
                <c:pt idx="547">
                  <c:v>0.0493100000000023</c:v>
                </c:pt>
                <c:pt idx="548">
                  <c:v>0.0500400000000023</c:v>
                </c:pt>
                <c:pt idx="549">
                  <c:v>0.0507700000000023</c:v>
                </c:pt>
                <c:pt idx="550">
                  <c:v>0.0515000000000023</c:v>
                </c:pt>
                <c:pt idx="551">
                  <c:v>0.0522300000000023</c:v>
                </c:pt>
                <c:pt idx="552">
                  <c:v>0.0529600000000023</c:v>
                </c:pt>
                <c:pt idx="553">
                  <c:v>0.0536900000000023</c:v>
                </c:pt>
                <c:pt idx="554">
                  <c:v>0.0544200000000023</c:v>
                </c:pt>
                <c:pt idx="555">
                  <c:v>0.0551500000000023</c:v>
                </c:pt>
                <c:pt idx="556">
                  <c:v>0.0558800000000023</c:v>
                </c:pt>
                <c:pt idx="557">
                  <c:v>0.0566100000000023</c:v>
                </c:pt>
                <c:pt idx="558">
                  <c:v>0.0573400000000023</c:v>
                </c:pt>
                <c:pt idx="559">
                  <c:v>0.0580700000000023</c:v>
                </c:pt>
                <c:pt idx="560">
                  <c:v>0.0588000000000023</c:v>
                </c:pt>
                <c:pt idx="561">
                  <c:v>0.0595300000000023</c:v>
                </c:pt>
                <c:pt idx="562">
                  <c:v>0.0602600000000023</c:v>
                </c:pt>
                <c:pt idx="563">
                  <c:v>0.0609900000000023</c:v>
                </c:pt>
                <c:pt idx="564">
                  <c:v>0.0617200000000023</c:v>
                </c:pt>
                <c:pt idx="565">
                  <c:v>0.0624500000000023</c:v>
                </c:pt>
                <c:pt idx="566">
                  <c:v>0.0631800000000023</c:v>
                </c:pt>
                <c:pt idx="567">
                  <c:v>0.0639100000000023</c:v>
                </c:pt>
                <c:pt idx="568">
                  <c:v>0.0646400000000023</c:v>
                </c:pt>
                <c:pt idx="569">
                  <c:v>0.0653700000000023</c:v>
                </c:pt>
                <c:pt idx="570">
                  <c:v>0.0661000000000023</c:v>
                </c:pt>
                <c:pt idx="571">
                  <c:v>0.0668300000000023</c:v>
                </c:pt>
                <c:pt idx="572">
                  <c:v>0.0675600000000023</c:v>
                </c:pt>
                <c:pt idx="573">
                  <c:v>0.0682900000000023</c:v>
                </c:pt>
                <c:pt idx="574">
                  <c:v>0.0690200000000023</c:v>
                </c:pt>
                <c:pt idx="575">
                  <c:v>0.0697500000000023</c:v>
                </c:pt>
                <c:pt idx="576">
                  <c:v>0.0704800000000023</c:v>
                </c:pt>
                <c:pt idx="577">
                  <c:v>0.0712100000000023</c:v>
                </c:pt>
                <c:pt idx="578">
                  <c:v>0.0719400000000023</c:v>
                </c:pt>
                <c:pt idx="579">
                  <c:v>0.0726700000000023</c:v>
                </c:pt>
                <c:pt idx="580">
                  <c:v>0.0734000000000023</c:v>
                </c:pt>
                <c:pt idx="581">
                  <c:v>0.0741300000000023</c:v>
                </c:pt>
                <c:pt idx="582">
                  <c:v>0.0748600000000022</c:v>
                </c:pt>
                <c:pt idx="583">
                  <c:v>0.0755900000000022</c:v>
                </c:pt>
                <c:pt idx="584">
                  <c:v>0.0763200000000022</c:v>
                </c:pt>
                <c:pt idx="585">
                  <c:v>0.0770500000000022</c:v>
                </c:pt>
                <c:pt idx="586">
                  <c:v>0.0777800000000022</c:v>
                </c:pt>
                <c:pt idx="587">
                  <c:v>0.0785100000000022</c:v>
                </c:pt>
                <c:pt idx="588">
                  <c:v>0.0792400000000022</c:v>
                </c:pt>
                <c:pt idx="589">
                  <c:v>0.0799700000000022</c:v>
                </c:pt>
                <c:pt idx="590">
                  <c:v>0.0807000000000022</c:v>
                </c:pt>
                <c:pt idx="591">
                  <c:v>0.0814300000000022</c:v>
                </c:pt>
                <c:pt idx="592">
                  <c:v>0.0821600000000022</c:v>
                </c:pt>
                <c:pt idx="593">
                  <c:v>0.0828900000000022</c:v>
                </c:pt>
                <c:pt idx="594">
                  <c:v>0.0836200000000022</c:v>
                </c:pt>
                <c:pt idx="595">
                  <c:v>0.0843500000000022</c:v>
                </c:pt>
                <c:pt idx="596">
                  <c:v>0.0850800000000022</c:v>
                </c:pt>
                <c:pt idx="597">
                  <c:v>0.0858100000000022</c:v>
                </c:pt>
                <c:pt idx="598">
                  <c:v>0.0865400000000022</c:v>
                </c:pt>
                <c:pt idx="599">
                  <c:v>0.0872700000000022</c:v>
                </c:pt>
                <c:pt idx="600">
                  <c:v>0.0880000000000022</c:v>
                </c:pt>
                <c:pt idx="601">
                  <c:v>0.0887300000000021</c:v>
                </c:pt>
                <c:pt idx="602">
                  <c:v>0.0894600000000021</c:v>
                </c:pt>
                <c:pt idx="603">
                  <c:v>0.0901900000000021</c:v>
                </c:pt>
                <c:pt idx="604">
                  <c:v>0.0909200000000021</c:v>
                </c:pt>
                <c:pt idx="605">
                  <c:v>0.0916500000000021</c:v>
                </c:pt>
                <c:pt idx="606">
                  <c:v>0.0923800000000021</c:v>
                </c:pt>
                <c:pt idx="607">
                  <c:v>0.0931100000000021</c:v>
                </c:pt>
                <c:pt idx="608">
                  <c:v>0.0938400000000021</c:v>
                </c:pt>
                <c:pt idx="609">
                  <c:v>0.0945700000000021</c:v>
                </c:pt>
                <c:pt idx="610">
                  <c:v>0.0953000000000021</c:v>
                </c:pt>
                <c:pt idx="611">
                  <c:v>0.0960300000000021</c:v>
                </c:pt>
                <c:pt idx="612">
                  <c:v>0.0967600000000021</c:v>
                </c:pt>
                <c:pt idx="613">
                  <c:v>0.0974900000000021</c:v>
                </c:pt>
                <c:pt idx="614">
                  <c:v>0.0982200000000021</c:v>
                </c:pt>
                <c:pt idx="615">
                  <c:v>0.0989500000000021</c:v>
                </c:pt>
                <c:pt idx="616">
                  <c:v>0.0996800000000021</c:v>
                </c:pt>
                <c:pt idx="617">
                  <c:v>0.100410000000002</c:v>
                </c:pt>
                <c:pt idx="618">
                  <c:v>0.101140000000002</c:v>
                </c:pt>
                <c:pt idx="619">
                  <c:v>0.101870000000002</c:v>
                </c:pt>
                <c:pt idx="620">
                  <c:v>0.102600000000002</c:v>
                </c:pt>
                <c:pt idx="621">
                  <c:v>0.103330000000002</c:v>
                </c:pt>
                <c:pt idx="622">
                  <c:v>0.104060000000002</c:v>
                </c:pt>
                <c:pt idx="623">
                  <c:v>0.104790000000002</c:v>
                </c:pt>
                <c:pt idx="624">
                  <c:v>0.105520000000002</c:v>
                </c:pt>
                <c:pt idx="625">
                  <c:v>0.106250000000002</c:v>
                </c:pt>
                <c:pt idx="626">
                  <c:v>0.106980000000002</c:v>
                </c:pt>
                <c:pt idx="627">
                  <c:v>0.107710000000002</c:v>
                </c:pt>
                <c:pt idx="628">
                  <c:v>0.108440000000002</c:v>
                </c:pt>
                <c:pt idx="629">
                  <c:v>0.109170000000002</c:v>
                </c:pt>
                <c:pt idx="630">
                  <c:v>0.109900000000002</c:v>
                </c:pt>
                <c:pt idx="631">
                  <c:v>0.110630000000002</c:v>
                </c:pt>
                <c:pt idx="632">
                  <c:v>0.111360000000002</c:v>
                </c:pt>
                <c:pt idx="633">
                  <c:v>0.112090000000002</c:v>
                </c:pt>
                <c:pt idx="634">
                  <c:v>0.112820000000002</c:v>
                </c:pt>
                <c:pt idx="635">
                  <c:v>0.113550000000002</c:v>
                </c:pt>
                <c:pt idx="636">
                  <c:v>0.114280000000002</c:v>
                </c:pt>
                <c:pt idx="637">
                  <c:v>0.115010000000002</c:v>
                </c:pt>
                <c:pt idx="638">
                  <c:v>0.115740000000002</c:v>
                </c:pt>
                <c:pt idx="639">
                  <c:v>0.116470000000002</c:v>
                </c:pt>
                <c:pt idx="640">
                  <c:v>0.117200000000002</c:v>
                </c:pt>
                <c:pt idx="641">
                  <c:v>0.117930000000002</c:v>
                </c:pt>
                <c:pt idx="642">
                  <c:v>0.118660000000002</c:v>
                </c:pt>
                <c:pt idx="643">
                  <c:v>0.119390000000002</c:v>
                </c:pt>
                <c:pt idx="644">
                  <c:v>0.120120000000002</c:v>
                </c:pt>
                <c:pt idx="645">
                  <c:v>0.120850000000002</c:v>
                </c:pt>
                <c:pt idx="646">
                  <c:v>0.121580000000002</c:v>
                </c:pt>
                <c:pt idx="647">
                  <c:v>0.122310000000002</c:v>
                </c:pt>
                <c:pt idx="648">
                  <c:v>0.123040000000002</c:v>
                </c:pt>
                <c:pt idx="649">
                  <c:v>0.123770000000002</c:v>
                </c:pt>
                <c:pt idx="650">
                  <c:v>0.124500000000002</c:v>
                </c:pt>
                <c:pt idx="651">
                  <c:v>0.125230000000002</c:v>
                </c:pt>
                <c:pt idx="652">
                  <c:v>0.125960000000002</c:v>
                </c:pt>
                <c:pt idx="653">
                  <c:v>0.126690000000002</c:v>
                </c:pt>
                <c:pt idx="654">
                  <c:v>0.127420000000002</c:v>
                </c:pt>
                <c:pt idx="655">
                  <c:v>0.128150000000002</c:v>
                </c:pt>
                <c:pt idx="656">
                  <c:v>0.128880000000002</c:v>
                </c:pt>
                <c:pt idx="657">
                  <c:v>0.129610000000002</c:v>
                </c:pt>
                <c:pt idx="658">
                  <c:v>0.130340000000002</c:v>
                </c:pt>
                <c:pt idx="659">
                  <c:v>0.131070000000002</c:v>
                </c:pt>
                <c:pt idx="660">
                  <c:v>0.131800000000002</c:v>
                </c:pt>
                <c:pt idx="661">
                  <c:v>0.132530000000002</c:v>
                </c:pt>
                <c:pt idx="662">
                  <c:v>0.133260000000002</c:v>
                </c:pt>
                <c:pt idx="663">
                  <c:v>0.133990000000002</c:v>
                </c:pt>
                <c:pt idx="664">
                  <c:v>0.134720000000002</c:v>
                </c:pt>
                <c:pt idx="665">
                  <c:v>0.135450000000002</c:v>
                </c:pt>
                <c:pt idx="666">
                  <c:v>0.136180000000002</c:v>
                </c:pt>
                <c:pt idx="667">
                  <c:v>0.136910000000002</c:v>
                </c:pt>
                <c:pt idx="668">
                  <c:v>0.137640000000002</c:v>
                </c:pt>
                <c:pt idx="669">
                  <c:v>0.138370000000002</c:v>
                </c:pt>
                <c:pt idx="670">
                  <c:v>0.139100000000002</c:v>
                </c:pt>
                <c:pt idx="671">
                  <c:v>0.139830000000002</c:v>
                </c:pt>
                <c:pt idx="672">
                  <c:v>0.140560000000002</c:v>
                </c:pt>
                <c:pt idx="673">
                  <c:v>0.141290000000002</c:v>
                </c:pt>
                <c:pt idx="674">
                  <c:v>0.142020000000002</c:v>
                </c:pt>
                <c:pt idx="675">
                  <c:v>0.142750000000002</c:v>
                </c:pt>
                <c:pt idx="676">
                  <c:v>0.143480000000002</c:v>
                </c:pt>
                <c:pt idx="677">
                  <c:v>0.144210000000002</c:v>
                </c:pt>
                <c:pt idx="678">
                  <c:v>0.144940000000002</c:v>
                </c:pt>
                <c:pt idx="679">
                  <c:v>0.145670000000002</c:v>
                </c:pt>
                <c:pt idx="680">
                  <c:v>0.146400000000002</c:v>
                </c:pt>
                <c:pt idx="681">
                  <c:v>0.147130000000002</c:v>
                </c:pt>
                <c:pt idx="682">
                  <c:v>0.147860000000002</c:v>
                </c:pt>
                <c:pt idx="683">
                  <c:v>0.148590000000002</c:v>
                </c:pt>
                <c:pt idx="684">
                  <c:v>0.149320000000002</c:v>
                </c:pt>
                <c:pt idx="685">
                  <c:v>0.150050000000002</c:v>
                </c:pt>
                <c:pt idx="686">
                  <c:v>0.150780000000002</c:v>
                </c:pt>
                <c:pt idx="687">
                  <c:v>0.151510000000002</c:v>
                </c:pt>
                <c:pt idx="688">
                  <c:v>0.152240000000002</c:v>
                </c:pt>
                <c:pt idx="689">
                  <c:v>0.152970000000002</c:v>
                </c:pt>
                <c:pt idx="690">
                  <c:v>0.153700000000002</c:v>
                </c:pt>
                <c:pt idx="691">
                  <c:v>0.154430000000002</c:v>
                </c:pt>
                <c:pt idx="692">
                  <c:v>0.155160000000002</c:v>
                </c:pt>
                <c:pt idx="693">
                  <c:v>0.155890000000002</c:v>
                </c:pt>
                <c:pt idx="694">
                  <c:v>0.156620000000002</c:v>
                </c:pt>
                <c:pt idx="695">
                  <c:v>0.157350000000002</c:v>
                </c:pt>
                <c:pt idx="696">
                  <c:v>0.158080000000002</c:v>
                </c:pt>
                <c:pt idx="697">
                  <c:v>0.158810000000002</c:v>
                </c:pt>
                <c:pt idx="698">
                  <c:v>0.159540000000002</c:v>
                </c:pt>
                <c:pt idx="699">
                  <c:v>0.160270000000002</c:v>
                </c:pt>
                <c:pt idx="700">
                  <c:v>0.161000000000002</c:v>
                </c:pt>
                <c:pt idx="701">
                  <c:v>0.161730000000002</c:v>
                </c:pt>
                <c:pt idx="702">
                  <c:v>0.162460000000002</c:v>
                </c:pt>
                <c:pt idx="703">
                  <c:v>0.163190000000002</c:v>
                </c:pt>
                <c:pt idx="704">
                  <c:v>0.163920000000002</c:v>
                </c:pt>
                <c:pt idx="705">
                  <c:v>0.164650000000002</c:v>
                </c:pt>
                <c:pt idx="706">
                  <c:v>0.165380000000002</c:v>
                </c:pt>
                <c:pt idx="707">
                  <c:v>0.166110000000002</c:v>
                </c:pt>
                <c:pt idx="708">
                  <c:v>0.166840000000002</c:v>
                </c:pt>
                <c:pt idx="709">
                  <c:v>0.167570000000002</c:v>
                </c:pt>
                <c:pt idx="710">
                  <c:v>0.168300000000002</c:v>
                </c:pt>
                <c:pt idx="711">
                  <c:v>0.169030000000002</c:v>
                </c:pt>
                <c:pt idx="712">
                  <c:v>0.169760000000002</c:v>
                </c:pt>
                <c:pt idx="713">
                  <c:v>0.170490000000002</c:v>
                </c:pt>
                <c:pt idx="714">
                  <c:v>0.171220000000002</c:v>
                </c:pt>
                <c:pt idx="715">
                  <c:v>0.171950000000002</c:v>
                </c:pt>
                <c:pt idx="716">
                  <c:v>0.172680000000002</c:v>
                </c:pt>
                <c:pt idx="717">
                  <c:v>0.173410000000002</c:v>
                </c:pt>
                <c:pt idx="718">
                  <c:v>0.174140000000002</c:v>
                </c:pt>
                <c:pt idx="719">
                  <c:v>0.174870000000002</c:v>
                </c:pt>
                <c:pt idx="720">
                  <c:v>0.175600000000002</c:v>
                </c:pt>
                <c:pt idx="721">
                  <c:v>0.176330000000002</c:v>
                </c:pt>
                <c:pt idx="722">
                  <c:v>0.177060000000002</c:v>
                </c:pt>
                <c:pt idx="723">
                  <c:v>0.177790000000002</c:v>
                </c:pt>
                <c:pt idx="724">
                  <c:v>0.178520000000002</c:v>
                </c:pt>
                <c:pt idx="725">
                  <c:v>0.179250000000003</c:v>
                </c:pt>
                <c:pt idx="726">
                  <c:v>0.179980000000003</c:v>
                </c:pt>
                <c:pt idx="727">
                  <c:v>0.180710000000003</c:v>
                </c:pt>
                <c:pt idx="728">
                  <c:v>0.181440000000003</c:v>
                </c:pt>
                <c:pt idx="729">
                  <c:v>0.182170000000003</c:v>
                </c:pt>
                <c:pt idx="730">
                  <c:v>0.182900000000003</c:v>
                </c:pt>
                <c:pt idx="731">
                  <c:v>0.183630000000003</c:v>
                </c:pt>
                <c:pt idx="732">
                  <c:v>0.184360000000003</c:v>
                </c:pt>
                <c:pt idx="733">
                  <c:v>0.185090000000003</c:v>
                </c:pt>
                <c:pt idx="734">
                  <c:v>0.185820000000003</c:v>
                </c:pt>
                <c:pt idx="735">
                  <c:v>0.186550000000003</c:v>
                </c:pt>
                <c:pt idx="736">
                  <c:v>0.187280000000003</c:v>
                </c:pt>
                <c:pt idx="737">
                  <c:v>0.188010000000003</c:v>
                </c:pt>
                <c:pt idx="738">
                  <c:v>0.188740000000003</c:v>
                </c:pt>
                <c:pt idx="739">
                  <c:v>0.189470000000003</c:v>
                </c:pt>
                <c:pt idx="740">
                  <c:v>0.190200000000003</c:v>
                </c:pt>
                <c:pt idx="741">
                  <c:v>0.190930000000003</c:v>
                </c:pt>
                <c:pt idx="742">
                  <c:v>0.191660000000003</c:v>
                </c:pt>
                <c:pt idx="743">
                  <c:v>0.192390000000003</c:v>
                </c:pt>
                <c:pt idx="744">
                  <c:v>0.193120000000003</c:v>
                </c:pt>
                <c:pt idx="745">
                  <c:v>0.193850000000003</c:v>
                </c:pt>
                <c:pt idx="746">
                  <c:v>0.194580000000003</c:v>
                </c:pt>
                <c:pt idx="747">
                  <c:v>0.195310000000003</c:v>
                </c:pt>
                <c:pt idx="748">
                  <c:v>0.196040000000003</c:v>
                </c:pt>
                <c:pt idx="749">
                  <c:v>0.196770000000003</c:v>
                </c:pt>
                <c:pt idx="750">
                  <c:v>0.197500000000003</c:v>
                </c:pt>
                <c:pt idx="751">
                  <c:v>0.198230000000003</c:v>
                </c:pt>
                <c:pt idx="752">
                  <c:v>0.198960000000003</c:v>
                </c:pt>
                <c:pt idx="753">
                  <c:v>0.199690000000003</c:v>
                </c:pt>
                <c:pt idx="754">
                  <c:v>0.200420000000003</c:v>
                </c:pt>
                <c:pt idx="755">
                  <c:v>0.201150000000003</c:v>
                </c:pt>
                <c:pt idx="756">
                  <c:v>0.201880000000003</c:v>
                </c:pt>
                <c:pt idx="757">
                  <c:v>0.202610000000003</c:v>
                </c:pt>
                <c:pt idx="758">
                  <c:v>0.203340000000003</c:v>
                </c:pt>
                <c:pt idx="759">
                  <c:v>0.204070000000003</c:v>
                </c:pt>
                <c:pt idx="760">
                  <c:v>0.204800000000003</c:v>
                </c:pt>
                <c:pt idx="761">
                  <c:v>0.205530000000003</c:v>
                </c:pt>
                <c:pt idx="762">
                  <c:v>0.206260000000003</c:v>
                </c:pt>
                <c:pt idx="763">
                  <c:v>0.206990000000003</c:v>
                </c:pt>
                <c:pt idx="764">
                  <c:v>0.207720000000003</c:v>
                </c:pt>
                <c:pt idx="765">
                  <c:v>0.208450000000003</c:v>
                </c:pt>
                <c:pt idx="766">
                  <c:v>0.209180000000003</c:v>
                </c:pt>
                <c:pt idx="767">
                  <c:v>0.209910000000003</c:v>
                </c:pt>
                <c:pt idx="768">
                  <c:v>0.210640000000003</c:v>
                </c:pt>
                <c:pt idx="769">
                  <c:v>0.211370000000003</c:v>
                </c:pt>
                <c:pt idx="770">
                  <c:v>0.212100000000003</c:v>
                </c:pt>
                <c:pt idx="771">
                  <c:v>0.212830000000003</c:v>
                </c:pt>
                <c:pt idx="772">
                  <c:v>0.213560000000003</c:v>
                </c:pt>
                <c:pt idx="773">
                  <c:v>0.214290000000003</c:v>
                </c:pt>
                <c:pt idx="774">
                  <c:v>0.215020000000003</c:v>
                </c:pt>
                <c:pt idx="775">
                  <c:v>0.215750000000003</c:v>
                </c:pt>
                <c:pt idx="776">
                  <c:v>0.216480000000003</c:v>
                </c:pt>
                <c:pt idx="777">
                  <c:v>0.217210000000003</c:v>
                </c:pt>
                <c:pt idx="778">
                  <c:v>0.217940000000003</c:v>
                </c:pt>
                <c:pt idx="779">
                  <c:v>0.218670000000003</c:v>
                </c:pt>
                <c:pt idx="780">
                  <c:v>0.219400000000003</c:v>
                </c:pt>
                <c:pt idx="781">
                  <c:v>0.220130000000003</c:v>
                </c:pt>
                <c:pt idx="782">
                  <c:v>0.220860000000003</c:v>
                </c:pt>
                <c:pt idx="783">
                  <c:v>0.221590000000003</c:v>
                </c:pt>
                <c:pt idx="784">
                  <c:v>0.222320000000003</c:v>
                </c:pt>
                <c:pt idx="785">
                  <c:v>0.223050000000003</c:v>
                </c:pt>
                <c:pt idx="786">
                  <c:v>0.223780000000003</c:v>
                </c:pt>
                <c:pt idx="787">
                  <c:v>0.224510000000003</c:v>
                </c:pt>
                <c:pt idx="788">
                  <c:v>0.225240000000003</c:v>
                </c:pt>
                <c:pt idx="789">
                  <c:v>0.225970000000003</c:v>
                </c:pt>
                <c:pt idx="790">
                  <c:v>0.226700000000003</c:v>
                </c:pt>
                <c:pt idx="791">
                  <c:v>0.227430000000003</c:v>
                </c:pt>
                <c:pt idx="792">
                  <c:v>0.228160000000003</c:v>
                </c:pt>
                <c:pt idx="793">
                  <c:v>0.228890000000003</c:v>
                </c:pt>
                <c:pt idx="794">
                  <c:v>0.229620000000003</c:v>
                </c:pt>
                <c:pt idx="795">
                  <c:v>0.230350000000003</c:v>
                </c:pt>
                <c:pt idx="796">
                  <c:v>0.231080000000003</c:v>
                </c:pt>
                <c:pt idx="797">
                  <c:v>0.231810000000003</c:v>
                </c:pt>
                <c:pt idx="798">
                  <c:v>0.232540000000003</c:v>
                </c:pt>
                <c:pt idx="799">
                  <c:v>0.233270000000003</c:v>
                </c:pt>
                <c:pt idx="800">
                  <c:v>0.234000000000003</c:v>
                </c:pt>
                <c:pt idx="801">
                  <c:v>0.234730000000003</c:v>
                </c:pt>
                <c:pt idx="802">
                  <c:v>0.235460000000003</c:v>
                </c:pt>
                <c:pt idx="803">
                  <c:v>0.236190000000003</c:v>
                </c:pt>
                <c:pt idx="804">
                  <c:v>0.236920000000003</c:v>
                </c:pt>
                <c:pt idx="805">
                  <c:v>0.237650000000003</c:v>
                </c:pt>
                <c:pt idx="806">
                  <c:v>0.238380000000003</c:v>
                </c:pt>
                <c:pt idx="807">
                  <c:v>0.239110000000003</c:v>
                </c:pt>
                <c:pt idx="808">
                  <c:v>0.239840000000003</c:v>
                </c:pt>
                <c:pt idx="809">
                  <c:v>0.240570000000003</c:v>
                </c:pt>
                <c:pt idx="810">
                  <c:v>0.241300000000003</c:v>
                </c:pt>
                <c:pt idx="811">
                  <c:v>0.242030000000003</c:v>
                </c:pt>
                <c:pt idx="812">
                  <c:v>0.242760000000003</c:v>
                </c:pt>
                <c:pt idx="813">
                  <c:v>0.243490000000003</c:v>
                </c:pt>
                <c:pt idx="814">
                  <c:v>0.244220000000003</c:v>
                </c:pt>
                <c:pt idx="815">
                  <c:v>0.244950000000003</c:v>
                </c:pt>
                <c:pt idx="816">
                  <c:v>0.245680000000003</c:v>
                </c:pt>
                <c:pt idx="817">
                  <c:v>0.246410000000003</c:v>
                </c:pt>
                <c:pt idx="818">
                  <c:v>0.247140000000003</c:v>
                </c:pt>
                <c:pt idx="819">
                  <c:v>0.247870000000003</c:v>
                </c:pt>
                <c:pt idx="820">
                  <c:v>0.248600000000003</c:v>
                </c:pt>
                <c:pt idx="821">
                  <c:v>0.249330000000003</c:v>
                </c:pt>
                <c:pt idx="822">
                  <c:v>0.250060000000003</c:v>
                </c:pt>
                <c:pt idx="823">
                  <c:v>0.250790000000003</c:v>
                </c:pt>
                <c:pt idx="824">
                  <c:v>0.251520000000003</c:v>
                </c:pt>
                <c:pt idx="825">
                  <c:v>0.252250000000003</c:v>
                </c:pt>
                <c:pt idx="826">
                  <c:v>0.252980000000003</c:v>
                </c:pt>
                <c:pt idx="827">
                  <c:v>0.253710000000003</c:v>
                </c:pt>
                <c:pt idx="828">
                  <c:v>0.254440000000003</c:v>
                </c:pt>
                <c:pt idx="829">
                  <c:v>0.255170000000003</c:v>
                </c:pt>
                <c:pt idx="830">
                  <c:v>0.255900000000003</c:v>
                </c:pt>
                <c:pt idx="831">
                  <c:v>0.256630000000003</c:v>
                </c:pt>
                <c:pt idx="832">
                  <c:v>0.257360000000003</c:v>
                </c:pt>
                <c:pt idx="833">
                  <c:v>0.258090000000003</c:v>
                </c:pt>
                <c:pt idx="834">
                  <c:v>0.258820000000003</c:v>
                </c:pt>
                <c:pt idx="835">
                  <c:v>0.259550000000003</c:v>
                </c:pt>
                <c:pt idx="836">
                  <c:v>0.260280000000003</c:v>
                </c:pt>
                <c:pt idx="837">
                  <c:v>0.261010000000003</c:v>
                </c:pt>
                <c:pt idx="838">
                  <c:v>0.261740000000003</c:v>
                </c:pt>
                <c:pt idx="839">
                  <c:v>0.262470000000003</c:v>
                </c:pt>
                <c:pt idx="840">
                  <c:v>0.263200000000003</c:v>
                </c:pt>
                <c:pt idx="841">
                  <c:v>0.263930000000003</c:v>
                </c:pt>
                <c:pt idx="842">
                  <c:v>0.264660000000003</c:v>
                </c:pt>
                <c:pt idx="843">
                  <c:v>0.265390000000003</c:v>
                </c:pt>
                <c:pt idx="844">
                  <c:v>0.266120000000003</c:v>
                </c:pt>
                <c:pt idx="845">
                  <c:v>0.266850000000004</c:v>
                </c:pt>
                <c:pt idx="846">
                  <c:v>0.267580000000004</c:v>
                </c:pt>
                <c:pt idx="847">
                  <c:v>0.268310000000004</c:v>
                </c:pt>
                <c:pt idx="848">
                  <c:v>0.269040000000004</c:v>
                </c:pt>
                <c:pt idx="849">
                  <c:v>0.269770000000004</c:v>
                </c:pt>
                <c:pt idx="850">
                  <c:v>0.270500000000004</c:v>
                </c:pt>
                <c:pt idx="851">
                  <c:v>0.271230000000004</c:v>
                </c:pt>
                <c:pt idx="852">
                  <c:v>0.271960000000004</c:v>
                </c:pt>
                <c:pt idx="853">
                  <c:v>0.272690000000004</c:v>
                </c:pt>
                <c:pt idx="854">
                  <c:v>0.273420000000004</c:v>
                </c:pt>
                <c:pt idx="855">
                  <c:v>0.274150000000004</c:v>
                </c:pt>
                <c:pt idx="856">
                  <c:v>0.274880000000004</c:v>
                </c:pt>
                <c:pt idx="857">
                  <c:v>0.275610000000004</c:v>
                </c:pt>
                <c:pt idx="858">
                  <c:v>0.276340000000004</c:v>
                </c:pt>
                <c:pt idx="859">
                  <c:v>0.277070000000004</c:v>
                </c:pt>
                <c:pt idx="860">
                  <c:v>0.277800000000004</c:v>
                </c:pt>
                <c:pt idx="861">
                  <c:v>0.278530000000004</c:v>
                </c:pt>
                <c:pt idx="862">
                  <c:v>0.279260000000004</c:v>
                </c:pt>
                <c:pt idx="863">
                  <c:v>0.279990000000004</c:v>
                </c:pt>
                <c:pt idx="864">
                  <c:v>0.280720000000004</c:v>
                </c:pt>
                <c:pt idx="865">
                  <c:v>0.281450000000004</c:v>
                </c:pt>
                <c:pt idx="866">
                  <c:v>0.282180000000004</c:v>
                </c:pt>
                <c:pt idx="867">
                  <c:v>0.282910000000004</c:v>
                </c:pt>
                <c:pt idx="868">
                  <c:v>0.283640000000004</c:v>
                </c:pt>
                <c:pt idx="869">
                  <c:v>0.284370000000004</c:v>
                </c:pt>
                <c:pt idx="870">
                  <c:v>0.285100000000004</c:v>
                </c:pt>
                <c:pt idx="871">
                  <c:v>0.285830000000004</c:v>
                </c:pt>
                <c:pt idx="872">
                  <c:v>0.286560000000004</c:v>
                </c:pt>
                <c:pt idx="873">
                  <c:v>0.287290000000004</c:v>
                </c:pt>
                <c:pt idx="874">
                  <c:v>0.288020000000004</c:v>
                </c:pt>
                <c:pt idx="875">
                  <c:v>0.288750000000004</c:v>
                </c:pt>
                <c:pt idx="876">
                  <c:v>0.289480000000004</c:v>
                </c:pt>
                <c:pt idx="877">
                  <c:v>0.290210000000004</c:v>
                </c:pt>
                <c:pt idx="878">
                  <c:v>0.290940000000004</c:v>
                </c:pt>
                <c:pt idx="879">
                  <c:v>0.291670000000004</c:v>
                </c:pt>
                <c:pt idx="880">
                  <c:v>0.292400000000004</c:v>
                </c:pt>
                <c:pt idx="881">
                  <c:v>0.293130000000004</c:v>
                </c:pt>
                <c:pt idx="882">
                  <c:v>0.293860000000004</c:v>
                </c:pt>
                <c:pt idx="883">
                  <c:v>0.294590000000004</c:v>
                </c:pt>
                <c:pt idx="884">
                  <c:v>0.295320000000004</c:v>
                </c:pt>
                <c:pt idx="885">
                  <c:v>0.296050000000004</c:v>
                </c:pt>
                <c:pt idx="886">
                  <c:v>0.296780000000004</c:v>
                </c:pt>
                <c:pt idx="887">
                  <c:v>0.297510000000004</c:v>
                </c:pt>
                <c:pt idx="888">
                  <c:v>0.298240000000004</c:v>
                </c:pt>
                <c:pt idx="889">
                  <c:v>0.298970000000004</c:v>
                </c:pt>
                <c:pt idx="890">
                  <c:v>0.299700000000004</c:v>
                </c:pt>
                <c:pt idx="891">
                  <c:v>0.300430000000004</c:v>
                </c:pt>
                <c:pt idx="892">
                  <c:v>0.301160000000004</c:v>
                </c:pt>
                <c:pt idx="893">
                  <c:v>0.301890000000004</c:v>
                </c:pt>
                <c:pt idx="894">
                  <c:v>0.302620000000004</c:v>
                </c:pt>
                <c:pt idx="895">
                  <c:v>0.303350000000004</c:v>
                </c:pt>
                <c:pt idx="896">
                  <c:v>0.304080000000004</c:v>
                </c:pt>
                <c:pt idx="897">
                  <c:v>0.304810000000004</c:v>
                </c:pt>
                <c:pt idx="898">
                  <c:v>0.305540000000004</c:v>
                </c:pt>
                <c:pt idx="899">
                  <c:v>0.306270000000004</c:v>
                </c:pt>
                <c:pt idx="900">
                  <c:v>0.307000000000004</c:v>
                </c:pt>
                <c:pt idx="901">
                  <c:v>0.307730000000004</c:v>
                </c:pt>
                <c:pt idx="902">
                  <c:v>0.308460000000004</c:v>
                </c:pt>
                <c:pt idx="903">
                  <c:v>0.309190000000004</c:v>
                </c:pt>
                <c:pt idx="904">
                  <c:v>0.309920000000004</c:v>
                </c:pt>
                <c:pt idx="905">
                  <c:v>0.310650000000004</c:v>
                </c:pt>
                <c:pt idx="906">
                  <c:v>0.311380000000004</c:v>
                </c:pt>
                <c:pt idx="907">
                  <c:v>0.312110000000004</c:v>
                </c:pt>
                <c:pt idx="908">
                  <c:v>0.312840000000004</c:v>
                </c:pt>
                <c:pt idx="909">
                  <c:v>0.313570000000004</c:v>
                </c:pt>
                <c:pt idx="910">
                  <c:v>0.314300000000004</c:v>
                </c:pt>
                <c:pt idx="911">
                  <c:v>0.315030000000004</c:v>
                </c:pt>
                <c:pt idx="912">
                  <c:v>0.315760000000004</c:v>
                </c:pt>
                <c:pt idx="913">
                  <c:v>0.316490000000004</c:v>
                </c:pt>
                <c:pt idx="914">
                  <c:v>0.317220000000004</c:v>
                </c:pt>
                <c:pt idx="915">
                  <c:v>0.317950000000004</c:v>
                </c:pt>
                <c:pt idx="916">
                  <c:v>0.318680000000004</c:v>
                </c:pt>
                <c:pt idx="917">
                  <c:v>0.319410000000004</c:v>
                </c:pt>
                <c:pt idx="918">
                  <c:v>0.320140000000004</c:v>
                </c:pt>
                <c:pt idx="919">
                  <c:v>0.320870000000004</c:v>
                </c:pt>
                <c:pt idx="920">
                  <c:v>0.321600000000004</c:v>
                </c:pt>
                <c:pt idx="921">
                  <c:v>0.322330000000004</c:v>
                </c:pt>
                <c:pt idx="922">
                  <c:v>0.323060000000004</c:v>
                </c:pt>
                <c:pt idx="923">
                  <c:v>0.323790000000004</c:v>
                </c:pt>
                <c:pt idx="924">
                  <c:v>0.324520000000004</c:v>
                </c:pt>
                <c:pt idx="925">
                  <c:v>0.325250000000004</c:v>
                </c:pt>
                <c:pt idx="926">
                  <c:v>0.325980000000004</c:v>
                </c:pt>
                <c:pt idx="927">
                  <c:v>0.326710000000004</c:v>
                </c:pt>
                <c:pt idx="928">
                  <c:v>0.327440000000004</c:v>
                </c:pt>
                <c:pt idx="929">
                  <c:v>0.328170000000004</c:v>
                </c:pt>
                <c:pt idx="930">
                  <c:v>0.328900000000004</c:v>
                </c:pt>
                <c:pt idx="931">
                  <c:v>0.329630000000004</c:v>
                </c:pt>
                <c:pt idx="932">
                  <c:v>0.330360000000004</c:v>
                </c:pt>
                <c:pt idx="933">
                  <c:v>0.331090000000004</c:v>
                </c:pt>
                <c:pt idx="934">
                  <c:v>0.331820000000004</c:v>
                </c:pt>
                <c:pt idx="935">
                  <c:v>0.332550000000004</c:v>
                </c:pt>
                <c:pt idx="936">
                  <c:v>0.333280000000004</c:v>
                </c:pt>
                <c:pt idx="937">
                  <c:v>0.334010000000004</c:v>
                </c:pt>
                <c:pt idx="938">
                  <c:v>0.334740000000004</c:v>
                </c:pt>
                <c:pt idx="939">
                  <c:v>0.335470000000004</c:v>
                </c:pt>
                <c:pt idx="940">
                  <c:v>0.336200000000004</c:v>
                </c:pt>
                <c:pt idx="941">
                  <c:v>0.336930000000004</c:v>
                </c:pt>
                <c:pt idx="942">
                  <c:v>0.337660000000004</c:v>
                </c:pt>
                <c:pt idx="943">
                  <c:v>0.338390000000004</c:v>
                </c:pt>
                <c:pt idx="944">
                  <c:v>0.339120000000004</c:v>
                </c:pt>
                <c:pt idx="945">
                  <c:v>0.339850000000004</c:v>
                </c:pt>
                <c:pt idx="946">
                  <c:v>0.340580000000004</c:v>
                </c:pt>
                <c:pt idx="947">
                  <c:v>0.341310000000004</c:v>
                </c:pt>
                <c:pt idx="948">
                  <c:v>0.342040000000004</c:v>
                </c:pt>
                <c:pt idx="949">
                  <c:v>0.342770000000004</c:v>
                </c:pt>
                <c:pt idx="950">
                  <c:v>0.343500000000004</c:v>
                </c:pt>
                <c:pt idx="951">
                  <c:v>0.344230000000004</c:v>
                </c:pt>
                <c:pt idx="952">
                  <c:v>0.344960000000004</c:v>
                </c:pt>
                <c:pt idx="953">
                  <c:v>0.345690000000004</c:v>
                </c:pt>
                <c:pt idx="954">
                  <c:v>0.346420000000004</c:v>
                </c:pt>
                <c:pt idx="955">
                  <c:v>0.347150000000004</c:v>
                </c:pt>
                <c:pt idx="956">
                  <c:v>0.347880000000004</c:v>
                </c:pt>
                <c:pt idx="957">
                  <c:v>0.348610000000004</c:v>
                </c:pt>
                <c:pt idx="958">
                  <c:v>0.349340000000004</c:v>
                </c:pt>
                <c:pt idx="959">
                  <c:v>0.350070000000004</c:v>
                </c:pt>
                <c:pt idx="960">
                  <c:v>0.350800000000004</c:v>
                </c:pt>
                <c:pt idx="961">
                  <c:v>0.351530000000004</c:v>
                </c:pt>
                <c:pt idx="962">
                  <c:v>0.352260000000004</c:v>
                </c:pt>
                <c:pt idx="963">
                  <c:v>0.352990000000004</c:v>
                </c:pt>
                <c:pt idx="964">
                  <c:v>0.353720000000005</c:v>
                </c:pt>
                <c:pt idx="965">
                  <c:v>0.354450000000005</c:v>
                </c:pt>
                <c:pt idx="966">
                  <c:v>0.355180000000005</c:v>
                </c:pt>
                <c:pt idx="967">
                  <c:v>0.355910000000005</c:v>
                </c:pt>
                <c:pt idx="968">
                  <c:v>0.356640000000005</c:v>
                </c:pt>
                <c:pt idx="969">
                  <c:v>0.357370000000005</c:v>
                </c:pt>
                <c:pt idx="970">
                  <c:v>0.358100000000005</c:v>
                </c:pt>
                <c:pt idx="971">
                  <c:v>0.358830000000005</c:v>
                </c:pt>
                <c:pt idx="972">
                  <c:v>0.359560000000005</c:v>
                </c:pt>
                <c:pt idx="973">
                  <c:v>0.360290000000005</c:v>
                </c:pt>
                <c:pt idx="974">
                  <c:v>0.361020000000005</c:v>
                </c:pt>
                <c:pt idx="975">
                  <c:v>0.361750000000005</c:v>
                </c:pt>
                <c:pt idx="976">
                  <c:v>0.362480000000005</c:v>
                </c:pt>
                <c:pt idx="977">
                  <c:v>0.363210000000005</c:v>
                </c:pt>
                <c:pt idx="978">
                  <c:v>0.363940000000005</c:v>
                </c:pt>
                <c:pt idx="979">
                  <c:v>0.364670000000005</c:v>
                </c:pt>
                <c:pt idx="980">
                  <c:v>0.365400000000005</c:v>
                </c:pt>
                <c:pt idx="981">
                  <c:v>0.366130000000005</c:v>
                </c:pt>
                <c:pt idx="982">
                  <c:v>0.366860000000005</c:v>
                </c:pt>
                <c:pt idx="983">
                  <c:v>0.367590000000005</c:v>
                </c:pt>
                <c:pt idx="984">
                  <c:v>0.368320000000005</c:v>
                </c:pt>
                <c:pt idx="985">
                  <c:v>0.369050000000005</c:v>
                </c:pt>
                <c:pt idx="986">
                  <c:v>0.369780000000005</c:v>
                </c:pt>
                <c:pt idx="987">
                  <c:v>0.370510000000005</c:v>
                </c:pt>
                <c:pt idx="988">
                  <c:v>0.371240000000005</c:v>
                </c:pt>
                <c:pt idx="989">
                  <c:v>0.371970000000005</c:v>
                </c:pt>
                <c:pt idx="990">
                  <c:v>0.372700000000005</c:v>
                </c:pt>
                <c:pt idx="991">
                  <c:v>0.373430000000005</c:v>
                </c:pt>
                <c:pt idx="992">
                  <c:v>0.374160000000005</c:v>
                </c:pt>
                <c:pt idx="993">
                  <c:v>0.374890000000005</c:v>
                </c:pt>
                <c:pt idx="994">
                  <c:v>0.375620000000005</c:v>
                </c:pt>
                <c:pt idx="995">
                  <c:v>0.376350000000005</c:v>
                </c:pt>
                <c:pt idx="996">
                  <c:v>0.377080000000005</c:v>
                </c:pt>
                <c:pt idx="997">
                  <c:v>0.377810000000005</c:v>
                </c:pt>
                <c:pt idx="998">
                  <c:v>0.378540000000005</c:v>
                </c:pt>
                <c:pt idx="999">
                  <c:v>0.379270000000005</c:v>
                </c:pt>
                <c:pt idx="1000">
                  <c:v>0.380000000000005</c:v>
                </c:pt>
                <c:pt idx="1001">
                  <c:v>0.380730000000005</c:v>
                </c:pt>
                <c:pt idx="1002">
                  <c:v>0.381460000000005</c:v>
                </c:pt>
                <c:pt idx="1003">
                  <c:v>0.382190000000005</c:v>
                </c:pt>
                <c:pt idx="1004">
                  <c:v>0.382920000000005</c:v>
                </c:pt>
                <c:pt idx="1005">
                  <c:v>0.383650000000005</c:v>
                </c:pt>
                <c:pt idx="1006">
                  <c:v>0.384380000000005</c:v>
                </c:pt>
                <c:pt idx="1007">
                  <c:v>0.385110000000005</c:v>
                </c:pt>
                <c:pt idx="1008">
                  <c:v>0.385840000000005</c:v>
                </c:pt>
                <c:pt idx="1009">
                  <c:v>0.386570000000005</c:v>
                </c:pt>
                <c:pt idx="1010">
                  <c:v>0.387300000000005</c:v>
                </c:pt>
                <c:pt idx="1011">
                  <c:v>0.388030000000005</c:v>
                </c:pt>
                <c:pt idx="1012">
                  <c:v>0.388760000000005</c:v>
                </c:pt>
                <c:pt idx="1013">
                  <c:v>0.389490000000005</c:v>
                </c:pt>
                <c:pt idx="1014">
                  <c:v>0.390220000000005</c:v>
                </c:pt>
                <c:pt idx="1015">
                  <c:v>0.390950000000005</c:v>
                </c:pt>
                <c:pt idx="1016">
                  <c:v>0.391680000000005</c:v>
                </c:pt>
                <c:pt idx="1017">
                  <c:v>0.392410000000005</c:v>
                </c:pt>
                <c:pt idx="1018">
                  <c:v>0.393140000000005</c:v>
                </c:pt>
                <c:pt idx="1019">
                  <c:v>0.393870000000005</c:v>
                </c:pt>
                <c:pt idx="1020">
                  <c:v>0.394600000000005</c:v>
                </c:pt>
                <c:pt idx="1021">
                  <c:v>0.395330000000005</c:v>
                </c:pt>
                <c:pt idx="1022">
                  <c:v>0.396060000000005</c:v>
                </c:pt>
                <c:pt idx="1023">
                  <c:v>0.396790000000005</c:v>
                </c:pt>
                <c:pt idx="1024">
                  <c:v>0.397520000000005</c:v>
                </c:pt>
                <c:pt idx="1025">
                  <c:v>0.398250000000005</c:v>
                </c:pt>
                <c:pt idx="1026">
                  <c:v>0.398980000000005</c:v>
                </c:pt>
                <c:pt idx="1027">
                  <c:v>0.399710000000005</c:v>
                </c:pt>
                <c:pt idx="1028">
                  <c:v>0.400440000000005</c:v>
                </c:pt>
                <c:pt idx="1029">
                  <c:v>0.401170000000005</c:v>
                </c:pt>
                <c:pt idx="1030">
                  <c:v>0.401900000000005</c:v>
                </c:pt>
                <c:pt idx="1031">
                  <c:v>0.402630000000005</c:v>
                </c:pt>
                <c:pt idx="1032">
                  <c:v>0.403360000000005</c:v>
                </c:pt>
                <c:pt idx="1033">
                  <c:v>0.404090000000005</c:v>
                </c:pt>
                <c:pt idx="1034">
                  <c:v>0.404820000000005</c:v>
                </c:pt>
                <c:pt idx="1035">
                  <c:v>0.405550000000005</c:v>
                </c:pt>
                <c:pt idx="1036">
                  <c:v>0.406280000000005</c:v>
                </c:pt>
                <c:pt idx="1037">
                  <c:v>0.407010000000005</c:v>
                </c:pt>
                <c:pt idx="1038">
                  <c:v>0.407740000000005</c:v>
                </c:pt>
                <c:pt idx="1039">
                  <c:v>0.408470000000005</c:v>
                </c:pt>
              </c:numCache>
            </c:numRef>
          </c:xVal>
          <c:yVal>
            <c:numRef>
              <c:f>AAPLforClass!$AH$390:$AH$1429</c:f>
              <c:numCache>
                <c:formatCode>General</c:formatCode>
                <c:ptCount val="1040"/>
                <c:pt idx="0">
                  <c:v>0.0548753954666453</c:v>
                </c:pt>
                <c:pt idx="1">
                  <c:v>0.055764839948788</c:v>
                </c:pt>
                <c:pt idx="2">
                  <c:v>0.0566668811343194</c:v>
                </c:pt>
                <c:pt idx="3">
                  <c:v>0.0575816643819626</c:v>
                </c:pt>
                <c:pt idx="4">
                  <c:v>0.0585093361618976</c:v>
                </c:pt>
                <c:pt idx="5">
                  <c:v>0.059450044054738</c:v>
                </c:pt>
                <c:pt idx="6">
                  <c:v>0.0604039367503112</c:v>
                </c:pt>
                <c:pt idx="7">
                  <c:v>0.0613711640462399</c:v>
                </c:pt>
                <c:pt idx="8">
                  <c:v>0.0623518768463205</c:v>
                </c:pt>
                <c:pt idx="9">
                  <c:v>0.0633462271586979</c:v>
                </c:pt>
                <c:pt idx="10">
                  <c:v>0.064354368093831</c:v>
                </c:pt>
                <c:pt idx="11">
                  <c:v>0.0653764538622486</c:v>
                </c:pt>
                <c:pt idx="12">
                  <c:v>0.0664126397720902</c:v>
                </c:pt>
                <c:pt idx="13">
                  <c:v>0.0674630822264311</c:v>
                </c:pt>
                <c:pt idx="14">
                  <c:v>0.0685279387203876</c:v>
                </c:pt>
                <c:pt idx="15">
                  <c:v>0.0696073678379993</c:v>
                </c:pt>
                <c:pt idx="16">
                  <c:v>0.0707015292488862</c:v>
                </c:pt>
                <c:pt idx="17">
                  <c:v>0.0718105837046774</c:v>
                </c:pt>
                <c:pt idx="18">
                  <c:v>0.0729346930352085</c:v>
                </c:pt>
                <c:pt idx="19">
                  <c:v>0.0740740201444852</c:v>
                </c:pt>
                <c:pt idx="20">
                  <c:v>0.0752287290064083</c:v>
                </c:pt>
                <c:pt idx="21">
                  <c:v>0.0763989846602615</c:v>
                </c:pt>
                <c:pt idx="22">
                  <c:v>0.077584953205953</c:v>
                </c:pt>
                <c:pt idx="23">
                  <c:v>0.0787868017990146</c:v>
                </c:pt>
                <c:pt idx="24">
                  <c:v>0.0800046986453499</c:v>
                </c:pt>
                <c:pt idx="25">
                  <c:v>0.0812388129957325</c:v>
                </c:pt>
                <c:pt idx="26">
                  <c:v>0.0824893151400494</c:v>
                </c:pt>
                <c:pt idx="27">
                  <c:v>0.0837563764012871</c:v>
                </c:pt>
                <c:pt idx="28">
                  <c:v>0.0850401691292593</c:v>
                </c:pt>
                <c:pt idx="29">
                  <c:v>0.0863408666940698</c:v>
                </c:pt>
                <c:pt idx="30">
                  <c:v>0.087658643479312</c:v>
                </c:pt>
                <c:pt idx="31">
                  <c:v>0.0889936748749993</c:v>
                </c:pt>
                <c:pt idx="32">
                  <c:v>0.090346137270225</c:v>
                </c:pt>
                <c:pt idx="33">
                  <c:v>0.0917162080455483</c:v>
                </c:pt>
                <c:pt idx="34">
                  <c:v>0.0931040655651048</c:v>
                </c:pt>
                <c:pt idx="35">
                  <c:v>0.0945098891684368</c:v>
                </c:pt>
                <c:pt idx="36">
                  <c:v>0.0959338591620439</c:v>
                </c:pt>
                <c:pt idx="37">
                  <c:v>0.0973761568106476</c:v>
                </c:pt>
                <c:pt idx="38">
                  <c:v>0.0988369643281704</c:v>
                </c:pt>
                <c:pt idx="39">
                  <c:v>0.100316464868425</c:v>
                </c:pt>
                <c:pt idx="40">
                  <c:v>0.101814842515512</c:v>
                </c:pt>
                <c:pt idx="41">
                  <c:v>0.103332282273921</c:v>
                </c:pt>
                <c:pt idx="42">
                  <c:v>0.104868970058343</c:v>
                </c:pt>
                <c:pt idx="43">
                  <c:v>0.106425092683167</c:v>
                </c:pt>
                <c:pt idx="44">
                  <c:v>0.108000837851696</c:v>
                </c:pt>
                <c:pt idx="45">
                  <c:v>0.109596394145041</c:v>
                </c:pt>
                <c:pt idx="46">
                  <c:v>0.111211951010716</c:v>
                </c:pt>
                <c:pt idx="47">
                  <c:v>0.112847698750929</c:v>
                </c:pt>
                <c:pt idx="48">
                  <c:v>0.114503828510549</c:v>
                </c:pt>
                <c:pt idx="49">
                  <c:v>0.116180532264775</c:v>
                </c:pt>
                <c:pt idx="50">
                  <c:v>0.117878002806473</c:v>
                </c:pt>
                <c:pt idx="51">
                  <c:v>0.119596433733213</c:v>
                </c:pt>
                <c:pt idx="52">
                  <c:v>0.12133601943397</c:v>
                </c:pt>
                <c:pt idx="53">
                  <c:v>0.123096955075514</c:v>
                </c:pt>
                <c:pt idx="54">
                  <c:v>0.124879436588469</c:v>
                </c:pt>
                <c:pt idx="55">
                  <c:v>0.126683660653052</c:v>
                </c:pt>
                <c:pt idx="56">
                  <c:v>0.128509824684481</c:v>
                </c:pt>
                <c:pt idx="57">
                  <c:v>0.130358126818046</c:v>
                </c:pt>
                <c:pt idx="58">
                  <c:v>0.132228765893868</c:v>
                </c:pt>
                <c:pt idx="59">
                  <c:v>0.134121941441299</c:v>
                </c:pt>
                <c:pt idx="60">
                  <c:v>0.136037853663007</c:v>
                </c:pt>
                <c:pt idx="61">
                  <c:v>0.137976703418713</c:v>
                </c:pt>
                <c:pt idx="62">
                  <c:v>0.139938692208593</c:v>
                </c:pt>
                <c:pt idx="63">
                  <c:v>0.14192402215634</c:v>
                </c:pt>
                <c:pt idx="64">
                  <c:v>0.143932895991881</c:v>
                </c:pt>
                <c:pt idx="65">
                  <c:v>0.145965517033754</c:v>
                </c:pt>
                <c:pt idx="66">
                  <c:v>0.148022089171138</c:v>
                </c:pt>
                <c:pt idx="67">
                  <c:v>0.150102816845537</c:v>
                </c:pt>
                <c:pt idx="68">
                  <c:v>0.152207905032116</c:v>
                </c:pt>
                <c:pt idx="69">
                  <c:v>0.154337559220691</c:v>
                </c:pt>
                <c:pt idx="70">
                  <c:v>0.156491985396364</c:v>
                </c:pt>
                <c:pt idx="71">
                  <c:v>0.158671390019812</c:v>
                </c:pt>
                <c:pt idx="72">
                  <c:v>0.160875980007217</c:v>
                </c:pt>
                <c:pt idx="73">
                  <c:v>0.163105962709847</c:v>
                </c:pt>
                <c:pt idx="74">
                  <c:v>0.165361545893288</c:v>
                </c:pt>
                <c:pt idx="75">
                  <c:v>0.167642937716305</c:v>
                </c:pt>
                <c:pt idx="76">
                  <c:v>0.169950346709364</c:v>
                </c:pt>
                <c:pt idx="77">
                  <c:v>0.172283981752788</c:v>
                </c:pt>
                <c:pt idx="78">
                  <c:v>0.174644052054555</c:v>
                </c:pt>
                <c:pt idx="79">
                  <c:v>0.177030767127741</c:v>
                </c:pt>
                <c:pt idx="80">
                  <c:v>0.179444336767607</c:v>
                </c:pt>
                <c:pt idx="81">
                  <c:v>0.181884971028316</c:v>
                </c:pt>
                <c:pt idx="82">
                  <c:v>0.184352880199305</c:v>
                </c:pt>
                <c:pt idx="83">
                  <c:v>0.186848274781284</c:v>
                </c:pt>
                <c:pt idx="84">
                  <c:v>0.189371365461885</c:v>
                </c:pt>
                <c:pt idx="85">
                  <c:v>0.191922363090942</c:v>
                </c:pt>
                <c:pt idx="86">
                  <c:v>0.194501478655418</c:v>
                </c:pt>
                <c:pt idx="87">
                  <c:v>0.197108923253971</c:v>
                </c:pt>
                <c:pt idx="88">
                  <c:v>0.199744908071148</c:v>
                </c:pt>
                <c:pt idx="89">
                  <c:v>0.20240964435124</c:v>
                </c:pt>
                <c:pt idx="90">
                  <c:v>0.205103343371757</c:v>
                </c:pt>
                <c:pt idx="91">
                  <c:v>0.207826216416554</c:v>
                </c:pt>
                <c:pt idx="92">
                  <c:v>0.210578474748597</c:v>
                </c:pt>
                <c:pt idx="93">
                  <c:v>0.213360329582368</c:v>
                </c:pt>
                <c:pt idx="94">
                  <c:v>0.216171992055913</c:v>
                </c:pt>
                <c:pt idx="95">
                  <c:v>0.219013673202531</c:v>
                </c:pt>
                <c:pt idx="96">
                  <c:v>0.221885583922111</c:v>
                </c:pt>
                <c:pt idx="97">
                  <c:v>0.22478793495211</c:v>
                </c:pt>
                <c:pt idx="98">
                  <c:v>0.227720936838173</c:v>
                </c:pt>
                <c:pt idx="99">
                  <c:v>0.230684799904406</c:v>
                </c:pt>
                <c:pt idx="100">
                  <c:v>0.233679734223294</c:v>
                </c:pt>
                <c:pt idx="101">
                  <c:v>0.236705949585261</c:v>
                </c:pt>
                <c:pt idx="102">
                  <c:v>0.239763655467895</c:v>
                </c:pt>
                <c:pt idx="103">
                  <c:v>0.242853061004807</c:v>
                </c:pt>
                <c:pt idx="104">
                  <c:v>0.245974374954156</c:v>
                </c:pt>
                <c:pt idx="105">
                  <c:v>0.249127805666819</c:v>
                </c:pt>
                <c:pt idx="106">
                  <c:v>0.25231356105423</c:v>
                </c:pt>
                <c:pt idx="107">
                  <c:v>0.255531848555858</c:v>
                </c:pt>
                <c:pt idx="108">
                  <c:v>0.258782875106366</c:v>
                </c:pt>
                <c:pt idx="109">
                  <c:v>0.262066847102417</c:v>
                </c:pt>
                <c:pt idx="110">
                  <c:v>0.26538397036915</c:v>
                </c:pt>
                <c:pt idx="111">
                  <c:v>0.26873445012632</c:v>
                </c:pt>
                <c:pt idx="112">
                  <c:v>0.272118490954112</c:v>
                </c:pt>
                <c:pt idx="113">
                  <c:v>0.275536296758621</c:v>
                </c:pt>
                <c:pt idx="114">
                  <c:v>0.278988070737002</c:v>
                </c:pt>
                <c:pt idx="115">
                  <c:v>0.282474015342312</c:v>
                </c:pt>
                <c:pt idx="116">
                  <c:v>0.285994332248009</c:v>
                </c:pt>
                <c:pt idx="117">
                  <c:v>0.289549222312152</c:v>
                </c:pt>
                <c:pt idx="118">
                  <c:v>0.293138885541276</c:v>
                </c:pt>
                <c:pt idx="119">
                  <c:v>0.296763521053958</c:v>
                </c:pt>
                <c:pt idx="120">
                  <c:v>0.300423327044071</c:v>
                </c:pt>
                <c:pt idx="121">
                  <c:v>0.30411850074374</c:v>
                </c:pt>
                <c:pt idx="122">
                  <c:v>0.307849238385984</c:v>
                </c:pt>
                <c:pt idx="123">
                  <c:v>0.311615735167074</c:v>
                </c:pt>
                <c:pt idx="124">
                  <c:v>0.31541818520858</c:v>
                </c:pt>
                <c:pt idx="125">
                  <c:v>0.319256781519145</c:v>
                </c:pt>
                <c:pt idx="126">
                  <c:v>0.32313171595595</c:v>
                </c:pt>
                <c:pt idx="127">
                  <c:v>0.327043179185916</c:v>
                </c:pt>
                <c:pt idx="128">
                  <c:v>0.330991360646616</c:v>
                </c:pt>
                <c:pt idx="129">
                  <c:v>0.334976448506912</c:v>
                </c:pt>
                <c:pt idx="130">
                  <c:v>0.33899862962732</c:v>
                </c:pt>
                <c:pt idx="131">
                  <c:v>0.343058089520119</c:v>
                </c:pt>
                <c:pt idx="132">
                  <c:v>0.347155012309184</c:v>
                </c:pt>
                <c:pt idx="133">
                  <c:v>0.351289580689571</c:v>
                </c:pt>
                <c:pt idx="134">
                  <c:v>0.355461975886844</c:v>
                </c:pt>
                <c:pt idx="135">
                  <c:v>0.359672377616159</c:v>
                </c:pt>
                <c:pt idx="136">
                  <c:v>0.363920964041102</c:v>
                </c:pt>
                <c:pt idx="137">
                  <c:v>0.368207911732292</c:v>
                </c:pt>
                <c:pt idx="138">
                  <c:v>0.372533395625748</c:v>
                </c:pt>
                <c:pt idx="139">
                  <c:v>0.376897588981032</c:v>
                </c:pt>
                <c:pt idx="140">
                  <c:v>0.381300663339169</c:v>
                </c:pt>
                <c:pt idx="141">
                  <c:v>0.385742788480353</c:v>
                </c:pt>
                <c:pt idx="142">
                  <c:v>0.390224132381439</c:v>
                </c:pt>
                <c:pt idx="143">
                  <c:v>0.394744861173231</c:v>
                </c:pt>
                <c:pt idx="144">
                  <c:v>0.399305139097576</c:v>
                </c:pt>
                <c:pt idx="145">
                  <c:v>0.403905128464259</c:v>
                </c:pt>
                <c:pt idx="146">
                  <c:v>0.408544989607717</c:v>
                </c:pt>
                <c:pt idx="147">
                  <c:v>0.413224880843564</c:v>
                </c:pt>
                <c:pt idx="148">
                  <c:v>0.417944958424955</c:v>
                </c:pt>
                <c:pt idx="149">
                  <c:v>0.422705376498769</c:v>
                </c:pt>
                <c:pt idx="150">
                  <c:v>0.427506287061641</c:v>
                </c:pt>
                <c:pt idx="151">
                  <c:v>0.432347839915834</c:v>
                </c:pt>
                <c:pt idx="152">
                  <c:v>0.437230182624966</c:v>
                </c:pt>
                <c:pt idx="153">
                  <c:v>0.442153460469593</c:v>
                </c:pt>
                <c:pt idx="154">
                  <c:v>0.447117816402666</c:v>
                </c:pt>
                <c:pt idx="155">
                  <c:v>0.45212339100485</c:v>
                </c:pt>
                <c:pt idx="156">
                  <c:v>0.457170322439736</c:v>
                </c:pt>
                <c:pt idx="157">
                  <c:v>0.462258746408933</c:v>
                </c:pt>
                <c:pt idx="158">
                  <c:v>0.467388796107056</c:v>
                </c:pt>
                <c:pt idx="159">
                  <c:v>0.47256060217662</c:v>
                </c:pt>
                <c:pt idx="160">
                  <c:v>0.477774292662845</c:v>
                </c:pt>
                <c:pt idx="161">
                  <c:v>0.483029992968378</c:v>
                </c:pt>
                <c:pt idx="162">
                  <c:v>0.488327825807936</c:v>
                </c:pt>
                <c:pt idx="163">
                  <c:v>0.493667911162898</c:v>
                </c:pt>
                <c:pt idx="164">
                  <c:v>0.499050366235822</c:v>
                </c:pt>
                <c:pt idx="165">
                  <c:v>0.504475305404926</c:v>
                </c:pt>
                <c:pt idx="166">
                  <c:v>0.509942840178516</c:v>
                </c:pt>
                <c:pt idx="167">
                  <c:v>0.515453079149399</c:v>
                </c:pt>
                <c:pt idx="168">
                  <c:v>0.521006127949249</c:v>
                </c:pt>
                <c:pt idx="169">
                  <c:v>0.526602089202974</c:v>
                </c:pt>
                <c:pt idx="170">
                  <c:v>0.532241062483074</c:v>
                </c:pt>
                <c:pt idx="171">
                  <c:v>0.537923144263992</c:v>
                </c:pt>
                <c:pt idx="172">
                  <c:v>0.543648427876484</c:v>
                </c:pt>
                <c:pt idx="173">
                  <c:v>0.549417003462004</c:v>
                </c:pt>
                <c:pt idx="174">
                  <c:v>0.555228957927124</c:v>
                </c:pt>
                <c:pt idx="175">
                  <c:v>0.56108437489798</c:v>
                </c:pt>
                <c:pt idx="176">
                  <c:v>0.566983334674779</c:v>
                </c:pt>
                <c:pt idx="177">
                  <c:v>0.57292591418635</c:v>
                </c:pt>
                <c:pt idx="178">
                  <c:v>0.578912186944769</c:v>
                </c:pt>
                <c:pt idx="179">
                  <c:v>0.584942223000056</c:v>
                </c:pt>
                <c:pt idx="180">
                  <c:v>0.591016088894956</c:v>
                </c:pt>
                <c:pt idx="181">
                  <c:v>0.597133847619813</c:v>
                </c:pt>
                <c:pt idx="182">
                  <c:v>0.603295558567556</c:v>
                </c:pt>
                <c:pt idx="183">
                  <c:v>0.609501277488787</c:v>
                </c:pt>
                <c:pt idx="184">
                  <c:v>0.615751056447003</c:v>
                </c:pt>
                <c:pt idx="185">
                  <c:v>0.622044943773946</c:v>
                </c:pt>
                <c:pt idx="186">
                  <c:v>0.628382984025096</c:v>
                </c:pt>
                <c:pt idx="187">
                  <c:v>0.634765217935325</c:v>
                </c:pt>
                <c:pt idx="188">
                  <c:v>0.641191682374707</c:v>
                </c:pt>
                <c:pt idx="189">
                  <c:v>0.647662410304505</c:v>
                </c:pt>
                <c:pt idx="190">
                  <c:v>0.654177430733342</c:v>
                </c:pt>
                <c:pt idx="191">
                  <c:v>0.66073676867357</c:v>
                </c:pt>
                <c:pt idx="192">
                  <c:v>0.667340445097842</c:v>
                </c:pt>
                <c:pt idx="193">
                  <c:v>0.673988476895896</c:v>
                </c:pt>
                <c:pt idx="194">
                  <c:v>0.680680876831571</c:v>
                </c:pt>
                <c:pt idx="195">
                  <c:v>0.687417653500059</c:v>
                </c:pt>
                <c:pt idx="196">
                  <c:v>0.6941988112854</c:v>
                </c:pt>
                <c:pt idx="197">
                  <c:v>0.701024350318242</c:v>
                </c:pt>
                <c:pt idx="198">
                  <c:v>0.707894266433861</c:v>
                </c:pt>
                <c:pt idx="199">
                  <c:v>0.714808551130473</c:v>
                </c:pt>
                <c:pt idx="200">
                  <c:v>0.721767191527823</c:v>
                </c:pt>
                <c:pt idx="201">
                  <c:v>0.728770170326084</c:v>
                </c:pt>
                <c:pt idx="202">
                  <c:v>0.735817465765068</c:v>
                </c:pt>
                <c:pt idx="203">
                  <c:v>0.742909051583754</c:v>
                </c:pt>
                <c:pt idx="204">
                  <c:v>0.75004489698016</c:v>
                </c:pt>
                <c:pt idx="205">
                  <c:v>0.757224966571549</c:v>
                </c:pt>
                <c:pt idx="206">
                  <c:v>0.764449220355</c:v>
                </c:pt>
                <c:pt idx="207">
                  <c:v>0.771717613668343</c:v>
                </c:pt>
                <c:pt idx="208">
                  <c:v>0.779030097151472</c:v>
                </c:pt>
                <c:pt idx="209">
                  <c:v>0.786386616708048</c:v>
                </c:pt>
                <c:pt idx="210">
                  <c:v>0.793787113467601</c:v>
                </c:pt>
                <c:pt idx="211">
                  <c:v>0.801231523748047</c:v>
                </c:pt>
                <c:pt idx="212">
                  <c:v>0.808719779018627</c:v>
                </c:pt>
                <c:pt idx="213">
                  <c:v>0.816251805863275</c:v>
                </c:pt>
                <c:pt idx="214">
                  <c:v>0.823827525944439</c:v>
                </c:pt>
                <c:pt idx="215">
                  <c:v>0.831446855967353</c:v>
                </c:pt>
                <c:pt idx="216">
                  <c:v>0.839109707644777</c:v>
                </c:pt>
                <c:pt idx="217">
                  <c:v>0.846815987662218</c:v>
                </c:pt>
                <c:pt idx="218">
                  <c:v>0.854565597643639</c:v>
                </c:pt>
                <c:pt idx="219">
                  <c:v>0.862358434117669</c:v>
                </c:pt>
                <c:pt idx="220">
                  <c:v>0.870194388484327</c:v>
                </c:pt>
                <c:pt idx="221">
                  <c:v>0.878073346982264</c:v>
                </c:pt>
                <c:pt idx="222">
                  <c:v>0.885995190656547</c:v>
                </c:pt>
                <c:pt idx="223">
                  <c:v>0.893959795326982</c:v>
                </c:pt>
                <c:pt idx="224">
                  <c:v>0.901967031556998</c:v>
                </c:pt>
                <c:pt idx="225">
                  <c:v>0.910016764623093</c:v>
                </c:pt>
                <c:pt idx="226">
                  <c:v>0.918108854484866</c:v>
                </c:pt>
                <c:pt idx="227">
                  <c:v>0.926243155755632</c:v>
                </c:pt>
                <c:pt idx="228">
                  <c:v>0.934419517673643</c:v>
                </c:pt>
                <c:pt idx="229">
                  <c:v>0.94263778407391</c:v>
                </c:pt>
                <c:pt idx="230">
                  <c:v>0.950897793360665</c:v>
                </c:pt>
                <c:pt idx="231">
                  <c:v>0.959199378480439</c:v>
                </c:pt>
                <c:pt idx="232">
                  <c:v>0.967542366895791</c:v>
                </c:pt>
                <c:pt idx="233">
                  <c:v>0.975926580559695</c:v>
                </c:pt>
                <c:pt idx="234">
                  <c:v>0.984351835890585</c:v>
                </c:pt>
                <c:pt idx="235">
                  <c:v>0.99281794374808</c:v>
                </c:pt>
                <c:pt idx="236">
                  <c:v>1.0013247094094</c:v>
                </c:pt>
                <c:pt idx="237">
                  <c:v>1.00987193254645</c:v>
                </c:pt>
                <c:pt idx="238">
                  <c:v>1.01845940720369</c:v>
                </c:pt>
                <c:pt idx="239">
                  <c:v>1.02708692177659</c:v>
                </c:pt>
                <c:pt idx="240">
                  <c:v>1.03575425899097</c:v>
                </c:pt>
                <c:pt idx="241">
                  <c:v>1.04446119588294</c:v>
                </c:pt>
                <c:pt idx="242">
                  <c:v>1.05320750377967</c:v>
                </c:pt>
                <c:pt idx="243">
                  <c:v>1.0619929482809</c:v>
                </c:pt>
                <c:pt idx="244">
                  <c:v>1.07081728924121</c:v>
                </c:pt>
                <c:pt idx="245">
                  <c:v>1.07968028075306</c:v>
                </c:pt>
                <c:pt idx="246">
                  <c:v>1.08858167113064</c:v>
                </c:pt>
                <c:pt idx="247">
                  <c:v>1.09752120289454</c:v>
                </c:pt>
                <c:pt idx="248">
                  <c:v>1.10649861275711</c:v>
                </c:pt>
                <c:pt idx="249">
                  <c:v>1.11551363160881</c:v>
                </c:pt>
                <c:pt idx="250">
                  <c:v>1.12456598450525</c:v>
                </c:pt>
                <c:pt idx="251">
                  <c:v>1.13365539065514</c:v>
                </c:pt>
                <c:pt idx="252">
                  <c:v>1.14278156340901</c:v>
                </c:pt>
                <c:pt idx="253">
                  <c:v>1.15194421024888</c:v>
                </c:pt>
                <c:pt idx="254">
                  <c:v>1.16114303277873</c:v>
                </c:pt>
                <c:pt idx="255">
                  <c:v>1.17037772671585</c:v>
                </c:pt>
                <c:pt idx="256">
                  <c:v>1.17964798188304</c:v>
                </c:pt>
                <c:pt idx="257">
                  <c:v>1.1889534822018</c:v>
                </c:pt>
                <c:pt idx="258">
                  <c:v>1.19829390568631</c:v>
                </c:pt>
                <c:pt idx="259">
                  <c:v>1.20766892443833</c:v>
                </c:pt>
                <c:pt idx="260">
                  <c:v>1.2170782046431</c:v>
                </c:pt>
                <c:pt idx="261">
                  <c:v>1.22652140656602</c:v>
                </c:pt>
                <c:pt idx="262">
                  <c:v>1.23599818455042</c:v>
                </c:pt>
                <c:pt idx="263">
                  <c:v>1.24550818701611</c:v>
                </c:pt>
                <c:pt idx="264">
                  <c:v>1.25505105645899</c:v>
                </c:pt>
                <c:pt idx="265">
                  <c:v>1.26462642945157</c:v>
                </c:pt>
                <c:pt idx="266">
                  <c:v>1.27423393664441</c:v>
                </c:pt>
                <c:pt idx="267">
                  <c:v>1.28387320276861</c:v>
                </c:pt>
                <c:pt idx="268">
                  <c:v>1.2935438466392</c:v>
                </c:pt>
                <c:pt idx="269">
                  <c:v>1.30324548115953</c:v>
                </c:pt>
                <c:pt idx="270">
                  <c:v>1.31297771332668</c:v>
                </c:pt>
                <c:pt idx="271">
                  <c:v>1.32274014423779</c:v>
                </c:pt>
                <c:pt idx="272">
                  <c:v>1.3325323690975</c:v>
                </c:pt>
                <c:pt idx="273">
                  <c:v>1.34235397722623</c:v>
                </c:pt>
                <c:pt idx="274">
                  <c:v>1.35220455206967</c:v>
                </c:pt>
                <c:pt idx="275">
                  <c:v>1.36208367120911</c:v>
                </c:pt>
                <c:pt idx="276">
                  <c:v>1.37199090637289</c:v>
                </c:pt>
                <c:pt idx="277">
                  <c:v>1.38192582344887</c:v>
                </c:pt>
                <c:pt idx="278">
                  <c:v>1.39188798249788</c:v>
                </c:pt>
                <c:pt idx="279">
                  <c:v>1.40187693776826</c:v>
                </c:pt>
                <c:pt idx="280">
                  <c:v>1.41189223771143</c:v>
                </c:pt>
                <c:pt idx="281">
                  <c:v>1.42193342499846</c:v>
                </c:pt>
                <c:pt idx="282">
                  <c:v>1.4320000365378</c:v>
                </c:pt>
                <c:pt idx="283">
                  <c:v>1.4420916034939</c:v>
                </c:pt>
                <c:pt idx="284">
                  <c:v>1.45220765130706</c:v>
                </c:pt>
                <c:pt idx="285">
                  <c:v>1.46234769971424</c:v>
                </c:pt>
                <c:pt idx="286">
                  <c:v>1.47251126277091</c:v>
                </c:pt>
                <c:pt idx="287">
                  <c:v>1.48269784887412</c:v>
                </c:pt>
                <c:pt idx="288">
                  <c:v>1.49290696078643</c:v>
                </c:pt>
                <c:pt idx="289">
                  <c:v>1.50313809566109</c:v>
                </c:pt>
                <c:pt idx="290">
                  <c:v>1.51339074506821</c:v>
                </c:pt>
                <c:pt idx="291">
                  <c:v>1.52366439502204</c:v>
                </c:pt>
                <c:pt idx="292">
                  <c:v>1.53395852600932</c:v>
                </c:pt>
                <c:pt idx="293">
                  <c:v>1.54427261301869</c:v>
                </c:pt>
                <c:pt idx="294">
                  <c:v>1.55460612557123</c:v>
                </c:pt>
                <c:pt idx="295">
                  <c:v>1.56495852775211</c:v>
                </c:pt>
                <c:pt idx="296">
                  <c:v>1.57532927824318</c:v>
                </c:pt>
                <c:pt idx="297">
                  <c:v>1.58571783035686</c:v>
                </c:pt>
                <c:pt idx="298">
                  <c:v>1.59612363207095</c:v>
                </c:pt>
                <c:pt idx="299">
                  <c:v>1.6065461260646</c:v>
                </c:pt>
                <c:pt idx="300">
                  <c:v>1.61698474975541</c:v>
                </c:pt>
                <c:pt idx="301">
                  <c:v>1.62743893533749</c:v>
                </c:pt>
                <c:pt idx="302">
                  <c:v>1.63790810982077</c:v>
                </c:pt>
                <c:pt idx="303">
                  <c:v>1.64839169507128</c:v>
                </c:pt>
                <c:pt idx="304">
                  <c:v>1.65888910785257</c:v>
                </c:pt>
                <c:pt idx="305">
                  <c:v>1.66939975986821</c:v>
                </c:pt>
                <c:pt idx="306">
                  <c:v>1.67992305780536</c:v>
                </c:pt>
                <c:pt idx="307">
                  <c:v>1.69045840337949</c:v>
                </c:pt>
                <c:pt idx="308">
                  <c:v>1.70100519338007</c:v>
                </c:pt>
                <c:pt idx="309">
                  <c:v>1.71156281971742</c:v>
                </c:pt>
                <c:pt idx="310">
                  <c:v>1.72213066947066</c:v>
                </c:pt>
                <c:pt idx="311">
                  <c:v>1.73270812493665</c:v>
                </c:pt>
                <c:pt idx="312">
                  <c:v>1.74329456368008</c:v>
                </c:pt>
                <c:pt idx="313">
                  <c:v>1.75388935858459</c:v>
                </c:pt>
                <c:pt idx="314">
                  <c:v>1.764491877905</c:v>
                </c:pt>
                <c:pt idx="315">
                  <c:v>1.77510148532052</c:v>
                </c:pt>
                <c:pt idx="316">
                  <c:v>1.7857175399891</c:v>
                </c:pt>
                <c:pt idx="317">
                  <c:v>1.79633939660284</c:v>
                </c:pt>
                <c:pt idx="318">
                  <c:v>1.80696640544438</c:v>
                </c:pt>
                <c:pt idx="319">
                  <c:v>1.81759791244436</c:v>
                </c:pt>
                <c:pt idx="320">
                  <c:v>1.82823325924</c:v>
                </c:pt>
                <c:pt idx="321">
                  <c:v>1.83887178323462</c:v>
                </c:pt>
                <c:pt idx="322">
                  <c:v>1.8495128176582</c:v>
                </c:pt>
                <c:pt idx="323">
                  <c:v>1.86015569162904</c:v>
                </c:pt>
                <c:pt idx="324">
                  <c:v>1.87079973021637</c:v>
                </c:pt>
                <c:pt idx="325">
                  <c:v>1.881444254504</c:v>
                </c:pt>
                <c:pt idx="326">
                  <c:v>1.89208858165496</c:v>
                </c:pt>
                <c:pt idx="327">
                  <c:v>1.90273202497715</c:v>
                </c:pt>
                <c:pt idx="328">
                  <c:v>1.91337389399002</c:v>
                </c:pt>
                <c:pt idx="329">
                  <c:v>1.92401349449215</c:v>
                </c:pt>
                <c:pt idx="330">
                  <c:v>1.93465012862992</c:v>
                </c:pt>
                <c:pt idx="331">
                  <c:v>1.94528309496702</c:v>
                </c:pt>
                <c:pt idx="332">
                  <c:v>1.95591168855505</c:v>
                </c:pt>
                <c:pt idx="333">
                  <c:v>1.96653520100501</c:v>
                </c:pt>
                <c:pt idx="334">
                  <c:v>1.9771529205597</c:v>
                </c:pt>
                <c:pt idx="335">
                  <c:v>1.98776413216715</c:v>
                </c:pt>
                <c:pt idx="336">
                  <c:v>1.9983681175549</c:v>
                </c:pt>
                <c:pt idx="337">
                  <c:v>2.00896415530525</c:v>
                </c:pt>
                <c:pt idx="338">
                  <c:v>2.01955152093137</c:v>
                </c:pt>
                <c:pt idx="339">
                  <c:v>2.03012948695433</c:v>
                </c:pt>
                <c:pt idx="340">
                  <c:v>2.04069732298106</c:v>
                </c:pt>
                <c:pt idx="341">
                  <c:v>2.05125429578312</c:v>
                </c:pt>
                <c:pt idx="342">
                  <c:v>2.06179966937638</c:v>
                </c:pt>
                <c:pt idx="343">
                  <c:v>2.07233270510154</c:v>
                </c:pt>
                <c:pt idx="344">
                  <c:v>2.08285266170552</c:v>
                </c:pt>
                <c:pt idx="345">
                  <c:v>2.09335879542363</c:v>
                </c:pt>
                <c:pt idx="346">
                  <c:v>2.10385036006266</c:v>
                </c:pt>
                <c:pt idx="347">
                  <c:v>2.11432660708465</c:v>
                </c:pt>
                <c:pt idx="348">
                  <c:v>2.1247867856916</c:v>
                </c:pt>
                <c:pt idx="349">
                  <c:v>2.13523014291083</c:v>
                </c:pt>
                <c:pt idx="350">
                  <c:v>2.14565592368123</c:v>
                </c:pt>
                <c:pt idx="351">
                  <c:v>2.15606337094022</c:v>
                </c:pt>
                <c:pt idx="352">
                  <c:v>2.16645172571141</c:v>
                </c:pt>
                <c:pt idx="353">
                  <c:v>2.17682022719311</c:v>
                </c:pt>
                <c:pt idx="354">
                  <c:v>2.18716811284745</c:v>
                </c:pt>
                <c:pt idx="355">
                  <c:v>2.19749461849027</c:v>
                </c:pt>
                <c:pt idx="356">
                  <c:v>2.20779897838171</c:v>
                </c:pt>
                <c:pt idx="357">
                  <c:v>2.2180804253174</c:v>
                </c:pt>
                <c:pt idx="358">
                  <c:v>2.22833819072044</c:v>
                </c:pt>
                <c:pt idx="359">
                  <c:v>2.23857150473391</c:v>
                </c:pt>
                <c:pt idx="360">
                  <c:v>2.24877959631409</c:v>
                </c:pt>
                <c:pt idx="361">
                  <c:v>2.25896169332427</c:v>
                </c:pt>
                <c:pt idx="362">
                  <c:v>2.26911702262919</c:v>
                </c:pt>
                <c:pt idx="363">
                  <c:v>2.27924481019004</c:v>
                </c:pt>
                <c:pt idx="364">
                  <c:v>2.28934428116006</c:v>
                </c:pt>
                <c:pt idx="365">
                  <c:v>2.29941465998065</c:v>
                </c:pt>
                <c:pt idx="366">
                  <c:v>2.3094551704781</c:v>
                </c:pt>
                <c:pt idx="367">
                  <c:v>2.31946503596079</c:v>
                </c:pt>
                <c:pt idx="368">
                  <c:v>2.32944347931691</c:v>
                </c:pt>
                <c:pt idx="369">
                  <c:v>2.33938972311267</c:v>
                </c:pt>
                <c:pt idx="370">
                  <c:v>2.34930298969099</c:v>
                </c:pt>
                <c:pt idx="371">
                  <c:v>2.35918250127068</c:v>
                </c:pt>
                <c:pt idx="372">
                  <c:v>2.36902748004599</c:v>
                </c:pt>
                <c:pt idx="373">
                  <c:v>2.37883714828667</c:v>
                </c:pt>
                <c:pt idx="374">
                  <c:v>2.38861072843835</c:v>
                </c:pt>
                <c:pt idx="375">
                  <c:v>2.39834744322338</c:v>
                </c:pt>
                <c:pt idx="376">
                  <c:v>2.40804651574201</c:v>
                </c:pt>
                <c:pt idx="377">
                  <c:v>2.41770716957392</c:v>
                </c:pt>
                <c:pt idx="378">
                  <c:v>2.42732862888011</c:v>
                </c:pt>
                <c:pt idx="379">
                  <c:v>2.43691011850505</c:v>
                </c:pt>
                <c:pt idx="380">
                  <c:v>2.44645086407924</c:v>
                </c:pt>
                <c:pt idx="381">
                  <c:v>2.45595009212187</c:v>
                </c:pt>
                <c:pt idx="382">
                  <c:v>2.46540703014396</c:v>
                </c:pt>
                <c:pt idx="383">
                  <c:v>2.47482090675156</c:v>
                </c:pt>
                <c:pt idx="384">
                  <c:v>2.48419095174926</c:v>
                </c:pt>
                <c:pt idx="385">
                  <c:v>2.4935163962439</c:v>
                </c:pt>
                <c:pt idx="386">
                  <c:v>2.50279647274843</c:v>
                </c:pt>
                <c:pt idx="387">
                  <c:v>2.512030415286</c:v>
                </c:pt>
                <c:pt idx="388">
                  <c:v>2.52121745949408</c:v>
                </c:pt>
                <c:pt idx="389">
                  <c:v>2.53035684272888</c:v>
                </c:pt>
                <c:pt idx="390">
                  <c:v>2.53944780416966</c:v>
                </c:pt>
                <c:pt idx="391">
                  <c:v>2.54848958492337</c:v>
                </c:pt>
                <c:pt idx="392">
                  <c:v>2.55748142812912</c:v>
                </c:pt>
                <c:pt idx="393">
                  <c:v>2.56642257906287</c:v>
                </c:pt>
                <c:pt idx="394">
                  <c:v>2.57531228524208</c:v>
                </c:pt>
                <c:pt idx="395">
                  <c:v>2.58414979653035</c:v>
                </c:pt>
                <c:pt idx="396">
                  <c:v>2.5929343652421</c:v>
                </c:pt>
                <c:pt idx="397">
                  <c:v>2.60166524624714</c:v>
                </c:pt>
                <c:pt idx="398">
                  <c:v>2.61034169707529</c:v>
                </c:pt>
                <c:pt idx="399">
                  <c:v>2.61896297802081</c:v>
                </c:pt>
                <c:pt idx="400">
                  <c:v>2.62752835224686</c:v>
                </c:pt>
                <c:pt idx="401">
                  <c:v>2.63603708588969</c:v>
                </c:pt>
                <c:pt idx="402">
                  <c:v>2.64448844816288</c:v>
                </c:pt>
                <c:pt idx="403">
                  <c:v>2.65288171146126</c:v>
                </c:pt>
                <c:pt idx="404">
                  <c:v>2.66121615146474</c:v>
                </c:pt>
                <c:pt idx="405">
                  <c:v>2.66949104724193</c:v>
                </c:pt>
                <c:pt idx="406">
                  <c:v>2.67770568135353</c:v>
                </c:pt>
                <c:pt idx="407">
                  <c:v>2.6858593399555</c:v>
                </c:pt>
                <c:pt idx="408">
                  <c:v>2.69395131290192</c:v>
                </c:pt>
                <c:pt idx="409">
                  <c:v>2.70198089384766</c:v>
                </c:pt>
                <c:pt idx="410">
                  <c:v>2.70994738035067</c:v>
                </c:pt>
                <c:pt idx="411">
                  <c:v>2.71785007397397</c:v>
                </c:pt>
                <c:pt idx="412">
                  <c:v>2.72568828038732</c:v>
                </c:pt>
                <c:pt idx="413">
                  <c:v>2.73346130946851</c:v>
                </c:pt>
                <c:pt idx="414">
                  <c:v>2.74116847540428</c:v>
                </c:pt>
                <c:pt idx="415">
                  <c:v>2.74880909679081</c:v>
                </c:pt>
                <c:pt idx="416">
                  <c:v>2.7563824967338</c:v>
                </c:pt>
                <c:pt idx="417">
                  <c:v>2.76388800294814</c:v>
                </c:pt>
                <c:pt idx="418">
                  <c:v>2.77132494785704</c:v>
                </c:pt>
                <c:pt idx="419">
                  <c:v>2.77869266869074</c:v>
                </c:pt>
                <c:pt idx="420">
                  <c:v>2.78599050758472</c:v>
                </c:pt>
                <c:pt idx="421">
                  <c:v>2.7932178116773</c:v>
                </c:pt>
                <c:pt idx="422">
                  <c:v>2.80037393320679</c:v>
                </c:pt>
                <c:pt idx="423">
                  <c:v>2.80745822960802</c:v>
                </c:pt>
                <c:pt idx="424">
                  <c:v>2.81447006360829</c:v>
                </c:pt>
                <c:pt idx="425">
                  <c:v>2.82140880332276</c:v>
                </c:pt>
                <c:pt idx="426">
                  <c:v>2.82827382234911</c:v>
                </c:pt>
                <c:pt idx="427">
                  <c:v>2.83506449986166</c:v>
                </c:pt>
                <c:pt idx="428">
                  <c:v>2.84178022070478</c:v>
                </c:pt>
                <c:pt idx="429">
                  <c:v>2.84842037548561</c:v>
                </c:pt>
                <c:pt idx="430">
                  <c:v>2.85498436066607</c:v>
                </c:pt>
                <c:pt idx="431">
                  <c:v>2.86147157865417</c:v>
                </c:pt>
                <c:pt idx="432">
                  <c:v>2.86788143789455</c:v>
                </c:pt>
                <c:pt idx="433">
                  <c:v>2.87421335295829</c:v>
                </c:pt>
                <c:pt idx="434">
                  <c:v>2.88046674463188</c:v>
                </c:pt>
                <c:pt idx="435">
                  <c:v>2.88664104000548</c:v>
                </c:pt>
                <c:pt idx="436">
                  <c:v>2.89273567256023</c:v>
                </c:pt>
                <c:pt idx="437">
                  <c:v>2.89875008225488</c:v>
                </c:pt>
                <c:pt idx="438">
                  <c:v>2.90468371561142</c:v>
                </c:pt>
                <c:pt idx="439">
                  <c:v>2.91053602579992</c:v>
                </c:pt>
                <c:pt idx="440">
                  <c:v>2.91630647272243</c:v>
                </c:pt>
                <c:pt idx="441">
                  <c:v>2.92199452309603</c:v>
                </c:pt>
                <c:pt idx="442">
                  <c:v>2.92759965053487</c:v>
                </c:pt>
                <c:pt idx="443">
                  <c:v>2.93312133563132</c:v>
                </c:pt>
                <c:pt idx="444">
                  <c:v>2.93855906603613</c:v>
                </c:pt>
                <c:pt idx="445">
                  <c:v>2.94391233653764</c:v>
                </c:pt>
                <c:pt idx="446">
                  <c:v>2.94918064913992</c:v>
                </c:pt>
                <c:pt idx="447">
                  <c:v>2.95436351313999</c:v>
                </c:pt>
                <c:pt idx="448">
                  <c:v>2.95946044520395</c:v>
                </c:pt>
                <c:pt idx="449">
                  <c:v>2.96447096944204</c:v>
                </c:pt>
                <c:pt idx="450">
                  <c:v>2.96939461748269</c:v>
                </c:pt>
                <c:pt idx="451">
                  <c:v>2.97423092854545</c:v>
                </c:pt>
                <c:pt idx="452">
                  <c:v>2.97897944951285</c:v>
                </c:pt>
                <c:pt idx="453">
                  <c:v>2.98363973500111</c:v>
                </c:pt>
                <c:pt idx="454">
                  <c:v>2.98821134742977</c:v>
                </c:pt>
                <c:pt idx="455">
                  <c:v>2.99269385709011</c:v>
                </c:pt>
                <c:pt idx="456">
                  <c:v>2.99708684221249</c:v>
                </c:pt>
                <c:pt idx="457">
                  <c:v>3.00138988903246</c:v>
                </c:pt>
                <c:pt idx="458">
                  <c:v>3.00560259185569</c:v>
                </c:pt>
                <c:pt idx="459">
                  <c:v>3.00972455312172</c:v>
                </c:pt>
                <c:pt idx="460">
                  <c:v>3.01375538346647</c:v>
                </c:pt>
                <c:pt idx="461">
                  <c:v>3.01769470178353</c:v>
                </c:pt>
                <c:pt idx="462">
                  <c:v>3.02154213528421</c:v>
                </c:pt>
                <c:pt idx="463">
                  <c:v>3.02529731955632</c:v>
                </c:pt>
                <c:pt idx="464">
                  <c:v>3.02895989862171</c:v>
                </c:pt>
                <c:pt idx="465">
                  <c:v>3.03252952499246</c:v>
                </c:pt>
                <c:pt idx="466">
                  <c:v>3.03600585972589</c:v>
                </c:pt>
                <c:pt idx="467">
                  <c:v>3.03938857247812</c:v>
                </c:pt>
                <c:pt idx="468">
                  <c:v>3.04267734155644</c:v>
                </c:pt>
                <c:pt idx="469">
                  <c:v>3.04587185397026</c:v>
                </c:pt>
                <c:pt idx="470">
                  <c:v>3.04897180548079</c:v>
                </c:pt>
                <c:pt idx="471">
                  <c:v>3.05197690064926</c:v>
                </c:pt>
                <c:pt idx="472">
                  <c:v>3.05488685288393</c:v>
                </c:pt>
                <c:pt idx="473">
                  <c:v>3.05770138448557</c:v>
                </c:pt>
                <c:pt idx="474">
                  <c:v>3.06042022669168</c:v>
                </c:pt>
                <c:pt idx="475">
                  <c:v>3.06304311971921</c:v>
                </c:pt>
                <c:pt idx="476">
                  <c:v>3.06556981280599</c:v>
                </c:pt>
                <c:pt idx="477">
                  <c:v>3.06800006425061</c:v>
                </c:pt>
                <c:pt idx="478">
                  <c:v>3.07033364145103</c:v>
                </c:pt>
                <c:pt idx="479">
                  <c:v>3.07257032094164</c:v>
                </c:pt>
                <c:pt idx="480">
                  <c:v>3.07470988842892</c:v>
                </c:pt>
                <c:pt idx="481">
                  <c:v>3.07675213882568</c:v>
                </c:pt>
                <c:pt idx="482">
                  <c:v>3.07869687628383</c:v>
                </c:pt>
                <c:pt idx="483">
                  <c:v>3.08054391422563</c:v>
                </c:pt>
                <c:pt idx="484">
                  <c:v>3.08229307537361</c:v>
                </c:pt>
                <c:pt idx="485">
                  <c:v>3.08394419177882</c:v>
                </c:pt>
                <c:pt idx="486">
                  <c:v>3.08549710484781</c:v>
                </c:pt>
                <c:pt idx="487">
                  <c:v>3.08695166536796</c:v>
                </c:pt>
                <c:pt idx="488">
                  <c:v>3.08830773353137</c:v>
                </c:pt>
                <c:pt idx="489">
                  <c:v>3.08956517895728</c:v>
                </c:pt>
                <c:pt idx="490">
                  <c:v>3.09072388071298</c:v>
                </c:pt>
                <c:pt idx="491">
                  <c:v>3.09178372733314</c:v>
                </c:pt>
                <c:pt idx="492">
                  <c:v>3.09274461683773</c:v>
                </c:pt>
                <c:pt idx="493">
                  <c:v>3.09360645674833</c:v>
                </c:pt>
                <c:pt idx="494">
                  <c:v>3.09436916410302</c:v>
                </c:pt>
                <c:pt idx="495">
                  <c:v>3.09503266546965</c:v>
                </c:pt>
                <c:pt idx="496">
                  <c:v>3.09559689695761</c:v>
                </c:pt>
                <c:pt idx="497">
                  <c:v>3.09606180422812</c:v>
                </c:pt>
                <c:pt idx="498">
                  <c:v>3.09642734250296</c:v>
                </c:pt>
                <c:pt idx="499">
                  <c:v>3.0966934765716</c:v>
                </c:pt>
                <c:pt idx="500">
                  <c:v>3.0968601807969</c:v>
                </c:pt>
                <c:pt idx="501">
                  <c:v>3.09692743911922</c:v>
                </c:pt>
                <c:pt idx="502">
                  <c:v>3.096895245059</c:v>
                </c:pt>
                <c:pt idx="503">
                  <c:v>3.09676360171776</c:v>
                </c:pt>
                <c:pt idx="504">
                  <c:v>3.09653252177767</c:v>
                </c:pt>
                <c:pt idx="505">
                  <c:v>3.09620202749946</c:v>
                </c:pt>
                <c:pt idx="506">
                  <c:v>3.09577215071888</c:v>
                </c:pt>
                <c:pt idx="507">
                  <c:v>3.09524293284155</c:v>
                </c:pt>
                <c:pt idx="508">
                  <c:v>3.09461442483636</c:v>
                </c:pt>
                <c:pt idx="509">
                  <c:v>3.09388668722725</c:v>
                </c:pt>
                <c:pt idx="510">
                  <c:v>3.09305979008352</c:v>
                </c:pt>
                <c:pt idx="511">
                  <c:v>3.09213381300858</c:v>
                </c:pt>
                <c:pt idx="512">
                  <c:v>3.09110884512716</c:v>
                </c:pt>
                <c:pt idx="513">
                  <c:v>3.08998498507105</c:v>
                </c:pt>
                <c:pt idx="514">
                  <c:v>3.08876234096324</c:v>
                </c:pt>
                <c:pt idx="515">
                  <c:v>3.08744103040062</c:v>
                </c:pt>
                <c:pt idx="516">
                  <c:v>3.0860211804351</c:v>
                </c:pt>
                <c:pt idx="517">
                  <c:v>3.08450292755328</c:v>
                </c:pt>
                <c:pt idx="518">
                  <c:v>3.08288641765454</c:v>
                </c:pt>
                <c:pt idx="519">
                  <c:v>3.08117180602771</c:v>
                </c:pt>
                <c:pt idx="520">
                  <c:v>3.07935925732619</c:v>
                </c:pt>
                <c:pt idx="521">
                  <c:v>3.07744894554162</c:v>
                </c:pt>
                <c:pt idx="522">
                  <c:v>3.07544105397601</c:v>
                </c:pt>
                <c:pt idx="523">
                  <c:v>3.07333577521245</c:v>
                </c:pt>
                <c:pt idx="524">
                  <c:v>3.0711333110843</c:v>
                </c:pt>
                <c:pt idx="525">
                  <c:v>3.068833872643</c:v>
                </c:pt>
                <c:pt idx="526">
                  <c:v>3.06643768012427</c:v>
                </c:pt>
                <c:pt idx="527">
                  <c:v>3.06394496291305</c:v>
                </c:pt>
                <c:pt idx="528">
                  <c:v>3.06135595950685</c:v>
                </c:pt>
                <c:pt idx="529">
                  <c:v>3.05867091747772</c:v>
                </c:pt>
                <c:pt idx="530">
                  <c:v>3.05589009343282</c:v>
                </c:pt>
                <c:pt idx="531">
                  <c:v>3.05301375297351</c:v>
                </c:pt>
                <c:pt idx="532">
                  <c:v>3.05004217065313</c:v>
                </c:pt>
                <c:pt idx="533">
                  <c:v>3.04697562993325</c:v>
                </c:pt>
                <c:pt idx="534">
                  <c:v>3.04381442313868</c:v>
                </c:pt>
                <c:pt idx="535">
                  <c:v>3.04055885141098</c:v>
                </c:pt>
                <c:pt idx="536">
                  <c:v>3.03720922466067</c:v>
                </c:pt>
                <c:pt idx="537">
                  <c:v>3.03376586151804</c:v>
                </c:pt>
                <c:pt idx="538">
                  <c:v>3.03022908928268</c:v>
                </c:pt>
                <c:pt idx="539">
                  <c:v>3.0265992438716</c:v>
                </c:pt>
                <c:pt idx="540">
                  <c:v>3.02287666976608</c:v>
                </c:pt>
                <c:pt idx="541">
                  <c:v>3.01906171995716</c:v>
                </c:pt>
                <c:pt idx="542">
                  <c:v>3.01515475588991</c:v>
                </c:pt>
                <c:pt idx="543">
                  <c:v>3.01115614740629</c:v>
                </c:pt>
                <c:pt idx="544">
                  <c:v>3.00706627268689</c:v>
                </c:pt>
                <c:pt idx="545">
                  <c:v>3.00288551819125</c:v>
                </c:pt>
                <c:pt idx="546">
                  <c:v>2.99861427859707</c:v>
                </c:pt>
                <c:pt idx="547">
                  <c:v>2.99425295673808</c:v>
                </c:pt>
                <c:pt idx="548">
                  <c:v>2.98980196354075</c:v>
                </c:pt>
                <c:pt idx="549">
                  <c:v>2.98526171795978</c:v>
                </c:pt>
                <c:pt idx="550">
                  <c:v>2.98063264691238</c:v>
                </c:pt>
                <c:pt idx="551">
                  <c:v>2.97591518521137</c:v>
                </c:pt>
                <c:pt idx="552">
                  <c:v>2.97110977549715</c:v>
                </c:pt>
                <c:pt idx="553">
                  <c:v>2.96621686816851</c:v>
                </c:pt>
                <c:pt idx="554">
                  <c:v>2.96123692131224</c:v>
                </c:pt>
                <c:pt idx="555">
                  <c:v>2.95617040063175</c:v>
                </c:pt>
                <c:pt idx="556">
                  <c:v>2.95101777937445</c:v>
                </c:pt>
                <c:pt idx="557">
                  <c:v>2.94577953825814</c:v>
                </c:pt>
                <c:pt idx="558">
                  <c:v>2.94045616539628</c:v>
                </c:pt>
                <c:pt idx="559">
                  <c:v>2.93504815622223</c:v>
                </c:pt>
                <c:pt idx="560">
                  <c:v>2.92955601341242</c:v>
                </c:pt>
                <c:pt idx="561">
                  <c:v>2.92398024680857</c:v>
                </c:pt>
                <c:pt idx="562">
                  <c:v>2.91832137333877</c:v>
                </c:pt>
                <c:pt idx="563">
                  <c:v>2.91257991693774</c:v>
                </c:pt>
                <c:pt idx="564">
                  <c:v>2.90675640846598</c:v>
                </c:pt>
                <c:pt idx="565">
                  <c:v>2.90085138562805</c:v>
                </c:pt>
                <c:pt idx="566">
                  <c:v>2.89486539288988</c:v>
                </c:pt>
                <c:pt idx="567">
                  <c:v>2.88879898139516</c:v>
                </c:pt>
                <c:pt idx="568">
                  <c:v>2.88265270888084</c:v>
                </c:pt>
                <c:pt idx="569">
                  <c:v>2.87642713959175</c:v>
                </c:pt>
                <c:pt idx="570">
                  <c:v>2.87012284419438</c:v>
                </c:pt>
                <c:pt idx="571">
                  <c:v>2.86374039968972</c:v>
                </c:pt>
                <c:pt idx="572">
                  <c:v>2.85728038932542</c:v>
                </c:pt>
                <c:pt idx="573">
                  <c:v>2.85074340250701</c:v>
                </c:pt>
                <c:pt idx="574">
                  <c:v>2.8441300347084</c:v>
                </c:pt>
                <c:pt idx="575">
                  <c:v>2.83744088738161</c:v>
                </c:pt>
                <c:pt idx="576">
                  <c:v>2.8306765678657</c:v>
                </c:pt>
                <c:pt idx="577">
                  <c:v>2.82383768929505</c:v>
                </c:pt>
                <c:pt idx="578">
                  <c:v>2.81692487050685</c:v>
                </c:pt>
                <c:pt idx="579">
                  <c:v>2.8099387359479</c:v>
                </c:pt>
                <c:pt idx="580">
                  <c:v>2.80287991558085</c:v>
                </c:pt>
                <c:pt idx="581">
                  <c:v>2.79574904478961</c:v>
                </c:pt>
                <c:pt idx="582">
                  <c:v>2.78854676428427</c:v>
                </c:pt>
                <c:pt idx="583">
                  <c:v>2.78127372000534</c:v>
                </c:pt>
                <c:pt idx="584">
                  <c:v>2.77393056302742</c:v>
                </c:pt>
                <c:pt idx="585">
                  <c:v>2.76651794946228</c:v>
                </c:pt>
                <c:pt idx="586">
                  <c:v>2.75903654036138</c:v>
                </c:pt>
                <c:pt idx="587">
                  <c:v>2.75148700161791</c:v>
                </c:pt>
                <c:pt idx="588">
                  <c:v>2.74387000386823</c:v>
                </c:pt>
                <c:pt idx="589">
                  <c:v>2.7361862223929</c:v>
                </c:pt>
                <c:pt idx="590">
                  <c:v>2.72843633701719</c:v>
                </c:pt>
                <c:pt idx="591">
                  <c:v>2.72062103201116</c:v>
                </c:pt>
                <c:pt idx="592">
                  <c:v>2.71274099598927</c:v>
                </c:pt>
                <c:pt idx="593">
                  <c:v>2.70479692180967</c:v>
                </c:pt>
                <c:pt idx="594">
                  <c:v>2.69678950647297</c:v>
                </c:pt>
                <c:pt idx="595">
                  <c:v>2.68871945102075</c:v>
                </c:pt>
                <c:pt idx="596">
                  <c:v>2.68058746043369</c:v>
                </c:pt>
                <c:pt idx="597">
                  <c:v>2.67239424352932</c:v>
                </c:pt>
                <c:pt idx="598">
                  <c:v>2.66414051285956</c:v>
                </c:pt>
                <c:pt idx="599">
                  <c:v>2.65582698460785</c:v>
                </c:pt>
                <c:pt idx="600">
                  <c:v>2.64745437848617</c:v>
                </c:pt>
                <c:pt idx="601">
                  <c:v>2.63902341763162</c:v>
                </c:pt>
                <c:pt idx="602">
                  <c:v>2.63053482850298</c:v>
                </c:pt>
                <c:pt idx="603">
                  <c:v>2.62198934077691</c:v>
                </c:pt>
                <c:pt idx="604">
                  <c:v>2.61338768724403</c:v>
                </c:pt>
                <c:pt idx="605">
                  <c:v>2.60473060370484</c:v>
                </c:pt>
                <c:pt idx="606">
                  <c:v>2.59601882886549</c:v>
                </c:pt>
                <c:pt idx="607">
                  <c:v>2.58725310423341</c:v>
                </c:pt>
                <c:pt idx="608">
                  <c:v>2.57843417401285</c:v>
                </c:pt>
                <c:pt idx="609">
                  <c:v>2.56956278500036</c:v>
                </c:pt>
                <c:pt idx="610">
                  <c:v>2.5606396864802</c:v>
                </c:pt>
                <c:pt idx="611">
                  <c:v>2.55166563011965</c:v>
                </c:pt>
                <c:pt idx="612">
                  <c:v>2.5426413698644</c:v>
                </c:pt>
                <c:pt idx="613">
                  <c:v>2.53356766183388</c:v>
                </c:pt>
                <c:pt idx="614">
                  <c:v>2.5244452642166</c:v>
                </c:pt>
                <c:pt idx="615">
                  <c:v>2.51527493716555</c:v>
                </c:pt>
                <c:pt idx="616">
                  <c:v>2.5060574426937</c:v>
                </c:pt>
                <c:pt idx="617">
                  <c:v>2.4967935445695</c:v>
                </c:pt>
                <c:pt idx="618">
                  <c:v>2.48748400821253</c:v>
                </c:pt>
                <c:pt idx="619">
                  <c:v>2.47812960058926</c:v>
                </c:pt>
                <c:pt idx="620">
                  <c:v>2.46873109010897</c:v>
                </c:pt>
                <c:pt idx="621">
                  <c:v>2.45928924651975</c:v>
                </c:pt>
                <c:pt idx="622">
                  <c:v>2.4498048408048</c:v>
                </c:pt>
                <c:pt idx="623">
                  <c:v>2.44027864507884</c:v>
                </c:pt>
                <c:pt idx="624">
                  <c:v>2.43071143248474</c:v>
                </c:pt>
                <c:pt idx="625">
                  <c:v>2.42110397709041</c:v>
                </c:pt>
                <c:pt idx="626">
                  <c:v>2.41145705378596</c:v>
                </c:pt>
                <c:pt idx="627">
                  <c:v>2.40177143818109</c:v>
                </c:pt>
                <c:pt idx="628">
                  <c:v>2.39204790650282</c:v>
                </c:pt>
                <c:pt idx="629">
                  <c:v>2.38228723549345</c:v>
                </c:pt>
                <c:pt idx="630">
                  <c:v>2.37249020230897</c:v>
                </c:pt>
                <c:pt idx="631">
                  <c:v>2.36265758441771</c:v>
                </c:pt>
                <c:pt idx="632">
                  <c:v>2.35279015949939</c:v>
                </c:pt>
                <c:pt idx="633">
                  <c:v>2.34288870534458</c:v>
                </c:pt>
                <c:pt idx="634">
                  <c:v>2.33295399975451</c:v>
                </c:pt>
                <c:pt idx="635">
                  <c:v>2.32298682044137</c:v>
                </c:pt>
                <c:pt idx="636">
                  <c:v>2.31298794492896</c:v>
                </c:pt>
                <c:pt idx="637">
                  <c:v>2.30295815045384</c:v>
                </c:pt>
                <c:pt idx="638">
                  <c:v>2.29289821386696</c:v>
                </c:pt>
                <c:pt idx="639">
                  <c:v>2.28280891153576</c:v>
                </c:pt>
                <c:pt idx="640">
                  <c:v>2.27269101924677</c:v>
                </c:pt>
                <c:pt idx="641">
                  <c:v>2.26254531210873</c:v>
                </c:pt>
                <c:pt idx="642">
                  <c:v>2.25237256445625</c:v>
                </c:pt>
                <c:pt idx="643">
                  <c:v>2.24217354975405</c:v>
                </c:pt>
                <c:pt idx="644">
                  <c:v>2.2319490405017</c:v>
                </c:pt>
                <c:pt idx="645">
                  <c:v>2.22169980813902</c:v>
                </c:pt>
                <c:pt idx="646">
                  <c:v>2.21142662295203</c:v>
                </c:pt>
                <c:pt idx="647">
                  <c:v>2.20113025397954</c:v>
                </c:pt>
                <c:pt idx="648">
                  <c:v>2.19081146892037</c:v>
                </c:pt>
                <c:pt idx="649">
                  <c:v>2.18047103404117</c:v>
                </c:pt>
                <c:pt idx="650">
                  <c:v>2.17010971408498</c:v>
                </c:pt>
                <c:pt idx="651">
                  <c:v>2.1597282721804</c:v>
                </c:pt>
                <c:pt idx="652">
                  <c:v>2.14932746975148</c:v>
                </c:pt>
                <c:pt idx="653">
                  <c:v>2.13890806642829</c:v>
                </c:pt>
                <c:pt idx="654">
                  <c:v>2.12847081995822</c:v>
                </c:pt>
                <c:pt idx="655">
                  <c:v>2.11801648611802</c:v>
                </c:pt>
                <c:pt idx="656">
                  <c:v>2.10754581862657</c:v>
                </c:pt>
                <c:pt idx="657">
                  <c:v>2.09705956905841</c:v>
                </c:pt>
                <c:pt idx="658">
                  <c:v>2.08655848675803</c:v>
                </c:pt>
                <c:pt idx="659">
                  <c:v>2.07604331875495</c:v>
                </c:pt>
                <c:pt idx="660">
                  <c:v>2.06551480967962</c:v>
                </c:pt>
                <c:pt idx="661">
                  <c:v>2.05497370168008</c:v>
                </c:pt>
                <c:pt idx="662">
                  <c:v>2.04442073433946</c:v>
                </c:pt>
                <c:pt idx="663">
                  <c:v>2.03385664459433</c:v>
                </c:pt>
                <c:pt idx="664">
                  <c:v>2.02328216665385</c:v>
                </c:pt>
                <c:pt idx="665">
                  <c:v>2.01269803191982</c:v>
                </c:pt>
                <c:pt idx="666">
                  <c:v>2.00210496890757</c:v>
                </c:pt>
                <c:pt idx="667">
                  <c:v>1.99150370316768</c:v>
                </c:pt>
                <c:pt idx="668">
                  <c:v>1.98089495720872</c:v>
                </c:pt>
                <c:pt idx="669">
                  <c:v>1.97027945042071</c:v>
                </c:pt>
                <c:pt idx="670">
                  <c:v>1.95965789899961</c:v>
                </c:pt>
                <c:pt idx="671">
                  <c:v>1.9490310158727</c:v>
                </c:pt>
                <c:pt idx="672">
                  <c:v>1.93839951062484</c:v>
                </c:pt>
                <c:pt idx="673">
                  <c:v>1.92776408942572</c:v>
                </c:pt>
                <c:pt idx="674">
                  <c:v>1.91712545495802</c:v>
                </c:pt>
                <c:pt idx="675">
                  <c:v>1.90648430634653</c:v>
                </c:pt>
                <c:pt idx="676">
                  <c:v>1.89584133908822</c:v>
                </c:pt>
                <c:pt idx="677">
                  <c:v>1.88519724498331</c:v>
                </c:pt>
                <c:pt idx="678">
                  <c:v>1.87455271206726</c:v>
                </c:pt>
                <c:pt idx="679">
                  <c:v>1.86390842454381</c:v>
                </c:pt>
                <c:pt idx="680">
                  <c:v>1.85326506271896</c:v>
                </c:pt>
                <c:pt idx="681">
                  <c:v>1.84262330293596</c:v>
                </c:pt>
                <c:pt idx="682">
                  <c:v>1.83198381751131</c:v>
                </c:pt>
                <c:pt idx="683">
                  <c:v>1.8213472746718</c:v>
                </c:pt>
                <c:pt idx="684">
                  <c:v>1.81071433849248</c:v>
                </c:pt>
                <c:pt idx="685">
                  <c:v>1.80008566883578</c:v>
                </c:pt>
                <c:pt idx="686">
                  <c:v>1.78946192129153</c:v>
                </c:pt>
                <c:pt idx="687">
                  <c:v>1.7788437471181</c:v>
                </c:pt>
                <c:pt idx="688">
                  <c:v>1.76823179318459</c:v>
                </c:pt>
                <c:pt idx="689">
                  <c:v>1.75762670191395</c:v>
                </c:pt>
                <c:pt idx="690">
                  <c:v>1.74702911122731</c:v>
                </c:pt>
                <c:pt idx="691">
                  <c:v>1.73643965448924</c:v>
                </c:pt>
                <c:pt idx="692">
                  <c:v>1.72585896045413</c:v>
                </c:pt>
                <c:pt idx="693">
                  <c:v>1.71528765321359</c:v>
                </c:pt>
                <c:pt idx="694">
                  <c:v>1.70472635214499</c:v>
                </c:pt>
                <c:pt idx="695">
                  <c:v>1.69417567186097</c:v>
                </c:pt>
                <c:pt idx="696">
                  <c:v>1.68363622216009</c:v>
                </c:pt>
                <c:pt idx="697">
                  <c:v>1.67310860797854</c:v>
                </c:pt>
                <c:pt idx="698">
                  <c:v>1.66259342934294</c:v>
                </c:pt>
                <c:pt idx="699">
                  <c:v>1.65209128132417</c:v>
                </c:pt>
                <c:pt idx="700">
                  <c:v>1.64160275399235</c:v>
                </c:pt>
                <c:pt idx="701">
                  <c:v>1.63112843237287</c:v>
                </c:pt>
                <c:pt idx="702">
                  <c:v>1.62066889640349</c:v>
                </c:pt>
                <c:pt idx="703">
                  <c:v>1.61022472089256</c:v>
                </c:pt>
                <c:pt idx="704">
                  <c:v>1.59979647547831</c:v>
                </c:pt>
                <c:pt idx="705">
                  <c:v>1.58938472458924</c:v>
                </c:pt>
                <c:pt idx="706">
                  <c:v>1.57899002740557</c:v>
                </c:pt>
                <c:pt idx="707">
                  <c:v>1.56861293782183</c:v>
                </c:pt>
                <c:pt idx="708">
                  <c:v>1.55825400441052</c:v>
                </c:pt>
                <c:pt idx="709">
                  <c:v>1.5479137703868</c:v>
                </c:pt>
                <c:pt idx="710">
                  <c:v>1.5375927735744</c:v>
                </c:pt>
                <c:pt idx="711">
                  <c:v>1.52729154637245</c:v>
                </c:pt>
                <c:pt idx="712">
                  <c:v>1.51701061572359</c:v>
                </c:pt>
                <c:pt idx="713">
                  <c:v>1.50675050308298</c:v>
                </c:pt>
                <c:pt idx="714">
                  <c:v>1.49651172438855</c:v>
                </c:pt>
                <c:pt idx="715">
                  <c:v>1.4862947900322</c:v>
                </c:pt>
                <c:pt idx="716">
                  <c:v>1.47610020483222</c:v>
                </c:pt>
                <c:pt idx="717">
                  <c:v>1.46592846800667</c:v>
                </c:pt>
                <c:pt idx="718">
                  <c:v>1.45578007314788</c:v>
                </c:pt>
                <c:pt idx="719">
                  <c:v>1.44565550819809</c:v>
                </c:pt>
                <c:pt idx="720">
                  <c:v>1.43555525542604</c:v>
                </c:pt>
                <c:pt idx="721">
                  <c:v>1.42547979140474</c:v>
                </c:pt>
                <c:pt idx="722">
                  <c:v>1.41542958699022</c:v>
                </c:pt>
                <c:pt idx="723">
                  <c:v>1.40540510730144</c:v>
                </c:pt>
                <c:pt idx="724">
                  <c:v>1.39540681170115</c:v>
                </c:pt>
                <c:pt idx="725">
                  <c:v>1.3854351537779</c:v>
                </c:pt>
                <c:pt idx="726">
                  <c:v>1.37549058132902</c:v>
                </c:pt>
                <c:pt idx="727">
                  <c:v>1.36557353634474</c:v>
                </c:pt>
                <c:pt idx="728">
                  <c:v>1.35568445499327</c:v>
                </c:pt>
                <c:pt idx="729">
                  <c:v>1.34582376760695</c:v>
                </c:pt>
                <c:pt idx="730">
                  <c:v>1.33599189866945</c:v>
                </c:pt>
                <c:pt idx="731">
                  <c:v>1.32618926680398</c:v>
                </c:pt>
                <c:pt idx="732">
                  <c:v>1.31641628476251</c:v>
                </c:pt>
                <c:pt idx="733">
                  <c:v>1.30667335941606</c:v>
                </c:pt>
                <c:pt idx="734">
                  <c:v>1.29696089174594</c:v>
                </c:pt>
                <c:pt idx="735">
                  <c:v>1.28727927683601</c:v>
                </c:pt>
                <c:pt idx="736">
                  <c:v>1.277628903866</c:v>
                </c:pt>
                <c:pt idx="737">
                  <c:v>1.26801015610574</c:v>
                </c:pt>
                <c:pt idx="738">
                  <c:v>1.25842341091045</c:v>
                </c:pt>
                <c:pt idx="739">
                  <c:v>1.24886903971695</c:v>
                </c:pt>
                <c:pt idx="740">
                  <c:v>1.23934740804087</c:v>
                </c:pt>
                <c:pt idx="741">
                  <c:v>1.22985887547489</c:v>
                </c:pt>
                <c:pt idx="742">
                  <c:v>1.22040379568781</c:v>
                </c:pt>
                <c:pt idx="743">
                  <c:v>1.21098251642468</c:v>
                </c:pt>
                <c:pt idx="744">
                  <c:v>1.20159537950787</c:v>
                </c:pt>
                <c:pt idx="745">
                  <c:v>1.19224272083901</c:v>
                </c:pt>
                <c:pt idx="746">
                  <c:v>1.18292487040192</c:v>
                </c:pt>
                <c:pt idx="747">
                  <c:v>1.17364215226648</c:v>
                </c:pt>
                <c:pt idx="748">
                  <c:v>1.16439488459334</c:v>
                </c:pt>
                <c:pt idx="749">
                  <c:v>1.15518337963959</c:v>
                </c:pt>
                <c:pt idx="750">
                  <c:v>1.14600794376537</c:v>
                </c:pt>
                <c:pt idx="751">
                  <c:v>1.13686887744127</c:v>
                </c:pt>
                <c:pt idx="752">
                  <c:v>1.12776647525667</c:v>
                </c:pt>
                <c:pt idx="753">
                  <c:v>1.118701025929</c:v>
                </c:pt>
                <c:pt idx="754">
                  <c:v>1.10967281231376</c:v>
                </c:pt>
                <c:pt idx="755">
                  <c:v>1.10068211141549</c:v>
                </c:pt>
                <c:pt idx="756">
                  <c:v>1.09172919439952</c:v>
                </c:pt>
                <c:pt idx="757">
                  <c:v>1.08281432660463</c:v>
                </c:pt>
                <c:pt idx="758">
                  <c:v>1.07393776755646</c:v>
                </c:pt>
                <c:pt idx="759">
                  <c:v>1.06509977098179</c:v>
                </c:pt>
                <c:pt idx="760">
                  <c:v>1.05630058482364</c:v>
                </c:pt>
                <c:pt idx="761">
                  <c:v>1.04754045125711</c:v>
                </c:pt>
                <c:pt idx="762">
                  <c:v>1.03881960670608</c:v>
                </c:pt>
                <c:pt idx="763">
                  <c:v>1.03013828186068</c:v>
                </c:pt>
                <c:pt idx="764">
                  <c:v>1.02149670169546</c:v>
                </c:pt>
                <c:pt idx="765">
                  <c:v>1.01289508548841</c:v>
                </c:pt>
                <c:pt idx="766">
                  <c:v>1.00433364684072</c:v>
                </c:pt>
                <c:pt idx="767">
                  <c:v>0.995812593697212</c:v>
                </c:pt>
                <c:pt idx="768">
                  <c:v>0.987332128367588</c:v>
                </c:pt>
                <c:pt idx="769">
                  <c:v>0.978892447548347</c:v>
                </c:pt>
                <c:pt idx="770">
                  <c:v>0.970493742345434</c:v>
                </c:pt>
                <c:pt idx="771">
                  <c:v>0.962136198297583</c:v>
                </c:pt>
                <c:pt idx="772">
                  <c:v>0.953819995400352</c:v>
                </c:pt>
                <c:pt idx="773">
                  <c:v>0.94554530813084</c:v>
                </c:pt>
                <c:pt idx="774">
                  <c:v>0.937312305473065</c:v>
                </c:pt>
                <c:pt idx="775">
                  <c:v>0.929121150944013</c:v>
                </c:pt>
                <c:pt idx="776">
                  <c:v>0.920972002620318</c:v>
                </c:pt>
                <c:pt idx="777">
                  <c:v>0.912865013165601</c:v>
                </c:pt>
                <c:pt idx="778">
                  <c:v>0.904800329858408</c:v>
                </c:pt>
                <c:pt idx="779">
                  <c:v>0.896778094620789</c:v>
                </c:pt>
                <c:pt idx="780">
                  <c:v>0.888798444047466</c:v>
                </c:pt>
                <c:pt idx="781">
                  <c:v>0.880861509435596</c:v>
                </c:pt>
                <c:pt idx="782">
                  <c:v>0.872967416815122</c:v>
                </c:pt>
                <c:pt idx="783">
                  <c:v>0.865116286979693</c:v>
                </c:pt>
                <c:pt idx="784">
                  <c:v>0.857308235518138</c:v>
                </c:pt>
                <c:pt idx="785">
                  <c:v>0.849543372846501</c:v>
                </c:pt>
                <c:pt idx="786">
                  <c:v>0.841821804240607</c:v>
                </c:pt>
                <c:pt idx="787">
                  <c:v>0.834143629869155</c:v>
                </c:pt>
                <c:pt idx="788">
                  <c:v>0.826508944827326</c:v>
                </c:pt>
                <c:pt idx="789">
                  <c:v>0.818917839170904</c:v>
                </c:pt>
                <c:pt idx="790">
                  <c:v>0.811370397950881</c:v>
                </c:pt>
                <c:pt idx="791">
                  <c:v>0.803866701248551</c:v>
                </c:pt>
                <c:pt idx="792">
                  <c:v>0.796406824211067</c:v>
                </c:pt>
                <c:pt idx="793">
                  <c:v>0.788990837087475</c:v>
                </c:pt>
                <c:pt idx="794">
                  <c:v>0.781618805265175</c:v>
                </c:pt>
                <c:pt idx="795">
                  <c:v>0.774290789306839</c:v>
                </c:pt>
                <c:pt idx="796">
                  <c:v>0.767006844987746</c:v>
                </c:pt>
                <c:pt idx="797">
                  <c:v>0.759767023333533</c:v>
                </c:pt>
                <c:pt idx="798">
                  <c:v>0.752571370658352</c:v>
                </c:pt>
                <c:pt idx="799">
                  <c:v>0.745419928603425</c:v>
                </c:pt>
                <c:pt idx="800">
                  <c:v>0.73831273417597</c:v>
                </c:pt>
                <c:pt idx="801">
                  <c:v>0.731249819788511</c:v>
                </c:pt>
                <c:pt idx="802">
                  <c:v>0.72423121329854</c:v>
                </c:pt>
                <c:pt idx="803">
                  <c:v>0.717256938048527</c:v>
                </c:pt>
                <c:pt idx="804">
                  <c:v>0.710327012906275</c:v>
                </c:pt>
                <c:pt idx="805">
                  <c:v>0.703441452305599</c:v>
                </c:pt>
                <c:pt idx="806">
                  <c:v>0.696600266287315</c:v>
                </c:pt>
                <c:pt idx="807">
                  <c:v>0.689803460540547</c:v>
                </c:pt>
                <c:pt idx="808">
                  <c:v>0.683051036444314</c:v>
                </c:pt>
                <c:pt idx="809">
                  <c:v>0.676342991109411</c:v>
                </c:pt>
                <c:pt idx="810">
                  <c:v>0.669679317420559</c:v>
                </c:pt>
                <c:pt idx="811">
                  <c:v>0.663060004078818</c:v>
                </c:pt>
                <c:pt idx="812">
                  <c:v>0.656485035644245</c:v>
                </c:pt>
                <c:pt idx="813">
                  <c:v>0.649954392578807</c:v>
                </c:pt>
                <c:pt idx="814">
                  <c:v>0.643468051289506</c:v>
                </c:pt>
                <c:pt idx="815">
                  <c:v>0.637025984171736</c:v>
                </c:pt>
                <c:pt idx="816">
                  <c:v>0.630628159652849</c:v>
                </c:pt>
                <c:pt idx="817">
                  <c:v>0.624274542235908</c:v>
                </c:pt>
                <c:pt idx="818">
                  <c:v>0.617965092543642</c:v>
                </c:pt>
                <c:pt idx="819">
                  <c:v>0.611699767362571</c:v>
                </c:pt>
                <c:pt idx="820">
                  <c:v>0.605478519687299</c:v>
                </c:pt>
                <c:pt idx="821">
                  <c:v>0.599301298764969</c:v>
                </c:pt>
                <c:pt idx="822">
                  <c:v>0.593168050139858</c:v>
                </c:pt>
                <c:pt idx="823">
                  <c:v>0.587078715698114</c:v>
                </c:pt>
                <c:pt idx="824">
                  <c:v>0.581033233712623</c:v>
                </c:pt>
                <c:pt idx="825">
                  <c:v>0.575031538887984</c:v>
                </c:pt>
                <c:pt idx="826">
                  <c:v>0.569073562405603</c:v>
                </c:pt>
                <c:pt idx="827">
                  <c:v>0.563159231968874</c:v>
                </c:pt>
                <c:pt idx="828">
                  <c:v>0.557288471848457</c:v>
                </c:pt>
                <c:pt idx="829">
                  <c:v>0.55146120292763</c:v>
                </c:pt>
                <c:pt idx="830">
                  <c:v>0.545677342747706</c:v>
                </c:pt>
                <c:pt idx="831">
                  <c:v>0.539936805553522</c:v>
                </c:pt>
                <c:pt idx="832">
                  <c:v>0.534239502338962</c:v>
                </c:pt>
                <c:pt idx="833">
                  <c:v>0.528585340892538</c:v>
                </c:pt>
                <c:pt idx="834">
                  <c:v>0.522974225842986</c:v>
                </c:pt>
                <c:pt idx="835">
                  <c:v>0.517406058704899</c:v>
                </c:pt>
                <c:pt idx="836">
                  <c:v>0.511880737924364</c:v>
                </c:pt>
                <c:pt idx="837">
                  <c:v>0.506398158924609</c:v>
                </c:pt>
                <c:pt idx="838">
                  <c:v>0.500958214151645</c:v>
                </c:pt>
                <c:pt idx="839">
                  <c:v>0.495560793119895</c:v>
                </c:pt>
                <c:pt idx="840">
                  <c:v>0.490205782457798</c:v>
                </c:pt>
                <c:pt idx="841">
                  <c:v>0.484893065953394</c:v>
                </c:pt>
                <c:pt idx="842">
                  <c:v>0.479622524599856</c:v>
                </c:pt>
                <c:pt idx="843">
                  <c:v>0.474394036640989</c:v>
                </c:pt>
                <c:pt idx="844">
                  <c:v>0.469207477616665</c:v>
                </c:pt>
                <c:pt idx="845">
                  <c:v>0.464062720408201</c:v>
                </c:pt>
                <c:pt idx="846">
                  <c:v>0.458959635283662</c:v>
                </c:pt>
                <c:pt idx="847">
                  <c:v>0.453898089943088</c:v>
                </c:pt>
                <c:pt idx="848">
                  <c:v>0.448877949563635</c:v>
                </c:pt>
                <c:pt idx="849">
                  <c:v>0.443899076844615</c:v>
                </c:pt>
                <c:pt idx="850">
                  <c:v>0.438961332052448</c:v>
                </c:pt>
                <c:pt idx="851">
                  <c:v>0.434064573065488</c:v>
                </c:pt>
                <c:pt idx="852">
                  <c:v>0.429208655418745</c:v>
                </c:pt>
                <c:pt idx="853">
                  <c:v>0.424393432348477</c:v>
                </c:pt>
                <c:pt idx="854">
                  <c:v>0.419618754836653</c:v>
                </c:pt>
                <c:pt idx="855">
                  <c:v>0.414884471655277</c:v>
                </c:pt>
                <c:pt idx="856">
                  <c:v>0.410190429410568</c:v>
                </c:pt>
                <c:pt idx="857">
                  <c:v>0.405536472586983</c:v>
                </c:pt>
                <c:pt idx="858">
                  <c:v>0.400922443591091</c:v>
                </c:pt>
                <c:pt idx="859">
                  <c:v>0.396348182795275</c:v>
                </c:pt>
                <c:pt idx="860">
                  <c:v>0.391813528581258</c:v>
                </c:pt>
                <c:pt idx="861">
                  <c:v>0.387318317383463</c:v>
                </c:pt>
                <c:pt idx="862">
                  <c:v>0.382862383732179</c:v>
                </c:pt>
                <c:pt idx="863">
                  <c:v>0.378445560296539</c:v>
                </c:pt>
                <c:pt idx="864">
                  <c:v>0.374067677927301</c:v>
                </c:pt>
                <c:pt idx="865">
                  <c:v>0.369728565699428</c:v>
                </c:pt>
                <c:pt idx="866">
                  <c:v>0.365428050954458</c:v>
                </c:pt>
                <c:pt idx="867">
                  <c:v>0.361165959342663</c:v>
                </c:pt>
                <c:pt idx="868">
                  <c:v>0.35694211486498</c:v>
                </c:pt>
                <c:pt idx="869">
                  <c:v>0.352756339914728</c:v>
                </c:pt>
                <c:pt idx="870">
                  <c:v>0.348608455319087</c:v>
                </c:pt>
                <c:pt idx="871">
                  <c:v>0.344498280380343</c:v>
                </c:pt>
                <c:pt idx="872">
                  <c:v>0.340425632916894</c:v>
                </c:pt>
                <c:pt idx="873">
                  <c:v>0.336390329304005</c:v>
                </c:pt>
                <c:pt idx="874">
                  <c:v>0.332392184514318</c:v>
                </c:pt>
                <c:pt idx="875">
                  <c:v>0.328431012158106</c:v>
                </c:pt>
                <c:pt idx="876">
                  <c:v>0.324506624523259</c:v>
                </c:pt>
                <c:pt idx="877">
                  <c:v>0.320618832615017</c:v>
                </c:pt>
                <c:pt idx="878">
                  <c:v>0.316767446195422</c:v>
                </c:pt>
                <c:pt idx="879">
                  <c:v>0.312952273822504</c:v>
                </c:pt>
                <c:pt idx="880">
                  <c:v>0.309173122889188</c:v>
                </c:pt>
                <c:pt idx="881">
                  <c:v>0.305429799661916</c:v>
                </c:pt>
                <c:pt idx="882">
                  <c:v>0.301722109318985</c:v>
                </c:pt>
                <c:pt idx="883">
                  <c:v>0.298049855988595</c:v>
                </c:pt>
                <c:pt idx="884">
                  <c:v>0.294412842786605</c:v>
                </c:pt>
                <c:pt idx="885">
                  <c:v>0.290810871853985</c:v>
                </c:pt>
                <c:pt idx="886">
                  <c:v>0.287243744393978</c:v>
                </c:pt>
                <c:pt idx="887">
                  <c:v>0.283711260708948</c:v>
                </c:pt>
                <c:pt idx="888">
                  <c:v>0.280213220236922</c:v>
                </c:pt>
                <c:pt idx="889">
                  <c:v>0.27674942158783</c:v>
                </c:pt>
                <c:pt idx="890">
                  <c:v>0.273319662579415</c:v>
                </c:pt>
                <c:pt idx="891">
                  <c:v>0.269923740272844</c:v>
                </c:pt>
                <c:pt idx="892">
                  <c:v>0.266561451007981</c:v>
                </c:pt>
                <c:pt idx="893">
                  <c:v>0.263232590438356</c:v>
                </c:pt>
                <c:pt idx="894">
                  <c:v>0.259936953565788</c:v>
                </c:pt>
                <c:pt idx="895">
                  <c:v>0.256674334774703</c:v>
                </c:pt>
                <c:pt idx="896">
                  <c:v>0.253444527866098</c:v>
                </c:pt>
                <c:pt idx="897">
                  <c:v>0.250247326091193</c:v>
                </c:pt>
                <c:pt idx="898">
                  <c:v>0.247082522184732</c:v>
                </c:pt>
                <c:pt idx="899">
                  <c:v>0.243949908397957</c:v>
                </c:pt>
                <c:pt idx="900">
                  <c:v>0.24084927653124</c:v>
                </c:pt>
                <c:pt idx="901">
                  <c:v>0.23778041796637</c:v>
                </c:pt>
                <c:pt idx="902">
                  <c:v>0.234743123698498</c:v>
                </c:pt>
                <c:pt idx="903">
                  <c:v>0.231737184367745</c:v>
                </c:pt>
                <c:pt idx="904">
                  <c:v>0.228762390290454</c:v>
                </c:pt>
                <c:pt idx="905">
                  <c:v>0.225818531490095</c:v>
                </c:pt>
                <c:pt idx="906">
                  <c:v>0.222905397727826</c:v>
                </c:pt>
                <c:pt idx="907">
                  <c:v>0.220022778532702</c:v>
                </c:pt>
                <c:pt idx="908">
                  <c:v>0.21717046323152</c:v>
                </c:pt>
                <c:pt idx="909">
                  <c:v>0.214348240978334</c:v>
                </c:pt>
                <c:pt idx="910">
                  <c:v>0.211555900783589</c:v>
                </c:pt>
                <c:pt idx="911">
                  <c:v>0.208793231542921</c:v>
                </c:pt>
                <c:pt idx="912">
                  <c:v>0.20606002206559</c:v>
                </c:pt>
                <c:pt idx="913">
                  <c:v>0.203356061102556</c:v>
                </c:pt>
                <c:pt idx="914">
                  <c:v>0.200681137374202</c:v>
                </c:pt>
                <c:pt idx="915">
                  <c:v>0.198035039597695</c:v>
                </c:pt>
                <c:pt idx="916">
                  <c:v>0.195417556513987</c:v>
                </c:pt>
                <c:pt idx="917">
                  <c:v>0.192828476914463</c:v>
                </c:pt>
                <c:pt idx="918">
                  <c:v>0.190267589667218</c:v>
                </c:pt>
                <c:pt idx="919">
                  <c:v>0.18773468374299</c:v>
                </c:pt>
                <c:pt idx="920">
                  <c:v>0.185229548240713</c:v>
                </c:pt>
                <c:pt idx="921">
                  <c:v>0.182751972412728</c:v>
                </c:pt>
                <c:pt idx="922">
                  <c:v>0.180301745689622</c:v>
                </c:pt>
                <c:pt idx="923">
                  <c:v>0.177878657704712</c:v>
                </c:pt>
                <c:pt idx="924">
                  <c:v>0.175482498318167</c:v>
                </c:pt>
                <c:pt idx="925">
                  <c:v>0.173113057640767</c:v>
                </c:pt>
                <c:pt idx="926">
                  <c:v>0.170770126057312</c:v>
                </c:pt>
                <c:pt idx="927">
                  <c:v>0.16845349424966</c:v>
                </c:pt>
                <c:pt idx="928">
                  <c:v>0.166162953219412</c:v>
                </c:pt>
                <c:pt idx="929">
                  <c:v>0.163898294310241</c:v>
                </c:pt>
                <c:pt idx="930">
                  <c:v>0.161659309229857</c:v>
                </c:pt>
                <c:pt idx="931">
                  <c:v>0.15944579007162</c:v>
                </c:pt>
                <c:pt idx="932">
                  <c:v>0.157257529335795</c:v>
                </c:pt>
                <c:pt idx="933">
                  <c:v>0.155094319950448</c:v>
                </c:pt>
                <c:pt idx="934">
                  <c:v>0.152955955291994</c:v>
                </c:pt>
                <c:pt idx="935">
                  <c:v>0.150842229205389</c:v>
                </c:pt>
                <c:pt idx="936">
                  <c:v>0.148752936023961</c:v>
                </c:pt>
                <c:pt idx="937">
                  <c:v>0.146687870588904</c:v>
                </c:pt>
                <c:pt idx="938">
                  <c:v>0.144646828268411</c:v>
                </c:pt>
                <c:pt idx="939">
                  <c:v>0.142629604976456</c:v>
                </c:pt>
                <c:pt idx="940">
                  <c:v>0.140635997191239</c:v>
                </c:pt>
                <c:pt idx="941">
                  <c:v>0.138665801973275</c:v>
                </c:pt>
                <c:pt idx="942">
                  <c:v>0.136718816983137</c:v>
                </c:pt>
                <c:pt idx="943">
                  <c:v>0.13479484049886</c:v>
                </c:pt>
                <c:pt idx="944">
                  <c:v>0.132893671433003</c:v>
                </c:pt>
                <c:pt idx="945">
                  <c:v>0.131015109349365</c:v>
                </c:pt>
                <c:pt idx="946">
                  <c:v>0.129158954479361</c:v>
                </c:pt>
                <c:pt idx="947">
                  <c:v>0.127325007738071</c:v>
                </c:pt>
                <c:pt idx="948">
                  <c:v>0.125513070739938</c:v>
                </c:pt>
                <c:pt idx="949">
                  <c:v>0.123722945814146</c:v>
                </c:pt>
                <c:pt idx="950">
                  <c:v>0.12195443601965</c:v>
                </c:pt>
                <c:pt idx="951">
                  <c:v>0.120207345159895</c:v>
                </c:pt>
                <c:pt idx="952">
                  <c:v>0.118481477797185</c:v>
                </c:pt>
                <c:pt idx="953">
                  <c:v>0.116776639266743</c:v>
                </c:pt>
                <c:pt idx="954">
                  <c:v>0.115092635690437</c:v>
                </c:pt>
                <c:pt idx="955">
                  <c:v>0.113429273990183</c:v>
                </c:pt>
                <c:pt idx="956">
                  <c:v>0.111786361901032</c:v>
                </c:pt>
                <c:pt idx="957">
                  <c:v>0.110163707983937</c:v>
                </c:pt>
                <c:pt idx="958">
                  <c:v>0.108561121638199</c:v>
                </c:pt>
                <c:pt idx="959">
                  <c:v>0.106978413113607</c:v>
                </c:pt>
                <c:pt idx="960">
                  <c:v>0.105415393522259</c:v>
                </c:pt>
                <c:pt idx="961">
                  <c:v>0.103871874850076</c:v>
                </c:pt>
                <c:pt idx="962">
                  <c:v>0.102347669968011</c:v>
                </c:pt>
                <c:pt idx="963">
                  <c:v>0.100842592642949</c:v>
                </c:pt>
                <c:pt idx="964">
                  <c:v>0.0993564575483072</c:v>
                </c:pt>
                <c:pt idx="965">
                  <c:v>0.0978890802743319</c:v>
                </c:pt>
                <c:pt idx="966">
                  <c:v>0.0964402773381028</c:v>
                </c:pt>
                <c:pt idx="967">
                  <c:v>0.0950098661932372</c:v>
                </c:pt>
                <c:pt idx="968">
                  <c:v>0.0935976652393038</c:v>
                </c:pt>
                <c:pt idx="969">
                  <c:v>0.0922034938309455</c:v>
                </c:pt>
                <c:pt idx="970">
                  <c:v>0.0908271722867151</c:v>
                </c:pt>
                <c:pt idx="971">
                  <c:v>0.0894685218976254</c:v>
                </c:pt>
                <c:pt idx="972">
                  <c:v>0.0881273649354172</c:v>
                </c:pt>
                <c:pt idx="973">
                  <c:v>0.086803524660547</c:v>
                </c:pt>
                <c:pt idx="974">
                  <c:v>0.0854968253298983</c:v>
                </c:pt>
                <c:pt idx="975">
                  <c:v>0.0842070922042174</c:v>
                </c:pt>
                <c:pt idx="976">
                  <c:v>0.0829341515552787</c:v>
                </c:pt>
                <c:pt idx="977">
                  <c:v>0.0816778306727792</c:v>
                </c:pt>
                <c:pt idx="978">
                  <c:v>0.0804379578709686</c:v>
                </c:pt>
                <c:pt idx="979">
                  <c:v>0.0792143624950143</c:v>
                </c:pt>
                <c:pt idx="980">
                  <c:v>0.0780068749271061</c:v>
                </c:pt>
                <c:pt idx="981">
                  <c:v>0.0768153265923035</c:v>
                </c:pt>
                <c:pt idx="982">
                  <c:v>0.075639549964127</c:v>
                </c:pt>
                <c:pt idx="983">
                  <c:v>0.074479378569897</c:v>
                </c:pt>
                <c:pt idx="984">
                  <c:v>0.073334646995824</c:v>
                </c:pt>
                <c:pt idx="985">
                  <c:v>0.0722051908918512</c:v>
                </c:pt>
                <c:pt idx="986">
                  <c:v>0.0710908469762536</c:v>
                </c:pt>
                <c:pt idx="987">
                  <c:v>0.0699914530399964</c:v>
                </c:pt>
                <c:pt idx="988">
                  <c:v>0.0689068479508549</c:v>
                </c:pt>
                <c:pt idx="989">
                  <c:v>0.0678368716572994</c:v>
                </c:pt>
                <c:pt idx="990">
                  <c:v>0.0667813651921474</c:v>
                </c:pt>
                <c:pt idx="991">
                  <c:v>0.0657401706759875</c:v>
                </c:pt>
                <c:pt idx="992">
                  <c:v>0.0647131313203752</c:v>
                </c:pt>
                <c:pt idx="993">
                  <c:v>0.0637000914308065</c:v>
                </c:pt>
                <c:pt idx="994">
                  <c:v>0.0627008964094699</c:v>
                </c:pt>
                <c:pt idx="995">
                  <c:v>0.0617153927577812</c:v>
                </c:pt>
                <c:pt idx="996">
                  <c:v>0.0607434280787034</c:v>
                </c:pt>
                <c:pt idx="997">
                  <c:v>0.0597848510788544</c:v>
                </c:pt>
                <c:pt idx="998">
                  <c:v>0.0588395115704057</c:v>
                </c:pt>
                <c:pt idx="999">
                  <c:v>0.0579072604727761</c:v>
                </c:pt>
                <c:pt idx="1000">
                  <c:v>0.0569879498141203</c:v>
                </c:pt>
                <c:pt idx="1001">
                  <c:v>0.0560814327326196</c:v>
                </c:pt>
                <c:pt idx="1002">
                  <c:v>0.0551875634775732</c:v>
                </c:pt>
                <c:pt idx="1003">
                  <c:v>0.0543061974102971</c:v>
                </c:pt>
                <c:pt idx="1004">
                  <c:v>0.0534371910048299</c:v>
                </c:pt>
                <c:pt idx="1005">
                  <c:v>0.0525804018484512</c:v>
                </c:pt>
                <c:pt idx="1006">
                  <c:v>0.0517356886420138</c:v>
                </c:pt>
                <c:pt idx="1007">
                  <c:v>0.050902911200094</c:v>
                </c:pt>
                <c:pt idx="1008">
                  <c:v>0.0500819304509607</c:v>
                </c:pt>
                <c:pt idx="1009">
                  <c:v>0.0492726084363696</c:v>
                </c:pt>
                <c:pt idx="1010">
                  <c:v>0.0484748083111809</c:v>
                </c:pt>
                <c:pt idx="1011">
                  <c:v>0.0476883943428085</c:v>
                </c:pt>
                <c:pt idx="1012">
                  <c:v>0.0469132319104989</c:v>
                </c:pt>
                <c:pt idx="1013">
                  <c:v>0.046149187504446</c:v>
                </c:pt>
                <c:pt idx="1014">
                  <c:v>0.0453961287247423</c:v>
                </c:pt>
                <c:pt idx="1015">
                  <c:v>0.0446539242801714</c:v>
                </c:pt>
                <c:pt idx="1016">
                  <c:v>0.0439224439868429</c:v>
                </c:pt>
                <c:pt idx="1017">
                  <c:v>0.0432015587666741</c:v>
                </c:pt>
                <c:pt idx="1018">
                  <c:v>0.0424911406457188</c:v>
                </c:pt>
                <c:pt idx="1019">
                  <c:v>0.0417910627523498</c:v>
                </c:pt>
                <c:pt idx="1020">
                  <c:v>0.0411011993152943</c:v>
                </c:pt>
                <c:pt idx="1021">
                  <c:v>0.0404214256615269</c:v>
                </c:pt>
                <c:pt idx="1022">
                  <c:v>0.0397516182140219</c:v>
                </c:pt>
                <c:pt idx="1023">
                  <c:v>0.0390916544893694</c:v>
                </c:pt>
                <c:pt idx="1024">
                  <c:v>0.0384414130952558</c:v>
                </c:pt>
                <c:pt idx="1025">
                  <c:v>0.0378007737278122</c:v>
                </c:pt>
                <c:pt idx="1026">
                  <c:v>0.0371696171688344</c:v>
                </c:pt>
                <c:pt idx="1027">
                  <c:v>0.0365478252828757</c:v>
                </c:pt>
                <c:pt idx="1028">
                  <c:v>0.0359352810142157</c:v>
                </c:pt>
                <c:pt idx="1029">
                  <c:v>0.0353318683837088</c:v>
                </c:pt>
                <c:pt idx="1030">
                  <c:v>0.0347374724855124</c:v>
                </c:pt>
                <c:pt idx="1031">
                  <c:v>0.0341519794837009</c:v>
                </c:pt>
                <c:pt idx="1032">
                  <c:v>0.033575276608765</c:v>
                </c:pt>
                <c:pt idx="1033">
                  <c:v>0.0330072521540009</c:v>
                </c:pt>
                <c:pt idx="1034">
                  <c:v>0.0324477954717903</c:v>
                </c:pt>
                <c:pt idx="1035">
                  <c:v>0.0318967969697764</c:v>
                </c:pt>
                <c:pt idx="1036">
                  <c:v>0.0313541481069341</c:v>
                </c:pt>
                <c:pt idx="1037">
                  <c:v>0.0308197413895422</c:v>
                </c:pt>
                <c:pt idx="1038">
                  <c:v>0.0302934703670555</c:v>
                </c:pt>
                <c:pt idx="1039">
                  <c:v>0.0297752296278816</c:v>
                </c:pt>
              </c:numCache>
            </c:numRef>
          </c:yVal>
          <c:smooth val="0"/>
        </c:ser>
        <c:axId val="50686115"/>
        <c:axId val="1282636"/>
      </c:scatterChart>
      <c:valAx>
        <c:axId val="506861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ly log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82636"/>
        <c:crosses val="autoZero"/>
        <c:crossBetween val="midCat"/>
      </c:valAx>
      <c:valAx>
        <c:axId val="128263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obability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68611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8</xdr:row>
      <xdr:rowOff>0</xdr:rowOff>
    </xdr:from>
    <xdr:to>
      <xdr:col>26</xdr:col>
      <xdr:colOff>194040</xdr:colOff>
      <xdr:row>428</xdr:row>
      <xdr:rowOff>194040</xdr:rowOff>
    </xdr:to>
    <xdr:graphicFrame>
      <xdr:nvGraphicFramePr>
        <xdr:cNvPr id="0" name="Chart 2"/>
        <xdr:cNvGraphicFramePr/>
      </xdr:nvGraphicFramePr>
      <xdr:xfrm>
        <a:off x="6763320" y="77609880"/>
        <a:ext cx="17026560" cy="81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94400</xdr:colOff>
      <xdr:row>389</xdr:row>
      <xdr:rowOff>129960</xdr:rowOff>
    </xdr:from>
    <xdr:to>
      <xdr:col>55</xdr:col>
      <xdr:colOff>462960</xdr:colOff>
      <xdr:row>433</xdr:row>
      <xdr:rowOff>104040</xdr:rowOff>
    </xdr:to>
    <xdr:graphicFrame>
      <xdr:nvGraphicFramePr>
        <xdr:cNvPr id="1" name="Chart 3"/>
        <xdr:cNvGraphicFramePr/>
      </xdr:nvGraphicFramePr>
      <xdr:xfrm>
        <a:off x="30368880" y="77939640"/>
        <a:ext cx="17537400" cy="87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13"/>
    <col collapsed="false" customWidth="true" hidden="false" outlineLevel="0" max="9" min="9" style="0" width="13"/>
    <col collapsed="false" customWidth="true" hidden="false" outlineLevel="0" max="10" min="10" style="0" width="12.5"/>
    <col collapsed="false" customWidth="true" hidden="false" outlineLevel="0" max="11" min="11" style="0" width="18.83"/>
    <col collapsed="false" customWidth="true" hidden="false" outlineLevel="0" max="12" min="12" style="0" width="24.34"/>
  </cols>
  <sheetData>
    <row r="1" customFormat="false" ht="15.7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F3" s="2" t="s">
        <v>2</v>
      </c>
      <c r="G3" s="2"/>
      <c r="I3" s="2" t="s">
        <v>2</v>
      </c>
      <c r="J3" s="2"/>
    </row>
    <row r="4" customFormat="false" ht="15.75" hidden="false" customHeight="false" outlineLevel="0" collapsed="false">
      <c r="F4" s="2" t="s">
        <v>3</v>
      </c>
      <c r="G4" s="2"/>
      <c r="I4" s="2" t="s">
        <v>4</v>
      </c>
      <c r="J4" s="2"/>
    </row>
    <row r="5" customFormat="false" ht="15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F5" s="3" t="s">
        <v>9</v>
      </c>
      <c r="G5" s="3" t="s">
        <v>10</v>
      </c>
      <c r="O5" s="0" t="s">
        <v>11</v>
      </c>
      <c r="Z5" s="0" t="s">
        <v>12</v>
      </c>
    </row>
    <row r="6" customFormat="false" ht="15.75" hidden="false" customHeight="false" outlineLevel="0" collapsed="false">
      <c r="A6" s="0" t="n">
        <v>19900131</v>
      </c>
      <c r="D6" s="0" t="n">
        <v>34</v>
      </c>
      <c r="F6" s="0" t="n">
        <v>100</v>
      </c>
      <c r="G6" s="0" t="n">
        <f aca="false">F6*D6</f>
        <v>3400</v>
      </c>
      <c r="K6" s="0" t="s">
        <v>13</v>
      </c>
      <c r="L6" s="0" t="s">
        <v>14</v>
      </c>
      <c r="O6" s="0" t="n">
        <v>125202</v>
      </c>
      <c r="Z6" s="0" t="n">
        <v>-0.070115</v>
      </c>
    </row>
    <row r="7" customFormat="false" ht="15.75" hidden="false" customHeight="false" outlineLevel="0" collapsed="false">
      <c r="A7" s="0" t="n">
        <v>19900228</v>
      </c>
      <c r="B7" s="0" t="n">
        <v>0.11</v>
      </c>
      <c r="C7" s="0" t="n">
        <v>0</v>
      </c>
      <c r="D7" s="0" t="n">
        <v>34</v>
      </c>
      <c r="F7" s="0" t="n">
        <f aca="false">F6*(1+B7/D7)</f>
        <v>100.323529411765</v>
      </c>
      <c r="G7" s="0" t="n">
        <f aca="false">F7*D7</f>
        <v>3411</v>
      </c>
      <c r="I7" s="0" t="n">
        <f aca="false">LN(D7+B7)-LN(D6/(1+C7))</f>
        <v>0.00323007181439294</v>
      </c>
      <c r="K7" s="0" t="n">
        <f aca="false">I7-$D$380</f>
        <v>-0.012628618371953</v>
      </c>
      <c r="L7" s="0" t="n">
        <f aca="false">K7^2</f>
        <v>0.000159482001984428</v>
      </c>
      <c r="O7" s="0" t="n">
        <v>125202</v>
      </c>
      <c r="Z7" s="0" t="n">
        <v>0.014901</v>
      </c>
    </row>
    <row r="8" customFormat="false" ht="15.75" hidden="false" customHeight="false" outlineLevel="0" collapsed="false">
      <c r="A8" s="0" t="n">
        <v>19900330</v>
      </c>
      <c r="D8" s="0" t="n">
        <v>40.25</v>
      </c>
      <c r="F8" s="0" t="n">
        <f aca="false">F7*(1+B8/D8)</f>
        <v>100.323529411765</v>
      </c>
      <c r="G8" s="0" t="n">
        <f aca="false">F8*D8</f>
        <v>4038.02205882353</v>
      </c>
      <c r="I8" s="0" t="n">
        <f aca="false">LN(D8+B8)-LN(D7/(1+C8))</f>
        <v>0.168749479248411</v>
      </c>
      <c r="K8" s="0" t="n">
        <f aca="false">I8-$D$380</f>
        <v>0.152890789062065</v>
      </c>
      <c r="L8" s="0" t="n">
        <f aca="false">K8^2</f>
        <v>0.0233755933800208</v>
      </c>
      <c r="O8" s="0" t="n">
        <v>123270</v>
      </c>
      <c r="Z8" s="0" t="n">
        <v>0.02414</v>
      </c>
    </row>
    <row r="9" customFormat="false" ht="15.75" hidden="false" customHeight="false" outlineLevel="0" collapsed="false">
      <c r="A9" s="0" t="n">
        <v>19900430</v>
      </c>
      <c r="D9" s="0" t="n">
        <v>39.375</v>
      </c>
      <c r="F9" s="0" t="n">
        <f aca="false">F8*(1+B9/D9)</f>
        <v>100.323529411765</v>
      </c>
      <c r="G9" s="0" t="n">
        <f aca="false">F9*D9</f>
        <v>3950.23897058823</v>
      </c>
      <c r="I9" s="0" t="n">
        <f aca="false">LN(D9+B9)-LN(D8/(1+C9))</f>
        <v>-0.021978906718775</v>
      </c>
      <c r="K9" s="0" t="n">
        <f aca="false">I9-$D$380</f>
        <v>-0.0378375969051209</v>
      </c>
      <c r="L9" s="0" t="n">
        <f aca="false">K9^2</f>
        <v>0.00143168373955442</v>
      </c>
      <c r="O9" s="0" t="n">
        <v>123270</v>
      </c>
      <c r="Z9" s="0" t="n">
        <v>-0.028286</v>
      </c>
    </row>
    <row r="10" customFormat="false" ht="15.75" hidden="false" customHeight="false" outlineLevel="0" collapsed="false">
      <c r="A10" s="0" t="n">
        <v>19900531</v>
      </c>
      <c r="B10" s="0" t="n">
        <v>0.11</v>
      </c>
      <c r="C10" s="0" t="n">
        <v>0</v>
      </c>
      <c r="D10" s="0" t="n">
        <v>41.25</v>
      </c>
      <c r="F10" s="0" t="n">
        <f aca="false">F9*(1+B10/D10)</f>
        <v>100.591058823529</v>
      </c>
      <c r="G10" s="0" t="n">
        <f aca="false">F10*D10</f>
        <v>4149.38117647059</v>
      </c>
      <c r="I10" s="0" t="n">
        <f aca="false">LN(D10+B10)-LN(D9/(1+C10))</f>
        <v>0.0491831330543762</v>
      </c>
      <c r="K10" s="0" t="n">
        <f aca="false">I10-$D$380</f>
        <v>0.0333244428680302</v>
      </c>
      <c r="L10" s="0" t="n">
        <f aca="false">K10^2</f>
        <v>0.00111051849246461</v>
      </c>
      <c r="O10" s="0" t="n">
        <v>123270</v>
      </c>
      <c r="Z10" s="0" t="n">
        <v>0.088934</v>
      </c>
    </row>
    <row r="11" customFormat="false" ht="15.75" hidden="false" customHeight="false" outlineLevel="0" collapsed="false">
      <c r="A11" s="0" t="n">
        <v>19900629</v>
      </c>
      <c r="D11" s="0" t="n">
        <v>44.75</v>
      </c>
      <c r="F11" s="0" t="n">
        <f aca="false">F10*(1+B11/D11)</f>
        <v>100.591058823529</v>
      </c>
      <c r="G11" s="0" t="n">
        <f aca="false">F11*D11</f>
        <v>4501.44988235294</v>
      </c>
      <c r="I11" s="0" t="n">
        <f aca="false">LN(D11+B11)-LN(D10/(1+C11))</f>
        <v>0.0814403319401746</v>
      </c>
      <c r="K11" s="0" t="n">
        <f aca="false">I11-$D$380</f>
        <v>0.0655816417538287</v>
      </c>
      <c r="L11" s="0" t="n">
        <f aca="false">K11^2</f>
        <v>0.00430095173512753</v>
      </c>
      <c r="O11" s="0" t="n">
        <v>119668</v>
      </c>
      <c r="Z11" s="0" t="n">
        <v>-0.004196</v>
      </c>
    </row>
    <row r="12" customFormat="false" ht="15.75" hidden="false" customHeight="false" outlineLevel="0" collapsed="false">
      <c r="A12" s="0" t="n">
        <v>19900731</v>
      </c>
      <c r="D12" s="0" t="n">
        <v>42</v>
      </c>
      <c r="F12" s="0" t="n">
        <f aca="false">F11*(1+B12/D12)</f>
        <v>100.591058823529</v>
      </c>
      <c r="G12" s="0" t="n">
        <f aca="false">F12*D12</f>
        <v>4224.82447058823</v>
      </c>
      <c r="I12" s="0" t="n">
        <f aca="false">LN(D12+B12)-LN(D11/(1+C12))</f>
        <v>-0.0634218264374962</v>
      </c>
      <c r="K12" s="0" t="n">
        <f aca="false">I12-$D$380</f>
        <v>-0.0792805166238421</v>
      </c>
      <c r="L12" s="0" t="n">
        <f aca="false">K12^2</f>
        <v>0.0062854003161433</v>
      </c>
      <c r="O12" s="0" t="n">
        <v>119668</v>
      </c>
      <c r="Z12" s="0" t="n">
        <v>-0.009403</v>
      </c>
    </row>
    <row r="13" customFormat="false" ht="15.75" hidden="false" customHeight="false" outlineLevel="0" collapsed="false">
      <c r="A13" s="0" t="n">
        <v>19900831</v>
      </c>
      <c r="B13" s="0" t="n">
        <v>0.11</v>
      </c>
      <c r="C13" s="0" t="n">
        <v>0</v>
      </c>
      <c r="D13" s="0" t="n">
        <v>37</v>
      </c>
      <c r="F13" s="0" t="n">
        <f aca="false">F12*(1+B13/D13)</f>
        <v>100.890113322734</v>
      </c>
      <c r="G13" s="0" t="n">
        <f aca="false">F13*D13</f>
        <v>3732.93419294118</v>
      </c>
      <c r="I13" s="0" t="n">
        <f aca="false">LN(D13+B13)-LN(D12/(1+C13))</f>
        <v>-0.123783143210862</v>
      </c>
      <c r="K13" s="0" t="n">
        <f aca="false">I13-$D$380</f>
        <v>-0.139641833397208</v>
      </c>
      <c r="L13" s="0" t="n">
        <f aca="false">K13^2</f>
        <v>0.0194998416345336</v>
      </c>
      <c r="O13" s="0" t="n">
        <v>119668</v>
      </c>
      <c r="Z13" s="0" t="n">
        <v>-0.091905</v>
      </c>
    </row>
    <row r="14" customFormat="false" ht="15.75" hidden="false" customHeight="false" outlineLevel="0" collapsed="false">
      <c r="A14" s="0" t="n">
        <v>19900928</v>
      </c>
      <c r="D14" s="0" t="n">
        <v>29</v>
      </c>
      <c r="F14" s="0" t="n">
        <f aca="false">F13*(1+B14/D14)</f>
        <v>100.890113322734</v>
      </c>
      <c r="G14" s="0" t="n">
        <f aca="false">F14*D14</f>
        <v>2925.8132863593</v>
      </c>
      <c r="I14" s="0" t="n">
        <f aca="false">LN(D14+B14)-LN(D13/(1+C14))</f>
        <v>-0.24362208265775</v>
      </c>
      <c r="K14" s="0" t="n">
        <f aca="false">I14-$D$380</f>
        <v>-0.259480772844096</v>
      </c>
      <c r="L14" s="0" t="n">
        <f aca="false">K14^2</f>
        <v>0.0673302714757694</v>
      </c>
      <c r="O14" s="0" t="n">
        <v>115359</v>
      </c>
      <c r="Z14" s="0" t="n">
        <v>-0.053843</v>
      </c>
    </row>
    <row r="15" customFormat="false" ht="15.75" hidden="false" customHeight="false" outlineLevel="0" collapsed="false">
      <c r="A15" s="0" t="n">
        <v>19901031</v>
      </c>
      <c r="D15" s="0" t="n">
        <v>30.75</v>
      </c>
      <c r="F15" s="0" t="n">
        <f aca="false">F14*(1+B15/D15)</f>
        <v>100.890113322734</v>
      </c>
      <c r="G15" s="0" t="n">
        <f aca="false">F15*D15</f>
        <v>3102.37098467409</v>
      </c>
      <c r="I15" s="0" t="n">
        <f aca="false">LN(D15+B15)-LN(D14/(1+C15))</f>
        <v>0.0585941642660526</v>
      </c>
      <c r="K15" s="0" t="n">
        <f aca="false">I15-$D$380</f>
        <v>0.0427354740797067</v>
      </c>
      <c r="L15" s="0" t="n">
        <f aca="false">K15^2</f>
        <v>0.00182632074481728</v>
      </c>
      <c r="O15" s="0" t="n">
        <v>115359</v>
      </c>
      <c r="Z15" s="0" t="n">
        <v>-0.012504</v>
      </c>
    </row>
    <row r="16" customFormat="false" ht="15.75" hidden="false" customHeight="false" outlineLevel="0" collapsed="false">
      <c r="A16" s="0" t="n">
        <v>19901130</v>
      </c>
      <c r="B16" s="0" t="n">
        <v>0.12</v>
      </c>
      <c r="C16" s="0" t="n">
        <v>0</v>
      </c>
      <c r="D16" s="0" t="n">
        <v>36.75</v>
      </c>
      <c r="F16" s="0" t="n">
        <f aca="false">F15*(1+B16/D16)</f>
        <v>101.219550427462</v>
      </c>
      <c r="G16" s="0" t="n">
        <f aca="false">F16*D16</f>
        <v>3719.81847820922</v>
      </c>
      <c r="I16" s="0" t="n">
        <f aca="false">LN(D16+B16)-LN(D15/(1+C16))</f>
        <v>0.181508217993526</v>
      </c>
      <c r="K16" s="0" t="n">
        <f aca="false">I16-$D$380</f>
        <v>0.16564952780718</v>
      </c>
      <c r="L16" s="0" t="n">
        <f aca="false">K16^2</f>
        <v>0.0274397660627418</v>
      </c>
      <c r="O16" s="0" t="n">
        <v>115359</v>
      </c>
      <c r="Z16" s="0" t="n">
        <v>0.065744</v>
      </c>
    </row>
    <row r="17" customFormat="false" ht="15.75" hidden="false" customHeight="false" outlineLevel="0" collapsed="false">
      <c r="A17" s="0" t="n">
        <v>19901231</v>
      </c>
      <c r="D17" s="0" t="n">
        <v>43</v>
      </c>
      <c r="F17" s="0" t="n">
        <f aca="false">F16*(1+B17/D17)</f>
        <v>101.219550427462</v>
      </c>
      <c r="G17" s="0" t="n">
        <f aca="false">F17*D17</f>
        <v>4352.44066838086</v>
      </c>
      <c r="I17" s="0" t="n">
        <f aca="false">LN(D17+B17)-LN(D16/(1+C17))</f>
        <v>0.157061890034717</v>
      </c>
      <c r="K17" s="0" t="n">
        <f aca="false">I17-$D$380</f>
        <v>0.141203199848371</v>
      </c>
      <c r="L17" s="0" t="n">
        <f aca="false">K17^2</f>
        <v>0.0199383436474189</v>
      </c>
      <c r="O17" s="0" t="n">
        <v>114314</v>
      </c>
      <c r="Z17" s="0" t="n">
        <v>0.029513</v>
      </c>
    </row>
    <row r="18" customFormat="false" ht="15.75" hidden="false" customHeight="false" outlineLevel="0" collapsed="false">
      <c r="A18" s="0" t="n">
        <v>19910131</v>
      </c>
      <c r="D18" s="0" t="n">
        <v>55.5</v>
      </c>
      <c r="F18" s="0" t="n">
        <f aca="false">F17*(1+B18/D18)</f>
        <v>101.219550427462</v>
      </c>
      <c r="G18" s="0" t="n">
        <f aca="false">F18*D18</f>
        <v>5617.68504872413</v>
      </c>
      <c r="I18" s="0" t="n">
        <f aca="false">LN(D18+B18)-LN(D17/(1+C18))</f>
        <v>0.255182905058826</v>
      </c>
      <c r="K18" s="0" t="n">
        <f aca="false">I18-$D$380</f>
        <v>0.23932421487248</v>
      </c>
      <c r="L18" s="0" t="n">
        <f aca="false">K18^2</f>
        <v>0.0572760798243291</v>
      </c>
      <c r="O18" s="0" t="n">
        <v>114314</v>
      </c>
      <c r="Z18" s="0" t="n">
        <v>0.049078</v>
      </c>
    </row>
    <row r="19" customFormat="false" ht="15.75" hidden="false" customHeight="false" outlineLevel="0" collapsed="false">
      <c r="A19" s="0" t="n">
        <v>19910228</v>
      </c>
      <c r="B19" s="0" t="n">
        <v>0.12</v>
      </c>
      <c r="C19" s="0" t="n">
        <v>0</v>
      </c>
      <c r="D19" s="0" t="n">
        <v>57.25</v>
      </c>
      <c r="F19" s="0" t="n">
        <f aca="false">F18*(1+B19/D19)</f>
        <v>101.431713677266</v>
      </c>
      <c r="G19" s="0" t="n">
        <f aca="false">F19*D19</f>
        <v>5806.96560802348</v>
      </c>
      <c r="I19" s="0" t="n">
        <f aca="false">LN(D19+B19)-LN(D18/(1+C19))</f>
        <v>0.0331384978613913</v>
      </c>
      <c r="K19" s="0" t="n">
        <f aca="false">I19-$D$380</f>
        <v>0.0172798076750454</v>
      </c>
      <c r="L19" s="0" t="n">
        <f aca="false">K19^2</f>
        <v>0.000298591753286558</v>
      </c>
      <c r="O19" s="0" t="n">
        <v>114314</v>
      </c>
      <c r="Z19" s="0" t="n">
        <v>0.075847</v>
      </c>
    </row>
    <row r="20" customFormat="false" ht="15.75" hidden="false" customHeight="false" outlineLevel="0" collapsed="false">
      <c r="A20" s="0" t="n">
        <v>19910328</v>
      </c>
      <c r="D20" s="0" t="n">
        <v>68</v>
      </c>
      <c r="F20" s="0" t="n">
        <f aca="false">F19*(1+B20/D20)</f>
        <v>101.431713677266</v>
      </c>
      <c r="G20" s="0" t="n">
        <f aca="false">F20*D20</f>
        <v>6897.35653005409</v>
      </c>
      <c r="I20" s="0" t="n">
        <f aca="false">LN(D20+B20)-LN(D19/(1+C20))</f>
        <v>0.172080062741758</v>
      </c>
      <c r="K20" s="0" t="n">
        <f aca="false">I20-$D$380</f>
        <v>0.156221372555412</v>
      </c>
      <c r="L20" s="0" t="n">
        <f aca="false">K20^2</f>
        <v>0.0244051172430968</v>
      </c>
      <c r="O20" s="0" t="n">
        <v>118956</v>
      </c>
      <c r="Z20" s="0" t="n">
        <v>0.028923</v>
      </c>
    </row>
    <row r="21" customFormat="false" ht="15.75" hidden="false" customHeight="false" outlineLevel="0" collapsed="false">
      <c r="A21" s="0" t="n">
        <v>19910430</v>
      </c>
      <c r="D21" s="0" t="n">
        <v>55</v>
      </c>
      <c r="F21" s="0" t="n">
        <f aca="false">F20*(1+B21/D21)</f>
        <v>101.431713677266</v>
      </c>
      <c r="G21" s="0" t="n">
        <f aca="false">F21*D21</f>
        <v>5578.74425224963</v>
      </c>
      <c r="I21" s="0" t="n">
        <f aca="false">LN(D21+B21)-LN(D20/(1+C21))</f>
        <v>-0.212174519943636</v>
      </c>
      <c r="K21" s="0" t="n">
        <f aca="false">I21-$D$380</f>
        <v>-0.228033210129982</v>
      </c>
      <c r="L21" s="0" t="n">
        <f aca="false">K21^2</f>
        <v>0.0519991449221844</v>
      </c>
      <c r="O21" s="0" t="n">
        <v>118956</v>
      </c>
      <c r="Z21" s="0" t="n">
        <v>0.003315</v>
      </c>
    </row>
    <row r="22" customFormat="false" ht="15.75" hidden="false" customHeight="false" outlineLevel="0" collapsed="false">
      <c r="A22" s="0" t="n">
        <v>19910531</v>
      </c>
      <c r="B22" s="0" t="n">
        <v>0.12</v>
      </c>
      <c r="C22" s="0" t="n">
        <v>0</v>
      </c>
      <c r="D22" s="0" t="n">
        <v>47</v>
      </c>
      <c r="F22" s="0" t="n">
        <f aca="false">F21*(1+B22/D22)</f>
        <v>101.690688265378</v>
      </c>
      <c r="G22" s="0" t="n">
        <f aca="false">F22*D22</f>
        <v>4779.46234847278</v>
      </c>
      <c r="I22" s="0" t="n">
        <f aca="false">LN(D22+B22)-LN(D21/(1+C22))</f>
        <v>-0.15463564588914</v>
      </c>
      <c r="K22" s="0" t="n">
        <f aca="false">I22-$D$380</f>
        <v>-0.170494336075486</v>
      </c>
      <c r="L22" s="0" t="n">
        <f aca="false">K22^2</f>
        <v>0.0290683186338207</v>
      </c>
      <c r="O22" s="0" t="n">
        <v>118956</v>
      </c>
      <c r="Z22" s="0" t="n">
        <v>0.040733</v>
      </c>
    </row>
    <row r="23" customFormat="false" ht="15.75" hidden="false" customHeight="false" outlineLevel="0" collapsed="false">
      <c r="A23" s="0" t="n">
        <v>19910628</v>
      </c>
      <c r="D23" s="0" t="n">
        <v>41.5</v>
      </c>
      <c r="F23" s="0" t="n">
        <f aca="false">F22*(1+B23/D23)</f>
        <v>101.690688265378</v>
      </c>
      <c r="G23" s="0" t="n">
        <f aca="false">F23*D23</f>
        <v>4220.1635630132</v>
      </c>
      <c r="I23" s="0" t="n">
        <f aca="false">LN(D23+B23)-LN(D22/(1+C23))</f>
        <v>-0.124454174473406</v>
      </c>
      <c r="K23" s="0" t="n">
        <f aca="false">I23-$D$380</f>
        <v>-0.140312864659752</v>
      </c>
      <c r="L23" s="0" t="n">
        <f aca="false">K23^2</f>
        <v>0.0196876999890259</v>
      </c>
      <c r="O23" s="0" t="n">
        <v>117490</v>
      </c>
      <c r="Z23" s="0" t="n">
        <v>-0.044029</v>
      </c>
    </row>
    <row r="24" customFormat="false" ht="15.75" hidden="false" customHeight="false" outlineLevel="0" collapsed="false">
      <c r="A24" s="0" t="n">
        <v>19910731</v>
      </c>
      <c r="D24" s="0" t="n">
        <v>46.25</v>
      </c>
      <c r="F24" s="0" t="n">
        <f aca="false">F23*(1+B24/D24)</f>
        <v>101.690688265378</v>
      </c>
      <c r="G24" s="0" t="n">
        <f aca="false">F24*D24</f>
        <v>4703.19433227374</v>
      </c>
      <c r="I24" s="0" t="n">
        <f aca="false">LN(D24+B24)-LN(D23/(1+C24))</f>
        <v>0.108368036721782</v>
      </c>
      <c r="K24" s="0" t="n">
        <f aca="false">I24-$D$380</f>
        <v>0.0925093465354357</v>
      </c>
      <c r="L24" s="0" t="n">
        <f aca="false">K24^2</f>
        <v>0.00855797919641333</v>
      </c>
      <c r="O24" s="0" t="n">
        <v>117490</v>
      </c>
      <c r="Z24" s="0" t="n">
        <v>0.046795</v>
      </c>
    </row>
    <row r="25" customFormat="false" ht="15.75" hidden="false" customHeight="false" outlineLevel="0" collapsed="false">
      <c r="A25" s="0" t="n">
        <v>19910830</v>
      </c>
      <c r="B25" s="0" t="n">
        <v>0.12</v>
      </c>
      <c r="C25" s="0" t="n">
        <v>0</v>
      </c>
      <c r="D25" s="0" t="n">
        <v>53</v>
      </c>
      <c r="F25" s="0" t="n">
        <f aca="false">F24*(1+B25/D25)</f>
        <v>101.920931333149</v>
      </c>
      <c r="G25" s="0" t="n">
        <f aca="false">F25*D25</f>
        <v>5401.80936065689</v>
      </c>
      <c r="I25" s="0" t="n">
        <f aca="false">LN(D25+B25)-LN(D24/(1+C25))</f>
        <v>0.138492041209744</v>
      </c>
      <c r="K25" s="0" t="n">
        <f aca="false">I25-$D$380</f>
        <v>0.122633351023398</v>
      </c>
      <c r="L25" s="0" t="n">
        <f aca="false">K25^2</f>
        <v>0.0150389387832281</v>
      </c>
      <c r="O25" s="0" t="n">
        <v>117490</v>
      </c>
      <c r="Z25" s="0" t="n">
        <v>0.026817</v>
      </c>
    </row>
    <row r="26" customFormat="false" ht="15.75" hidden="false" customHeight="false" outlineLevel="0" collapsed="false">
      <c r="A26" s="0" t="n">
        <v>19910930</v>
      </c>
      <c r="D26" s="0" t="n">
        <v>49.5</v>
      </c>
      <c r="F26" s="0" t="n">
        <f aca="false">F25*(1+B26/D26)</f>
        <v>101.920931333149</v>
      </c>
      <c r="G26" s="0" t="n">
        <f aca="false">F26*D26</f>
        <v>5045.08610099087</v>
      </c>
      <c r="I26" s="0" t="n">
        <f aca="false">LN(D26+B26)-LN(D25/(1+C26))</f>
        <v>-0.0683192439774771</v>
      </c>
      <c r="K26" s="0" t="n">
        <f aca="false">I26-$D$380</f>
        <v>-0.0841779341638231</v>
      </c>
      <c r="L26" s="0" t="n">
        <f aca="false">K26^2</f>
        <v>0.00708592460008893</v>
      </c>
      <c r="O26" s="0" t="n">
        <v>118386</v>
      </c>
      <c r="Z26" s="0" t="n">
        <v>-0.010975</v>
      </c>
    </row>
    <row r="27" customFormat="false" ht="15.75" hidden="false" customHeight="false" outlineLevel="0" collapsed="false">
      <c r="A27" s="0" t="n">
        <v>19911031</v>
      </c>
      <c r="D27" s="0" t="n">
        <v>51.5</v>
      </c>
      <c r="F27" s="0" t="n">
        <f aca="false">F26*(1+B27/D27)</f>
        <v>101.920931333149</v>
      </c>
      <c r="G27" s="0" t="n">
        <f aca="false">F27*D27</f>
        <v>5248.92796365717</v>
      </c>
      <c r="I27" s="0" t="n">
        <f aca="false">LN(D27+B27)-LN(D26/(1+C27))</f>
        <v>0.0396091380950456</v>
      </c>
      <c r="K27" s="0" t="n">
        <f aca="false">I27-$D$380</f>
        <v>0.0237504479086997</v>
      </c>
      <c r="L27" s="0" t="n">
        <f aca="false">K27^2</f>
        <v>0.000564083775863858</v>
      </c>
      <c r="O27" s="0" t="n">
        <v>118386</v>
      </c>
      <c r="Z27" s="0" t="n">
        <v>0.017815</v>
      </c>
    </row>
    <row r="28" customFormat="false" ht="15.75" hidden="false" customHeight="false" outlineLevel="0" collapsed="false">
      <c r="A28" s="0" t="n">
        <v>19911129</v>
      </c>
      <c r="B28" s="0" t="n">
        <v>0.12</v>
      </c>
      <c r="C28" s="0" t="n">
        <v>0</v>
      </c>
      <c r="D28" s="0" t="n">
        <v>50.75</v>
      </c>
      <c r="F28" s="0" t="n">
        <f aca="false">F27*(1+B28/D28)</f>
        <v>102.161926638764</v>
      </c>
      <c r="G28" s="0" t="n">
        <f aca="false">F28*D28</f>
        <v>5184.71777691729</v>
      </c>
      <c r="I28" s="0" t="n">
        <f aca="false">LN(D28+B28)-LN(D27/(1+C28))</f>
        <v>-0.0123084488350167</v>
      </c>
      <c r="K28" s="0" t="n">
        <f aca="false">I28-$D$380</f>
        <v>-0.0281671390213626</v>
      </c>
      <c r="L28" s="0" t="n">
        <f aca="false">K28^2</f>
        <v>0.000793387720648768</v>
      </c>
      <c r="O28" s="0" t="n">
        <v>118386</v>
      </c>
      <c r="Z28" s="0" t="n">
        <v>-0.037275</v>
      </c>
    </row>
    <row r="29" customFormat="false" ht="15.75" hidden="false" customHeight="false" outlineLevel="0" collapsed="false">
      <c r="A29" s="0" t="n">
        <v>19911231</v>
      </c>
      <c r="D29" s="0" t="n">
        <v>56.375</v>
      </c>
      <c r="F29" s="0" t="n">
        <f aca="false">F28*(1+B29/D29)</f>
        <v>102.161926638764</v>
      </c>
      <c r="G29" s="0" t="n">
        <f aca="false">F29*D29</f>
        <v>5759.37861426033</v>
      </c>
      <c r="I29" s="0" t="n">
        <f aca="false">LN(D29+B29)-LN(D28/(1+C29))</f>
        <v>0.105114179900946</v>
      </c>
      <c r="K29" s="0" t="n">
        <f aca="false">I29-$D$380</f>
        <v>0.0892554897145997</v>
      </c>
      <c r="L29" s="0" t="n">
        <f aca="false">K29^2</f>
        <v>0.00796654244419301</v>
      </c>
      <c r="O29" s="0" t="n">
        <v>118490</v>
      </c>
      <c r="Z29" s="0" t="n">
        <v>0.106778</v>
      </c>
    </row>
    <row r="30" customFormat="false" ht="15.75" hidden="false" customHeight="false" outlineLevel="0" collapsed="false">
      <c r="A30" s="0" t="n">
        <v>19920131</v>
      </c>
      <c r="D30" s="0" t="n">
        <v>64.75</v>
      </c>
      <c r="F30" s="0" t="n">
        <f aca="false">F29*(1+B30/D30)</f>
        <v>102.161926638764</v>
      </c>
      <c r="G30" s="0" t="n">
        <f aca="false">F30*D30</f>
        <v>6614.98474985998</v>
      </c>
      <c r="I30" s="0" t="n">
        <f aca="false">LN(D30+B30)-LN(D29/(1+C30))</f>
        <v>0.138507902756805</v>
      </c>
      <c r="K30" s="0" t="n">
        <f aca="false">I30-$D$380</f>
        <v>0.122649212570459</v>
      </c>
      <c r="L30" s="0" t="n">
        <f aca="false">K30^2</f>
        <v>0.0150428293441537</v>
      </c>
      <c r="O30" s="0" t="n">
        <v>118490</v>
      </c>
      <c r="Z30" s="0" t="n">
        <v>-0.001182</v>
      </c>
    </row>
    <row r="31" customFormat="false" ht="15.75" hidden="false" customHeight="false" outlineLevel="0" collapsed="false">
      <c r="A31" s="0" t="n">
        <v>19920228</v>
      </c>
      <c r="B31" s="0" t="n">
        <v>0.12</v>
      </c>
      <c r="C31" s="0" t="n">
        <v>0</v>
      </c>
      <c r="D31" s="0" t="n">
        <v>67.5</v>
      </c>
      <c r="F31" s="0" t="n">
        <f aca="false">F30*(1+B31/D31)</f>
        <v>102.343547841678</v>
      </c>
      <c r="G31" s="0" t="n">
        <f aca="false">F31*D31</f>
        <v>6908.18947931324</v>
      </c>
      <c r="I31" s="0" t="n">
        <f aca="false">LN(D31+B31)-LN(D30/(1+C31))</f>
        <v>0.0433700967000927</v>
      </c>
      <c r="K31" s="0" t="n">
        <f aca="false">I31-$D$380</f>
        <v>0.0275114065137468</v>
      </c>
      <c r="L31" s="0" t="n">
        <f aca="false">K31^2</f>
        <v>0.000756877488364631</v>
      </c>
      <c r="O31" s="0" t="n">
        <v>118490</v>
      </c>
      <c r="Z31" s="0" t="n">
        <v>0.013354</v>
      </c>
    </row>
    <row r="32" customFormat="false" ht="15.75" hidden="false" customHeight="false" outlineLevel="0" collapsed="false">
      <c r="A32" s="0" t="n">
        <v>19920331</v>
      </c>
      <c r="D32" s="0" t="n">
        <v>58.25</v>
      </c>
      <c r="F32" s="0" t="n">
        <f aca="false">F31*(1+B32/D32)</f>
        <v>102.343547841678</v>
      </c>
      <c r="G32" s="0" t="n">
        <f aca="false">F32*D32</f>
        <v>5961.51166177772</v>
      </c>
      <c r="I32" s="0" t="n">
        <f aca="false">LN(D32+B32)-LN(D31/(1+C32))</f>
        <v>-0.147383505432674</v>
      </c>
      <c r="K32" s="0" t="n">
        <f aca="false">I32-$D$380</f>
        <v>-0.16324219561902</v>
      </c>
      <c r="L32" s="0" t="n">
        <f aca="false">K32^2</f>
        <v>0.0266480144305184</v>
      </c>
      <c r="O32" s="0" t="n">
        <v>120164</v>
      </c>
      <c r="Z32" s="0" t="n">
        <v>-0.0237</v>
      </c>
    </row>
    <row r="33" customFormat="false" ht="15.75" hidden="false" customHeight="false" outlineLevel="0" collapsed="false">
      <c r="A33" s="0" t="n">
        <v>19920430</v>
      </c>
      <c r="D33" s="0" t="n">
        <v>60.125</v>
      </c>
      <c r="F33" s="0" t="n">
        <f aca="false">F32*(1+B33/D33)</f>
        <v>102.343547841678</v>
      </c>
      <c r="G33" s="0" t="n">
        <f aca="false">F33*D33</f>
        <v>6153.40581398087</v>
      </c>
      <c r="I33" s="0" t="n">
        <f aca="false">LN(D33+B33)-LN(D32/(1+C33))</f>
        <v>0.0316816359801146</v>
      </c>
      <c r="K33" s="0" t="n">
        <f aca="false">I33-$D$380</f>
        <v>0.0158229457937687</v>
      </c>
      <c r="L33" s="0" t="n">
        <f aca="false">K33^2</f>
        <v>0.000250365613592543</v>
      </c>
      <c r="O33" s="0" t="n">
        <v>120164</v>
      </c>
      <c r="Z33" s="0" t="n">
        <v>0.013419</v>
      </c>
    </row>
    <row r="34" customFormat="false" ht="15.75" hidden="false" customHeight="false" outlineLevel="0" collapsed="false">
      <c r="A34" s="0" t="n">
        <v>19920529</v>
      </c>
      <c r="D34" s="0" t="n">
        <v>59.75</v>
      </c>
      <c r="F34" s="0" t="n">
        <f aca="false">F33*(1+B34/D34)</f>
        <v>102.343547841678</v>
      </c>
      <c r="G34" s="0" t="n">
        <f aca="false">F34*D34</f>
        <v>6115.02698354024</v>
      </c>
      <c r="I34" s="0" t="n">
        <f aca="false">LN(D34+B34)-LN(D33/(1+C34))</f>
        <v>-0.00625653761430467</v>
      </c>
      <c r="K34" s="0" t="n">
        <f aca="false">I34-$D$380</f>
        <v>-0.0221152278006506</v>
      </c>
      <c r="L34" s="0" t="n">
        <f aca="false">K34^2</f>
        <v>0.000489083300674669</v>
      </c>
      <c r="O34" s="0" t="n">
        <v>120164</v>
      </c>
      <c r="Z34" s="0" t="n">
        <v>0.006439</v>
      </c>
    </row>
    <row r="35" customFormat="false" ht="15.75" hidden="false" customHeight="false" outlineLevel="0" collapsed="false">
      <c r="A35" s="0" t="n">
        <v>19920630</v>
      </c>
      <c r="B35" s="0" t="n">
        <v>0.12</v>
      </c>
      <c r="C35" s="0" t="n">
        <v>0</v>
      </c>
      <c r="D35" s="0" t="n">
        <v>48</v>
      </c>
      <c r="F35" s="0" t="n">
        <f aca="false">F34*(1+B35/D35)</f>
        <v>102.599406711282</v>
      </c>
      <c r="G35" s="0" t="n">
        <f aca="false">F35*D35</f>
        <v>4924.77152214153</v>
      </c>
      <c r="I35" s="0" t="n">
        <f aca="false">LN(D35+B35)-LN(D34/(1+C35))</f>
        <v>-0.216471299705142</v>
      </c>
      <c r="K35" s="0" t="n">
        <f aca="false">I35-$D$380</f>
        <v>-0.232329989891488</v>
      </c>
      <c r="L35" s="0" t="n">
        <f aca="false">K35^2</f>
        <v>0.053977224202979</v>
      </c>
      <c r="O35" s="0" t="n">
        <v>118586</v>
      </c>
      <c r="Z35" s="0" t="n">
        <v>-0.019271</v>
      </c>
    </row>
    <row r="36" customFormat="false" ht="15.75" hidden="false" customHeight="false" outlineLevel="0" collapsed="false">
      <c r="A36" s="0" t="n">
        <v>19920731</v>
      </c>
      <c r="D36" s="0" t="n">
        <v>46.75</v>
      </c>
      <c r="F36" s="0" t="n">
        <f aca="false">F35*(1+B36/D36)</f>
        <v>102.599406711282</v>
      </c>
      <c r="G36" s="0" t="n">
        <f aca="false">F36*D36</f>
        <v>4796.52226375242</v>
      </c>
      <c r="I36" s="0" t="n">
        <f aca="false">LN(D36+B36)-LN(D35/(1+C36))</f>
        <v>-0.0263867551731951</v>
      </c>
      <c r="K36" s="0" t="n">
        <f aca="false">I36-$D$380</f>
        <v>-0.042245445359541</v>
      </c>
      <c r="L36" s="0" t="n">
        <f aca="false">K36^2</f>
        <v>0.00178467765362597</v>
      </c>
      <c r="O36" s="0" t="n">
        <v>118586</v>
      </c>
      <c r="Z36" s="0" t="n">
        <v>0.0399</v>
      </c>
    </row>
    <row r="37" customFormat="false" ht="15.75" hidden="false" customHeight="false" outlineLevel="0" collapsed="false">
      <c r="A37" s="0" t="n">
        <v>19920831</v>
      </c>
      <c r="B37" s="0" t="n">
        <v>0.12</v>
      </c>
      <c r="C37" s="0" t="n">
        <v>0</v>
      </c>
      <c r="D37" s="0" t="n">
        <v>46</v>
      </c>
      <c r="F37" s="0" t="n">
        <f aca="false">F36*(1+B37/D37)</f>
        <v>102.867057337485</v>
      </c>
      <c r="G37" s="0" t="n">
        <f aca="false">F37*D37</f>
        <v>4731.88463752432</v>
      </c>
      <c r="I37" s="0" t="n">
        <f aca="false">LN(D37+B37)-LN(D36/(1+C37))</f>
        <v>-0.0135675603338377</v>
      </c>
      <c r="K37" s="0" t="n">
        <f aca="false">I37-$D$380</f>
        <v>-0.0294262505201836</v>
      </c>
      <c r="L37" s="0" t="n">
        <f aca="false">K37^2</f>
        <v>0.000865904219676604</v>
      </c>
      <c r="O37" s="0" t="n">
        <v>118586</v>
      </c>
      <c r="Z37" s="0" t="n">
        <v>-0.02082</v>
      </c>
    </row>
    <row r="38" customFormat="false" ht="15.75" hidden="false" customHeight="false" outlineLevel="0" collapsed="false">
      <c r="A38" s="0" t="n">
        <v>19920930</v>
      </c>
      <c r="D38" s="0" t="n">
        <v>45.125</v>
      </c>
      <c r="F38" s="0" t="n">
        <f aca="false">F37*(1+B38/D38)</f>
        <v>102.867057337485</v>
      </c>
      <c r="G38" s="0" t="n">
        <f aca="false">F38*D38</f>
        <v>4641.87596235402</v>
      </c>
      <c r="I38" s="0" t="n">
        <f aca="false">LN(D38+B38)-LN(D37/(1+C38))</f>
        <v>-0.0192049798360503</v>
      </c>
      <c r="K38" s="0" t="n">
        <f aca="false">I38-$D$380</f>
        <v>-0.0350636700223962</v>
      </c>
      <c r="L38" s="0" t="n">
        <f aca="false">K38^2</f>
        <v>0.00122946095543949</v>
      </c>
      <c r="O38" s="0" t="n">
        <v>118586</v>
      </c>
      <c r="Z38" s="0" t="n">
        <v>0.012447</v>
      </c>
    </row>
    <row r="39" customFormat="false" ht="15.75" hidden="false" customHeight="false" outlineLevel="0" collapsed="false">
      <c r="A39" s="0" t="n">
        <v>19921030</v>
      </c>
      <c r="D39" s="0" t="n">
        <v>52.5</v>
      </c>
      <c r="F39" s="0" t="n">
        <f aca="false">F38*(1+B39/D39)</f>
        <v>102.867057337485</v>
      </c>
      <c r="G39" s="0" t="n">
        <f aca="false">F39*D39</f>
        <v>5400.52051021797</v>
      </c>
      <c r="I39" s="0" t="n">
        <f aca="false">LN(D39+B39)-LN(D38/(1+C39))</f>
        <v>0.151376752944533</v>
      </c>
      <c r="K39" s="0" t="n">
        <f aca="false">I39-$D$380</f>
        <v>0.135518062758187</v>
      </c>
      <c r="L39" s="0" t="n">
        <f aca="false">K39^2</f>
        <v>0.018365145333732</v>
      </c>
      <c r="O39" s="0" t="n">
        <v>118586</v>
      </c>
      <c r="Z39" s="0" t="n">
        <v>0.010986</v>
      </c>
    </row>
    <row r="40" customFormat="false" ht="15.75" hidden="false" customHeight="false" outlineLevel="0" collapsed="false">
      <c r="A40" s="0" t="n">
        <v>19921130</v>
      </c>
      <c r="B40" s="0" t="n">
        <v>0.12</v>
      </c>
      <c r="C40" s="0" t="n">
        <v>0</v>
      </c>
      <c r="D40" s="0" t="n">
        <v>57.5</v>
      </c>
      <c r="F40" s="0" t="n">
        <f aca="false">F39*(1+B40/D40)</f>
        <v>103.081736413668</v>
      </c>
      <c r="G40" s="0" t="n">
        <f aca="false">F40*D40</f>
        <v>5927.19984378589</v>
      </c>
      <c r="I40" s="0" t="n">
        <f aca="false">LN(D40+B40)-LN(D39/(1+C40))</f>
        <v>0.093056560058804</v>
      </c>
      <c r="K40" s="0" t="n">
        <f aca="false">I40-$D$380</f>
        <v>0.0771978698724581</v>
      </c>
      <c r="L40" s="0" t="n">
        <f aca="false">K40^2</f>
        <v>0.00595951111284498</v>
      </c>
      <c r="O40" s="0" t="n">
        <v>118586</v>
      </c>
      <c r="Z40" s="0" t="n">
        <v>0.040193</v>
      </c>
    </row>
    <row r="41" customFormat="false" ht="15.75" hidden="false" customHeight="false" outlineLevel="0" collapsed="false">
      <c r="A41" s="0" t="n">
        <v>19921231</v>
      </c>
      <c r="D41" s="0" t="n">
        <v>59.75</v>
      </c>
      <c r="F41" s="0" t="n">
        <f aca="false">F40*(1+B41/D41)</f>
        <v>103.081736413668</v>
      </c>
      <c r="G41" s="0" t="n">
        <f aca="false">F41*D41</f>
        <v>6159.13375071664</v>
      </c>
      <c r="I41" s="0" t="n">
        <f aca="false">LN(D41+B41)-LN(D40/(1+C41))</f>
        <v>0.0383842430083154</v>
      </c>
      <c r="K41" s="0" t="n">
        <f aca="false">I41-$D$380</f>
        <v>0.0225255528219695</v>
      </c>
      <c r="L41" s="0" t="n">
        <f aca="false">K41^2</f>
        <v>0.000507400529935339</v>
      </c>
      <c r="O41" s="0" t="n">
        <v>117841</v>
      </c>
      <c r="Z41" s="0" t="n">
        <v>0.017768</v>
      </c>
    </row>
    <row r="42" customFormat="false" ht="15.75" hidden="false" customHeight="false" outlineLevel="0" collapsed="false">
      <c r="A42" s="0" t="n">
        <v>19930129</v>
      </c>
      <c r="D42" s="0" t="n">
        <v>59.5</v>
      </c>
      <c r="F42" s="0" t="n">
        <f aca="false">F41*(1+B42/D42)</f>
        <v>103.081736413668</v>
      </c>
      <c r="G42" s="0" t="n">
        <f aca="false">F42*D42</f>
        <v>6133.36331661323</v>
      </c>
      <c r="I42" s="0" t="n">
        <f aca="false">LN(D42+B42)-LN(D41/(1+C42))</f>
        <v>-0.004192878260036</v>
      </c>
      <c r="K42" s="0" t="n">
        <f aca="false">I42-$D$380</f>
        <v>-0.0200515684463819</v>
      </c>
      <c r="L42" s="0" t="n">
        <f aca="false">K42^2</f>
        <v>0.000402065397159939</v>
      </c>
      <c r="O42" s="0" t="n">
        <v>117841</v>
      </c>
      <c r="Z42" s="0" t="n">
        <v>0.012644</v>
      </c>
    </row>
    <row r="43" customFormat="false" ht="15.75" hidden="false" customHeight="false" outlineLevel="0" collapsed="false">
      <c r="A43" s="0" t="n">
        <v>19930226</v>
      </c>
      <c r="B43" s="0" t="n">
        <v>0.12</v>
      </c>
      <c r="C43" s="0" t="n">
        <v>0</v>
      </c>
      <c r="D43" s="0" t="n">
        <v>53</v>
      </c>
      <c r="F43" s="0" t="n">
        <f aca="false">F42*(1+B43/D43)</f>
        <v>103.315129024416</v>
      </c>
      <c r="G43" s="0" t="n">
        <f aca="false">F43*D43</f>
        <v>5475.70183829403</v>
      </c>
      <c r="I43" s="0" t="n">
        <f aca="false">LN(D43+B43)-LN(D42/(1+C43))</f>
        <v>-0.113422807383406</v>
      </c>
      <c r="K43" s="0" t="n">
        <f aca="false">I43-$D$380</f>
        <v>-0.129281497569752</v>
      </c>
      <c r="L43" s="0" t="n">
        <f aca="false">K43^2</f>
        <v>0.0167137056138777</v>
      </c>
      <c r="O43" s="0" t="n">
        <v>117841</v>
      </c>
      <c r="Z43" s="0" t="n">
        <v>0.005402</v>
      </c>
    </row>
    <row r="44" customFormat="false" ht="15.75" hidden="false" customHeight="false" outlineLevel="0" collapsed="false">
      <c r="A44" s="0" t="n">
        <v>19930331</v>
      </c>
      <c r="D44" s="0" t="n">
        <v>51.5</v>
      </c>
      <c r="F44" s="0" t="n">
        <f aca="false">F43*(1+B44/D44)</f>
        <v>103.315129024416</v>
      </c>
      <c r="G44" s="0" t="n">
        <f aca="false">F44*D44</f>
        <v>5320.7291447574</v>
      </c>
      <c r="I44" s="0" t="n">
        <f aca="false">LN(D44+B44)-LN(D43/(1+C44))</f>
        <v>-0.0287101058824315</v>
      </c>
      <c r="K44" s="0" t="n">
        <f aca="false">I44-$D$380</f>
        <v>-0.0445687960687774</v>
      </c>
      <c r="L44" s="0" t="n">
        <f aca="false">K44^2</f>
        <v>0.00198637758302027</v>
      </c>
      <c r="O44" s="0" t="n">
        <v>116595</v>
      </c>
      <c r="Z44" s="0" t="n">
        <v>0.025116</v>
      </c>
    </row>
    <row r="45" customFormat="false" ht="15.75" hidden="false" customHeight="false" outlineLevel="0" collapsed="false">
      <c r="A45" s="0" t="n">
        <v>19930430</v>
      </c>
      <c r="D45" s="0" t="n">
        <v>51.25</v>
      </c>
      <c r="F45" s="0" t="n">
        <f aca="false">F44*(1+B45/D45)</f>
        <v>103.315129024416</v>
      </c>
      <c r="G45" s="0" t="n">
        <f aca="false">F45*D45</f>
        <v>5294.9003625013</v>
      </c>
      <c r="I45" s="0" t="n">
        <f aca="false">LN(D45+B45)-LN(D44/(1+C45))</f>
        <v>-0.0048661896511728</v>
      </c>
      <c r="K45" s="0" t="n">
        <f aca="false">I45-$D$380</f>
        <v>-0.0207248798375187</v>
      </c>
      <c r="L45" s="0" t="n">
        <f aca="false">K45^2</f>
        <v>0.00042952064427959</v>
      </c>
      <c r="O45" s="0" t="n">
        <v>116595</v>
      </c>
      <c r="Z45" s="0" t="n">
        <v>-0.0254</v>
      </c>
    </row>
    <row r="46" customFormat="false" ht="15.75" hidden="false" customHeight="false" outlineLevel="0" collapsed="false">
      <c r="A46" s="0" t="n">
        <v>19930528</v>
      </c>
      <c r="B46" s="0" t="n">
        <v>0.12</v>
      </c>
      <c r="C46" s="0" t="n">
        <v>0</v>
      </c>
      <c r="D46" s="0" t="n">
        <v>56.625</v>
      </c>
      <c r="F46" s="0" t="n">
        <f aca="false">F45*(1+B46/D46)</f>
        <v>103.534074993209</v>
      </c>
      <c r="G46" s="0" t="n">
        <f aca="false">F46*D46</f>
        <v>5862.61699649046</v>
      </c>
      <c r="I46" s="0" t="n">
        <f aca="false">LN(D46+B46)-LN(D45/(1+C46))</f>
        <v>0.101851928734584</v>
      </c>
      <c r="K46" s="0" t="n">
        <f aca="false">I46-$D$380</f>
        <v>0.0859932385482383</v>
      </c>
      <c r="L46" s="0" t="n">
        <f aca="false">K46^2</f>
        <v>0.00739483707601423</v>
      </c>
      <c r="O46" s="0" t="n">
        <v>116595</v>
      </c>
      <c r="Z46" s="0" t="n">
        <v>0.029599</v>
      </c>
    </row>
    <row r="47" customFormat="false" ht="15.75" hidden="false" customHeight="false" outlineLevel="0" collapsed="false">
      <c r="A47" s="0" t="n">
        <v>19930630</v>
      </c>
      <c r="D47" s="0" t="n">
        <v>39.5</v>
      </c>
      <c r="F47" s="0" t="n">
        <f aca="false">F46*(1+B47/D47)</f>
        <v>103.534074993209</v>
      </c>
      <c r="G47" s="0" t="n">
        <f aca="false">F47*D47</f>
        <v>4089.59596223176</v>
      </c>
      <c r="I47" s="0" t="n">
        <f aca="false">LN(D47+B47)-LN(D46/(1+C47))</f>
        <v>-0.360149911896122</v>
      </c>
      <c r="K47" s="0" t="n">
        <f aca="false">I47-$D$380</f>
        <v>-0.376008602082468</v>
      </c>
      <c r="L47" s="0" t="n">
        <f aca="false">K47^2</f>
        <v>0.141382468840012</v>
      </c>
      <c r="O47" s="0" t="n">
        <v>115614</v>
      </c>
      <c r="Z47" s="0" t="n">
        <v>0.00544</v>
      </c>
    </row>
    <row r="48" customFormat="false" ht="15.75" hidden="false" customHeight="false" outlineLevel="0" collapsed="false">
      <c r="A48" s="0" t="n">
        <v>19930730</v>
      </c>
      <c r="D48" s="0" t="n">
        <v>27.75</v>
      </c>
      <c r="F48" s="0" t="n">
        <f aca="false">F47*(1+B48/D48)</f>
        <v>103.534074993209</v>
      </c>
      <c r="G48" s="0" t="n">
        <f aca="false">F48*D48</f>
        <v>2873.07058106155</v>
      </c>
      <c r="I48" s="0" t="n">
        <f aca="false">LN(D48+B48)-LN(D47/(1+C48))</f>
        <v>-0.353064831714633</v>
      </c>
      <c r="K48" s="0" t="n">
        <f aca="false">I48-$D$380</f>
        <v>-0.368923521900978</v>
      </c>
      <c r="L48" s="0" t="n">
        <f aca="false">K48^2</f>
        <v>0.136104565011822</v>
      </c>
      <c r="O48" s="0" t="n">
        <v>115614</v>
      </c>
      <c r="Z48" s="0" t="n">
        <v>-0.000792</v>
      </c>
    </row>
    <row r="49" customFormat="false" ht="15.75" hidden="false" customHeight="false" outlineLevel="0" collapsed="false">
      <c r="A49" s="0" t="n">
        <v>19930831</v>
      </c>
      <c r="B49" s="0" t="n">
        <v>0.12</v>
      </c>
      <c r="C49" s="0" t="n">
        <v>0</v>
      </c>
      <c r="D49" s="0" t="n">
        <v>26.5</v>
      </c>
      <c r="F49" s="0" t="n">
        <f aca="false">F48*(1+B49/D49)</f>
        <v>104.002908540348</v>
      </c>
      <c r="G49" s="0" t="n">
        <f aca="false">F49*D49</f>
        <v>2756.07707631923</v>
      </c>
      <c r="I49" s="0" t="n">
        <f aca="false">LN(D49+B49)-LN(D48/(1+C49))</f>
        <v>-0.041573027225478</v>
      </c>
      <c r="K49" s="0" t="n">
        <f aca="false">I49-$D$380</f>
        <v>-0.0574317174118239</v>
      </c>
      <c r="L49" s="0" t="n">
        <f aca="false">K49^2</f>
        <v>0.00329840216487159</v>
      </c>
      <c r="O49" s="0" t="n">
        <v>115614</v>
      </c>
      <c r="Z49" s="0" t="n">
        <v>0.039479</v>
      </c>
    </row>
    <row r="50" customFormat="false" ht="15.75" hidden="false" customHeight="false" outlineLevel="0" collapsed="false">
      <c r="A50" s="0" t="n">
        <v>19930930</v>
      </c>
      <c r="D50" s="0" t="n">
        <v>23.375</v>
      </c>
      <c r="F50" s="0" t="n">
        <f aca="false">F49*(1+B50/D50)</f>
        <v>104.002908540348</v>
      </c>
      <c r="G50" s="0" t="n">
        <f aca="false">F50*D50</f>
        <v>2431.06798713064</v>
      </c>
      <c r="I50" s="0" t="n">
        <f aca="false">LN(D50+B50)-LN(D49/(1+C50))</f>
        <v>-0.125477657817426</v>
      </c>
      <c r="K50" s="0" t="n">
        <f aca="false">I50-$D$380</f>
        <v>-0.141336348003772</v>
      </c>
      <c r="L50" s="0" t="n">
        <f aca="false">K50^2</f>
        <v>0.0199759632670433</v>
      </c>
      <c r="O50" s="0" t="n">
        <v>116147</v>
      </c>
      <c r="Z50" s="0" t="n">
        <v>0.000641</v>
      </c>
    </row>
    <row r="51" customFormat="false" ht="15.75" hidden="false" customHeight="false" outlineLevel="0" collapsed="false">
      <c r="A51" s="0" t="n">
        <v>19931029</v>
      </c>
      <c r="D51" s="0" t="n">
        <v>30.75</v>
      </c>
      <c r="F51" s="0" t="n">
        <f aca="false">F50*(1+B51/D51)</f>
        <v>104.002908540348</v>
      </c>
      <c r="G51" s="0" t="n">
        <f aca="false">F51*D51</f>
        <v>3198.08943761571</v>
      </c>
      <c r="I51" s="0" t="n">
        <f aca="false">LN(D51+B51)-LN(D50/(1+C51))</f>
        <v>0.274222919077776</v>
      </c>
      <c r="K51" s="0" t="n">
        <f aca="false">I51-$D$380</f>
        <v>0.25836422889143</v>
      </c>
      <c r="L51" s="0" t="n">
        <f aca="false">K51^2</f>
        <v>0.0667520747706633</v>
      </c>
      <c r="O51" s="0" t="n">
        <v>116147</v>
      </c>
      <c r="Z51" s="0" t="n">
        <v>0.018064</v>
      </c>
    </row>
    <row r="52" customFormat="false" ht="15.75" hidden="false" customHeight="false" outlineLevel="0" collapsed="false">
      <c r="A52" s="0" t="n">
        <v>19931130</v>
      </c>
      <c r="B52" s="0" t="n">
        <v>0.12</v>
      </c>
      <c r="C52" s="0" t="n">
        <v>0</v>
      </c>
      <c r="D52" s="0" t="n">
        <v>31.5</v>
      </c>
      <c r="F52" s="0" t="n">
        <f aca="false">F51*(1+B52/D52)</f>
        <v>104.399110096692</v>
      </c>
      <c r="G52" s="0" t="n">
        <f aca="false">F52*D52</f>
        <v>3288.57196804581</v>
      </c>
      <c r="I52" s="0" t="n">
        <f aca="false">LN(D52+B52)-LN(D51/(1+C52))</f>
        <v>0.0278998375287993</v>
      </c>
      <c r="K52" s="0" t="n">
        <f aca="false">I52-$D$380</f>
        <v>0.0120411473424534</v>
      </c>
      <c r="L52" s="0" t="n">
        <f aca="false">K52^2</f>
        <v>0.000144989229322673</v>
      </c>
      <c r="O52" s="0" t="n">
        <v>116147</v>
      </c>
      <c r="Z52" s="0" t="n">
        <v>-0.017606</v>
      </c>
    </row>
    <row r="53" customFormat="false" ht="15.75" hidden="false" customHeight="false" outlineLevel="0" collapsed="false">
      <c r="A53" s="0" t="n">
        <v>19931231</v>
      </c>
      <c r="D53" s="0" t="n">
        <v>29.25</v>
      </c>
      <c r="F53" s="0" t="n">
        <f aca="false">F52*(1+B53/D53)</f>
        <v>104.399110096692</v>
      </c>
      <c r="G53" s="0" t="n">
        <f aca="false">F53*D53</f>
        <v>3053.67397032825</v>
      </c>
      <c r="I53" s="0" t="n">
        <f aca="false">LN(D53+B53)-LN(D52/(1+C53))</f>
        <v>-0.0741079721537217</v>
      </c>
      <c r="K53" s="0" t="n">
        <f aca="false">I53-$D$380</f>
        <v>-0.0899666623400676</v>
      </c>
      <c r="L53" s="0" t="n">
        <f aca="false">K53^2</f>
        <v>0.00809400033261174</v>
      </c>
      <c r="O53" s="0" t="n">
        <v>116495</v>
      </c>
      <c r="Z53" s="0" t="n">
        <v>0.019515</v>
      </c>
    </row>
    <row r="54" customFormat="false" ht="15.75" hidden="false" customHeight="false" outlineLevel="0" collapsed="false">
      <c r="A54" s="0" t="n">
        <v>19940131</v>
      </c>
      <c r="D54" s="0" t="n">
        <v>32.75</v>
      </c>
      <c r="F54" s="0" t="n">
        <f aca="false">F53*(1+B54/D54)</f>
        <v>104.399110096692</v>
      </c>
      <c r="G54" s="0" t="n">
        <f aca="false">F54*D54</f>
        <v>3419.07085566667</v>
      </c>
      <c r="I54" s="0" t="n">
        <f aca="false">LN(D54+B54)-LN(D53/(1+C54))</f>
        <v>0.113023388403395</v>
      </c>
      <c r="K54" s="0" t="n">
        <f aca="false">I54-$D$380</f>
        <v>0.0971646982170494</v>
      </c>
      <c r="L54" s="0" t="n">
        <f aca="false">K54^2</f>
        <v>0.00944097857961028</v>
      </c>
      <c r="O54" s="0" t="n">
        <v>116495</v>
      </c>
      <c r="Z54" s="0" t="n">
        <v>0.031466</v>
      </c>
    </row>
    <row r="55" customFormat="false" ht="15.75" hidden="false" customHeight="false" outlineLevel="0" collapsed="false">
      <c r="A55" s="0" t="n">
        <v>19940228</v>
      </c>
      <c r="B55" s="0" t="n">
        <v>0.12</v>
      </c>
      <c r="C55" s="0" t="n">
        <v>0</v>
      </c>
      <c r="D55" s="0" t="n">
        <v>36.5</v>
      </c>
      <c r="F55" s="0" t="n">
        <f aca="false">F54*(1+B55/D55)</f>
        <v>104.742340047695</v>
      </c>
      <c r="G55" s="0" t="n">
        <f aca="false">F55*D55</f>
        <v>3823.09541174087</v>
      </c>
      <c r="I55" s="0" t="n">
        <f aca="false">LN(D55+B55)-LN(D54/(1+C55))</f>
        <v>0.111691577165104</v>
      </c>
      <c r="K55" s="0" t="n">
        <f aca="false">I55-$D$380</f>
        <v>0.0958328869787578</v>
      </c>
      <c r="L55" s="0" t="n">
        <f aca="false">K55^2</f>
        <v>0.00918394222668336</v>
      </c>
      <c r="O55" s="0" t="n">
        <v>116495</v>
      </c>
      <c r="Z55" s="0" t="n">
        <v>-0.024226</v>
      </c>
    </row>
    <row r="56" customFormat="false" ht="15.75" hidden="false" customHeight="false" outlineLevel="0" collapsed="false">
      <c r="A56" s="0" t="n">
        <v>19940331</v>
      </c>
      <c r="D56" s="0" t="n">
        <v>33.25</v>
      </c>
      <c r="F56" s="0" t="n">
        <f aca="false">F55*(1+B56/D56)</f>
        <v>104.742340047695</v>
      </c>
      <c r="G56" s="0" t="n">
        <f aca="false">F56*D56</f>
        <v>3482.68280658586</v>
      </c>
      <c r="I56" s="0" t="n">
        <f aca="false">LN(D56+B56)-LN(D55/(1+C56))</f>
        <v>-0.0932574934865826</v>
      </c>
      <c r="K56" s="0" t="n">
        <f aca="false">I56-$D$380</f>
        <v>-0.109116183672929</v>
      </c>
      <c r="L56" s="0" t="n">
        <f aca="false">K56^2</f>
        <v>0.0119063415393443</v>
      </c>
      <c r="O56" s="0" t="n">
        <v>118140</v>
      </c>
      <c r="Z56" s="0" t="n">
        <v>-0.045795</v>
      </c>
    </row>
    <row r="57" customFormat="false" ht="15.75" hidden="false" customHeight="false" outlineLevel="0" collapsed="false">
      <c r="A57" s="0" t="n">
        <v>19940429</v>
      </c>
      <c r="D57" s="0" t="n">
        <v>30</v>
      </c>
      <c r="F57" s="0" t="n">
        <f aca="false">F56*(1+B57/D57)</f>
        <v>104.742340047695</v>
      </c>
      <c r="G57" s="0" t="n">
        <f aca="false">F57*D57</f>
        <v>3142.27020143085</v>
      </c>
      <c r="I57" s="0" t="n">
        <f aca="false">LN(D57+B57)-LN(D56/(1+C57))</f>
        <v>-0.102857385439708</v>
      </c>
      <c r="K57" s="0" t="n">
        <f aca="false">I57-$D$380</f>
        <v>-0.118716075626054</v>
      </c>
      <c r="L57" s="0" t="n">
        <f aca="false">K57^2</f>
        <v>0.0140935066120509</v>
      </c>
      <c r="O57" s="0" t="n">
        <v>118140</v>
      </c>
      <c r="Z57" s="0" t="n">
        <v>0.009478</v>
      </c>
    </row>
    <row r="58" customFormat="false" ht="15.75" hidden="false" customHeight="false" outlineLevel="0" collapsed="false">
      <c r="A58" s="0" t="n">
        <v>19940531</v>
      </c>
      <c r="B58" s="0" t="n">
        <v>0.12</v>
      </c>
      <c r="C58" s="0" t="n">
        <v>0</v>
      </c>
      <c r="D58" s="0" t="n">
        <v>29.25</v>
      </c>
      <c r="F58" s="0" t="n">
        <f aca="false">F57*(1+B58/D58)</f>
        <v>105.172052211993</v>
      </c>
      <c r="G58" s="0" t="n">
        <f aca="false">F58*D58</f>
        <v>3076.28252720081</v>
      </c>
      <c r="I58" s="0" t="n">
        <f aca="false">LN(D58+B58)-LN(D57/(1+C58))</f>
        <v>-0.0212236364516265</v>
      </c>
      <c r="K58" s="0" t="n">
        <f aca="false">I58-$D$380</f>
        <v>-0.0370823266379724</v>
      </c>
      <c r="L58" s="0" t="n">
        <f aca="false">K58^2</f>
        <v>0.00137509894888528</v>
      </c>
      <c r="O58" s="0" t="n">
        <v>118140</v>
      </c>
      <c r="Z58" s="0" t="n">
        <v>0.00936</v>
      </c>
    </row>
    <row r="59" customFormat="false" ht="15.75" hidden="false" customHeight="false" outlineLevel="0" collapsed="false">
      <c r="A59" s="0" t="n">
        <v>19940630</v>
      </c>
      <c r="D59" s="0" t="n">
        <v>26.5</v>
      </c>
      <c r="F59" s="0" t="n">
        <f aca="false">F58*(1+B59/D59)</f>
        <v>105.172052211993</v>
      </c>
      <c r="G59" s="0" t="n">
        <f aca="false">F59*D59</f>
        <v>2787.05938361782</v>
      </c>
      <c r="I59" s="0" t="n">
        <f aca="false">LN(D59+B59)-LN(D58/(1+C59))</f>
        <v>-0.0987348406856889</v>
      </c>
      <c r="K59" s="0" t="n">
        <f aca="false">I59-$D$380</f>
        <v>-0.114593530872035</v>
      </c>
      <c r="L59" s="0" t="n">
        <f aca="false">K59^2</f>
        <v>0.01313167731772</v>
      </c>
      <c r="O59" s="0" t="n">
        <v>118140</v>
      </c>
      <c r="Z59" s="0" t="n">
        <v>-0.027909</v>
      </c>
    </row>
    <row r="60" customFormat="false" ht="15.75" hidden="false" customHeight="false" outlineLevel="0" collapsed="false">
      <c r="A60" s="0" t="n">
        <v>19940729</v>
      </c>
      <c r="D60" s="0" t="n">
        <v>33.6875</v>
      </c>
      <c r="F60" s="0" t="n">
        <f aca="false">F59*(1+B60/D60)</f>
        <v>105.172052211993</v>
      </c>
      <c r="G60" s="0" t="n">
        <f aca="false">F60*D60</f>
        <v>3542.98350889153</v>
      </c>
      <c r="I60" s="0" t="n">
        <f aca="false">LN(D60+B60)-LN(D59/(1+C60))</f>
        <v>0.239982115677039</v>
      </c>
      <c r="K60" s="0" t="n">
        <f aca="false">I60-$D$380</f>
        <v>0.224123425490694</v>
      </c>
      <c r="L60" s="0" t="n">
        <f aca="false">K60^2</f>
        <v>0.0502313098536824</v>
      </c>
      <c r="O60" s="0" t="n">
        <v>118333</v>
      </c>
      <c r="Z60" s="0" t="n">
        <v>0.030628</v>
      </c>
    </row>
    <row r="61" customFormat="false" ht="15.75" hidden="false" customHeight="false" outlineLevel="0" collapsed="false">
      <c r="A61" s="0" t="n">
        <v>19940831</v>
      </c>
      <c r="B61" s="0" t="n">
        <v>0.12</v>
      </c>
      <c r="C61" s="0" t="n">
        <v>0</v>
      </c>
      <c r="D61" s="0" t="n">
        <v>36.1875</v>
      </c>
      <c r="F61" s="0" t="n">
        <f aca="false">F60*(1+B61/D61)</f>
        <v>105.520809276323</v>
      </c>
      <c r="G61" s="0" t="n">
        <f aca="false">F61*D61</f>
        <v>3818.53428568695</v>
      </c>
      <c r="I61" s="0" t="n">
        <f aca="false">LN(D61+B61)-LN(D60/(1+C61))</f>
        <v>0.0748974828306062</v>
      </c>
      <c r="K61" s="0" t="n">
        <f aca="false">I61-$D$380</f>
        <v>0.0590387926442602</v>
      </c>
      <c r="L61" s="0" t="n">
        <f aca="false">K61^2</f>
        <v>0.00348557903689196</v>
      </c>
      <c r="O61" s="0" t="n">
        <v>118333</v>
      </c>
      <c r="Z61" s="0" t="n">
        <v>0.042597</v>
      </c>
    </row>
    <row r="62" customFormat="false" ht="15.75" hidden="false" customHeight="false" outlineLevel="0" collapsed="false">
      <c r="A62" s="0" t="n">
        <v>19940930</v>
      </c>
      <c r="D62" s="0" t="n">
        <v>33.6875</v>
      </c>
      <c r="F62" s="0" t="n">
        <f aca="false">F61*(1+B62/D62)</f>
        <v>105.520809276323</v>
      </c>
      <c r="G62" s="0" t="n">
        <f aca="false">F62*D62</f>
        <v>3554.73226249614</v>
      </c>
      <c r="I62" s="0" t="n">
        <f aca="false">LN(D62+B62)-LN(D61/(1+C62))</f>
        <v>-0.071586906663998</v>
      </c>
      <c r="K62" s="0" t="n">
        <f aca="false">I62-$D$380</f>
        <v>-0.087445596850344</v>
      </c>
      <c r="L62" s="0" t="n">
        <f aca="false">K62^2</f>
        <v>0.00764673240851288</v>
      </c>
      <c r="O62" s="0" t="n">
        <v>119543</v>
      </c>
      <c r="Z62" s="0" t="n">
        <v>-0.018363</v>
      </c>
    </row>
    <row r="63" customFormat="false" ht="15.75" hidden="false" customHeight="false" outlineLevel="0" collapsed="false">
      <c r="A63" s="0" t="n">
        <v>19941031</v>
      </c>
      <c r="D63" s="0" t="n">
        <v>43.1875</v>
      </c>
      <c r="F63" s="0" t="n">
        <f aca="false">F62*(1+B63/D63)</f>
        <v>105.520809276323</v>
      </c>
      <c r="G63" s="0" t="n">
        <f aca="false">F63*D63</f>
        <v>4557.17995062121</v>
      </c>
      <c r="I63" s="0" t="n">
        <f aca="false">LN(D63+B63)-LN(D62/(1+C63))</f>
        <v>0.248424252858673</v>
      </c>
      <c r="K63" s="0" t="n">
        <f aca="false">I63-$D$380</f>
        <v>0.232565562672327</v>
      </c>
      <c r="L63" s="0" t="n">
        <f aca="false">K63^2</f>
        <v>0.0540867409410959</v>
      </c>
      <c r="O63" s="0" t="n">
        <v>119543</v>
      </c>
      <c r="Z63" s="0" t="n">
        <v>0.01452</v>
      </c>
    </row>
    <row r="64" customFormat="false" ht="15.75" hidden="false" customHeight="false" outlineLevel="0" collapsed="false">
      <c r="A64" s="0" t="n">
        <v>19941130</v>
      </c>
      <c r="B64" s="0" t="n">
        <v>0.12</v>
      </c>
      <c r="C64" s="0" t="n">
        <v>0</v>
      </c>
      <c r="D64" s="0" t="n">
        <v>37.25</v>
      </c>
      <c r="F64" s="0" t="n">
        <f aca="false">F63*(1+B64/D64)</f>
        <v>105.86074208473</v>
      </c>
      <c r="G64" s="0" t="n">
        <f aca="false">F64*D64</f>
        <v>3943.3126426562</v>
      </c>
      <c r="I64" s="0" t="n">
        <f aca="false">LN(D64+B64)-LN(D63/(1+C64))</f>
        <v>-0.144682858030496</v>
      </c>
      <c r="K64" s="0" t="n">
        <f aca="false">I64-$D$380</f>
        <v>-0.160541548216842</v>
      </c>
      <c r="L64" s="0" t="n">
        <f aca="false">K64^2</f>
        <v>0.0257735887038606</v>
      </c>
      <c r="O64" s="0" t="n">
        <v>119543</v>
      </c>
      <c r="Z64" s="0" t="n">
        <v>-0.037219</v>
      </c>
    </row>
    <row r="65" customFormat="false" ht="15.75" hidden="false" customHeight="false" outlineLevel="0" collapsed="false">
      <c r="A65" s="0" t="n">
        <v>19941230</v>
      </c>
      <c r="D65" s="0" t="n">
        <v>39</v>
      </c>
      <c r="F65" s="0" t="n">
        <f aca="false">F64*(1+B65/D65)</f>
        <v>105.86074208473</v>
      </c>
      <c r="G65" s="0" t="n">
        <f aca="false">F65*D65</f>
        <v>4128.56894130448</v>
      </c>
      <c r="I65" s="0" t="n">
        <f aca="false">LN(D65+B65)-LN(D64/(1+C65))</f>
        <v>0.0459097013040779</v>
      </c>
      <c r="K65" s="0" t="n">
        <f aca="false">I65-$D$380</f>
        <v>0.030051011117732</v>
      </c>
      <c r="L65" s="0" t="n">
        <f aca="false">K65^2</f>
        <v>0.000903063269198051</v>
      </c>
      <c r="O65" s="0" t="n">
        <v>119890</v>
      </c>
      <c r="Z65" s="0" t="n">
        <v>0.012609</v>
      </c>
    </row>
    <row r="66" customFormat="false" ht="15.75" hidden="false" customHeight="false" outlineLevel="0" collapsed="false">
      <c r="A66" s="0" t="n">
        <v>19950131</v>
      </c>
      <c r="D66" s="0" t="n">
        <v>40.375</v>
      </c>
      <c r="F66" s="0" t="n">
        <f aca="false">F65*(1+B66/D66)</f>
        <v>105.86074208473</v>
      </c>
      <c r="G66" s="0" t="n">
        <f aca="false">F66*D66</f>
        <v>4274.12746167098</v>
      </c>
      <c r="I66" s="0" t="n">
        <f aca="false">LN(D66+B66)-LN(D65/(1+C66))</f>
        <v>0.0346491354131744</v>
      </c>
      <c r="K66" s="0" t="n">
        <f aca="false">I66-$D$380</f>
        <v>0.0187904452268285</v>
      </c>
      <c r="L66" s="0" t="n">
        <f aca="false">K66^2</f>
        <v>0.000353080831822441</v>
      </c>
      <c r="O66" s="0" t="n">
        <v>119890</v>
      </c>
      <c r="Z66" s="0" t="n">
        <v>0.020399</v>
      </c>
    </row>
    <row r="67" customFormat="false" ht="15.75" hidden="false" customHeight="false" outlineLevel="0" collapsed="false">
      <c r="A67" s="0" t="n">
        <v>19950228</v>
      </c>
      <c r="B67" s="0" t="n">
        <v>0.12</v>
      </c>
      <c r="C67" s="0" t="n">
        <v>0</v>
      </c>
      <c r="D67" s="0" t="n">
        <v>39.5</v>
      </c>
      <c r="F67" s="0" t="n">
        <f aca="false">F66*(1+B67/D67)</f>
        <v>106.182344339165</v>
      </c>
      <c r="G67" s="0" t="n">
        <f aca="false">F67*D67</f>
        <v>4194.20260139701</v>
      </c>
      <c r="I67" s="0" t="n">
        <f aca="false">LN(D67+B67)-LN(D66/(1+C67))</f>
        <v>-0.0188767402724159</v>
      </c>
      <c r="K67" s="0" t="n">
        <f aca="false">I67-$D$380</f>
        <v>-0.0347354304587618</v>
      </c>
      <c r="L67" s="0" t="n">
        <f aca="false">K67^2</f>
        <v>0.00120655012915548</v>
      </c>
      <c r="O67" s="0" t="n">
        <v>119890</v>
      </c>
      <c r="Z67" s="0" t="n">
        <v>0.039615</v>
      </c>
    </row>
    <row r="68" customFormat="false" ht="15.75" hidden="false" customHeight="false" outlineLevel="0" collapsed="false">
      <c r="A68" s="0" t="n">
        <v>19950331</v>
      </c>
      <c r="D68" s="0" t="n">
        <v>35.25</v>
      </c>
      <c r="F68" s="0" t="n">
        <f aca="false">F67*(1+B68/D68)</f>
        <v>106.182344339165</v>
      </c>
      <c r="G68" s="0" t="n">
        <f aca="false">F68*D68</f>
        <v>3742.92763795556</v>
      </c>
      <c r="I68" s="0" t="n">
        <f aca="false">LN(D68+B68)-LN(D67/(1+C68))</f>
        <v>-0.113835142648798</v>
      </c>
      <c r="K68" s="0" t="n">
        <f aca="false">I68-$D$380</f>
        <v>-0.129693832835144</v>
      </c>
      <c r="L68" s="0" t="n">
        <f aca="false">K68^2</f>
        <v>0.0168204902754704</v>
      </c>
      <c r="O68" s="0" t="n">
        <v>121093</v>
      </c>
      <c r="Z68" s="0" t="n">
        <v>0.027041</v>
      </c>
    </row>
    <row r="69" customFormat="false" ht="15.75" hidden="false" customHeight="false" outlineLevel="0" collapsed="false">
      <c r="A69" s="0" t="n">
        <v>19950428</v>
      </c>
      <c r="D69" s="0" t="n">
        <v>38.25</v>
      </c>
      <c r="F69" s="0" t="n">
        <f aca="false">F68*(1+B69/D69)</f>
        <v>106.182344339165</v>
      </c>
      <c r="G69" s="0" t="n">
        <f aca="false">F69*D69</f>
        <v>4061.47467097306</v>
      </c>
      <c r="I69" s="0" t="n">
        <f aca="false">LN(D69+B69)-LN(D68/(1+C69))</f>
        <v>0.0816780310142673</v>
      </c>
      <c r="K69" s="0" t="n">
        <f aca="false">I69-$D$380</f>
        <v>0.0658193408279214</v>
      </c>
      <c r="L69" s="0" t="n">
        <f aca="false">K69^2</f>
        <v>0.00433218562702208</v>
      </c>
      <c r="O69" s="0" t="n">
        <v>121093</v>
      </c>
      <c r="Z69" s="0" t="n">
        <v>0.025048</v>
      </c>
    </row>
    <row r="70" customFormat="false" ht="15.75" hidden="false" customHeight="false" outlineLevel="0" collapsed="false">
      <c r="A70" s="0" t="n">
        <v>19950531</v>
      </c>
      <c r="B70" s="0" t="n">
        <v>0.12</v>
      </c>
      <c r="C70" s="0" t="n">
        <v>0</v>
      </c>
      <c r="D70" s="0" t="n">
        <v>41.5625</v>
      </c>
      <c r="F70" s="0" t="n">
        <f aca="false">F69*(1+B70/D70)</f>
        <v>106.488915919813</v>
      </c>
      <c r="G70" s="0" t="n">
        <f aca="false">F70*D70</f>
        <v>4425.94556791724</v>
      </c>
      <c r="I70" s="0" t="n">
        <f aca="false">LN(D70+B70)-LN(D69/(1+C70))</f>
        <v>0.085937816179932</v>
      </c>
      <c r="K70" s="0" t="n">
        <f aca="false">I70-$D$380</f>
        <v>0.0700791259935861</v>
      </c>
      <c r="L70" s="0" t="n">
        <f aca="false">K70^2</f>
        <v>0.00491108390002491</v>
      </c>
      <c r="O70" s="0" t="n">
        <v>121158</v>
      </c>
      <c r="Z70" s="0" t="n">
        <v>0.034007</v>
      </c>
    </row>
    <row r="71" customFormat="false" ht="15.75" hidden="false" customHeight="false" outlineLevel="0" collapsed="false">
      <c r="A71" s="0" t="n">
        <v>19950630</v>
      </c>
      <c r="D71" s="0" t="n">
        <v>46.4375</v>
      </c>
      <c r="F71" s="0" t="n">
        <f aca="false">F70*(1+B71/D71)</f>
        <v>106.488915919813</v>
      </c>
      <c r="G71" s="0" t="n">
        <f aca="false">F71*D71</f>
        <v>4945.07903302633</v>
      </c>
      <c r="I71" s="0" t="n">
        <f aca="false">LN(D71+B71)-LN(D70/(1+C71))</f>
        <v>0.110909004061905</v>
      </c>
      <c r="K71" s="0" t="n">
        <f aca="false">I71-$D$380</f>
        <v>0.095050313875559</v>
      </c>
      <c r="L71" s="0" t="n">
        <f aca="false">K71^2</f>
        <v>0.00903456216784229</v>
      </c>
      <c r="O71" s="0" t="n">
        <v>121905</v>
      </c>
      <c r="Z71" s="0" t="n">
        <v>0.031169</v>
      </c>
    </row>
    <row r="72" customFormat="false" ht="15.75" hidden="false" customHeight="false" outlineLevel="0" collapsed="false">
      <c r="A72" s="0" t="n">
        <v>19950731</v>
      </c>
      <c r="D72" s="0" t="n">
        <v>45</v>
      </c>
      <c r="F72" s="0" t="n">
        <f aca="false">F71*(1+B72/D72)</f>
        <v>106.488915919813</v>
      </c>
      <c r="G72" s="0" t="n">
        <f aca="false">F72*D72</f>
        <v>4792.0012163916</v>
      </c>
      <c r="I72" s="0" t="n">
        <f aca="false">LN(D72+B72)-LN(D71/(1+C72))</f>
        <v>-0.0314448327076584</v>
      </c>
      <c r="K72" s="0" t="n">
        <f aca="false">I72-$D$380</f>
        <v>-0.0473035228940043</v>
      </c>
      <c r="L72" s="0" t="n">
        <f aca="false">K72^2</f>
        <v>0.00223762327818359</v>
      </c>
      <c r="O72" s="0" t="n">
        <v>121905</v>
      </c>
      <c r="Z72" s="0" t="n">
        <v>0.040779</v>
      </c>
    </row>
    <row r="73" customFormat="false" ht="15.75" hidden="false" customHeight="false" outlineLevel="0" collapsed="false">
      <c r="A73" s="0" t="n">
        <v>19950831</v>
      </c>
      <c r="B73" s="0" t="n">
        <v>0.12</v>
      </c>
      <c r="C73" s="0" t="n">
        <v>0</v>
      </c>
      <c r="D73" s="0" t="n">
        <v>43</v>
      </c>
      <c r="F73" s="0" t="n">
        <f aca="false">F72*(1+B73/D73)</f>
        <v>106.786094289822</v>
      </c>
      <c r="G73" s="0" t="n">
        <f aca="false">F73*D73</f>
        <v>4591.80205446235</v>
      </c>
      <c r="I73" s="0" t="n">
        <f aca="false">LN(D73+B73)-LN(D72/(1+C73))</f>
        <v>-0.0426755631695781</v>
      </c>
      <c r="K73" s="0" t="n">
        <f aca="false">I73-$D$380</f>
        <v>-0.058534253355924</v>
      </c>
      <c r="L73" s="0" t="n">
        <f aca="false">K73^2</f>
        <v>0.0034262588159355</v>
      </c>
      <c r="O73" s="0" t="n">
        <v>121905</v>
      </c>
      <c r="Z73" s="0" t="n">
        <v>0.009298</v>
      </c>
    </row>
    <row r="74" customFormat="false" ht="15.75" hidden="false" customHeight="false" outlineLevel="0" collapsed="false">
      <c r="A74" s="0" t="n">
        <v>19950929</v>
      </c>
      <c r="D74" s="0" t="n">
        <v>37.25</v>
      </c>
      <c r="F74" s="0" t="n">
        <f aca="false">F73*(1+B74/D74)</f>
        <v>106.786094289822</v>
      </c>
      <c r="G74" s="0" t="n">
        <f aca="false">F74*D74</f>
        <v>3977.78201229587</v>
      </c>
      <c r="I74" s="0" t="n">
        <f aca="false">LN(D74+B74)-LN(D73/(1+C74))</f>
        <v>-0.143548170867994</v>
      </c>
      <c r="K74" s="0" t="n">
        <f aca="false">I74-$D$380</f>
        <v>-0.15940686105434</v>
      </c>
      <c r="L74" s="0" t="n">
        <f aca="false">K74^2</f>
        <v>0.0254105473511976</v>
      </c>
      <c r="O74" s="0" t="n">
        <v>122922</v>
      </c>
      <c r="Z74" s="0" t="n">
        <v>0.036365</v>
      </c>
    </row>
    <row r="75" customFormat="false" ht="15.75" hidden="false" customHeight="false" outlineLevel="0" collapsed="false">
      <c r="A75" s="0" t="n">
        <v>19951031</v>
      </c>
      <c r="D75" s="0" t="n">
        <v>36.3125</v>
      </c>
      <c r="F75" s="0" t="n">
        <f aca="false">F74*(1+B75/D75)</f>
        <v>106.786094289822</v>
      </c>
      <c r="G75" s="0" t="n">
        <f aca="false">F75*D75</f>
        <v>3877.67004889916</v>
      </c>
      <c r="I75" s="0" t="n">
        <f aca="false">LN(D75+B75)-LN(D74/(1+C75))</f>
        <v>-0.0254899102134383</v>
      </c>
      <c r="K75" s="0" t="n">
        <f aca="false">I75-$D$380</f>
        <v>-0.0413486003997842</v>
      </c>
      <c r="L75" s="0" t="n">
        <f aca="false">K75^2</f>
        <v>0.00170970675502103</v>
      </c>
      <c r="O75" s="0" t="n">
        <v>122922</v>
      </c>
      <c r="Z75" s="0" t="n">
        <v>-0.011314</v>
      </c>
    </row>
    <row r="76" customFormat="false" ht="15.75" hidden="false" customHeight="false" outlineLevel="0" collapsed="false">
      <c r="A76" s="0" t="n">
        <v>19951130</v>
      </c>
      <c r="B76" s="0" t="n">
        <v>0.12</v>
      </c>
      <c r="C76" s="0" t="n">
        <v>0</v>
      </c>
      <c r="D76" s="0" t="n">
        <v>38.125</v>
      </c>
      <c r="F76" s="0" t="n">
        <f aca="false">F75*(1+B76/D76)</f>
        <v>107.122207898079</v>
      </c>
      <c r="G76" s="0" t="n">
        <f aca="false">F76*D76</f>
        <v>4084.03417611424</v>
      </c>
      <c r="I76" s="0" t="n">
        <f aca="false">LN(D76+B76)-LN(D75/(1+C76))</f>
        <v>0.0518507981616994</v>
      </c>
      <c r="K76" s="0" t="n">
        <f aca="false">I76-$D$380</f>
        <v>0.0359921079753534</v>
      </c>
      <c r="L76" s="0" t="n">
        <f aca="false">K76^2</f>
        <v>0.0012954318365095</v>
      </c>
      <c r="O76" s="0" t="n">
        <v>122922</v>
      </c>
      <c r="Z76" s="0" t="n">
        <v>0.042804</v>
      </c>
    </row>
    <row r="77" customFormat="false" ht="15.75" hidden="false" customHeight="false" outlineLevel="0" collapsed="false">
      <c r="A77" s="0" t="n">
        <v>19951229</v>
      </c>
      <c r="D77" s="0" t="n">
        <v>31.875</v>
      </c>
      <c r="F77" s="0" t="n">
        <f aca="false">F76*(1+B77/D77)</f>
        <v>107.122207898079</v>
      </c>
      <c r="G77" s="0" t="n">
        <f aca="false">F77*D77</f>
        <v>3414.52037675125</v>
      </c>
      <c r="I77" s="0" t="n">
        <f aca="false">LN(D77+B77)-LN(D76/(1+C77))</f>
        <v>-0.179048231448986</v>
      </c>
      <c r="K77" s="0" t="n">
        <f aca="false">I77-$D$380</f>
        <v>-0.194906921635332</v>
      </c>
      <c r="L77" s="0" t="n">
        <f aca="false">K77^2</f>
        <v>0.0379887081013613</v>
      </c>
      <c r="O77" s="0" t="n">
        <v>123118</v>
      </c>
      <c r="Z77" s="0" t="n">
        <v>0.015183</v>
      </c>
    </row>
    <row r="78" customFormat="false" ht="15.75" hidden="false" customHeight="false" outlineLevel="0" collapsed="false">
      <c r="A78" s="0" t="n">
        <v>19960131</v>
      </c>
      <c r="D78" s="0" t="n">
        <v>27.625</v>
      </c>
      <c r="F78" s="0" t="n">
        <f aca="false">F77*(1+B78/D78)</f>
        <v>107.122207898079</v>
      </c>
      <c r="G78" s="0" t="n">
        <f aca="false">F78*D78</f>
        <v>2959.25099318442</v>
      </c>
      <c r="I78" s="0" t="n">
        <f aca="false">LN(D78+B78)-LN(D77/(1+C78))</f>
        <v>-0.143100843640673</v>
      </c>
      <c r="K78" s="0" t="n">
        <f aca="false">I78-$D$380</f>
        <v>-0.158959533827019</v>
      </c>
      <c r="L78" s="0" t="n">
        <f aca="false">K78^2</f>
        <v>0.0252681333945033</v>
      </c>
      <c r="O78" s="0" t="n">
        <v>123118</v>
      </c>
      <c r="Z78" s="0" t="n">
        <v>0.028138</v>
      </c>
    </row>
    <row r="79" customFormat="false" ht="15.75" hidden="false" customHeight="false" outlineLevel="0" collapsed="false">
      <c r="A79" s="0" t="n">
        <v>19960229</v>
      </c>
      <c r="D79" s="0" t="n">
        <v>27.5</v>
      </c>
      <c r="F79" s="0" t="n">
        <f aca="false">F78*(1+B79/D79)</f>
        <v>107.122207898079</v>
      </c>
      <c r="G79" s="0" t="n">
        <f aca="false">F79*D79</f>
        <v>2945.86071719716</v>
      </c>
      <c r="I79" s="0" t="n">
        <f aca="false">LN(D79+B79)-LN(D78/(1+C79))</f>
        <v>-0.00453515516539094</v>
      </c>
      <c r="K79" s="0" t="n">
        <f aca="false">I79-$D$380</f>
        <v>-0.0203938453517369</v>
      </c>
      <c r="L79" s="0" t="n">
        <f aca="false">K79^2</f>
        <v>0.000415908928230559</v>
      </c>
      <c r="O79" s="0" t="n">
        <v>123118</v>
      </c>
      <c r="Z79" s="0" t="n">
        <v>0.01631</v>
      </c>
    </row>
    <row r="80" customFormat="false" ht="15.75" hidden="false" customHeight="false" outlineLevel="0" collapsed="false">
      <c r="A80" s="0" t="n">
        <v>19960329</v>
      </c>
      <c r="D80" s="0" t="n">
        <v>24.5625</v>
      </c>
      <c r="F80" s="0" t="n">
        <f aca="false">F79*(1+B80/D80)</f>
        <v>107.122207898079</v>
      </c>
      <c r="G80" s="0" t="n">
        <f aca="false">F80*D80</f>
        <v>2631.18923149655</v>
      </c>
      <c r="I80" s="0" t="n">
        <f aca="false">LN(D80+B80)-LN(D79/(1+C80))</f>
        <v>-0.112965115043046</v>
      </c>
      <c r="K80" s="0" t="n">
        <f aca="false">I80-$D$380</f>
        <v>-0.128823805229392</v>
      </c>
      <c r="L80" s="0" t="n">
        <f aca="false">K80^2</f>
        <v>0.0165955727937802</v>
      </c>
      <c r="O80" s="0" t="n">
        <v>123685</v>
      </c>
      <c r="Z80" s="0" t="n">
        <v>0.010925</v>
      </c>
    </row>
    <row r="81" customFormat="false" ht="15.75" hidden="false" customHeight="false" outlineLevel="0" collapsed="false">
      <c r="A81" s="0" t="n">
        <v>19960430</v>
      </c>
      <c r="D81" s="0" t="n">
        <v>24.375</v>
      </c>
      <c r="F81" s="0" t="n">
        <f aca="false">F80*(1+B81/D81)</f>
        <v>107.122207898079</v>
      </c>
      <c r="G81" s="0" t="n">
        <f aca="false">F81*D81</f>
        <v>2611.10381751566</v>
      </c>
      <c r="I81" s="0" t="n">
        <f aca="false">LN(D81+B81)-LN(D80/(1+C81))</f>
        <v>-0.00766287274556898</v>
      </c>
      <c r="K81" s="0" t="n">
        <f aca="false">I81-$D$380</f>
        <v>-0.0235215629319149</v>
      </c>
      <c r="L81" s="0" t="n">
        <f aca="false">K81^2</f>
        <v>0.000553263922760033</v>
      </c>
      <c r="O81" s="0" t="n">
        <v>123685</v>
      </c>
      <c r="Z81" s="0" t="n">
        <v>0.025508</v>
      </c>
    </row>
    <row r="82" customFormat="false" ht="15.75" hidden="false" customHeight="false" outlineLevel="0" collapsed="false">
      <c r="A82" s="0" t="n">
        <v>19960531</v>
      </c>
      <c r="D82" s="0" t="n">
        <v>26.125</v>
      </c>
      <c r="F82" s="0" t="n">
        <f aca="false">F81*(1+B82/D82)</f>
        <v>107.122207898079</v>
      </c>
      <c r="G82" s="0" t="n">
        <f aca="false">F82*D82</f>
        <v>2798.5676813373</v>
      </c>
      <c r="I82" s="0" t="n">
        <f aca="false">LN(D82+B82)-LN(D81/(1+C82))</f>
        <v>0.0693346934010641</v>
      </c>
      <c r="K82" s="0" t="n">
        <f aca="false">I82-$D$380</f>
        <v>0.0534760032147182</v>
      </c>
      <c r="L82" s="0" t="n">
        <f aca="false">K82^2</f>
        <v>0.00285968291982055</v>
      </c>
      <c r="O82" s="0" t="n">
        <v>123685</v>
      </c>
      <c r="Z82" s="0" t="n">
        <v>0.026802</v>
      </c>
    </row>
    <row r="83" customFormat="false" ht="15.75" hidden="false" customHeight="false" outlineLevel="0" collapsed="false">
      <c r="A83" s="0" t="n">
        <v>19960628</v>
      </c>
      <c r="D83" s="0" t="n">
        <v>21</v>
      </c>
      <c r="F83" s="0" t="n">
        <f aca="false">F82*(1+B83/D83)</f>
        <v>107.122207898079</v>
      </c>
      <c r="G83" s="0" t="n">
        <f aca="false">F83*D83</f>
        <v>2249.56636585965</v>
      </c>
      <c r="I83" s="0" t="n">
        <f aca="false">LN(D83+B83)-LN(D82/(1+C83))</f>
        <v>-0.218370272561552</v>
      </c>
      <c r="K83" s="0" t="n">
        <f aca="false">I83-$D$380</f>
        <v>-0.234228962747898</v>
      </c>
      <c r="L83" s="0" t="n">
        <f aca="false">K83^2</f>
        <v>0.0548632069899562</v>
      </c>
      <c r="O83" s="0" t="n">
        <v>123785</v>
      </c>
      <c r="Z83" s="0" t="n">
        <v>-0.008302</v>
      </c>
    </row>
    <row r="84" customFormat="false" ht="15.75" hidden="false" customHeight="false" outlineLevel="0" collapsed="false">
      <c r="A84" s="0" t="n">
        <v>19960731</v>
      </c>
      <c r="D84" s="0" t="n">
        <v>22</v>
      </c>
      <c r="F84" s="0" t="n">
        <f aca="false">F83*(1+B84/D84)</f>
        <v>107.122207898079</v>
      </c>
      <c r="G84" s="0" t="n">
        <f aca="false">F84*D84</f>
        <v>2356.68857375773</v>
      </c>
      <c r="I84" s="0" t="n">
        <f aca="false">LN(D84+B84)-LN(D83/(1+C84))</f>
        <v>0.0465200156348931</v>
      </c>
      <c r="K84" s="0" t="n">
        <f aca="false">I84-$D$380</f>
        <v>0.0306613254485471</v>
      </c>
      <c r="L84" s="0" t="n">
        <f aca="false">K84^2</f>
        <v>0.000940116878261724</v>
      </c>
      <c r="O84" s="0" t="n">
        <v>123785</v>
      </c>
      <c r="Z84" s="0" t="n">
        <v>-0.053814</v>
      </c>
    </row>
    <row r="85" customFormat="false" ht="15.75" hidden="false" customHeight="false" outlineLevel="0" collapsed="false">
      <c r="A85" s="0" t="n">
        <v>19960830</v>
      </c>
      <c r="D85" s="0" t="n">
        <v>24.25</v>
      </c>
      <c r="F85" s="0" t="n">
        <f aca="false">F84*(1+B85/D85)</f>
        <v>107.122207898079</v>
      </c>
      <c r="G85" s="0" t="n">
        <f aca="false">F85*D85</f>
        <v>2597.7135415284</v>
      </c>
      <c r="I85" s="0" t="n">
        <f aca="false">LN(D85+B85)-LN(D84/(1+C85))</f>
        <v>0.097374164025176</v>
      </c>
      <c r="K85" s="0" t="n">
        <f aca="false">I85-$D$380</f>
        <v>0.08151547383883</v>
      </c>
      <c r="L85" s="0" t="n">
        <f aca="false">K85^2</f>
        <v>0.00664477247516898</v>
      </c>
      <c r="O85" s="0" t="n">
        <v>123785</v>
      </c>
      <c r="Z85" s="0" t="n">
        <v>0.032448</v>
      </c>
    </row>
    <row r="86" customFormat="false" ht="15.75" hidden="false" customHeight="false" outlineLevel="0" collapsed="false">
      <c r="A86" s="0" t="n">
        <v>19960930</v>
      </c>
      <c r="D86" s="0" t="n">
        <v>22.1875</v>
      </c>
      <c r="F86" s="0" t="n">
        <f aca="false">F85*(1+B86/D86)</f>
        <v>107.122207898079</v>
      </c>
      <c r="G86" s="0" t="n">
        <f aca="false">F86*D86</f>
        <v>2376.77398773862</v>
      </c>
      <c r="I86" s="0" t="n">
        <f aca="false">LN(D86+B86)-LN(D85/(1+C86))</f>
        <v>-0.0888875501478577</v>
      </c>
      <c r="K86" s="0" t="n">
        <f aca="false">I86-$D$380</f>
        <v>-0.104746240334204</v>
      </c>
      <c r="L86" s="0" t="n">
        <f aca="false">K86^2</f>
        <v>0.0109717748641507</v>
      </c>
      <c r="O86" s="0" t="n">
        <v>124497</v>
      </c>
      <c r="Z86" s="0" t="n">
        <v>0.053035</v>
      </c>
    </row>
    <row r="87" customFormat="false" ht="15.75" hidden="false" customHeight="false" outlineLevel="0" collapsed="false">
      <c r="A87" s="0" t="n">
        <v>19961031</v>
      </c>
      <c r="D87" s="0" t="n">
        <v>23</v>
      </c>
      <c r="F87" s="0" t="n">
        <f aca="false">F86*(1+B87/D87)</f>
        <v>107.122207898079</v>
      </c>
      <c r="G87" s="0" t="n">
        <f aca="false">F87*D87</f>
        <v>2463.81078165581</v>
      </c>
      <c r="I87" s="0" t="n">
        <f aca="false">LN(D87+B87)-LN(D86/(1+C87))</f>
        <v>0.0359651486935153</v>
      </c>
      <c r="K87" s="0" t="n">
        <f aca="false">I87-$D$380</f>
        <v>0.0201064585071694</v>
      </c>
      <c r="L87" s="0" t="n">
        <f aca="false">K87^2</f>
        <v>0.000404269673700524</v>
      </c>
      <c r="O87" s="0" t="n">
        <v>124497</v>
      </c>
      <c r="Z87" s="0" t="n">
        <v>0.013729</v>
      </c>
    </row>
    <row r="88" customFormat="false" ht="15.75" hidden="false" customHeight="false" outlineLevel="0" collapsed="false">
      <c r="A88" s="0" t="n">
        <v>19961129</v>
      </c>
      <c r="D88" s="0" t="n">
        <v>24.125</v>
      </c>
      <c r="F88" s="0" t="n">
        <f aca="false">F87*(1+B88/D88)</f>
        <v>107.122207898079</v>
      </c>
      <c r="G88" s="0" t="n">
        <f aca="false">F88*D88</f>
        <v>2584.32326554114</v>
      </c>
      <c r="I88" s="0" t="n">
        <f aca="false">LN(D88+B88)-LN(D87/(1+C88))</f>
        <v>0.0477544312958997</v>
      </c>
      <c r="K88" s="0" t="n">
        <f aca="false">I88-$D$380</f>
        <v>0.0318957411095538</v>
      </c>
      <c r="L88" s="0" t="n">
        <f aca="false">K88^2</f>
        <v>0.00101733830092768</v>
      </c>
      <c r="O88" s="0" t="n">
        <v>124497</v>
      </c>
      <c r="Z88" s="0" t="n">
        <v>0.065577</v>
      </c>
    </row>
    <row r="89" customFormat="false" ht="15.75" hidden="false" customHeight="false" outlineLevel="0" collapsed="false">
      <c r="A89" s="0" t="n">
        <v>19961231</v>
      </c>
      <c r="D89" s="0" t="n">
        <v>20.875</v>
      </c>
      <c r="F89" s="0" t="n">
        <f aca="false">F88*(1+B89/D89)</f>
        <v>107.122207898079</v>
      </c>
      <c r="G89" s="0" t="n">
        <f aca="false">F89*D89</f>
        <v>2236.17608987239</v>
      </c>
      <c r="I89" s="0" t="n">
        <f aca="false">LN(D89+B89)-LN(D88/(1+C89))</f>
        <v>-0.14469637648813</v>
      </c>
      <c r="K89" s="0" t="n">
        <f aca="false">I89-$D$380</f>
        <v>-0.160555066674476</v>
      </c>
      <c r="L89" s="0" t="n">
        <f aca="false">K89^2</f>
        <v>0.0257779294348455</v>
      </c>
      <c r="O89" s="0" t="n">
        <v>124585</v>
      </c>
      <c r="Z89" s="0" t="n">
        <v>-0.011397</v>
      </c>
    </row>
    <row r="90" customFormat="false" ht="15.75" hidden="false" customHeight="false" outlineLevel="0" collapsed="false">
      <c r="A90" s="0" t="n">
        <v>19970131</v>
      </c>
      <c r="D90" s="0" t="n">
        <v>16.625</v>
      </c>
      <c r="F90" s="0" t="n">
        <f aca="false">F89*(1+B90/D90)</f>
        <v>107.122207898079</v>
      </c>
      <c r="G90" s="0" t="n">
        <f aca="false">F90*D90</f>
        <v>1780.90670630556</v>
      </c>
      <c r="I90" s="0" t="n">
        <f aca="false">LN(D90+B90)-LN(D89/(1+C90))</f>
        <v>-0.227644684195001</v>
      </c>
      <c r="K90" s="0" t="n">
        <f aca="false">I90-$D$380</f>
        <v>-0.243503374381347</v>
      </c>
      <c r="L90" s="0" t="n">
        <f aca="false">K90^2</f>
        <v>0.0592938933351025</v>
      </c>
      <c r="O90" s="0" t="n">
        <v>124585</v>
      </c>
      <c r="Z90" s="0" t="n">
        <v>0.053473</v>
      </c>
    </row>
    <row r="91" customFormat="false" ht="15.75" hidden="false" customHeight="false" outlineLevel="0" collapsed="false">
      <c r="A91" s="0" t="n">
        <v>19970228</v>
      </c>
      <c r="D91" s="0" t="n">
        <v>16.25</v>
      </c>
      <c r="F91" s="0" t="n">
        <f aca="false">F90*(1+B91/D91)</f>
        <v>107.122207898079</v>
      </c>
      <c r="G91" s="0" t="n">
        <f aca="false">F91*D91</f>
        <v>1740.73587834378</v>
      </c>
      <c r="I91" s="0" t="n">
        <f aca="false">LN(D91+B91)-LN(D90/(1+C91))</f>
        <v>-0.0228146777661715</v>
      </c>
      <c r="K91" s="0" t="n">
        <f aca="false">I91-$D$380</f>
        <v>-0.0386733679525174</v>
      </c>
      <c r="L91" s="0" t="n">
        <f aca="false">K91^2</f>
        <v>0.0014956293887908</v>
      </c>
      <c r="O91" s="0" t="n">
        <v>124585</v>
      </c>
      <c r="Z91" s="0" t="n">
        <v>-0.001122</v>
      </c>
    </row>
    <row r="92" customFormat="false" ht="15.75" hidden="false" customHeight="false" outlineLevel="0" collapsed="false">
      <c r="A92" s="0" t="n">
        <v>19970331</v>
      </c>
      <c r="D92" s="0" t="n">
        <v>18.25</v>
      </c>
      <c r="F92" s="0" t="n">
        <f aca="false">F91*(1+B92/D92)</f>
        <v>107.122207898079</v>
      </c>
      <c r="G92" s="0" t="n">
        <f aca="false">F92*D92</f>
        <v>1954.98029413993</v>
      </c>
      <c r="I92" s="0" t="n">
        <f aca="false">LN(D92+B92)-LN(D91/(1+C92))</f>
        <v>0.116072171252754</v>
      </c>
      <c r="K92" s="0" t="n">
        <f aca="false">I92-$D$380</f>
        <v>0.100213481066408</v>
      </c>
      <c r="L92" s="0" t="n">
        <f aca="false">K92^2</f>
        <v>0.0100427417874474</v>
      </c>
      <c r="O92" s="0" t="n">
        <v>126425</v>
      </c>
      <c r="Z92" s="0" t="n">
        <v>-0.044868</v>
      </c>
    </row>
    <row r="93" customFormat="false" ht="15.75" hidden="false" customHeight="false" outlineLevel="0" collapsed="false">
      <c r="A93" s="0" t="n">
        <v>19970430</v>
      </c>
      <c r="D93" s="0" t="n">
        <v>17</v>
      </c>
      <c r="F93" s="0" t="n">
        <f aca="false">F92*(1+B93/D93)</f>
        <v>107.122207898079</v>
      </c>
      <c r="G93" s="0" t="n">
        <f aca="false">F93*D93</f>
        <v>1821.07753426734</v>
      </c>
      <c r="I93" s="0" t="n">
        <f aca="false">LN(D93+B93)-LN(D92/(1+C93))</f>
        <v>-0.0709517359722844</v>
      </c>
      <c r="K93" s="0" t="n">
        <f aca="false">I93-$D$380</f>
        <v>-0.0868104261586304</v>
      </c>
      <c r="L93" s="0" t="n">
        <f aca="false">K93^2</f>
        <v>0.00753605008984301</v>
      </c>
      <c r="O93" s="0" t="n">
        <v>126425</v>
      </c>
      <c r="Z93" s="0" t="n">
        <v>0.042373</v>
      </c>
    </row>
    <row r="94" customFormat="false" ht="15.75" hidden="false" customHeight="false" outlineLevel="0" collapsed="false">
      <c r="A94" s="0" t="n">
        <v>19970530</v>
      </c>
      <c r="D94" s="0" t="n">
        <v>16.625</v>
      </c>
      <c r="F94" s="0" t="n">
        <f aca="false">F93*(1+B94/D94)</f>
        <v>107.122207898079</v>
      </c>
      <c r="G94" s="0" t="n">
        <f aca="false">F94*D94</f>
        <v>1780.90670630556</v>
      </c>
      <c r="I94" s="0" t="n">
        <f aca="false">LN(D94+B94)-LN(D93/(1+C94))</f>
        <v>-0.0223057575142982</v>
      </c>
      <c r="K94" s="0" t="n">
        <f aca="false">I94-$D$380</f>
        <v>-0.0381644477006441</v>
      </c>
      <c r="L94" s="0" t="n">
        <f aca="false">K94^2</f>
        <v>0.0014565250682952</v>
      </c>
      <c r="O94" s="0" t="n">
        <v>126425</v>
      </c>
      <c r="Z94" s="0" t="n">
        <v>0.071624</v>
      </c>
    </row>
    <row r="95" customFormat="false" ht="15.75" hidden="false" customHeight="false" outlineLevel="0" collapsed="false">
      <c r="A95" s="0" t="n">
        <v>19970630</v>
      </c>
      <c r="D95" s="0" t="n">
        <v>14.25</v>
      </c>
      <c r="F95" s="0" t="n">
        <f aca="false">F94*(1+B95/D95)</f>
        <v>107.122207898079</v>
      </c>
      <c r="G95" s="0" t="n">
        <f aca="false">F95*D95</f>
        <v>1526.49146254762</v>
      </c>
      <c r="I95" s="0" t="n">
        <f aca="false">LN(D95+B95)-LN(D94/(1+C95))</f>
        <v>-0.154150679827259</v>
      </c>
      <c r="K95" s="0" t="n">
        <f aca="false">I95-$D$380</f>
        <v>-0.170009370013604</v>
      </c>
      <c r="L95" s="0" t="n">
        <f aca="false">K95^2</f>
        <v>0.0289031858924227</v>
      </c>
      <c r="O95" s="0" t="n">
        <v>126559</v>
      </c>
      <c r="Z95" s="0" t="n">
        <v>0.044095</v>
      </c>
    </row>
    <row r="96" customFormat="false" ht="15.75" hidden="false" customHeight="false" outlineLevel="0" collapsed="false">
      <c r="A96" s="0" t="n">
        <v>19970731</v>
      </c>
      <c r="D96" s="0" t="n">
        <v>17.5</v>
      </c>
      <c r="F96" s="0" t="n">
        <f aca="false">F95*(1+B96/D96)</f>
        <v>107.122207898079</v>
      </c>
      <c r="G96" s="0" t="n">
        <f aca="false">F96*D96</f>
        <v>1874.63863821637</v>
      </c>
      <c r="I96" s="0" t="n">
        <f aca="false">LN(D96+B96)-LN(D95/(1+C96))</f>
        <v>0.205443974214809</v>
      </c>
      <c r="K96" s="0" t="n">
        <f aca="false">I96-$D$380</f>
        <v>0.189585284028463</v>
      </c>
      <c r="L96" s="0" t="n">
        <f aca="false">K96^2</f>
        <v>0.0359425799201531</v>
      </c>
      <c r="O96" s="0" t="n">
        <v>126559</v>
      </c>
      <c r="Z96" s="0" t="n">
        <v>0.076514</v>
      </c>
    </row>
    <row r="97" customFormat="false" ht="15.75" hidden="false" customHeight="false" outlineLevel="0" collapsed="false">
      <c r="A97" s="0" t="n">
        <v>19970829</v>
      </c>
      <c r="D97" s="0" t="n">
        <v>21.75</v>
      </c>
      <c r="F97" s="0" t="n">
        <f aca="false">F96*(1+B97/D97)</f>
        <v>107.122207898079</v>
      </c>
      <c r="G97" s="0" t="n">
        <f aca="false">F97*D97</f>
        <v>2329.90802178321</v>
      </c>
      <c r="I97" s="0" t="n">
        <f aca="false">LN(D97+B97)-LN(D96/(1+C97))</f>
        <v>0.217412876605224</v>
      </c>
      <c r="K97" s="0" t="n">
        <f aca="false">I97-$D$380</f>
        <v>0.201554186418878</v>
      </c>
      <c r="L97" s="0" t="n">
        <f aca="false">K97^2</f>
        <v>0.040624090062976</v>
      </c>
      <c r="O97" s="0" t="n">
        <v>126559</v>
      </c>
      <c r="Z97" s="0" t="n">
        <v>-0.036291</v>
      </c>
    </row>
    <row r="98" customFormat="false" ht="15.75" hidden="false" customHeight="false" outlineLevel="0" collapsed="false">
      <c r="A98" s="0" t="n">
        <v>19970930</v>
      </c>
      <c r="D98" s="0" t="n">
        <v>21.6875</v>
      </c>
      <c r="F98" s="0" t="n">
        <f aca="false">F97*(1+B98/D98)</f>
        <v>107.122207898079</v>
      </c>
      <c r="G98" s="0" t="n">
        <f aca="false">F98*D98</f>
        <v>2323.21288378958</v>
      </c>
      <c r="I98" s="0" t="n">
        <f aca="false">LN(D98+B98)-LN(D97/(1+C98))</f>
        <v>-0.00287769982761477</v>
      </c>
      <c r="K98" s="0" t="n">
        <f aca="false">I98-$D$380</f>
        <v>-0.0187363900139607</v>
      </c>
      <c r="L98" s="0" t="n">
        <f aca="false">K98^2</f>
        <v>0.000351052310755246</v>
      </c>
      <c r="O98" s="0" t="n">
        <v>127949</v>
      </c>
      <c r="Z98" s="0" t="n">
        <v>0.058499</v>
      </c>
    </row>
    <row r="99" customFormat="false" ht="15.75" hidden="false" customHeight="false" outlineLevel="0" collapsed="false">
      <c r="A99" s="0" t="n">
        <v>19971031</v>
      </c>
      <c r="D99" s="0" t="n">
        <v>17.03125</v>
      </c>
      <c r="F99" s="0" t="n">
        <f aca="false">F98*(1+B99/D99)</f>
        <v>107.122207898079</v>
      </c>
      <c r="G99" s="0" t="n">
        <f aca="false">F99*D99</f>
        <v>1824.42510326415</v>
      </c>
      <c r="I99" s="0" t="n">
        <f aca="false">LN(D99+B99)-LN(D98/(1+C99))</f>
        <v>-0.241686165843561</v>
      </c>
      <c r="K99" s="0" t="n">
        <f aca="false">I99-$D$380</f>
        <v>-0.257544856029907</v>
      </c>
      <c r="L99" s="0" t="n">
        <f aca="false">K99^2</f>
        <v>0.0663293528674653</v>
      </c>
      <c r="O99" s="0" t="n">
        <v>128019</v>
      </c>
      <c r="Z99" s="0" t="n">
        <v>-0.034436</v>
      </c>
    </row>
    <row r="100" customFormat="false" ht="15.75" hidden="false" customHeight="false" outlineLevel="0" collapsed="false">
      <c r="A100" s="0" t="n">
        <v>19971128</v>
      </c>
      <c r="D100" s="0" t="n">
        <v>17.75</v>
      </c>
      <c r="F100" s="0" t="n">
        <f aca="false">F99*(1+B100/D100)</f>
        <v>107.122207898079</v>
      </c>
      <c r="G100" s="0" t="n">
        <f aca="false">F100*D100</f>
        <v>1901.41919019089</v>
      </c>
      <c r="I100" s="0" t="n">
        <f aca="false">LN(D100+B100)-LN(D99/(1+C100))</f>
        <v>0.0413356240579073</v>
      </c>
      <c r="K100" s="0" t="n">
        <f aca="false">I100-$D$380</f>
        <v>0.0254769338715613</v>
      </c>
      <c r="L100" s="0" t="n">
        <f aca="false">K100^2</f>
        <v>0.000649074159495909</v>
      </c>
      <c r="O100" s="0" t="n">
        <v>128019</v>
      </c>
      <c r="Z100" s="0" t="n">
        <v>0.030404</v>
      </c>
    </row>
    <row r="101" customFormat="false" ht="15.75" hidden="false" customHeight="false" outlineLevel="0" collapsed="false">
      <c r="A101" s="0" t="n">
        <v>19971231</v>
      </c>
      <c r="D101" s="0" t="n">
        <v>13.125</v>
      </c>
      <c r="F101" s="0" t="n">
        <f aca="false">F100*(1+B101/D101)</f>
        <v>107.122207898079</v>
      </c>
      <c r="G101" s="0" t="n">
        <f aca="false">F101*D101</f>
        <v>1405.97897866228</v>
      </c>
      <c r="I101" s="0" t="n">
        <f aca="false">LN(D101+B101)-LN(D100/(1+C101))</f>
        <v>-0.301866707443737</v>
      </c>
      <c r="K101" s="0" t="n">
        <f aca="false">I101-$D$380</f>
        <v>-0.317725397630083</v>
      </c>
      <c r="L101" s="0" t="n">
        <f aca="false">K101^2</f>
        <v>0.100949428299195</v>
      </c>
      <c r="O101" s="0" t="n">
        <v>128019</v>
      </c>
      <c r="Z101" s="0" t="n">
        <v>0.017817</v>
      </c>
    </row>
    <row r="102" customFormat="false" ht="15.75" hidden="false" customHeight="false" outlineLevel="0" collapsed="false">
      <c r="A102" s="0" t="n">
        <v>19980130</v>
      </c>
      <c r="D102" s="0" t="n">
        <v>18.3125</v>
      </c>
      <c r="F102" s="0" t="n">
        <f aca="false">F101*(1+B102/D102)</f>
        <v>107.122207898079</v>
      </c>
      <c r="G102" s="0" t="n">
        <f aca="false">F102*D102</f>
        <v>1961.67543213356</v>
      </c>
      <c r="I102" s="0" t="n">
        <f aca="false">LN(D102+B102)-LN(D101/(1+C102))</f>
        <v>0.333065078299599</v>
      </c>
      <c r="K102" s="0" t="n">
        <f aca="false">I102-$D$380</f>
        <v>0.317206388113253</v>
      </c>
      <c r="L102" s="0" t="n">
        <f aca="false">K102^2</f>
        <v>0.100619892659856</v>
      </c>
      <c r="O102" s="0" t="n">
        <v>128019</v>
      </c>
      <c r="Z102" s="0" t="n">
        <v>0.004502</v>
      </c>
    </row>
    <row r="103" customFormat="false" ht="15.75" hidden="false" customHeight="false" outlineLevel="0" collapsed="false">
      <c r="A103" s="0" t="n">
        <v>19980227</v>
      </c>
      <c r="D103" s="0" t="n">
        <v>23.625</v>
      </c>
      <c r="F103" s="0" t="n">
        <f aca="false">F102*(1+B103/D103)</f>
        <v>107.122207898079</v>
      </c>
      <c r="G103" s="0" t="n">
        <f aca="false">F103*D103</f>
        <v>2530.76216159211</v>
      </c>
      <c r="I103" s="0" t="n">
        <f aca="false">LN(D103+B103)-LN(D102/(1+C103))</f>
        <v>0.25472158660252</v>
      </c>
      <c r="K103" s="0" t="n">
        <f aca="false">I103-$D$380</f>
        <v>0.238862896416174</v>
      </c>
      <c r="L103" s="0" t="n">
        <f aca="false">K103^2</f>
        <v>0.0570554832843241</v>
      </c>
      <c r="O103" s="0" t="n">
        <v>128019</v>
      </c>
      <c r="Z103" s="0" t="n">
        <v>0.073303</v>
      </c>
    </row>
    <row r="104" customFormat="false" ht="15.75" hidden="false" customHeight="false" outlineLevel="0" collapsed="false">
      <c r="A104" s="0" t="n">
        <v>19980331</v>
      </c>
      <c r="D104" s="0" t="n">
        <v>27.5</v>
      </c>
      <c r="F104" s="0" t="n">
        <f aca="false">F103*(1+B104/D104)</f>
        <v>107.122207898079</v>
      </c>
      <c r="G104" s="0" t="n">
        <f aca="false">F104*D104</f>
        <v>2945.86071719716</v>
      </c>
      <c r="I104" s="0" t="n">
        <f aca="false">LN(D104+B104)-LN(D103/(1+C104))</f>
        <v>0.151880531292719</v>
      </c>
      <c r="K104" s="0" t="n">
        <f aca="false">I104-$D$380</f>
        <v>0.136021841106373</v>
      </c>
      <c r="L104" s="0" t="n">
        <f aca="false">K104^2</f>
        <v>0.0185019412579675</v>
      </c>
      <c r="O104" s="0" t="n">
        <v>133041</v>
      </c>
      <c r="Z104" s="0" t="n">
        <v>0.051301</v>
      </c>
    </row>
    <row r="105" customFormat="false" ht="15.75" hidden="false" customHeight="false" outlineLevel="0" collapsed="false">
      <c r="A105" s="0" t="n">
        <v>19980430</v>
      </c>
      <c r="D105" s="0" t="n">
        <v>27.375</v>
      </c>
      <c r="F105" s="0" t="n">
        <f aca="false">F104*(1+B105/D105)</f>
        <v>107.122207898079</v>
      </c>
      <c r="G105" s="0" t="n">
        <f aca="false">F105*D105</f>
        <v>2932.4704412099</v>
      </c>
      <c r="I105" s="0" t="n">
        <f aca="false">LN(D105+B105)-LN(D104/(1+C105))</f>
        <v>-0.00455581653586101</v>
      </c>
      <c r="K105" s="0" t="n">
        <f aca="false">I105-$D$380</f>
        <v>-0.0204145067222069</v>
      </c>
      <c r="L105" s="0" t="n">
        <f aca="false">K105^2</f>
        <v>0.000416752084711032</v>
      </c>
      <c r="O105" s="0" t="n">
        <v>133041</v>
      </c>
      <c r="Z105" s="0" t="n">
        <v>0.010904</v>
      </c>
    </row>
    <row r="106" customFormat="false" ht="15.75" hidden="false" customHeight="false" outlineLevel="0" collapsed="false">
      <c r="A106" s="0" t="n">
        <v>19980529</v>
      </c>
      <c r="D106" s="0" t="n">
        <v>26.625</v>
      </c>
      <c r="F106" s="0" t="n">
        <f aca="false">F105*(1+B106/D106)</f>
        <v>107.122207898079</v>
      </c>
      <c r="G106" s="0" t="n">
        <f aca="false">F106*D106</f>
        <v>2852.12878528634</v>
      </c>
      <c r="I106" s="0" t="n">
        <f aca="false">LN(D106+B106)-LN(D105/(1+C106))</f>
        <v>-0.0277795641070755</v>
      </c>
      <c r="K106" s="0" t="n">
        <f aca="false">I106-$D$380</f>
        <v>-0.0436382542934214</v>
      </c>
      <c r="L106" s="0" t="n">
        <f aca="false">K106^2</f>
        <v>0.00190429723777731</v>
      </c>
      <c r="O106" s="0" t="n">
        <v>133041</v>
      </c>
      <c r="Z106" s="0" t="n">
        <v>-0.025748</v>
      </c>
    </row>
    <row r="107" customFormat="false" ht="15.75" hidden="false" customHeight="false" outlineLevel="0" collapsed="false">
      <c r="A107" s="0" t="n">
        <v>19980630</v>
      </c>
      <c r="D107" s="0" t="n">
        <v>28.6875</v>
      </c>
      <c r="F107" s="0" t="n">
        <f aca="false">F106*(1+B107/D107)</f>
        <v>107.122207898079</v>
      </c>
      <c r="G107" s="0" t="n">
        <f aca="false">F107*D107</f>
        <v>3073.06833907613</v>
      </c>
      <c r="I107" s="0" t="n">
        <f aca="false">LN(D107+B107)-LN(D106/(1+C107))</f>
        <v>0.0746108637911744</v>
      </c>
      <c r="K107" s="0" t="n">
        <f aca="false">I107-$D$380</f>
        <v>0.0587521736048285</v>
      </c>
      <c r="L107" s="0" t="n">
        <f aca="false">K107^2</f>
        <v>0.00345181790329191</v>
      </c>
      <c r="O107" s="0" t="n">
        <v>134639</v>
      </c>
      <c r="Z107" s="0" t="n">
        <v>0.031944</v>
      </c>
    </row>
    <row r="108" customFormat="false" ht="15.75" hidden="false" customHeight="false" outlineLevel="0" collapsed="false">
      <c r="A108" s="0" t="n">
        <v>19980731</v>
      </c>
      <c r="D108" s="0" t="n">
        <v>34.625</v>
      </c>
      <c r="F108" s="0" t="n">
        <f aca="false">F107*(1+B108/D108)</f>
        <v>107.122207898079</v>
      </c>
      <c r="G108" s="0" t="n">
        <f aca="false">F108*D108</f>
        <v>3709.10644847097</v>
      </c>
      <c r="I108" s="0" t="n">
        <f aca="false">LN(D108+B108)-LN(D107/(1+C108))</f>
        <v>0.188114476686739</v>
      </c>
      <c r="K108" s="0" t="n">
        <f aca="false">I108-$D$380</f>
        <v>0.172255786500393</v>
      </c>
      <c r="L108" s="0" t="n">
        <f aca="false">K108^2</f>
        <v>0.029672055982869</v>
      </c>
      <c r="O108" s="0" t="n">
        <v>134639</v>
      </c>
      <c r="Z108" s="0" t="n">
        <v>-0.023367</v>
      </c>
    </row>
    <row r="109" customFormat="false" ht="15.75" hidden="false" customHeight="false" outlineLevel="0" collapsed="false">
      <c r="A109" s="0" t="n">
        <v>19980831</v>
      </c>
      <c r="D109" s="0" t="n">
        <v>31.1875</v>
      </c>
      <c r="F109" s="0" t="n">
        <f aca="false">F108*(1+B109/D109)</f>
        <v>107.122207898079</v>
      </c>
      <c r="G109" s="0" t="n">
        <f aca="false">F109*D109</f>
        <v>3340.87385882132</v>
      </c>
      <c r="I109" s="0" t="n">
        <f aca="false">LN(D109+B109)-LN(D108/(1+C109))</f>
        <v>-0.104558590995765</v>
      </c>
      <c r="K109" s="0" t="n">
        <f aca="false">I109-$D$380</f>
        <v>-0.120417281182111</v>
      </c>
      <c r="L109" s="0" t="n">
        <f aca="false">K109^2</f>
        <v>0.0145003216072916</v>
      </c>
      <c r="O109" s="0" t="n">
        <v>134639</v>
      </c>
      <c r="Z109" s="0" t="n">
        <v>-0.157844</v>
      </c>
    </row>
    <row r="110" customFormat="false" ht="15.75" hidden="false" customHeight="false" outlineLevel="0" collapsed="false">
      <c r="A110" s="0" t="n">
        <v>19980930</v>
      </c>
      <c r="D110" s="0" t="n">
        <v>38.125</v>
      </c>
      <c r="F110" s="0" t="n">
        <f aca="false">F109*(1+B110/D110)</f>
        <v>107.122207898079</v>
      </c>
      <c r="G110" s="0" t="n">
        <f aca="false">F110*D110</f>
        <v>4084.03417611424</v>
      </c>
      <c r="I110" s="0" t="n">
        <f aca="false">LN(D110+B110)-LN(D109/(1+C110))</f>
        <v>0.200852861415838</v>
      </c>
      <c r="K110" s="0" t="n">
        <f aca="false">I110-$D$380</f>
        <v>0.184994171229492</v>
      </c>
      <c r="L110" s="0" t="n">
        <f aca="false">K110^2</f>
        <v>0.0342228433888866</v>
      </c>
      <c r="O110" s="0" t="n">
        <v>135638</v>
      </c>
      <c r="Z110" s="0" t="n">
        <v>0.063827</v>
      </c>
    </row>
    <row r="111" customFormat="false" ht="15.75" hidden="false" customHeight="false" outlineLevel="0" collapsed="false">
      <c r="A111" s="0" t="n">
        <v>19981030</v>
      </c>
      <c r="D111" s="0" t="n">
        <v>37.125</v>
      </c>
      <c r="F111" s="0" t="n">
        <f aca="false">F110*(1+B111/D111)</f>
        <v>107.122207898079</v>
      </c>
      <c r="G111" s="0" t="n">
        <f aca="false">F111*D111</f>
        <v>3976.91196821617</v>
      </c>
      <c r="I111" s="0" t="n">
        <f aca="false">LN(D111+B111)-LN(D110/(1+C111))</f>
        <v>-0.0265796378047121</v>
      </c>
      <c r="K111" s="0" t="n">
        <f aca="false">I111-$D$380</f>
        <v>-0.042438327991058</v>
      </c>
      <c r="L111" s="0" t="n">
        <f aca="false">K111^2</f>
        <v>0.00180101168267662</v>
      </c>
      <c r="O111" s="0" t="n">
        <v>135638</v>
      </c>
      <c r="Z111" s="0" t="n">
        <v>0.074393</v>
      </c>
    </row>
    <row r="112" customFormat="false" ht="15.75" hidden="false" customHeight="false" outlineLevel="0" collapsed="false">
      <c r="A112" s="0" t="n">
        <v>19981130</v>
      </c>
      <c r="D112" s="0" t="n">
        <v>31.9375</v>
      </c>
      <c r="F112" s="0" t="n">
        <f aca="false">F111*(1+B112/D112)</f>
        <v>107.122207898079</v>
      </c>
      <c r="G112" s="0" t="n">
        <f aca="false">F112*D112</f>
        <v>3421.21551474488</v>
      </c>
      <c r="I112" s="0" t="n">
        <f aca="false">LN(D112+B112)-LN(D111/(1+C112))</f>
        <v>-0.15050972915894</v>
      </c>
      <c r="K112" s="0" t="n">
        <f aca="false">I112-$D$380</f>
        <v>-0.166368419345286</v>
      </c>
      <c r="L112" s="0" t="n">
        <f aca="false">K112^2</f>
        <v>0.027678450955449</v>
      </c>
      <c r="O112" s="0" t="n">
        <v>135638</v>
      </c>
      <c r="Z112" s="0" t="n">
        <v>0.062023</v>
      </c>
    </row>
    <row r="113" customFormat="false" ht="15.75" hidden="false" customHeight="false" outlineLevel="0" collapsed="false">
      <c r="A113" s="0" t="n">
        <v>19981231</v>
      </c>
      <c r="D113" s="0" t="n">
        <v>40.9375</v>
      </c>
      <c r="F113" s="0" t="n">
        <f aca="false">F112*(1+B113/D113)</f>
        <v>107.122207898079</v>
      </c>
      <c r="G113" s="0" t="n">
        <f aca="false">F113*D113</f>
        <v>4385.31538582759</v>
      </c>
      <c r="I113" s="0" t="n">
        <f aca="false">LN(D113+B113)-LN(D112/(1+C113))</f>
        <v>0.248265645431547</v>
      </c>
      <c r="K113" s="0" t="n">
        <f aca="false">I113-$D$380</f>
        <v>0.232406955245201</v>
      </c>
      <c r="L113" s="0" t="n">
        <f aca="false">K113^2</f>
        <v>0.054012992846345</v>
      </c>
      <c r="O113" s="0" t="n">
        <v>136417</v>
      </c>
      <c r="Z113" s="0" t="n">
        <v>0.063051</v>
      </c>
    </row>
    <row r="114" customFormat="false" ht="15.75" hidden="false" customHeight="false" outlineLevel="0" collapsed="false">
      <c r="A114" s="0" t="n">
        <v>19990129</v>
      </c>
      <c r="D114" s="0" t="n">
        <v>41.1875</v>
      </c>
      <c r="F114" s="0" t="n">
        <f aca="false">F113*(1+B114/D114)</f>
        <v>107.122207898079</v>
      </c>
      <c r="G114" s="0" t="n">
        <f aca="false">F114*D114</f>
        <v>4412.09593780211</v>
      </c>
      <c r="I114" s="0" t="n">
        <f aca="false">LN(D114+B114)-LN(D113/(1+C114))</f>
        <v>0.00608829886725548</v>
      </c>
      <c r="K114" s="0" t="n">
        <f aca="false">I114-$D$380</f>
        <v>-0.00977039131909044</v>
      </c>
      <c r="L114" s="0" t="n">
        <f aca="false">K114^2</f>
        <v>9.54605465281578E-005</v>
      </c>
      <c r="O114" s="0" t="n">
        <v>136417</v>
      </c>
      <c r="Z114" s="0" t="n">
        <v>0.038456</v>
      </c>
    </row>
    <row r="115" customFormat="false" ht="15.75" hidden="false" customHeight="false" outlineLevel="0" collapsed="false">
      <c r="A115" s="0" t="n">
        <v>19990226</v>
      </c>
      <c r="D115" s="0" t="n">
        <v>34.8125</v>
      </c>
      <c r="F115" s="0" t="n">
        <f aca="false">F114*(1+B115/D115)</f>
        <v>107.122207898079</v>
      </c>
      <c r="G115" s="0" t="n">
        <f aca="false">F115*D115</f>
        <v>3729.19186245186</v>
      </c>
      <c r="I115" s="0" t="n">
        <f aca="false">LN(D115+B115)-LN(D114/(1+C115))</f>
        <v>-0.168158294575223</v>
      </c>
      <c r="K115" s="0" t="n">
        <f aca="false">I115-$D$380</f>
        <v>-0.184016984761569</v>
      </c>
      <c r="L115" s="0" t="n">
        <f aca="false">K115^2</f>
        <v>0.0338622506807396</v>
      </c>
      <c r="O115" s="0" t="n">
        <v>136417</v>
      </c>
      <c r="Z115" s="0" t="n">
        <v>-0.038085</v>
      </c>
    </row>
    <row r="116" customFormat="false" ht="15.75" hidden="false" customHeight="false" outlineLevel="0" collapsed="false">
      <c r="A116" s="0" t="n">
        <v>19990331</v>
      </c>
      <c r="D116" s="0" t="n">
        <v>35.9375</v>
      </c>
      <c r="F116" s="0" t="n">
        <f aca="false">F115*(1+B116/D116)</f>
        <v>107.122207898079</v>
      </c>
      <c r="G116" s="0" t="n">
        <f aca="false">F116*D116</f>
        <v>3849.7043463372</v>
      </c>
      <c r="I116" s="0" t="n">
        <f aca="false">LN(D116+B116)-LN(D115/(1+C116))</f>
        <v>0.0318048008700664</v>
      </c>
      <c r="K116" s="0" t="n">
        <f aca="false">I116-$D$380</f>
        <v>0.0159461106837205</v>
      </c>
      <c r="L116" s="0" t="n">
        <f aca="false">K116^2</f>
        <v>0.000254278445937465</v>
      </c>
      <c r="O116" s="0" t="n">
        <v>136417</v>
      </c>
      <c r="Z116" s="0" t="n">
        <v>0.037932</v>
      </c>
    </row>
    <row r="117" customFormat="false" ht="15.75" hidden="false" customHeight="false" outlineLevel="0" collapsed="false">
      <c r="A117" s="0" t="n">
        <v>19990430</v>
      </c>
      <c r="D117" s="0" t="n">
        <v>46</v>
      </c>
      <c r="F117" s="0" t="n">
        <f aca="false">F116*(1+B117/D117)</f>
        <v>107.122207898079</v>
      </c>
      <c r="G117" s="0" t="n">
        <f aca="false">F117*D117</f>
        <v>4927.62156331161</v>
      </c>
      <c r="I117" s="0" t="n">
        <f aca="false">LN(D117+B117)-LN(D116/(1+C117))</f>
        <v>0.246860077931526</v>
      </c>
      <c r="K117" s="0" t="n">
        <f aca="false">I117-$D$380</f>
        <v>0.23100138774518</v>
      </c>
      <c r="L117" s="0" t="n">
        <f aca="false">K117^2</f>
        <v>0.053361641140199</v>
      </c>
      <c r="O117" s="0" t="n">
        <v>136417</v>
      </c>
      <c r="Z117" s="0" t="n">
        <v>0.049104</v>
      </c>
    </row>
    <row r="118" customFormat="false" ht="15.75" hidden="false" customHeight="false" outlineLevel="0" collapsed="false">
      <c r="A118" s="0" t="n">
        <v>19990528</v>
      </c>
      <c r="D118" s="0" t="n">
        <v>44.0625</v>
      </c>
      <c r="F118" s="0" t="n">
        <f aca="false">F117*(1+B118/D118)</f>
        <v>107.122207898079</v>
      </c>
      <c r="G118" s="0" t="n">
        <f aca="false">F118*D118</f>
        <v>4720.07228550909</v>
      </c>
      <c r="I118" s="0" t="n">
        <f aca="false">LN(D118+B118)-LN(D117/(1+C118))</f>
        <v>-0.0430323159166077</v>
      </c>
      <c r="K118" s="0" t="n">
        <f aca="false">I118-$D$380</f>
        <v>-0.0588910061029536</v>
      </c>
      <c r="L118" s="0" t="n">
        <f aca="false">K118^2</f>
        <v>0.00346815059981812</v>
      </c>
      <c r="O118" s="0" t="n">
        <v>136417</v>
      </c>
      <c r="Z118" s="0" t="n">
        <v>-0.020718</v>
      </c>
    </row>
    <row r="119" customFormat="false" ht="15.75" hidden="false" customHeight="false" outlineLevel="0" collapsed="false">
      <c r="A119" s="0" t="n">
        <v>19990630</v>
      </c>
      <c r="D119" s="0" t="n">
        <v>46.3125</v>
      </c>
      <c r="F119" s="0" t="n">
        <f aca="false">F118*(1+B119/D119)</f>
        <v>107.122207898079</v>
      </c>
      <c r="G119" s="0" t="n">
        <f aca="false">F119*D119</f>
        <v>4961.09725327976</v>
      </c>
      <c r="I119" s="0" t="n">
        <f aca="false">LN(D119+B119)-LN(D118/(1+C119))</f>
        <v>0.0498028224838185</v>
      </c>
      <c r="K119" s="0" t="n">
        <f aca="false">I119-$D$380</f>
        <v>0.0339441322974726</v>
      </c>
      <c r="L119" s="0" t="n">
        <f aca="false">K119^2</f>
        <v>0.00115220411742832</v>
      </c>
      <c r="O119" s="0" t="n">
        <v>136417</v>
      </c>
      <c r="Z119" s="0" t="n">
        <v>0.050829</v>
      </c>
    </row>
    <row r="120" customFormat="false" ht="15.75" hidden="false" customHeight="false" outlineLevel="0" collapsed="false">
      <c r="A120" s="0" t="n">
        <v>19990730</v>
      </c>
      <c r="D120" s="0" t="n">
        <v>55.6875</v>
      </c>
      <c r="F120" s="0" t="n">
        <f aca="false">F119*(1+B120/D120)</f>
        <v>107.122207898079</v>
      </c>
      <c r="G120" s="0" t="n">
        <f aca="false">F120*D120</f>
        <v>5965.36795232425</v>
      </c>
      <c r="I120" s="0" t="n">
        <f aca="false">LN(D120+B120)-LN(D119/(1+C120))</f>
        <v>0.184343802174722</v>
      </c>
      <c r="K120" s="0" t="n">
        <f aca="false">I120-$D$380</f>
        <v>0.168485111988376</v>
      </c>
      <c r="L120" s="0" t="n">
        <f aca="false">K120^2</f>
        <v>0.0283872329617358</v>
      </c>
      <c r="O120" s="0" t="n">
        <v>136417</v>
      </c>
      <c r="Z120" s="0" t="n">
        <v>-0.030843</v>
      </c>
    </row>
    <row r="121" customFormat="false" ht="15.75" hidden="false" customHeight="false" outlineLevel="0" collapsed="false">
      <c r="A121" s="0" t="n">
        <v>19990831</v>
      </c>
      <c r="D121" s="0" t="n">
        <v>65.25</v>
      </c>
      <c r="F121" s="0" t="n">
        <f aca="false">F120*(1+B121/D121)</f>
        <v>107.122207898079</v>
      </c>
      <c r="G121" s="0" t="n">
        <f aca="false">F121*D121</f>
        <v>6989.72406534962</v>
      </c>
      <c r="I121" s="0" t="n">
        <f aca="false">LN(D121+B121)-LN(D120/(1+C121))</f>
        <v>0.158470340971775</v>
      </c>
      <c r="K121" s="0" t="n">
        <f aca="false">I121-$D$380</f>
        <v>0.142611650785429</v>
      </c>
      <c r="L121" s="0" t="n">
        <f aca="false">K121^2</f>
        <v>0.0203380829397451</v>
      </c>
      <c r="O121" s="0" t="n">
        <v>136417</v>
      </c>
      <c r="Z121" s="0" t="n">
        <v>-0.009931</v>
      </c>
    </row>
    <row r="122" customFormat="false" ht="15.75" hidden="false" customHeight="false" outlineLevel="0" collapsed="false">
      <c r="A122" s="0" t="n">
        <v>19990930</v>
      </c>
      <c r="D122" s="0" t="n">
        <v>63.3125</v>
      </c>
      <c r="F122" s="0" t="n">
        <f aca="false">F121*(1+B122/D122)</f>
        <v>107.122207898079</v>
      </c>
      <c r="G122" s="0" t="n">
        <f aca="false">F122*D122</f>
        <v>6782.1747875471</v>
      </c>
      <c r="I122" s="0" t="n">
        <f aca="false">LN(D122+B122)-LN(D121/(1+C122))</f>
        <v>-0.0301432641939003</v>
      </c>
      <c r="K122" s="0" t="n">
        <f aca="false">I122-$D$380</f>
        <v>-0.0460019543802463</v>
      </c>
      <c r="L122" s="0" t="n">
        <f aca="false">K122^2</f>
        <v>0.00211617980680226</v>
      </c>
      <c r="O122" s="0" t="n">
        <v>161159</v>
      </c>
      <c r="Z122" s="0" t="n">
        <v>-0.022693</v>
      </c>
    </row>
    <row r="123" customFormat="false" ht="15.75" hidden="false" customHeight="false" outlineLevel="0" collapsed="false">
      <c r="A123" s="0" t="n">
        <v>19991029</v>
      </c>
      <c r="D123" s="0" t="n">
        <v>80.125</v>
      </c>
      <c r="F123" s="0" t="n">
        <f aca="false">F122*(1+B123/D123)</f>
        <v>107.122207898079</v>
      </c>
      <c r="G123" s="0" t="n">
        <f aca="false">F123*D123</f>
        <v>8583.16690783354</v>
      </c>
      <c r="I123" s="0" t="n">
        <f aca="false">LN(D123+B123)-LN(D122/(1+C123))</f>
        <v>0.235505133231931</v>
      </c>
      <c r="K123" s="0" t="n">
        <f aca="false">I123-$D$380</f>
        <v>0.219646443045585</v>
      </c>
      <c r="L123" s="0" t="n">
        <f aca="false">K123^2</f>
        <v>0.0482445599425775</v>
      </c>
      <c r="O123" s="0" t="n">
        <v>161159</v>
      </c>
      <c r="Z123" s="0" t="n">
        <v>0.062095</v>
      </c>
    </row>
    <row r="124" customFormat="false" ht="15.75" hidden="false" customHeight="false" outlineLevel="0" collapsed="false">
      <c r="A124" s="0" t="n">
        <v>19991130</v>
      </c>
      <c r="D124" s="0" t="n">
        <v>97.875</v>
      </c>
      <c r="F124" s="0" t="n">
        <f aca="false">F123*(1+B124/D124)</f>
        <v>107.122207898079</v>
      </c>
      <c r="G124" s="0" t="n">
        <f aca="false">F124*D124</f>
        <v>10484.5860980244</v>
      </c>
      <c r="I124" s="0" t="n">
        <f aca="false">LN(D124+B124)-LN(D123/(1+C124))</f>
        <v>0.200103239070134</v>
      </c>
      <c r="K124" s="0" t="n">
        <f aca="false">I124-$D$380</f>
        <v>0.184244548883788</v>
      </c>
      <c r="L124" s="0" t="n">
        <f aca="false">K124^2</f>
        <v>0.0339460537933905</v>
      </c>
      <c r="O124" s="0" t="n">
        <v>161159</v>
      </c>
      <c r="Z124" s="0" t="n">
        <v>0.036824</v>
      </c>
    </row>
    <row r="125" customFormat="false" ht="15.75" hidden="false" customHeight="false" outlineLevel="0" collapsed="false">
      <c r="A125" s="0" t="n">
        <v>19991231</v>
      </c>
      <c r="D125" s="0" t="n">
        <v>102.8125</v>
      </c>
      <c r="F125" s="0" t="n">
        <f aca="false">F124*(1+B125/D125)</f>
        <v>107.122207898079</v>
      </c>
      <c r="G125" s="0" t="n">
        <f aca="false">F125*D125</f>
        <v>11013.5019995212</v>
      </c>
      <c r="I125" s="0" t="n">
        <f aca="false">LN(D125+B125)-LN(D124/(1+C125))</f>
        <v>0.0492157866487233</v>
      </c>
      <c r="K125" s="0" t="n">
        <f aca="false">I125-$D$380</f>
        <v>0.0333570964623774</v>
      </c>
      <c r="L125" s="0" t="n">
        <f aca="false">K125^2</f>
        <v>0.00111269588440035</v>
      </c>
      <c r="O125" s="0" t="n">
        <v>161159</v>
      </c>
      <c r="Z125" s="0" t="n">
        <v>0.083754</v>
      </c>
    </row>
    <row r="126" customFormat="false" ht="15.75" hidden="false" customHeight="false" outlineLevel="0" collapsed="false">
      <c r="A126" s="0" t="n">
        <v>20000131</v>
      </c>
      <c r="D126" s="0" t="n">
        <v>103.75</v>
      </c>
      <c r="F126" s="0" t="n">
        <f aca="false">F125*(1+B126/D126)</f>
        <v>107.122207898079</v>
      </c>
      <c r="G126" s="0" t="n">
        <f aca="false">F126*D126</f>
        <v>11113.9290694256</v>
      </c>
      <c r="I126" s="0" t="n">
        <f aca="false">LN(D126+B126)-LN(D125/(1+C126))</f>
        <v>0.00907721815111717</v>
      </c>
      <c r="K126" s="0" t="n">
        <f aca="false">I126-$D$380</f>
        <v>-0.00678147203522875</v>
      </c>
      <c r="L126" s="0" t="n">
        <f aca="false">K126^2</f>
        <v>4.59883629645895E-005</v>
      </c>
      <c r="O126" s="0" t="n">
        <v>161159</v>
      </c>
      <c r="Z126" s="0" t="n">
        <v>-0.039624</v>
      </c>
    </row>
    <row r="127" customFormat="false" ht="15.75" hidden="false" customHeight="false" outlineLevel="0" collapsed="false">
      <c r="A127" s="0" t="n">
        <v>20000229</v>
      </c>
      <c r="D127" s="0" t="n">
        <v>114.625</v>
      </c>
      <c r="F127" s="0" t="n">
        <f aca="false">F126*(1+B127/D127)</f>
        <v>107.122207898079</v>
      </c>
      <c r="G127" s="0" t="n">
        <f aca="false">F127*D127</f>
        <v>12278.8830803173</v>
      </c>
      <c r="I127" s="0" t="n">
        <f aca="false">LN(D127+B127)-LN(D126/(1+C127))</f>
        <v>0.0996817714658214</v>
      </c>
      <c r="K127" s="0" t="n">
        <f aca="false">I127-$D$380</f>
        <v>0.0838230812794754</v>
      </c>
      <c r="L127" s="0" t="n">
        <f aca="false">K127^2</f>
        <v>0.00702630895518555</v>
      </c>
      <c r="O127" s="0" t="n">
        <v>161159</v>
      </c>
      <c r="Z127" s="0" t="n">
        <v>0.031778</v>
      </c>
    </row>
    <row r="128" customFormat="false" ht="15.75" hidden="false" customHeight="false" outlineLevel="0" collapsed="false">
      <c r="A128" s="0" t="n">
        <v>20000331</v>
      </c>
      <c r="D128" s="0" t="n">
        <v>135.8125</v>
      </c>
      <c r="F128" s="0" t="n">
        <f aca="false">F127*(1+B128/D128)</f>
        <v>107.122207898079</v>
      </c>
      <c r="G128" s="0" t="n">
        <f aca="false">F128*D128</f>
        <v>14548.5348601578</v>
      </c>
      <c r="I128" s="0" t="n">
        <f aca="false">LN(D128+B128)-LN(D127/(1+C128))</f>
        <v>0.169609327440019</v>
      </c>
      <c r="K128" s="0" t="n">
        <f aca="false">I128-$D$380</f>
        <v>0.153750637253674</v>
      </c>
      <c r="L128" s="0" t="n">
        <f aca="false">K128^2</f>
        <v>0.0236392584559107</v>
      </c>
      <c r="O128" s="0" t="n">
        <v>162680</v>
      </c>
      <c r="Z128" s="0" t="n">
        <v>0.053501</v>
      </c>
    </row>
    <row r="129" customFormat="false" ht="15.75" hidden="false" customHeight="false" outlineLevel="0" collapsed="false">
      <c r="A129" s="0" t="n">
        <v>20000428</v>
      </c>
      <c r="D129" s="0" t="n">
        <v>124.0625</v>
      </c>
      <c r="F129" s="0" t="n">
        <f aca="false">F128*(1+B129/D129)</f>
        <v>107.122207898079</v>
      </c>
      <c r="G129" s="0" t="n">
        <f aca="false">F129*D129</f>
        <v>13289.8489173554</v>
      </c>
      <c r="I129" s="0" t="n">
        <f aca="false">LN(D129+B129)-LN(D128/(1+C129))</f>
        <v>-0.0904897871351391</v>
      </c>
      <c r="K129" s="0" t="n">
        <f aca="false">I129-$D$380</f>
        <v>-0.106348477321485</v>
      </c>
      <c r="L129" s="0" t="n">
        <f aca="false">K129^2</f>
        <v>0.0113099986285984</v>
      </c>
      <c r="O129" s="0" t="n">
        <v>162680</v>
      </c>
      <c r="Z129" s="0" t="n">
        <v>-0.059527</v>
      </c>
    </row>
    <row r="130" customFormat="false" ht="15.75" hidden="false" customHeight="false" outlineLevel="0" collapsed="false">
      <c r="A130" s="0" t="n">
        <v>20000531</v>
      </c>
      <c r="D130" s="0" t="n">
        <v>84</v>
      </c>
      <c r="F130" s="0" t="n">
        <f aca="false">F129*(1+B130/D130)</f>
        <v>107.122207898079</v>
      </c>
      <c r="G130" s="0" t="n">
        <f aca="false">F130*D130</f>
        <v>8998.2654634386</v>
      </c>
      <c r="I130" s="0" t="n">
        <f aca="false">LN(D130+B130)-LN(D129/(1+C130))</f>
        <v>-0.389968672038196</v>
      </c>
      <c r="K130" s="0" t="n">
        <f aca="false">I130-$D$380</f>
        <v>-0.405827362224542</v>
      </c>
      <c r="L130" s="0" t="n">
        <f aca="false">K130^2</f>
        <v>0.16469584793013</v>
      </c>
      <c r="O130" s="0" t="n">
        <v>162744</v>
      </c>
      <c r="Z130" s="0" t="n">
        <v>-0.03887</v>
      </c>
    </row>
    <row r="131" customFormat="false" ht="15.75" hidden="false" customHeight="false" outlineLevel="0" collapsed="false">
      <c r="A131" s="0" t="n">
        <v>20000630</v>
      </c>
      <c r="B131" s="0" t="n">
        <v>0</v>
      </c>
      <c r="C131" s="0" t="n">
        <v>1</v>
      </c>
      <c r="D131" s="0" t="n">
        <v>52.375</v>
      </c>
      <c r="F131" s="0" t="n">
        <f aca="false">F130*(1+B131/D131)*(1+C131)</f>
        <v>214.244415796157</v>
      </c>
      <c r="G131" s="0" t="n">
        <f aca="false">F131*D131</f>
        <v>11221.0512773237</v>
      </c>
      <c r="I131" s="0" t="n">
        <f aca="false">LN(D131+B131)-LN(D130/(1+C131))</f>
        <v>0.220759759958933</v>
      </c>
      <c r="K131" s="0" t="n">
        <f aca="false">I131-$D$380</f>
        <v>0.204901069772587</v>
      </c>
      <c r="L131" s="0" t="n">
        <f aca="false">K131^2</f>
        <v>0.0419844483939507</v>
      </c>
      <c r="O131" s="0" t="n">
        <v>324826</v>
      </c>
      <c r="Z131" s="0" t="n">
        <v>0.051603</v>
      </c>
    </row>
    <row r="132" customFormat="false" ht="15.75" hidden="false" customHeight="false" outlineLevel="0" collapsed="false">
      <c r="A132" s="0" t="n">
        <v>20000731</v>
      </c>
      <c r="D132" s="0" t="n">
        <v>50.8125</v>
      </c>
      <c r="F132" s="0" t="n">
        <f aca="false">F131*(1+B132/D132)*(1+C132)</f>
        <v>214.244415796157</v>
      </c>
      <c r="G132" s="0" t="n">
        <f aca="false">F132*D132</f>
        <v>10886.2943776422</v>
      </c>
      <c r="I132" s="0" t="n">
        <f aca="false">LN(D132+B132)-LN(D131/(1+C132))</f>
        <v>-0.0302869909342722</v>
      </c>
      <c r="K132" s="0" t="n">
        <f aca="false">I132-$D$380</f>
        <v>-0.0461456811206182</v>
      </c>
      <c r="L132" s="0" t="n">
        <f aca="false">K132^2</f>
        <v>0.00212942388608577</v>
      </c>
      <c r="O132" s="0" t="n">
        <v>324969</v>
      </c>
      <c r="Z132" s="0" t="n">
        <v>-0.017712</v>
      </c>
    </row>
    <row r="133" customFormat="false" ht="15.75" hidden="false" customHeight="false" outlineLevel="0" collapsed="false">
      <c r="A133" s="0" t="n">
        <v>20000831</v>
      </c>
      <c r="D133" s="0" t="n">
        <v>60.9375</v>
      </c>
      <c r="F133" s="0" t="n">
        <f aca="false">F132*(1+B133/D133)*(1+C133)</f>
        <v>214.244415796157</v>
      </c>
      <c r="G133" s="0" t="n">
        <f aca="false">F133*D133</f>
        <v>13055.5190875783</v>
      </c>
      <c r="I133" s="0" t="n">
        <f aca="false">LN(D133+B133)-LN(D132/(1+C133))</f>
        <v>0.181706361450036</v>
      </c>
      <c r="K133" s="0" t="n">
        <f aca="false">I133-$D$380</f>
        <v>0.16584767126369</v>
      </c>
      <c r="L133" s="0" t="n">
        <f aca="false">K133^2</f>
        <v>0.0275054500635891</v>
      </c>
      <c r="O133" s="0" t="n">
        <v>324969</v>
      </c>
      <c r="Z133" s="0" t="n">
        <v>0.075006</v>
      </c>
    </row>
    <row r="134" customFormat="false" ht="15.75" hidden="false" customHeight="false" outlineLevel="0" collapsed="false">
      <c r="A134" s="0" t="n">
        <v>20000929</v>
      </c>
      <c r="D134" s="0" t="n">
        <v>25.75</v>
      </c>
      <c r="F134" s="0" t="n">
        <f aca="false">F133*(1+B134/D134)*(1+C134)</f>
        <v>214.244415796157</v>
      </c>
      <c r="G134" s="0" t="n">
        <f aca="false">F134*D134</f>
        <v>5516.79370675104</v>
      </c>
      <c r="I134" s="0" t="n">
        <f aca="false">LN(D134+B134)-LN(D133/(1+C134))</f>
        <v>-0.861414121648321</v>
      </c>
      <c r="K134" s="0" t="n">
        <f aca="false">I134-$D$380</f>
        <v>-0.877272811834667</v>
      </c>
      <c r="L134" s="0" t="n">
        <f aca="false">K134^2</f>
        <v>0.769607586384302</v>
      </c>
      <c r="O134" s="0" t="n">
        <v>335677</v>
      </c>
      <c r="Z134" s="0" t="n">
        <v>-0.051141</v>
      </c>
    </row>
    <row r="135" customFormat="false" ht="15.75" hidden="false" customHeight="false" outlineLevel="0" collapsed="false">
      <c r="A135" s="0" t="n">
        <v>20001031</v>
      </c>
      <c r="D135" s="0" t="n">
        <v>19.5625</v>
      </c>
      <c r="F135" s="0" t="n">
        <f aca="false">F134*(1+B135/D135)*(1+C135)</f>
        <v>214.244415796157</v>
      </c>
      <c r="G135" s="0" t="n">
        <f aca="false">F135*D135</f>
        <v>4191.15638401232</v>
      </c>
      <c r="I135" s="0" t="n">
        <f aca="false">LN(D135+B135)-LN(D134/(1+C135))</f>
        <v>-0.274820158809373</v>
      </c>
      <c r="K135" s="0" t="n">
        <f aca="false">I135-$D$380</f>
        <v>-0.290678848995719</v>
      </c>
      <c r="L135" s="0" t="n">
        <f aca="false">K135^2</f>
        <v>0.0844941932534761</v>
      </c>
      <c r="O135" s="0" t="n">
        <v>335766</v>
      </c>
      <c r="Z135" s="0" t="n">
        <v>-0.02449</v>
      </c>
    </row>
    <row r="136" customFormat="false" ht="15.75" hidden="false" customHeight="false" outlineLevel="0" collapsed="false">
      <c r="A136" s="0" t="n">
        <v>20001130</v>
      </c>
      <c r="D136" s="0" t="n">
        <v>16.5</v>
      </c>
      <c r="F136" s="0" t="n">
        <f aca="false">F135*(1+B136/D136)*(1+C136)</f>
        <v>214.244415796157</v>
      </c>
      <c r="G136" s="0" t="n">
        <f aca="false">F136*D136</f>
        <v>3535.03286063659</v>
      </c>
      <c r="I136" s="0" t="n">
        <f aca="false">LN(D136+B136)-LN(D135/(1+C136))</f>
        <v>-0.170254087393837</v>
      </c>
      <c r="K136" s="0" t="n">
        <f aca="false">I136-$D$380</f>
        <v>-0.186112777580183</v>
      </c>
      <c r="L136" s="0" t="n">
        <f aca="false">K136^2</f>
        <v>0.0346379659786106</v>
      </c>
      <c r="O136" s="0" t="n">
        <v>335766</v>
      </c>
      <c r="Z136" s="0" t="n">
        <v>-0.102372</v>
      </c>
    </row>
    <row r="137" customFormat="false" ht="15.75" hidden="false" customHeight="false" outlineLevel="0" collapsed="false">
      <c r="A137" s="0" t="n">
        <v>20001229</v>
      </c>
      <c r="D137" s="0" t="n">
        <v>14.875</v>
      </c>
      <c r="F137" s="0" t="n">
        <f aca="false">F136*(1+B137/D137)*(1+C137)</f>
        <v>214.244415796157</v>
      </c>
      <c r="G137" s="0" t="n">
        <f aca="false">F137*D137</f>
        <v>3186.88568496784</v>
      </c>
      <c r="I137" s="0" t="n">
        <f aca="false">LN(D137+B137)-LN(D136/(1+C137))</f>
        <v>-0.103678429474841</v>
      </c>
      <c r="K137" s="0" t="n">
        <f aca="false">I137-$D$380</f>
        <v>-0.119537119661187</v>
      </c>
      <c r="L137" s="0" t="n">
        <f aca="false">K137^2</f>
        <v>0.014289122976893</v>
      </c>
      <c r="O137" s="0" t="n">
        <v>345307</v>
      </c>
      <c r="Z137" s="0" t="n">
        <v>0.020422</v>
      </c>
    </row>
    <row r="138" customFormat="false" ht="15.75" hidden="false" customHeight="false" outlineLevel="0" collapsed="false">
      <c r="A138" s="0" t="n">
        <v>20010131</v>
      </c>
      <c r="D138" s="0" t="n">
        <v>21.625</v>
      </c>
      <c r="F138" s="0" t="n">
        <f aca="false">F137*(1+B138/D138)*(1+C138)</f>
        <v>214.244415796157</v>
      </c>
      <c r="G138" s="0" t="n">
        <f aca="false">F138*D138</f>
        <v>4633.0354915919</v>
      </c>
      <c r="I138" s="0" t="n">
        <f aca="false">LN(D138+B138)-LN(D137/(1+C138))</f>
        <v>0.37416810138625</v>
      </c>
      <c r="K138" s="0" t="n">
        <f aca="false">I138-$D$380</f>
        <v>0.358309411199904</v>
      </c>
      <c r="L138" s="0" t="n">
        <f aca="false">K138^2</f>
        <v>0.128385634154422</v>
      </c>
      <c r="O138" s="0" t="n">
        <v>346029</v>
      </c>
      <c r="Z138" s="0" t="n">
        <v>0.039601</v>
      </c>
    </row>
    <row r="139" customFormat="false" ht="15.75" hidden="false" customHeight="false" outlineLevel="0" collapsed="false">
      <c r="A139" s="0" t="n">
        <v>20010228</v>
      </c>
      <c r="D139" s="0" t="n">
        <v>18.25</v>
      </c>
      <c r="F139" s="0" t="n">
        <f aca="false">F138*(1+B139/D139)*(1+C139)</f>
        <v>214.244415796157</v>
      </c>
      <c r="G139" s="0" t="n">
        <f aca="false">F139*D139</f>
        <v>3909.96058827987</v>
      </c>
      <c r="I139" s="0" t="n">
        <f aca="false">LN(D139+B139)-LN(D138/(1+C139))</f>
        <v>-0.169684972789443</v>
      </c>
      <c r="K139" s="0" t="n">
        <f aca="false">I139-$D$380</f>
        <v>-0.185543662975788</v>
      </c>
      <c r="L139" s="0" t="n">
        <f aca="false">K139^2</f>
        <v>0.034426450870473</v>
      </c>
      <c r="O139" s="0" t="n">
        <v>346069</v>
      </c>
      <c r="Z139" s="0" t="n">
        <v>-0.099102</v>
      </c>
    </row>
    <row r="140" customFormat="false" ht="15.75" hidden="false" customHeight="false" outlineLevel="0" collapsed="false">
      <c r="A140" s="0" t="n">
        <v>20010330</v>
      </c>
      <c r="D140" s="0" t="n">
        <v>22.07</v>
      </c>
      <c r="F140" s="0" t="n">
        <f aca="false">F139*(1+B140/D140)*(1+C140)</f>
        <v>214.244415796157</v>
      </c>
      <c r="G140" s="0" t="n">
        <f aca="false">F140*D140</f>
        <v>4728.37425662119</v>
      </c>
      <c r="I140" s="0" t="n">
        <f aca="false">LN(D140+B140)-LN(D139/(1+C140))</f>
        <v>0.190054140240144</v>
      </c>
      <c r="K140" s="0" t="n">
        <f aca="false">I140-$D$380</f>
        <v>0.174195450053798</v>
      </c>
      <c r="L140" s="0" t="n">
        <f aca="false">K140^2</f>
        <v>0.0303440548194454</v>
      </c>
      <c r="O140" s="0" t="n">
        <v>346541</v>
      </c>
      <c r="Z140" s="0" t="n">
        <v>-0.070392</v>
      </c>
    </row>
    <row r="141" customFormat="false" ht="15.75" hidden="false" customHeight="false" outlineLevel="0" collapsed="false">
      <c r="A141" s="0" t="n">
        <v>20010430</v>
      </c>
      <c r="D141" s="0" t="n">
        <v>25.49</v>
      </c>
      <c r="F141" s="0" t="n">
        <f aca="false">F140*(1+B141/D141)*(1+C141)</f>
        <v>214.244415796157</v>
      </c>
      <c r="G141" s="0" t="n">
        <f aca="false">F141*D141</f>
        <v>5461.09015864404</v>
      </c>
      <c r="I141" s="0" t="n">
        <f aca="false">LN(D141+B141)-LN(D140/(1+C141))</f>
        <v>0.144066998119379</v>
      </c>
      <c r="K141" s="0" t="n">
        <f aca="false">I141-$D$380</f>
        <v>0.128208307933033</v>
      </c>
      <c r="L141" s="0" t="n">
        <f aca="false">K141^2</f>
        <v>0.0164373702230515</v>
      </c>
      <c r="O141" s="0" t="n">
        <v>346541</v>
      </c>
      <c r="Z141" s="0" t="n">
        <v>0.083829</v>
      </c>
    </row>
    <row r="142" customFormat="false" ht="15.75" hidden="false" customHeight="false" outlineLevel="0" collapsed="false">
      <c r="A142" s="0" t="n">
        <v>20010531</v>
      </c>
      <c r="D142" s="0" t="n">
        <v>19.95</v>
      </c>
      <c r="F142" s="0" t="n">
        <f aca="false">F141*(1+B142/D142)*(1+C142)</f>
        <v>214.244415796157</v>
      </c>
      <c r="G142" s="0" t="n">
        <f aca="false">F142*D142</f>
        <v>4274.17609513333</v>
      </c>
      <c r="I142" s="0" t="n">
        <f aca="false">LN(D142+B142)-LN(D141/(1+C142))</f>
        <v>-0.245057075052152</v>
      </c>
      <c r="K142" s="0" t="n">
        <f aca="false">I142-$D$380</f>
        <v>-0.260915765238498</v>
      </c>
      <c r="L142" s="0" t="n">
        <f aca="false">K142^2</f>
        <v>0.0680770365499908</v>
      </c>
      <c r="O142" s="0" t="n">
        <v>349023</v>
      </c>
      <c r="Z142" s="0" t="n">
        <v>0.010455</v>
      </c>
    </row>
    <row r="143" customFormat="false" ht="15.75" hidden="false" customHeight="false" outlineLevel="0" collapsed="false">
      <c r="A143" s="0" t="n">
        <v>20010629</v>
      </c>
      <c r="D143" s="0" t="n">
        <v>23.25</v>
      </c>
      <c r="F143" s="0" t="n">
        <f aca="false">F142*(1+B143/D143)*(1+C143)</f>
        <v>214.244415796157</v>
      </c>
      <c r="G143" s="0" t="n">
        <f aca="false">F143*D143</f>
        <v>4981.18266726065</v>
      </c>
      <c r="I143" s="0" t="n">
        <f aca="false">LN(D143+B143)-LN(D142/(1+C143))</f>
        <v>0.153075988697493</v>
      </c>
      <c r="K143" s="0" t="n">
        <f aca="false">I143-$D$380</f>
        <v>0.137217298511147</v>
      </c>
      <c r="L143" s="0" t="n">
        <f aca="false">K143^2</f>
        <v>0.0188285870106973</v>
      </c>
      <c r="O143" s="0" t="n">
        <v>350474</v>
      </c>
      <c r="Z143" s="0" t="n">
        <v>-0.017553</v>
      </c>
    </row>
    <row r="144" customFormat="false" ht="15.75" hidden="false" customHeight="false" outlineLevel="0" collapsed="false">
      <c r="A144" s="0" t="n">
        <v>20010731</v>
      </c>
      <c r="D144" s="0" t="n">
        <v>18.79</v>
      </c>
      <c r="F144" s="0" t="n">
        <f aca="false">F143*(1+B144/D144)*(1+C144)</f>
        <v>214.244415796157</v>
      </c>
      <c r="G144" s="0" t="n">
        <f aca="false">F144*D144</f>
        <v>4025.65257280979</v>
      </c>
      <c r="I144" s="0" t="n">
        <f aca="false">LN(D144+B144)-LN(D143/(1+C144))</f>
        <v>-0.212980318607992</v>
      </c>
      <c r="K144" s="0" t="n">
        <f aca="false">I144-$D$380</f>
        <v>-0.228839008794337</v>
      </c>
      <c r="L144" s="0" t="n">
        <f aca="false">K144^2</f>
        <v>0.0523672919459748</v>
      </c>
      <c r="O144" s="0" t="n">
        <v>350474</v>
      </c>
      <c r="Z144" s="0" t="n">
        <v>-0.018298</v>
      </c>
    </row>
    <row r="145" customFormat="false" ht="15.75" hidden="false" customHeight="false" outlineLevel="0" collapsed="false">
      <c r="A145" s="0" t="n">
        <v>20010831</v>
      </c>
      <c r="D145" s="0" t="n">
        <v>18.55</v>
      </c>
      <c r="F145" s="0" t="n">
        <f aca="false">F144*(1+B145/D145)*(1+C145)</f>
        <v>214.244415796157</v>
      </c>
      <c r="G145" s="0" t="n">
        <f aca="false">F145*D145</f>
        <v>3974.23391301871</v>
      </c>
      <c r="I145" s="0" t="n">
        <f aca="false">LN(D145+B145)-LN(D144/(1+C145))</f>
        <v>-0.0128550243719299</v>
      </c>
      <c r="K145" s="0" t="n">
        <f aca="false">I145-$D$380</f>
        <v>-0.0287137145582758</v>
      </c>
      <c r="L145" s="0" t="n">
        <f aca="false">K145^2</f>
        <v>0.000824477403734139</v>
      </c>
      <c r="O145" s="0" t="n">
        <v>350812</v>
      </c>
      <c r="Z145" s="0" t="n">
        <v>-0.058981</v>
      </c>
    </row>
    <row r="146" customFormat="false" ht="15.75" hidden="false" customHeight="false" outlineLevel="0" collapsed="false">
      <c r="A146" s="0" t="n">
        <v>20010928</v>
      </c>
      <c r="D146" s="0" t="n">
        <v>15.51</v>
      </c>
      <c r="F146" s="0" t="n">
        <f aca="false">F145*(1+B146/D146)*(1+C146)</f>
        <v>214.244415796157</v>
      </c>
      <c r="G146" s="0" t="n">
        <f aca="false">F146*D146</f>
        <v>3322.9308889984</v>
      </c>
      <c r="I146" s="0" t="n">
        <f aca="false">LN(D146+B146)-LN(D145/(1+C146))</f>
        <v>-0.178984811864997</v>
      </c>
      <c r="K146" s="0" t="n">
        <f aca="false">I146-$D$380</f>
        <v>-0.194843502051343</v>
      </c>
      <c r="L146" s="0" t="n">
        <f aca="false">K146^2</f>
        <v>0.0379639902916316</v>
      </c>
      <c r="O146" s="0" t="n">
        <v>350922</v>
      </c>
      <c r="Z146" s="0" t="n">
        <v>-0.091485</v>
      </c>
    </row>
    <row r="147" customFormat="false" ht="15.75" hidden="false" customHeight="false" outlineLevel="0" collapsed="false">
      <c r="A147" s="0" t="n">
        <v>20011031</v>
      </c>
      <c r="D147" s="0" t="n">
        <v>17.56</v>
      </c>
      <c r="F147" s="0" t="n">
        <f aca="false">F146*(1+B147/D147)*(1+C147)</f>
        <v>214.244415796157</v>
      </c>
      <c r="G147" s="0" t="n">
        <f aca="false">F147*D147</f>
        <v>3762.13194138052</v>
      </c>
      <c r="I147" s="0" t="n">
        <f aca="false">LN(D147+B147)-LN(D146/(1+C147))</f>
        <v>0.124138611018523</v>
      </c>
      <c r="K147" s="0" t="n">
        <f aca="false">I147-$D$380</f>
        <v>0.108279920832177</v>
      </c>
      <c r="L147" s="0" t="n">
        <f aca="false">K147^2</f>
        <v>0.0117245412554226</v>
      </c>
      <c r="O147" s="0" t="n">
        <v>351116</v>
      </c>
      <c r="Z147" s="0" t="n">
        <v>0.027836</v>
      </c>
    </row>
    <row r="148" customFormat="false" ht="15.75" hidden="false" customHeight="false" outlineLevel="0" collapsed="false">
      <c r="A148" s="0" t="n">
        <v>20011130</v>
      </c>
      <c r="D148" s="0" t="n">
        <v>21.3</v>
      </c>
      <c r="F148" s="0" t="n">
        <f aca="false">F147*(1+B148/D148)*(1+C148)</f>
        <v>214.244415796157</v>
      </c>
      <c r="G148" s="0" t="n">
        <f aca="false">F148*D148</f>
        <v>4563.40605645815</v>
      </c>
      <c r="I148" s="0" t="n">
        <f aca="false">LN(D148+B148)-LN(D147/(1+C148))</f>
        <v>0.193083484508409</v>
      </c>
      <c r="K148" s="0" t="n">
        <f aca="false">I148-$D$380</f>
        <v>0.177224794322063</v>
      </c>
      <c r="L148" s="0" t="n">
        <f aca="false">K148^2</f>
        <v>0.0314086277224976</v>
      </c>
      <c r="O148" s="0" t="n">
        <v>351116</v>
      </c>
      <c r="Z148" s="0" t="n">
        <v>0.078777</v>
      </c>
    </row>
    <row r="149" customFormat="false" ht="15.75" hidden="false" customHeight="false" outlineLevel="0" collapsed="false">
      <c r="A149" s="0" t="n">
        <v>20011231</v>
      </c>
      <c r="D149" s="0" t="n">
        <v>21.9</v>
      </c>
      <c r="F149" s="0" t="n">
        <f aca="false">F148*(1+B149/D149)*(1+C149)</f>
        <v>214.244415796157</v>
      </c>
      <c r="G149" s="0" t="n">
        <f aca="false">F149*D149</f>
        <v>4691.95270593584</v>
      </c>
      <c r="I149" s="0" t="n">
        <f aca="false">LN(D149+B149)-LN(D148/(1+C149))</f>
        <v>0.0277795641070755</v>
      </c>
      <c r="K149" s="0" t="n">
        <f aca="false">I149-$D$380</f>
        <v>0.0119208739207296</v>
      </c>
      <c r="L149" s="0" t="n">
        <f aca="false">K149^2</f>
        <v>0.00014210723503393</v>
      </c>
      <c r="O149" s="0" t="n">
        <v>352459</v>
      </c>
      <c r="Z149" s="0" t="n">
        <v>0.017853</v>
      </c>
    </row>
    <row r="150" customFormat="false" ht="15.75" hidden="false" customHeight="false" outlineLevel="0" collapsed="false">
      <c r="A150" s="0" t="n">
        <v>20020131</v>
      </c>
      <c r="D150" s="0" t="n">
        <v>24.72</v>
      </c>
      <c r="F150" s="0" t="n">
        <f aca="false">F149*(1+B150/D150)*(1+C150)</f>
        <v>214.244415796157</v>
      </c>
      <c r="G150" s="0" t="n">
        <f aca="false">F150*D150</f>
        <v>5296.121958481</v>
      </c>
      <c r="I150" s="0" t="n">
        <f aca="false">LN(D150+B150)-LN(D149/(1+C150))</f>
        <v>0.121125995767035</v>
      </c>
      <c r="K150" s="0" t="n">
        <f aca="false">I150-$D$380</f>
        <v>0.105267305580689</v>
      </c>
      <c r="L150" s="0" t="n">
        <f aca="false">K150^2</f>
        <v>0.0110812056242181</v>
      </c>
      <c r="O150" s="0" t="n">
        <v>353250</v>
      </c>
      <c r="Z150" s="0" t="n">
        <v>-0.015975</v>
      </c>
    </row>
    <row r="151" customFormat="false" ht="15.75" hidden="false" customHeight="false" outlineLevel="0" collapsed="false">
      <c r="A151" s="0" t="n">
        <v>20020228</v>
      </c>
      <c r="D151" s="0" t="n">
        <v>21.7</v>
      </c>
      <c r="F151" s="0" t="n">
        <f aca="false">F150*(1+B151/D151)*(1+C151)</f>
        <v>214.244415796157</v>
      </c>
      <c r="G151" s="0" t="n">
        <f aca="false">F151*D151</f>
        <v>4649.10382277661</v>
      </c>
      <c r="I151" s="0" t="n">
        <f aca="false">LN(D151+B151)-LN(D150/(1+C151))</f>
        <v>-0.130300372043076</v>
      </c>
      <c r="K151" s="0" t="n">
        <f aca="false">I151-$D$380</f>
        <v>-0.146159062229422</v>
      </c>
      <c r="L151" s="0" t="n">
        <f aca="false">K151^2</f>
        <v>0.021362471471784</v>
      </c>
      <c r="O151" s="0" t="n">
        <v>353383</v>
      </c>
      <c r="Z151" s="0" t="n">
        <v>-0.021696</v>
      </c>
    </row>
    <row r="152" customFormat="false" ht="15.75" hidden="false" customHeight="false" outlineLevel="0" collapsed="false">
      <c r="A152" s="0" t="n">
        <v>20020328</v>
      </c>
      <c r="D152" s="0" t="n">
        <v>23.67</v>
      </c>
      <c r="F152" s="0" t="n">
        <f aca="false">F151*(1+B152/D152)*(1+C152)</f>
        <v>214.244415796157</v>
      </c>
      <c r="G152" s="0" t="n">
        <f aca="false">F152*D152</f>
        <v>5071.16532189504</v>
      </c>
      <c r="I152" s="0" t="n">
        <f aca="false">LN(D152+B152)-LN(D151/(1+C152))</f>
        <v>0.0868961629794787</v>
      </c>
      <c r="K152" s="0" t="n">
        <f aca="false">I152-$D$380</f>
        <v>0.0710374727931327</v>
      </c>
      <c r="L152" s="0" t="n">
        <f aca="false">K152^2</f>
        <v>0.00504632254083508</v>
      </c>
      <c r="O152" s="0" t="n">
        <v>354085</v>
      </c>
      <c r="Z152" s="0" t="n">
        <v>0.044678</v>
      </c>
    </row>
    <row r="153" customFormat="false" ht="15.75" hidden="false" customHeight="false" outlineLevel="0" collapsed="false">
      <c r="A153" s="0" t="n">
        <v>20020430</v>
      </c>
      <c r="D153" s="0" t="n">
        <v>24.27</v>
      </c>
      <c r="F153" s="0" t="n">
        <f aca="false">F152*(1+B153/D153)*(1+C153)</f>
        <v>214.244415796157</v>
      </c>
      <c r="G153" s="0" t="n">
        <f aca="false">F153*D153</f>
        <v>5199.71197137273</v>
      </c>
      <c r="I153" s="0" t="n">
        <f aca="false">LN(D153+B153)-LN(D152/(1+C153))</f>
        <v>0.0250325962126174</v>
      </c>
      <c r="K153" s="0" t="n">
        <f aca="false">I153-$D$380</f>
        <v>0.00917390602627152</v>
      </c>
      <c r="L153" s="0" t="n">
        <f aca="false">K153^2</f>
        <v>8.4160551778861E-005</v>
      </c>
      <c r="O153" s="0" t="n">
        <v>354085</v>
      </c>
      <c r="Z153" s="0" t="n">
        <v>-0.049618</v>
      </c>
    </row>
    <row r="154" customFormat="false" ht="15.75" hidden="false" customHeight="false" outlineLevel="0" collapsed="false">
      <c r="A154" s="0" t="n">
        <v>20020531</v>
      </c>
      <c r="D154" s="0" t="n">
        <v>23.3</v>
      </c>
      <c r="F154" s="0" t="n">
        <f aca="false">F153*(1+B154/D154)*(1+C154)</f>
        <v>214.244415796157</v>
      </c>
      <c r="G154" s="0" t="n">
        <f aca="false">F154*D154</f>
        <v>4991.89488805046</v>
      </c>
      <c r="I154" s="0" t="n">
        <f aca="false">LN(D154+B154)-LN(D153/(1+C154))</f>
        <v>-0.0407876591668552</v>
      </c>
      <c r="K154" s="0" t="n">
        <f aca="false">I154-$D$380</f>
        <v>-0.0566463493532012</v>
      </c>
      <c r="L154" s="0" t="n">
        <f aca="false">K154^2</f>
        <v>0.00320880889504491</v>
      </c>
      <c r="O154" s="0" t="n">
        <v>355700</v>
      </c>
      <c r="Z154" s="0" t="n">
        <v>-0.010521</v>
      </c>
    </row>
    <row r="155" customFormat="false" ht="15.75" hidden="false" customHeight="false" outlineLevel="0" collapsed="false">
      <c r="A155" s="0" t="n">
        <v>20020628</v>
      </c>
      <c r="D155" s="0" t="n">
        <v>17.72</v>
      </c>
      <c r="F155" s="0" t="n">
        <f aca="false">F154*(1+B155/D155)*(1+C155)</f>
        <v>214.244415796157</v>
      </c>
      <c r="G155" s="0" t="n">
        <f aca="false">F155*D155</f>
        <v>3796.4110479079</v>
      </c>
      <c r="I155" s="0" t="n">
        <f aca="false">LN(D155+B155)-LN(D154/(1+C155))</f>
        <v>-0.27375941539472</v>
      </c>
      <c r="K155" s="0" t="n">
        <f aca="false">I155-$D$380</f>
        <v>-0.289618105581066</v>
      </c>
      <c r="L155" s="0" t="n">
        <f aca="false">K155^2</f>
        <v>0.0838786470803655</v>
      </c>
      <c r="O155" s="0" t="n">
        <v>358855</v>
      </c>
      <c r="Z155" s="0" t="n">
        <v>-0.070251</v>
      </c>
    </row>
    <row r="156" customFormat="false" ht="15.75" hidden="false" customHeight="false" outlineLevel="0" collapsed="false">
      <c r="A156" s="0" t="n">
        <v>20020731</v>
      </c>
      <c r="D156" s="0" t="n">
        <v>15.26</v>
      </c>
      <c r="F156" s="0" t="n">
        <f aca="false">F155*(1+B156/D156)*(1+C156)</f>
        <v>214.244415796157</v>
      </c>
      <c r="G156" s="0" t="n">
        <f aca="false">F156*D156</f>
        <v>3269.36978504936</v>
      </c>
      <c r="I156" s="0" t="n">
        <f aca="false">LN(D156+B156)-LN(D155/(1+C156))</f>
        <v>-0.149458919320624</v>
      </c>
      <c r="K156" s="0" t="n">
        <f aca="false">I156-$D$380</f>
        <v>-0.16531760950697</v>
      </c>
      <c r="L156" s="0" t="n">
        <f aca="false">K156^2</f>
        <v>0.0273299120130989</v>
      </c>
      <c r="O156" s="0" t="n">
        <v>358886</v>
      </c>
      <c r="Z156" s="0" t="n">
        <v>-0.081149</v>
      </c>
    </row>
    <row r="157" customFormat="false" ht="15.75" hidden="false" customHeight="false" outlineLevel="0" collapsed="false">
      <c r="A157" s="0" t="n">
        <v>20020830</v>
      </c>
      <c r="D157" s="0" t="n">
        <v>14.75</v>
      </c>
      <c r="F157" s="0" t="n">
        <f aca="false">F156*(1+B157/D157)*(1+C157)</f>
        <v>214.244415796157</v>
      </c>
      <c r="G157" s="0" t="n">
        <f aca="false">F157*D157</f>
        <v>3160.10513299332</v>
      </c>
      <c r="I157" s="0" t="n">
        <f aca="false">LN(D157+B157)-LN(D156/(1+C157))</f>
        <v>-0.033991943070482</v>
      </c>
      <c r="K157" s="0" t="n">
        <f aca="false">I157-$D$380</f>
        <v>-0.049850633256828</v>
      </c>
      <c r="L157" s="0" t="n">
        <f aca="false">K157^2</f>
        <v>0.00248508563610676</v>
      </c>
      <c r="O157" s="0" t="n">
        <v>358886</v>
      </c>
      <c r="Z157" s="0" t="n">
        <v>0.007976</v>
      </c>
    </row>
    <row r="158" customFormat="false" ht="15.75" hidden="false" customHeight="false" outlineLevel="0" collapsed="false">
      <c r="A158" s="0" t="n">
        <v>20020930</v>
      </c>
      <c r="D158" s="0" t="n">
        <v>14.5</v>
      </c>
      <c r="F158" s="0" t="n">
        <f aca="false">F157*(1+B158/D158)*(1+C158)</f>
        <v>214.244415796157</v>
      </c>
      <c r="G158" s="0" t="n">
        <f aca="false">F158*D158</f>
        <v>3106.54402904428</v>
      </c>
      <c r="I158" s="0" t="n">
        <f aca="false">LN(D158+B158)-LN(D157/(1+C158))</f>
        <v>-0.0170944333593002</v>
      </c>
      <c r="K158" s="0" t="n">
        <f aca="false">I158-$D$380</f>
        <v>-0.0329531235456461</v>
      </c>
      <c r="L158" s="0" t="n">
        <f aca="false">K158^2</f>
        <v>0.00108590835141461</v>
      </c>
      <c r="O158" s="0" t="n">
        <v>358959</v>
      </c>
      <c r="Z158" s="0" t="n">
        <v>-0.09992</v>
      </c>
    </row>
    <row r="159" customFormat="false" ht="15.75" hidden="false" customHeight="false" outlineLevel="0" collapsed="false">
      <c r="A159" s="0" t="n">
        <v>20021031</v>
      </c>
      <c r="D159" s="0" t="n">
        <v>16.07</v>
      </c>
      <c r="F159" s="0" t="n">
        <f aca="false">F158*(1+B159/D159)*(1+C159)</f>
        <v>214.244415796157</v>
      </c>
      <c r="G159" s="0" t="n">
        <f aca="false">F159*D159</f>
        <v>3442.90776184424</v>
      </c>
      <c r="I159" s="0" t="n">
        <f aca="false">LN(D159+B159)-LN(D158/(1+C159))</f>
        <v>0.102805530322892</v>
      </c>
      <c r="K159" s="0" t="n">
        <f aca="false">I159-$D$380</f>
        <v>0.0869468401365464</v>
      </c>
      <c r="L159" s="0" t="n">
        <f aca="false">K159^2</f>
        <v>0.00755975300973015</v>
      </c>
      <c r="O159" s="0" t="n">
        <v>359008</v>
      </c>
      <c r="Z159" s="0" t="n">
        <v>0.074919</v>
      </c>
    </row>
    <row r="160" customFormat="false" ht="15.75" hidden="false" customHeight="false" outlineLevel="0" collapsed="false">
      <c r="A160" s="0" t="n">
        <v>20021129</v>
      </c>
      <c r="D160" s="0" t="n">
        <v>15.5</v>
      </c>
      <c r="F160" s="0" t="n">
        <f aca="false">F159*(1+B160/D160)*(1+C160)</f>
        <v>214.244415796157</v>
      </c>
      <c r="G160" s="0" t="n">
        <f aca="false">F160*D160</f>
        <v>3320.78844484043</v>
      </c>
      <c r="I160" s="0" t="n">
        <f aca="false">LN(D160+B160)-LN(D159/(1+C160))</f>
        <v>-0.0361141558242202</v>
      </c>
      <c r="K160" s="0" t="n">
        <f aca="false">I160-$D$380</f>
        <v>-0.0519728460105661</v>
      </c>
      <c r="L160" s="0" t="n">
        <f aca="false">K160^2</f>
        <v>0.00270117672243802</v>
      </c>
      <c r="O160" s="0" t="n">
        <v>359008</v>
      </c>
      <c r="Z160" s="0" t="n">
        <v>0.061263</v>
      </c>
    </row>
    <row r="161" customFormat="false" ht="15.75" hidden="false" customHeight="false" outlineLevel="0" collapsed="false">
      <c r="A161" s="0" t="n">
        <v>20021231</v>
      </c>
      <c r="D161" s="0" t="n">
        <v>14.33</v>
      </c>
      <c r="F161" s="0" t="n">
        <f aca="false">F160*(1+B161/D161)*(1+C161)</f>
        <v>214.244415796157</v>
      </c>
      <c r="G161" s="0" t="n">
        <f aca="false">F161*D161</f>
        <v>3070.12247835893</v>
      </c>
      <c r="I161" s="0" t="n">
        <f aca="false">LN(D161+B161)-LN(D160/(1+C161))</f>
        <v>-0.0784847820851202</v>
      </c>
      <c r="K161" s="0" t="n">
        <f aca="false">I161-$D$380</f>
        <v>-0.0943434722714661</v>
      </c>
      <c r="L161" s="0" t="n">
        <f aca="false">K161^2</f>
        <v>0.0089006907602369</v>
      </c>
      <c r="O161" s="0" t="n">
        <v>360257</v>
      </c>
      <c r="Z161" s="0" t="n">
        <v>-0.053315</v>
      </c>
    </row>
    <row r="162" customFormat="false" ht="15.75" hidden="false" customHeight="false" outlineLevel="0" collapsed="false">
      <c r="A162" s="0" t="n">
        <v>20030131</v>
      </c>
      <c r="D162" s="0" t="n">
        <v>14.36</v>
      </c>
      <c r="F162" s="0" t="n">
        <f aca="false">F161*(1+B162/D162)*(1+C162)</f>
        <v>214.244415796157</v>
      </c>
      <c r="G162" s="0" t="n">
        <f aca="false">F162*D162</f>
        <v>3076.54981083282</v>
      </c>
      <c r="I162" s="0" t="n">
        <f aca="false">LN(D162+B162)-LN(D161/(1+C162))</f>
        <v>0.00209132177999738</v>
      </c>
      <c r="K162" s="0" t="n">
        <f aca="false">I162-$D$380</f>
        <v>-0.0137673684063485</v>
      </c>
      <c r="L162" s="0" t="n">
        <f aca="false">K162^2</f>
        <v>0.000189540432836124</v>
      </c>
      <c r="O162" s="0" t="n">
        <v>360479</v>
      </c>
      <c r="Z162" s="0" t="n">
        <v>-0.0234</v>
      </c>
    </row>
    <row r="163" customFormat="false" ht="15.75" hidden="false" customHeight="false" outlineLevel="0" collapsed="false">
      <c r="A163" s="0" t="n">
        <v>20030228</v>
      </c>
      <c r="D163" s="0" t="n">
        <v>15.01</v>
      </c>
      <c r="F163" s="0" t="n">
        <f aca="false">F162*(1+B163/D163)*(1+C163)</f>
        <v>214.244415796157</v>
      </c>
      <c r="G163" s="0" t="n">
        <f aca="false">F163*D163</f>
        <v>3215.80868110032</v>
      </c>
      <c r="I163" s="0" t="n">
        <f aca="false">LN(D163+B163)-LN(D162/(1+C163))</f>
        <v>0.0442700820252924</v>
      </c>
      <c r="K163" s="0" t="n">
        <f aca="false">I163-$D$380</f>
        <v>0.0284113918389464</v>
      </c>
      <c r="L163" s="0" t="n">
        <f aca="false">K163^2</f>
        <v>0.000807207186226153</v>
      </c>
      <c r="O163" s="0" t="n">
        <v>360479</v>
      </c>
      <c r="Z163" s="0" t="n">
        <v>-0.015391</v>
      </c>
    </row>
    <row r="164" customFormat="false" ht="15.75" hidden="false" customHeight="false" outlineLevel="0" collapsed="false">
      <c r="A164" s="0" t="n">
        <v>20030331</v>
      </c>
      <c r="D164" s="0" t="n">
        <v>14.14</v>
      </c>
      <c r="F164" s="0" t="n">
        <f aca="false">F163*(1+B164/D164)*(1+C164)</f>
        <v>214.244415796157</v>
      </c>
      <c r="G164" s="0" t="n">
        <f aca="false">F164*D164</f>
        <v>3029.41603935766</v>
      </c>
      <c r="I164" s="0" t="n">
        <f aca="false">LN(D164+B164)-LN(D163/(1+C164))</f>
        <v>-0.0597089851769437</v>
      </c>
      <c r="K164" s="0" t="n">
        <f aca="false">I164-$D$380</f>
        <v>-0.0755676753632896</v>
      </c>
      <c r="L164" s="0" t="n">
        <f aca="false">K164^2</f>
        <v>0.00571047355981153</v>
      </c>
      <c r="O164" s="0" t="n">
        <v>365545</v>
      </c>
      <c r="Z164" s="0" t="n">
        <v>0.010318</v>
      </c>
    </row>
    <row r="165" customFormat="false" ht="15.75" hidden="false" customHeight="false" outlineLevel="0" collapsed="false">
      <c r="A165" s="0" t="n">
        <v>20030430</v>
      </c>
      <c r="D165" s="0" t="n">
        <v>14.22</v>
      </c>
      <c r="F165" s="0" t="n">
        <f aca="false">F164*(1+B165/D165)*(1+C165)</f>
        <v>214.244415796157</v>
      </c>
      <c r="G165" s="0" t="n">
        <f aca="false">F165*D165</f>
        <v>3046.55559262135</v>
      </c>
      <c r="I165" s="0" t="n">
        <f aca="false">LN(D165+B165)-LN(D164/(1+C165))</f>
        <v>0.00564176390666793</v>
      </c>
      <c r="K165" s="0" t="n">
        <f aca="false">I165-$D$380</f>
        <v>-0.010216926279678</v>
      </c>
      <c r="L165" s="0" t="n">
        <f aca="false">K165^2</f>
        <v>0.000104385582604375</v>
      </c>
      <c r="O165" s="0" t="n">
        <v>365545</v>
      </c>
      <c r="Z165" s="0" t="n">
        <v>0.08275</v>
      </c>
    </row>
    <row r="166" customFormat="false" ht="15.75" hidden="false" customHeight="false" outlineLevel="0" collapsed="false">
      <c r="A166" s="0" t="n">
        <v>20030530</v>
      </c>
      <c r="D166" s="0" t="n">
        <v>17.95</v>
      </c>
      <c r="F166" s="0" t="n">
        <f aca="false">F165*(1+B166/D166)*(1+C166)</f>
        <v>214.244415796157</v>
      </c>
      <c r="G166" s="0" t="n">
        <f aca="false">F166*D166</f>
        <v>3845.68726354102</v>
      </c>
      <c r="I166" s="0" t="n">
        <f aca="false">LN(D166+B166)-LN(D165/(1+C166))</f>
        <v>0.232940690559193</v>
      </c>
      <c r="K166" s="0" t="n">
        <f aca="false">I166-$D$380</f>
        <v>0.217082000372847</v>
      </c>
      <c r="L166" s="0" t="n">
        <f aca="false">K166^2</f>
        <v>0.0471245948858768</v>
      </c>
      <c r="O166" s="0" t="n">
        <v>365611</v>
      </c>
      <c r="Z166" s="0" t="n">
        <v>0.063436</v>
      </c>
    </row>
    <row r="167" customFormat="false" ht="15.75" hidden="false" customHeight="false" outlineLevel="0" collapsed="false">
      <c r="A167" s="0" t="n">
        <v>20030630</v>
      </c>
      <c r="D167" s="0" t="n">
        <v>19.06</v>
      </c>
      <c r="F167" s="0" t="n">
        <f aca="false">F166*(1+B167/D167)*(1+C167)</f>
        <v>214.244415796157</v>
      </c>
      <c r="G167" s="0" t="n">
        <f aca="false">F167*D167</f>
        <v>4083.49856507475</v>
      </c>
      <c r="I167" s="0" t="n">
        <f aca="false">LN(D167+B167)-LN(D166/(1+C167))</f>
        <v>0.0600017832917681</v>
      </c>
      <c r="K167" s="0" t="n">
        <f aca="false">I167-$D$380</f>
        <v>0.0441430931054222</v>
      </c>
      <c r="L167" s="0" t="n">
        <f aca="false">K167^2</f>
        <v>0.00194861266891397</v>
      </c>
      <c r="O167" s="0" t="n">
        <v>366993</v>
      </c>
      <c r="Z167" s="0" t="n">
        <v>0.01632</v>
      </c>
    </row>
    <row r="168" customFormat="false" ht="15.75" hidden="false" customHeight="false" outlineLevel="0" collapsed="false">
      <c r="A168" s="0" t="n">
        <v>20030731</v>
      </c>
      <c r="D168" s="0" t="n">
        <v>21.08</v>
      </c>
      <c r="F168" s="0" t="n">
        <f aca="false">F167*(1+B168/D168)*(1+C168)</f>
        <v>214.244415796157</v>
      </c>
      <c r="G168" s="0" t="n">
        <f aca="false">F168*D168</f>
        <v>4516.27228498299</v>
      </c>
      <c r="I168" s="0" t="n">
        <f aca="false">LN(D168+B168)-LN(D167/(1+C168))</f>
        <v>0.100732825447106</v>
      </c>
      <c r="K168" s="0" t="n">
        <f aca="false">I168-$D$380</f>
        <v>0.0848741352607597</v>
      </c>
      <c r="L168" s="0" t="n">
        <f aca="false">K168^2</f>
        <v>0.00720361883626173</v>
      </c>
      <c r="O168" s="0" t="n">
        <v>366993</v>
      </c>
      <c r="Z168" s="0" t="n">
        <v>0.023098</v>
      </c>
    </row>
    <row r="169" customFormat="false" ht="15.75" hidden="false" customHeight="false" outlineLevel="0" collapsed="false">
      <c r="A169" s="0" t="n">
        <v>20030829</v>
      </c>
      <c r="D169" s="0" t="n">
        <v>22.61</v>
      </c>
      <c r="F169" s="0" t="n">
        <f aca="false">F168*(1+B169/D169)*(1+C169)</f>
        <v>214.244415796157</v>
      </c>
      <c r="G169" s="0" t="n">
        <f aca="false">F169*D169</f>
        <v>4844.06624115111</v>
      </c>
      <c r="I169" s="0" t="n">
        <f aca="false">LN(D169+B169)-LN(D168/(1+C169))</f>
        <v>0.0700675626167171</v>
      </c>
      <c r="K169" s="0" t="n">
        <f aca="false">I169-$D$380</f>
        <v>0.0542088724303712</v>
      </c>
      <c r="L169" s="0" t="n">
        <f aca="false">K169^2</f>
        <v>0.00293860185017226</v>
      </c>
      <c r="O169" s="0" t="n">
        <v>362501</v>
      </c>
      <c r="Z169" s="0" t="n">
        <v>0.024996</v>
      </c>
    </row>
    <row r="170" customFormat="false" ht="15.75" hidden="false" customHeight="false" outlineLevel="0" collapsed="false">
      <c r="A170" s="0" t="n">
        <v>20030930</v>
      </c>
      <c r="D170" s="0" t="n">
        <v>20.72</v>
      </c>
      <c r="F170" s="0" t="n">
        <f aca="false">F169*(1+B170/D170)*(1+C170)</f>
        <v>214.244415796157</v>
      </c>
      <c r="G170" s="0" t="n">
        <f aca="false">F170*D170</f>
        <v>4439.14429529637</v>
      </c>
      <c r="I170" s="0" t="n">
        <f aca="false">LN(D170+B170)-LN(D169/(1+C170))</f>
        <v>-0.0872928688985963</v>
      </c>
      <c r="K170" s="0" t="n">
        <f aca="false">I170-$D$380</f>
        <v>-0.103151559084942</v>
      </c>
      <c r="L170" s="0" t="n">
        <f aca="false">K170^2</f>
        <v>0.0106402441416543</v>
      </c>
      <c r="O170" s="0" t="n">
        <v>366727</v>
      </c>
      <c r="Z170" s="0" t="n">
        <v>-0.009116</v>
      </c>
    </row>
    <row r="171" customFormat="false" ht="15.75" hidden="false" customHeight="false" outlineLevel="0" collapsed="false">
      <c r="A171" s="0" t="n">
        <v>20031031</v>
      </c>
      <c r="D171" s="0" t="n">
        <v>22.89</v>
      </c>
      <c r="F171" s="0" t="n">
        <f aca="false">F170*(1+B171/D171)*(1+C171)</f>
        <v>214.244415796157</v>
      </c>
      <c r="G171" s="0" t="n">
        <f aca="false">F171*D171</f>
        <v>4904.05467757404</v>
      </c>
      <c r="I171" s="0" t="n">
        <f aca="false">LN(D171+B171)-LN(D170/(1+C171))</f>
        <v>0.0996007165731934</v>
      </c>
      <c r="K171" s="0" t="n">
        <f aca="false">I171-$D$380</f>
        <v>0.0837420263868474</v>
      </c>
      <c r="L171" s="0" t="n">
        <f aca="false">K171^2</f>
        <v>0.00701272698337545</v>
      </c>
      <c r="O171" s="0" t="n">
        <v>367491</v>
      </c>
      <c r="Z171" s="0" t="n">
        <v>0.060316</v>
      </c>
    </row>
    <row r="172" customFormat="false" ht="15.75" hidden="false" customHeight="false" outlineLevel="0" collapsed="false">
      <c r="A172" s="0" t="n">
        <v>20031128</v>
      </c>
      <c r="D172" s="0" t="n">
        <v>20.91</v>
      </c>
      <c r="F172" s="0" t="n">
        <f aca="false">F171*(1+B172/D172)*(1+C172)</f>
        <v>214.244415796157</v>
      </c>
      <c r="G172" s="0" t="n">
        <f aca="false">F172*D172</f>
        <v>4479.85073429764</v>
      </c>
      <c r="I172" s="0" t="n">
        <f aca="false">LN(D172+B172)-LN(D171/(1+C172))</f>
        <v>-0.0904726205239332</v>
      </c>
      <c r="K172" s="0" t="n">
        <f aca="false">I172-$D$380</f>
        <v>-0.106331310710279</v>
      </c>
      <c r="L172" s="0" t="n">
        <f aca="false">K172^2</f>
        <v>0.0113063476373659</v>
      </c>
      <c r="O172" s="0" t="n">
        <v>367491</v>
      </c>
      <c r="Z172" s="0" t="n">
        <v>0.016593</v>
      </c>
    </row>
    <row r="173" customFormat="false" ht="15.75" hidden="false" customHeight="false" outlineLevel="0" collapsed="false">
      <c r="A173" s="0" t="n">
        <v>20031231</v>
      </c>
      <c r="D173" s="0" t="n">
        <v>21.37</v>
      </c>
      <c r="F173" s="0" t="n">
        <f aca="false">F172*(1+B173/D173)*(1+C173)</f>
        <v>214.244415796157</v>
      </c>
      <c r="G173" s="0" t="n">
        <f aca="false">F173*D173</f>
        <v>4578.40316556388</v>
      </c>
      <c r="I173" s="0" t="n">
        <f aca="false">LN(D173+B173)-LN(D172/(1+C173))</f>
        <v>0.0217605558905141</v>
      </c>
      <c r="K173" s="0" t="n">
        <f aca="false">I173-$D$380</f>
        <v>0.00590186570416815</v>
      </c>
      <c r="L173" s="0" t="n">
        <f aca="false">K173^2</f>
        <v>3.48320187900362E-005</v>
      </c>
      <c r="O173" s="0" t="n">
        <v>368761</v>
      </c>
      <c r="Z173" s="0" t="n">
        <v>0.045505</v>
      </c>
    </row>
    <row r="174" customFormat="false" ht="15.75" hidden="false" customHeight="false" outlineLevel="0" collapsed="false">
      <c r="A174" s="0" t="n">
        <v>20040130</v>
      </c>
      <c r="D174" s="0" t="n">
        <v>22.56</v>
      </c>
      <c r="F174" s="0" t="n">
        <f aca="false">F173*(1+B174/D174)*(1+C174)</f>
        <v>214.244415796157</v>
      </c>
      <c r="G174" s="0" t="n">
        <f aca="false">F174*D174</f>
        <v>4833.3540203613</v>
      </c>
      <c r="I174" s="0" t="n">
        <f aca="false">LN(D174+B174)-LN(D173/(1+C174))</f>
        <v>0.0541903572988018</v>
      </c>
      <c r="K174" s="0" t="n">
        <f aca="false">I174-$D$380</f>
        <v>0.0383316671124559</v>
      </c>
      <c r="L174" s="0" t="n">
        <f aca="false">K174^2</f>
        <v>0.00146931670362013</v>
      </c>
      <c r="O174" s="0" t="n">
        <v>369730</v>
      </c>
      <c r="Z174" s="0" t="n">
        <v>0.023037</v>
      </c>
    </row>
    <row r="175" customFormat="false" ht="15.75" hidden="false" customHeight="false" outlineLevel="0" collapsed="false">
      <c r="A175" s="0" t="n">
        <v>20040227</v>
      </c>
      <c r="D175" s="0" t="n">
        <v>23.92</v>
      </c>
      <c r="F175" s="0" t="n">
        <f aca="false">F174*(1+B175/D175)*(1+C175)</f>
        <v>214.244415796157</v>
      </c>
      <c r="G175" s="0" t="n">
        <f aca="false">F175*D175</f>
        <v>5124.72642584408</v>
      </c>
      <c r="I175" s="0" t="n">
        <f aca="false">LN(D175+B175)-LN(D174/(1+C175))</f>
        <v>0.058536502452573</v>
      </c>
      <c r="K175" s="0" t="n">
        <f aca="false">I175-$D$380</f>
        <v>0.0426778122662271</v>
      </c>
      <c r="L175" s="0" t="n">
        <f aca="false">K175^2</f>
        <v>0.00182139565983132</v>
      </c>
      <c r="O175" s="0" t="n">
        <v>369730</v>
      </c>
      <c r="Z175" s="0" t="n">
        <v>0.015479</v>
      </c>
    </row>
    <row r="176" customFormat="false" ht="15.75" hidden="false" customHeight="false" outlineLevel="0" collapsed="false">
      <c r="A176" s="0" t="n">
        <v>20040331</v>
      </c>
      <c r="D176" s="0" t="n">
        <v>27.04</v>
      </c>
      <c r="F176" s="0" t="n">
        <f aca="false">F175*(1+B176/D176)*(1+C176)</f>
        <v>214.244415796157</v>
      </c>
      <c r="G176" s="0" t="n">
        <f aca="false">F176*D176</f>
        <v>5793.16900312809</v>
      </c>
      <c r="I176" s="0" t="n">
        <f aca="false">LN(D176+B176)-LN(D175/(1+C176))</f>
        <v>0.122602322092332</v>
      </c>
      <c r="K176" s="0" t="n">
        <f aca="false">I176-$D$380</f>
        <v>0.106743631905986</v>
      </c>
      <c r="L176" s="0" t="n">
        <f aca="false">K176^2</f>
        <v>0.0113942029524807</v>
      </c>
      <c r="O176" s="0" t="n">
        <v>372855</v>
      </c>
      <c r="Z176" s="0" t="n">
        <v>-0.010667</v>
      </c>
    </row>
    <row r="177" customFormat="false" ht="15.75" hidden="false" customHeight="false" outlineLevel="0" collapsed="false">
      <c r="A177" s="0" t="n">
        <v>20040430</v>
      </c>
      <c r="D177" s="0" t="n">
        <v>25.78</v>
      </c>
      <c r="F177" s="0" t="n">
        <f aca="false">F176*(1+B177/D177)*(1+C177)</f>
        <v>214.244415796157</v>
      </c>
      <c r="G177" s="0" t="n">
        <f aca="false">F177*D177</f>
        <v>5523.22103922493</v>
      </c>
      <c r="I177" s="0" t="n">
        <f aca="false">LN(D177+B177)-LN(D176/(1+C177))</f>
        <v>-0.0477182536637217</v>
      </c>
      <c r="K177" s="0" t="n">
        <f aca="false">I177-$D$380</f>
        <v>-0.0635769438500677</v>
      </c>
      <c r="L177" s="0" t="n">
        <f aca="false">K177^2</f>
        <v>0.00404202778931466</v>
      </c>
      <c r="O177" s="0" t="n">
        <v>380042</v>
      </c>
      <c r="Z177" s="0" t="n">
        <v>-0.024214</v>
      </c>
    </row>
    <row r="178" customFormat="false" ht="15.75" hidden="false" customHeight="false" outlineLevel="0" collapsed="false">
      <c r="A178" s="0" t="n">
        <v>20040528</v>
      </c>
      <c r="D178" s="0" t="n">
        <v>28.06</v>
      </c>
      <c r="F178" s="0" t="n">
        <f aca="false">F177*(1+B178/D178)*(1+C178)</f>
        <v>214.244415796157</v>
      </c>
      <c r="G178" s="0" t="n">
        <f aca="false">F178*D178</f>
        <v>6011.69830724017</v>
      </c>
      <c r="I178" s="0" t="n">
        <f aca="false">LN(D178+B178)-LN(D177/(1+C178))</f>
        <v>0.0847460771632731</v>
      </c>
      <c r="K178" s="0" t="n">
        <f aca="false">I178-$D$380</f>
        <v>0.0688873869769272</v>
      </c>
      <c r="L178" s="0" t="n">
        <f aca="false">K178^2</f>
        <v>0.00474547208450892</v>
      </c>
      <c r="O178" s="0" t="n">
        <v>380042</v>
      </c>
      <c r="Z178" s="0" t="n">
        <v>0.014058</v>
      </c>
    </row>
    <row r="179" customFormat="false" ht="15.75" hidden="false" customHeight="false" outlineLevel="0" collapsed="false">
      <c r="A179" s="0" t="n">
        <v>20040630</v>
      </c>
      <c r="D179" s="0" t="n">
        <v>32.54</v>
      </c>
      <c r="F179" s="0" t="n">
        <f aca="false">F178*(1+B179/D179)*(1+C179)</f>
        <v>214.244415796157</v>
      </c>
      <c r="G179" s="0" t="n">
        <f aca="false">F179*D179</f>
        <v>6971.51329000695</v>
      </c>
      <c r="I179" s="0" t="n">
        <f aca="false">LN(D179+B179)-LN(D178/(1+C179))</f>
        <v>0.148125027116577</v>
      </c>
      <c r="K179" s="0" t="n">
        <f aca="false">I179-$D$380</f>
        <v>0.132266336930231</v>
      </c>
      <c r="L179" s="0" t="n">
        <f aca="false">K179^2</f>
        <v>0.0174943838849415</v>
      </c>
      <c r="O179" s="0" t="n">
        <v>385192</v>
      </c>
      <c r="Z179" s="0" t="n">
        <v>0.021601</v>
      </c>
    </row>
    <row r="180" customFormat="false" ht="15.75" hidden="false" customHeight="false" outlineLevel="0" collapsed="false">
      <c r="A180" s="0" t="n">
        <v>20040730</v>
      </c>
      <c r="D180" s="0" t="n">
        <v>32.34</v>
      </c>
      <c r="F180" s="0" t="n">
        <f aca="false">F179*(1+B180/D180)*(1+C180)</f>
        <v>214.244415796157</v>
      </c>
      <c r="G180" s="0" t="n">
        <f aca="false">F180*D180</f>
        <v>6928.66440684772</v>
      </c>
      <c r="I180" s="0" t="n">
        <f aca="false">LN(D180+B180)-LN(D179/(1+C180))</f>
        <v>-0.00616524764193116</v>
      </c>
      <c r="K180" s="0" t="n">
        <f aca="false">I180-$D$380</f>
        <v>-0.0220239378282771</v>
      </c>
      <c r="L180" s="0" t="n">
        <f aca="false">K180^2</f>
        <v>0.000485053837463814</v>
      </c>
      <c r="O180" s="0" t="n">
        <v>387925</v>
      </c>
      <c r="Z180" s="0" t="n">
        <v>-0.03767</v>
      </c>
    </row>
    <row r="181" customFormat="false" ht="15.75" hidden="false" customHeight="false" outlineLevel="0" collapsed="false">
      <c r="A181" s="0" t="n">
        <v>20040831</v>
      </c>
      <c r="D181" s="0" t="n">
        <v>34.49</v>
      </c>
      <c r="F181" s="0" t="n">
        <f aca="false">F180*(1+B181/D181)*(1+C181)</f>
        <v>214.244415796157</v>
      </c>
      <c r="G181" s="0" t="n">
        <f aca="false">F181*D181</f>
        <v>7389.28990080946</v>
      </c>
      <c r="I181" s="0" t="n">
        <f aca="false">LN(D181+B181)-LN(D180/(1+C181))</f>
        <v>0.0643645727997888</v>
      </c>
      <c r="K181" s="0" t="n">
        <f aca="false">I181-$D$380</f>
        <v>0.0485058826134429</v>
      </c>
      <c r="L181" s="0" t="n">
        <f aca="false">K181^2</f>
        <v>0.0023528206481091</v>
      </c>
      <c r="O181" s="0" t="n">
        <v>387925</v>
      </c>
      <c r="Z181" s="0" t="n">
        <v>0.002728</v>
      </c>
    </row>
    <row r="182" customFormat="false" ht="15.75" hidden="false" customHeight="false" outlineLevel="0" collapsed="false">
      <c r="A182" s="0" t="n">
        <v>20040930</v>
      </c>
      <c r="D182" s="0" t="n">
        <v>38.75</v>
      </c>
      <c r="F182" s="0" t="n">
        <f aca="false">F181*(1+B182/D182)*(1+C182)</f>
        <v>214.244415796157</v>
      </c>
      <c r="G182" s="0" t="n">
        <f aca="false">F182*D182</f>
        <v>8301.97111210109</v>
      </c>
      <c r="I182" s="0" t="n">
        <f aca="false">LN(D182+B182)-LN(D181/(1+C182))</f>
        <v>0.116461328850606</v>
      </c>
      <c r="K182" s="0" t="n">
        <f aca="false">I182-$D$380</f>
        <v>0.100602638664261</v>
      </c>
      <c r="L182" s="0" t="n">
        <f aca="false">K182^2</f>
        <v>0.0101208909062118</v>
      </c>
      <c r="O182" s="0" t="n">
        <v>391444</v>
      </c>
      <c r="Z182" s="0" t="n">
        <v>0.020543</v>
      </c>
    </row>
    <row r="183" customFormat="false" ht="15.75" hidden="false" customHeight="false" outlineLevel="0" collapsed="false">
      <c r="A183" s="0" t="n">
        <v>20041029</v>
      </c>
      <c r="D183" s="0" t="n">
        <v>52.4</v>
      </c>
      <c r="F183" s="0" t="n">
        <f aca="false">F182*(1+B183/D183)*(1+C183)</f>
        <v>214.244415796157</v>
      </c>
      <c r="G183" s="0" t="n">
        <f aca="false">F183*D183</f>
        <v>11226.4073877186</v>
      </c>
      <c r="I183" s="0" t="n">
        <f aca="false">LN(D183+B183)-LN(D182/(1+C183))</f>
        <v>0.301775835527641</v>
      </c>
      <c r="K183" s="0" t="n">
        <f aca="false">I183-$D$380</f>
        <v>0.285917145341295</v>
      </c>
      <c r="L183" s="0" t="n">
        <f aca="false">K183^2</f>
        <v>0.081748614000115</v>
      </c>
      <c r="O183" s="0" t="n">
        <v>391444</v>
      </c>
      <c r="Z183" s="0" t="n">
        <v>0.017806</v>
      </c>
    </row>
    <row r="184" customFormat="false" ht="15.75" hidden="false" customHeight="false" outlineLevel="0" collapsed="false">
      <c r="A184" s="0" t="n">
        <v>20041130</v>
      </c>
      <c r="D184" s="0" t="n">
        <v>67.05</v>
      </c>
      <c r="F184" s="0" t="n">
        <f aca="false">F183*(1+B184/D184)*(1+C184)</f>
        <v>214.244415796157</v>
      </c>
      <c r="G184" s="0" t="n">
        <f aca="false">F184*D184</f>
        <v>14365.0880791323</v>
      </c>
      <c r="I184" s="0" t="n">
        <f aca="false">LN(D184+B184)-LN(D183/(1+C184))</f>
        <v>0.246532018400691</v>
      </c>
      <c r="K184" s="0" t="n">
        <f aca="false">I184-$D$380</f>
        <v>0.230673328214345</v>
      </c>
      <c r="L184" s="0" t="n">
        <f aca="false">K184^2</f>
        <v>0.0532101843494832</v>
      </c>
      <c r="O184" s="0" t="n">
        <v>402058</v>
      </c>
      <c r="Z184" s="0" t="n">
        <v>0.048208</v>
      </c>
    </row>
    <row r="185" customFormat="false" ht="15.75" hidden="false" customHeight="false" outlineLevel="0" collapsed="false">
      <c r="A185" s="0" t="n">
        <v>20041231</v>
      </c>
      <c r="D185" s="0" t="n">
        <v>64.4</v>
      </c>
      <c r="F185" s="0" t="n">
        <f aca="false">F184*(1+B185/D185)*(1+C185)</f>
        <v>214.244415796157</v>
      </c>
      <c r="G185" s="0" t="n">
        <f aca="false">F185*D185</f>
        <v>13797.3403772725</v>
      </c>
      <c r="I185" s="0" t="n">
        <f aca="false">LN(D185+B185)-LN(D184/(1+C185))</f>
        <v>-0.0403249766173799</v>
      </c>
      <c r="K185" s="0" t="n">
        <f aca="false">I185-$D$380</f>
        <v>-0.0561836668037258</v>
      </c>
      <c r="L185" s="0" t="n">
        <f aca="false">K185^2</f>
        <v>0.00315660441551208</v>
      </c>
      <c r="O185" s="0" t="n">
        <v>404549</v>
      </c>
      <c r="Z185" s="0" t="n">
        <v>0.035177</v>
      </c>
    </row>
    <row r="186" customFormat="false" ht="15.75" hidden="false" customHeight="false" outlineLevel="0" collapsed="false">
      <c r="A186" s="0" t="n">
        <v>20050131</v>
      </c>
      <c r="D186" s="0" t="n">
        <v>76.9</v>
      </c>
      <c r="F186" s="0" t="n">
        <f aca="false">F185*(1+B186/D186)*(1+C186)</f>
        <v>214.244415796157</v>
      </c>
      <c r="G186" s="0" t="n">
        <f aca="false">F186*D186</f>
        <v>16475.3955747245</v>
      </c>
      <c r="I186" s="0" t="n">
        <f aca="false">LN(D186+B186)-LN(D185/(1+C186))</f>
        <v>0.17739224340129</v>
      </c>
      <c r="K186" s="0" t="n">
        <f aca="false">I186-$D$380</f>
        <v>0.161533553214945</v>
      </c>
      <c r="L186" s="0" t="n">
        <f aca="false">K186^2</f>
        <v>0.0260930888142453</v>
      </c>
      <c r="O186" s="0" t="n">
        <v>408586</v>
      </c>
      <c r="Z186" s="0" t="n">
        <v>-0.026551</v>
      </c>
    </row>
    <row r="187" customFormat="false" ht="15.75" hidden="false" customHeight="false" outlineLevel="0" collapsed="false">
      <c r="A187" s="0" t="n">
        <v>20050228</v>
      </c>
      <c r="B187" s="0" t="n">
        <v>0</v>
      </c>
      <c r="C187" s="0" t="n">
        <v>1</v>
      </c>
      <c r="D187" s="0" t="n">
        <v>44.86</v>
      </c>
      <c r="F187" s="0" t="n">
        <f aca="false">F186*(1+B187/D187)*(1+C187)</f>
        <v>428.488831592314</v>
      </c>
      <c r="G187" s="0" t="n">
        <f aca="false">F187*D187</f>
        <v>19222.0089852312</v>
      </c>
      <c r="I187" s="0" t="n">
        <f aca="false">LN(D187+B187)-LN(D186/(1+C187))</f>
        <v>0.154187833140409</v>
      </c>
      <c r="K187" s="0" t="n">
        <f aca="false">I187-$D$380</f>
        <v>0.138329142954063</v>
      </c>
      <c r="L187" s="0" t="n">
        <f aca="false">K187^2</f>
        <v>0.0191349517904056</v>
      </c>
      <c r="O187" s="0" t="n">
        <v>817172</v>
      </c>
      <c r="Z187" s="0" t="n">
        <v>0.022676</v>
      </c>
    </row>
    <row r="188" customFormat="false" ht="15.75" hidden="false" customHeight="false" outlineLevel="0" collapsed="false">
      <c r="A188" s="0" t="n">
        <v>20050331</v>
      </c>
      <c r="D188" s="0" t="n">
        <v>41.67</v>
      </c>
      <c r="F188" s="0" t="n">
        <f aca="false">F187*(1+B188/D188)*(1+C188)</f>
        <v>428.488831592314</v>
      </c>
      <c r="G188" s="0" t="n">
        <f aca="false">F188*D188</f>
        <v>17855.1296124517</v>
      </c>
      <c r="I188" s="0" t="n">
        <f aca="false">LN(D188+B188)-LN(D187/(1+C188))</f>
        <v>-0.0737650836576997</v>
      </c>
      <c r="K188" s="0" t="n">
        <f aca="false">I188-$D$380</f>
        <v>-0.0896237738440457</v>
      </c>
      <c r="L188" s="0" t="n">
        <f aca="false">K188^2</f>
        <v>0.00803242083804864</v>
      </c>
      <c r="O188" s="0" t="n">
        <v>823137</v>
      </c>
      <c r="Z188" s="0" t="n">
        <v>-0.016948</v>
      </c>
    </row>
    <row r="189" customFormat="false" ht="15.75" hidden="false" customHeight="false" outlineLevel="0" collapsed="false">
      <c r="A189" s="0" t="n">
        <v>20050429</v>
      </c>
      <c r="D189" s="0" t="n">
        <v>36.06</v>
      </c>
      <c r="F189" s="0" t="n">
        <f aca="false">F188*(1+B189/D189)*(1+C189)</f>
        <v>428.488831592314</v>
      </c>
      <c r="G189" s="0" t="n">
        <f aca="false">F189*D189</f>
        <v>15451.3072672188</v>
      </c>
      <c r="I189" s="0" t="n">
        <f aca="false">LN(D189+B189)-LN(D188/(1+C189))</f>
        <v>-0.144597227659191</v>
      </c>
      <c r="K189" s="0" t="n">
        <f aca="false">I189-$D$380</f>
        <v>-0.160455917845537</v>
      </c>
      <c r="L189" s="0" t="n">
        <f aca="false">K189^2</f>
        <v>0.0257461015716537</v>
      </c>
      <c r="O189" s="0" t="n">
        <v>823934</v>
      </c>
      <c r="Z189" s="0" t="n">
        <v>-0.025185</v>
      </c>
    </row>
    <row r="190" customFormat="false" ht="15.75" hidden="false" customHeight="false" outlineLevel="0" collapsed="false">
      <c r="A190" s="0" t="n">
        <v>20050531</v>
      </c>
      <c r="D190" s="0" t="n">
        <v>39.7593</v>
      </c>
      <c r="F190" s="0" t="n">
        <f aca="false">F189*(1+B190/D190)*(1+C190)</f>
        <v>428.488831592314</v>
      </c>
      <c r="G190" s="0" t="n">
        <f aca="false">F190*D190</f>
        <v>17036.4160019283</v>
      </c>
      <c r="I190" s="0" t="n">
        <f aca="false">LN(D190+B190)-LN(D189/(1+C190))</f>
        <v>0.0976595582244184</v>
      </c>
      <c r="K190" s="0" t="n">
        <f aca="false">I190-$D$380</f>
        <v>0.0818008680380725</v>
      </c>
      <c r="L190" s="0" t="n">
        <f aca="false">K190^2</f>
        <v>0.00669138201178215</v>
      </c>
      <c r="O190" s="0" t="n">
        <v>823934</v>
      </c>
      <c r="Z190" s="0" t="n">
        <v>0.037954</v>
      </c>
    </row>
    <row r="191" customFormat="false" ht="15.75" hidden="false" customHeight="false" outlineLevel="0" collapsed="false">
      <c r="A191" s="0" t="n">
        <v>20050630</v>
      </c>
      <c r="D191" s="0" t="n">
        <v>36.81</v>
      </c>
      <c r="F191" s="0" t="n">
        <f aca="false">F190*(1+B191/D191)*(1+C191)</f>
        <v>428.488831592314</v>
      </c>
      <c r="G191" s="0" t="n">
        <f aca="false">F191*D191</f>
        <v>15772.6738909131</v>
      </c>
      <c r="I191" s="0" t="n">
        <f aca="false">LN(D191+B191)-LN(D190/(1+C191))</f>
        <v>-0.0770742286086597</v>
      </c>
      <c r="K191" s="0" t="n">
        <f aca="false">I191-$D$380</f>
        <v>-0.0929329187950056</v>
      </c>
      <c r="L191" s="0" t="n">
        <f aca="false">K191^2</f>
        <v>0.0086365273957591</v>
      </c>
      <c r="O191" s="0" t="n">
        <v>827981</v>
      </c>
      <c r="Z191" s="0" t="n">
        <v>0.011526</v>
      </c>
    </row>
    <row r="192" customFormat="false" ht="15.75" hidden="false" customHeight="false" outlineLevel="0" collapsed="false">
      <c r="A192" s="0" t="n">
        <v>20050729</v>
      </c>
      <c r="D192" s="0" t="n">
        <v>42.65</v>
      </c>
      <c r="F192" s="0" t="n">
        <f aca="false">F191*(1+B192/D192)*(1+C192)</f>
        <v>428.488831592314</v>
      </c>
      <c r="G192" s="0" t="n">
        <f aca="false">F192*D192</f>
        <v>18275.0486674122</v>
      </c>
      <c r="I192" s="0" t="n">
        <f aca="false">LN(D192+B192)-LN(D191/(1+C192))</f>
        <v>0.147257726546758</v>
      </c>
      <c r="K192" s="0" t="n">
        <f aca="false">I192-$D$380</f>
        <v>0.131399036360412</v>
      </c>
      <c r="L192" s="0" t="n">
        <f aca="false">K192^2</f>
        <v>0.0172657067564449</v>
      </c>
      <c r="O192" s="0" t="n">
        <v>829829</v>
      </c>
      <c r="Z192" s="0" t="n">
        <v>0.043335</v>
      </c>
    </row>
    <row r="193" customFormat="false" ht="15.75" hidden="false" customHeight="false" outlineLevel="0" collapsed="false">
      <c r="A193" s="0" t="n">
        <v>20050831</v>
      </c>
      <c r="D193" s="0" t="n">
        <v>46.89</v>
      </c>
      <c r="F193" s="0" t="n">
        <f aca="false">F192*(1+B193/D193)*(1+C193)</f>
        <v>428.488831592314</v>
      </c>
      <c r="G193" s="0" t="n">
        <f aca="false">F193*D193</f>
        <v>20091.8413133636</v>
      </c>
      <c r="I193" s="0" t="n">
        <f aca="false">LN(D193+B193)-LN(D192/(1+C193))</f>
        <v>0.0947771591638071</v>
      </c>
      <c r="K193" s="0" t="n">
        <f aca="false">I193-$D$380</f>
        <v>0.0789184689774612</v>
      </c>
      <c r="L193" s="0" t="n">
        <f aca="false">K193^2</f>
        <v>0.00622812474574651</v>
      </c>
      <c r="O193" s="0" t="n">
        <v>829829</v>
      </c>
      <c r="Z193" s="0" t="n">
        <v>-0.005944</v>
      </c>
    </row>
    <row r="194" customFormat="false" ht="15.75" hidden="false" customHeight="false" outlineLevel="0" collapsed="false">
      <c r="A194" s="0" t="n">
        <v>20050930</v>
      </c>
      <c r="D194" s="0" t="n">
        <v>53.61</v>
      </c>
      <c r="F194" s="0" t="n">
        <f aca="false">F193*(1+B194/D194)*(1+C194)</f>
        <v>428.488831592314</v>
      </c>
      <c r="G194" s="0" t="n">
        <f aca="false">F194*D194</f>
        <v>22971.286261664</v>
      </c>
      <c r="I194" s="0" t="n">
        <f aca="false">LN(D194+B194)-LN(D193/(1+C194))</f>
        <v>0.133931184737951</v>
      </c>
      <c r="K194" s="0" t="n">
        <f aca="false">I194-$D$380</f>
        <v>0.118072494551605</v>
      </c>
      <c r="L194" s="0" t="n">
        <f aca="false">K194^2</f>
        <v>0.0139411139696389</v>
      </c>
      <c r="O194" s="0" t="n">
        <v>835019</v>
      </c>
      <c r="Z194" s="0" t="n">
        <v>0.010607</v>
      </c>
    </row>
    <row r="195" customFormat="false" ht="15.75" hidden="false" customHeight="false" outlineLevel="0" collapsed="false">
      <c r="A195" s="0" t="n">
        <v>20051031</v>
      </c>
      <c r="D195" s="0" t="n">
        <v>57.59</v>
      </c>
      <c r="F195" s="0" t="n">
        <f aca="false">F194*(1+B195/D195)*(1+C195)</f>
        <v>428.488831592314</v>
      </c>
      <c r="G195" s="0" t="n">
        <f aca="false">F195*D195</f>
        <v>24676.6718114014</v>
      </c>
      <c r="I195" s="0" t="n">
        <f aca="false">LN(D195+B195)-LN(D194/(1+C195))</f>
        <v>0.0716133236791348</v>
      </c>
      <c r="K195" s="0" t="n">
        <f aca="false">I195-$D$380</f>
        <v>0.0557546334927888</v>
      </c>
      <c r="L195" s="0" t="n">
        <f aca="false">K195^2</f>
        <v>0.00310857915591521</v>
      </c>
      <c r="O195" s="0" t="n">
        <v>839777</v>
      </c>
      <c r="Z195" s="0" t="n">
        <v>-0.020873</v>
      </c>
    </row>
    <row r="196" customFormat="false" ht="15.75" hidden="false" customHeight="false" outlineLevel="0" collapsed="false">
      <c r="A196" s="0" t="n">
        <v>20051130</v>
      </c>
      <c r="D196" s="0" t="n">
        <v>67.82</v>
      </c>
      <c r="F196" s="0" t="n">
        <f aca="false">F195*(1+B196/D196)*(1+C196)</f>
        <v>428.488831592314</v>
      </c>
      <c r="G196" s="0" t="n">
        <f aca="false">F196*D196</f>
        <v>29060.1125585907</v>
      </c>
      <c r="I196" s="0" t="n">
        <f aca="false">LN(D196+B196)-LN(D195/(1+C196))</f>
        <v>0.163508195178911</v>
      </c>
      <c r="K196" s="0" t="n">
        <f aca="false">I196-$D$380</f>
        <v>0.147649504992566</v>
      </c>
      <c r="L196" s="0" t="n">
        <f aca="false">K196^2</f>
        <v>0.0218003763245496</v>
      </c>
      <c r="O196" s="0" t="n">
        <v>842768</v>
      </c>
      <c r="Z196" s="0" t="n">
        <v>0.040322</v>
      </c>
    </row>
    <row r="197" customFormat="false" ht="15.75" hidden="false" customHeight="false" outlineLevel="0" collapsed="false">
      <c r="A197" s="0" t="n">
        <v>20051230</v>
      </c>
      <c r="D197" s="0" t="n">
        <v>71.89</v>
      </c>
      <c r="F197" s="0" t="n">
        <f aca="false">F196*(1+B197/D197)*(1+C197)</f>
        <v>428.488831592314</v>
      </c>
      <c r="G197" s="0" t="n">
        <f aca="false">F197*D197</f>
        <v>30804.0621031715</v>
      </c>
      <c r="I197" s="0" t="n">
        <f aca="false">LN(D197+B197)-LN(D196/(1+C197))</f>
        <v>0.0582800362982878</v>
      </c>
      <c r="K197" s="0" t="n">
        <f aca="false">I197-$D$380</f>
        <v>0.0424213461119419</v>
      </c>
      <c r="L197" s="0" t="n">
        <f aca="false">K197^2</f>
        <v>0.00179957060594917</v>
      </c>
      <c r="O197" s="0" t="n">
        <v>845617</v>
      </c>
      <c r="Z197" s="0" t="n">
        <v>0.003457</v>
      </c>
    </row>
    <row r="198" customFormat="false" ht="15.75" hidden="false" customHeight="false" outlineLevel="0" collapsed="false">
      <c r="A198" s="0" t="n">
        <v>20060131</v>
      </c>
      <c r="D198" s="0" t="n">
        <v>75.51</v>
      </c>
      <c r="F198" s="0" t="n">
        <f aca="false">F197*(1+B198/D198)*(1+C198)</f>
        <v>428.488831592314</v>
      </c>
      <c r="G198" s="0" t="n">
        <f aca="false">F198*D198</f>
        <v>32355.1916735356</v>
      </c>
      <c r="I198" s="0" t="n">
        <f aca="false">LN(D198+B198)-LN(D197/(1+C198))</f>
        <v>0.0491279248195538</v>
      </c>
      <c r="K198" s="0" t="n">
        <f aca="false">I198-$D$380</f>
        <v>0.0332692346332078</v>
      </c>
      <c r="L198" s="0" t="n">
        <f aca="false">K198^2</f>
        <v>0.00110684197307944</v>
      </c>
      <c r="O198" s="0" t="n">
        <v>848612</v>
      </c>
      <c r="Z198" s="0" t="n">
        <v>0.040041</v>
      </c>
    </row>
    <row r="199" customFormat="false" ht="15.75" hidden="false" customHeight="false" outlineLevel="0" collapsed="false">
      <c r="A199" s="0" t="n">
        <v>20060228</v>
      </c>
      <c r="D199" s="0" t="n">
        <v>68.49</v>
      </c>
      <c r="F199" s="0" t="n">
        <f aca="false">F198*(1+B199/D199)*(1+C199)</f>
        <v>428.488831592314</v>
      </c>
      <c r="G199" s="0" t="n">
        <f aca="false">F199*D199</f>
        <v>29347.2000757576</v>
      </c>
      <c r="I199" s="0" t="n">
        <f aca="false">LN(D199+B199)-LN(D198/(1+C199))</f>
        <v>-0.0975773486055207</v>
      </c>
      <c r="K199" s="0" t="n">
        <f aca="false">I199-$D$380</f>
        <v>-0.113436038791867</v>
      </c>
      <c r="L199" s="0" t="n">
        <f aca="false">K199^2</f>
        <v>0.0128677348967899</v>
      </c>
      <c r="O199" s="0" t="n">
        <v>849656</v>
      </c>
      <c r="Z199" s="0" t="n">
        <v>-0.001639</v>
      </c>
    </row>
    <row r="200" customFormat="false" ht="15.75" hidden="false" customHeight="false" outlineLevel="0" collapsed="false">
      <c r="A200" s="0" t="n">
        <v>20060331</v>
      </c>
      <c r="D200" s="0" t="n">
        <v>62.72</v>
      </c>
      <c r="F200" s="0" t="n">
        <f aca="false">F199*(1+B200/D200)*(1+C200)</f>
        <v>428.488831592314</v>
      </c>
      <c r="G200" s="0" t="n">
        <f aca="false">F200*D200</f>
        <v>26874.8195174699</v>
      </c>
      <c r="I200" s="0" t="n">
        <f aca="false">LN(D200+B200)-LN(D199/(1+C200))</f>
        <v>-0.0880073731676614</v>
      </c>
      <c r="K200" s="0" t="n">
        <f aca="false">I200-$D$380</f>
        <v>-0.103866063354007</v>
      </c>
      <c r="L200" s="0" t="n">
        <f aca="false">K200^2</f>
        <v>0.0107881591166587</v>
      </c>
      <c r="O200" s="0" t="n">
        <v>849188</v>
      </c>
      <c r="Z200" s="0" t="n">
        <v>0.019042</v>
      </c>
    </row>
    <row r="201" customFormat="false" ht="15.75" hidden="false" customHeight="false" outlineLevel="0" collapsed="false">
      <c r="A201" s="0" t="n">
        <v>20060428</v>
      </c>
      <c r="D201" s="0" t="n">
        <v>70.39</v>
      </c>
      <c r="F201" s="0" t="n">
        <f aca="false">F200*(1+B201/D201)*(1+C201)</f>
        <v>428.488831592314</v>
      </c>
      <c r="G201" s="0" t="n">
        <f aca="false">F201*D201</f>
        <v>30161.328855783</v>
      </c>
      <c r="I201" s="0" t="n">
        <f aca="false">LN(D201+B201)-LN(D200/(1+C201))</f>
        <v>0.115370831577888</v>
      </c>
      <c r="K201" s="0" t="n">
        <f aca="false">I201-$D$380</f>
        <v>0.0995121413915419</v>
      </c>
      <c r="L201" s="0" t="n">
        <f aca="false">K201^2</f>
        <v>0.00990266628433023</v>
      </c>
      <c r="O201" s="0" t="n">
        <v>850508</v>
      </c>
      <c r="Z201" s="0" t="n">
        <v>0.012963</v>
      </c>
    </row>
    <row r="202" customFormat="false" ht="15.75" hidden="false" customHeight="false" outlineLevel="0" collapsed="false">
      <c r="A202" s="0" t="n">
        <v>20060531</v>
      </c>
      <c r="D202" s="0" t="n">
        <v>59.77</v>
      </c>
      <c r="F202" s="0" t="n">
        <f aca="false">F201*(1+B202/D202)*(1+C202)</f>
        <v>428.488831592314</v>
      </c>
      <c r="G202" s="0" t="n">
        <f aca="false">F202*D202</f>
        <v>25610.7774642726</v>
      </c>
      <c r="I202" s="0" t="n">
        <f aca="false">LN(D202+B202)-LN(D201/(1+C202))</f>
        <v>-0.163547344783877</v>
      </c>
      <c r="K202" s="0" t="n">
        <f aca="false">I202-$D$380</f>
        <v>-0.179406034970223</v>
      </c>
      <c r="L202" s="0" t="n">
        <f aca="false">K202^2</f>
        <v>0.032186525383737</v>
      </c>
      <c r="O202" s="0" t="n">
        <v>850508</v>
      </c>
      <c r="Z202" s="0" t="n">
        <v>-0.031041</v>
      </c>
    </row>
    <row r="203" customFormat="false" ht="15.75" hidden="false" customHeight="false" outlineLevel="0" collapsed="false">
      <c r="A203" s="0" t="n">
        <v>20060630</v>
      </c>
      <c r="D203" s="0" t="n">
        <v>57.27</v>
      </c>
      <c r="F203" s="0" t="n">
        <f aca="false">F202*(1+B203/D203)*(1+C203)</f>
        <v>428.488831592314</v>
      </c>
      <c r="G203" s="0" t="n">
        <f aca="false">F203*D203</f>
        <v>24539.5553852918</v>
      </c>
      <c r="I203" s="0" t="n">
        <f aca="false">LN(D203+B203)-LN(D202/(1+C203))</f>
        <v>-0.0427269364303964</v>
      </c>
      <c r="K203" s="0" t="n">
        <f aca="false">I203-$D$380</f>
        <v>-0.0585856266167423</v>
      </c>
      <c r="L203" s="0" t="n">
        <f aca="false">K203^2</f>
        <v>0.00343227564607634</v>
      </c>
      <c r="O203" s="0" t="n">
        <v>852988</v>
      </c>
      <c r="Z203" s="0" t="n">
        <v>-0.000388</v>
      </c>
    </row>
    <row r="204" customFormat="false" ht="15.75" hidden="false" customHeight="false" outlineLevel="0" collapsed="false">
      <c r="A204" s="0" t="n">
        <v>20060731</v>
      </c>
      <c r="D204" s="0" t="n">
        <v>67.96</v>
      </c>
      <c r="F204" s="0" t="n">
        <f aca="false">F203*(1+B204/D204)*(1+C204)</f>
        <v>428.488831592314</v>
      </c>
      <c r="G204" s="0" t="n">
        <f aca="false">F204*D204</f>
        <v>29120.1009950137</v>
      </c>
      <c r="I204" s="0" t="n">
        <f aca="false">LN(D204+B204)-LN(D203/(1+C204))</f>
        <v>0.171142370397965</v>
      </c>
      <c r="K204" s="0" t="n">
        <f aca="false">I204-$D$380</f>
        <v>0.155283680211619</v>
      </c>
      <c r="L204" s="0" t="n">
        <f aca="false">K204^2</f>
        <v>0.0241130213400645</v>
      </c>
      <c r="O204" s="0" t="n">
        <v>852988</v>
      </c>
      <c r="Z204" s="0" t="n">
        <v>-0.001874</v>
      </c>
    </row>
    <row r="205" customFormat="false" ht="15.75" hidden="false" customHeight="false" outlineLevel="0" collapsed="false">
      <c r="A205" s="0" t="n">
        <v>20060831</v>
      </c>
      <c r="D205" s="0" t="n">
        <v>67.85</v>
      </c>
      <c r="F205" s="0" t="n">
        <f aca="false">F204*(1+B205/D205)*(1+C205)</f>
        <v>428.488831592314</v>
      </c>
      <c r="G205" s="0" t="n">
        <f aca="false">F205*D205</f>
        <v>29072.9672235385</v>
      </c>
      <c r="I205" s="0" t="n">
        <f aca="false">LN(D205+B205)-LN(D204/(1+C205))</f>
        <v>-0.00161991052285337</v>
      </c>
      <c r="K205" s="0" t="n">
        <f aca="false">I205-$D$380</f>
        <v>-0.0174786007091993</v>
      </c>
      <c r="L205" s="0" t="n">
        <f aca="false">K205^2</f>
        <v>0.000305501482751622</v>
      </c>
      <c r="O205" s="0" t="n">
        <v>852988</v>
      </c>
      <c r="Z205" s="0" t="n">
        <v>0.025048</v>
      </c>
    </row>
    <row r="206" customFormat="false" ht="15.75" hidden="false" customHeight="false" outlineLevel="0" collapsed="false">
      <c r="A206" s="0" t="n">
        <v>20060929</v>
      </c>
      <c r="D206" s="0" t="n">
        <v>76.98</v>
      </c>
      <c r="F206" s="0" t="n">
        <f aca="false">F205*(1+B206/D206)*(1+C206)</f>
        <v>428.488831592314</v>
      </c>
      <c r="G206" s="0" t="n">
        <f aca="false">F206*D206</f>
        <v>32985.0702559763</v>
      </c>
      <c r="I206" s="0" t="n">
        <f aca="false">LN(D206+B206)-LN(D205/(1+C206))</f>
        <v>0.126246261574722</v>
      </c>
      <c r="K206" s="0" t="n">
        <f aca="false">I206-$D$380</f>
        <v>0.110387571388376</v>
      </c>
      <c r="L206" s="0" t="n">
        <f aca="false">K206^2</f>
        <v>0.0121854159170238</v>
      </c>
      <c r="O206" s="0" t="n">
        <v>855263</v>
      </c>
      <c r="Z206" s="0" t="n">
        <v>0.019424</v>
      </c>
    </row>
    <row r="207" customFormat="false" ht="15.75" hidden="false" customHeight="false" outlineLevel="0" collapsed="false">
      <c r="A207" s="0" t="n">
        <v>20061031</v>
      </c>
      <c r="D207" s="0" t="n">
        <v>81.08</v>
      </c>
      <c r="F207" s="0" t="n">
        <f aca="false">F206*(1+B207/D207)*(1+C207)</f>
        <v>428.488831592314</v>
      </c>
      <c r="G207" s="0" t="n">
        <f aca="false">F207*D207</f>
        <v>34741.8744655048</v>
      </c>
      <c r="I207" s="0" t="n">
        <f aca="false">LN(D207+B207)-LN(D206/(1+C207))</f>
        <v>0.0518906737281988</v>
      </c>
      <c r="K207" s="0" t="n">
        <f aca="false">I207-$D$380</f>
        <v>0.0360319835418529</v>
      </c>
      <c r="L207" s="0" t="n">
        <f aca="false">K207^2</f>
        <v>0.00129830383796036</v>
      </c>
      <c r="O207" s="0" t="n">
        <v>855263</v>
      </c>
      <c r="Z207" s="0" t="n">
        <v>0.037133</v>
      </c>
    </row>
    <row r="208" customFormat="false" ht="15.75" hidden="false" customHeight="false" outlineLevel="0" collapsed="false">
      <c r="A208" s="0" t="n">
        <v>20061130</v>
      </c>
      <c r="D208" s="0" t="n">
        <v>91.66</v>
      </c>
      <c r="F208" s="0" t="n">
        <f aca="false">F207*(1+B208/D208)*(1+C208)</f>
        <v>428.488831592314</v>
      </c>
      <c r="G208" s="0" t="n">
        <f aca="false">F208*D208</f>
        <v>39275.2863037515</v>
      </c>
      <c r="I208" s="0" t="n">
        <f aca="false">LN(D208+B208)-LN(D207/(1+C208))</f>
        <v>0.122649757497179</v>
      </c>
      <c r="K208" s="0" t="n">
        <f aca="false">I208-$D$380</f>
        <v>0.106791067310833</v>
      </c>
      <c r="L208" s="0" t="n">
        <f aca="false">K208^2</f>
        <v>0.0114043320573868</v>
      </c>
      <c r="O208" s="0" t="n">
        <v>859202</v>
      </c>
      <c r="Z208" s="0" t="n">
        <v>0.023702</v>
      </c>
    </row>
    <row r="209" customFormat="false" ht="15.75" hidden="false" customHeight="false" outlineLevel="0" collapsed="false">
      <c r="A209" s="0" t="n">
        <v>20061229</v>
      </c>
      <c r="D209" s="0" t="n">
        <v>84.84</v>
      </c>
      <c r="F209" s="0" t="n">
        <f aca="false">F208*(1+B209/D209)*(1+C209)</f>
        <v>428.488831592314</v>
      </c>
      <c r="G209" s="0" t="n">
        <f aca="false">F209*D209</f>
        <v>36352.9924722919</v>
      </c>
      <c r="I209" s="0" t="n">
        <f aca="false">LN(D209+B209)-LN(D208/(1+C209))</f>
        <v>-0.0773189493844955</v>
      </c>
      <c r="K209" s="0" t="n">
        <f aca="false">I209-$D$380</f>
        <v>-0.0931776395708414</v>
      </c>
      <c r="L209" s="0" t="n">
        <f aca="false">K209^2</f>
        <v>0.00868207251599363</v>
      </c>
      <c r="O209" s="0" t="n">
        <v>860220</v>
      </c>
      <c r="Z209" s="0" t="n">
        <v>0.010855</v>
      </c>
    </row>
    <row r="210" customFormat="false" ht="15.75" hidden="false" customHeight="false" outlineLevel="0" collapsed="false">
      <c r="A210" s="0" t="n">
        <v>20070131</v>
      </c>
      <c r="D210" s="0" t="n">
        <v>85.73</v>
      </c>
      <c r="F210" s="0" t="n">
        <f aca="false">F209*(1+B210/D210)*(1+C210)</f>
        <v>428.488831592314</v>
      </c>
      <c r="G210" s="0" t="n">
        <f aca="false">F210*D210</f>
        <v>36734.3475324091</v>
      </c>
      <c r="I210" s="0" t="n">
        <f aca="false">LN(D210+B210)-LN(D209/(1+C210))</f>
        <v>0.0104356929941822</v>
      </c>
      <c r="K210" s="0" t="n">
        <f aca="false">I210-$D$380</f>
        <v>-0.00542299719216369</v>
      </c>
      <c r="L210" s="0" t="n">
        <f aca="false">K210^2</f>
        <v>2.94088985462152E-005</v>
      </c>
      <c r="O210" s="0" t="n">
        <v>861875</v>
      </c>
      <c r="Z210" s="0" t="n">
        <v>0.019397</v>
      </c>
    </row>
    <row r="211" customFormat="false" ht="15.75" hidden="false" customHeight="false" outlineLevel="0" collapsed="false">
      <c r="A211" s="0" t="n">
        <v>20070228</v>
      </c>
      <c r="D211" s="0" t="n">
        <v>84.61</v>
      </c>
      <c r="F211" s="0" t="n">
        <f aca="false">F210*(1+B211/D211)*(1+C211)</f>
        <v>428.488831592314</v>
      </c>
      <c r="G211" s="0" t="n">
        <f aca="false">F211*D211</f>
        <v>36254.4400410257</v>
      </c>
      <c r="I211" s="0" t="n">
        <f aca="false">LN(D211+B211)-LN(D210/(1+C211))</f>
        <v>-0.0131503597542553</v>
      </c>
      <c r="K211" s="0" t="n">
        <f aca="false">I211-$D$380</f>
        <v>-0.0290090499406012</v>
      </c>
      <c r="L211" s="0" t="n">
        <f aca="false">K211^2</f>
        <v>0.000841524978456294</v>
      </c>
      <c r="O211" s="0" t="n">
        <v>861875</v>
      </c>
      <c r="Z211" s="0" t="n">
        <v>-0.013988</v>
      </c>
    </row>
    <row r="212" customFormat="false" ht="15.75" hidden="false" customHeight="false" outlineLevel="0" collapsed="false">
      <c r="A212" s="0" t="n">
        <v>20070330</v>
      </c>
      <c r="D212" s="0" t="n">
        <v>92.91</v>
      </c>
      <c r="F212" s="0" t="n">
        <f aca="false">F211*(1+B212/D212)*(1+C212)</f>
        <v>428.488831592314</v>
      </c>
      <c r="G212" s="0" t="n">
        <f aca="false">F212*D212</f>
        <v>39810.8973432419</v>
      </c>
      <c r="I212" s="0" t="n">
        <f aca="false">LN(D212+B212)-LN(D211/(1+C212))</f>
        <v>0.0935788197168117</v>
      </c>
      <c r="K212" s="0" t="n">
        <f aca="false">I212-$D$380</f>
        <v>0.0777201295304658</v>
      </c>
      <c r="L212" s="0" t="n">
        <f aca="false">K212^2</f>
        <v>0.00604041853423238</v>
      </c>
      <c r="O212" s="0" t="n">
        <v>864693</v>
      </c>
      <c r="Z212" s="0" t="n">
        <v>0.01295</v>
      </c>
    </row>
    <row r="213" customFormat="false" ht="15.75" hidden="false" customHeight="false" outlineLevel="0" collapsed="false">
      <c r="A213" s="0" t="n">
        <v>20070430</v>
      </c>
      <c r="D213" s="0" t="n">
        <v>99.8</v>
      </c>
      <c r="F213" s="0" t="n">
        <f aca="false">F212*(1+B213/D213)*(1+C213)</f>
        <v>428.488831592314</v>
      </c>
      <c r="G213" s="0" t="n">
        <f aca="false">F213*D213</f>
        <v>42763.185392913</v>
      </c>
      <c r="I213" s="0" t="n">
        <f aca="false">LN(D213+B213)-LN(D212/(1+C213))</f>
        <v>0.0715369006641975</v>
      </c>
      <c r="K213" s="0" t="n">
        <f aca="false">I213-$D$380</f>
        <v>0.0556782104778516</v>
      </c>
      <c r="L213" s="0" t="n">
        <f aca="false">K213^2</f>
        <v>0.00310006312201594</v>
      </c>
      <c r="O213" s="0" t="n">
        <v>864948</v>
      </c>
      <c r="Z213" s="0" t="n">
        <v>0.039815</v>
      </c>
    </row>
    <row r="214" customFormat="false" ht="15.75" hidden="false" customHeight="false" outlineLevel="0" collapsed="false">
      <c r="A214" s="0" t="n">
        <v>20070531</v>
      </c>
      <c r="D214" s="0" t="n">
        <v>121.191</v>
      </c>
      <c r="F214" s="0" t="n">
        <f aca="false">F213*(1+B214/D214)*(1+C214)</f>
        <v>428.488831592314</v>
      </c>
      <c r="G214" s="0" t="n">
        <f aca="false">F214*D214</f>
        <v>51928.9899895041</v>
      </c>
      <c r="I214" s="0" t="n">
        <f aca="false">LN(D214+B214)-LN(D213/(1+C214))</f>
        <v>0.194199630134834</v>
      </c>
      <c r="K214" s="0" t="n">
        <f aca="false">I214-$D$380</f>
        <v>0.178340939948488</v>
      </c>
      <c r="L214" s="0" t="n">
        <f aca="false">K214^2</f>
        <v>0.0318054908617104</v>
      </c>
      <c r="O214" s="0" t="n">
        <v>864948</v>
      </c>
      <c r="Z214" s="0" t="n">
        <v>0.038932</v>
      </c>
    </row>
    <row r="215" customFormat="false" ht="15.75" hidden="false" customHeight="false" outlineLevel="0" collapsed="false">
      <c r="A215" s="0" t="n">
        <v>20070629</v>
      </c>
      <c r="D215" s="0" t="n">
        <v>122.04</v>
      </c>
      <c r="F215" s="0" t="n">
        <f aca="false">F214*(1+B215/D215)*(1+C215)</f>
        <v>428.488831592314</v>
      </c>
      <c r="G215" s="0" t="n">
        <f aca="false">F215*D215</f>
        <v>52292.777007526</v>
      </c>
      <c r="I215" s="0" t="n">
        <f aca="false">LN(D215+B215)-LN(D214/(1+C215))</f>
        <v>0.00698104639621633</v>
      </c>
      <c r="K215" s="0" t="n">
        <f aca="false">I215-$D$380</f>
        <v>-0.00887764379012959</v>
      </c>
      <c r="L215" s="0" t="n">
        <f aca="false">K215^2</f>
        <v>7.88125592644265E-005</v>
      </c>
      <c r="O215" s="0" t="n">
        <v>869162</v>
      </c>
      <c r="Z215" s="0" t="n">
        <v>-0.014765</v>
      </c>
    </row>
    <row r="216" customFormat="false" ht="15.75" hidden="false" customHeight="false" outlineLevel="0" collapsed="false">
      <c r="A216" s="0" t="n">
        <v>20070731</v>
      </c>
      <c r="D216" s="0" t="n">
        <v>131.75999</v>
      </c>
      <c r="F216" s="0" t="n">
        <f aca="false">F215*(1+B216/D216)*(1+C216)</f>
        <v>428.488831592314</v>
      </c>
      <c r="G216" s="0" t="n">
        <f aca="false">F216*D216</f>
        <v>56457.684165715</v>
      </c>
      <c r="I216" s="0" t="n">
        <f aca="false">LN(D216+B216)-LN(D215/(1+C216))</f>
        <v>0.0766331501253452</v>
      </c>
      <c r="K216" s="0" t="n">
        <f aca="false">I216-$D$380</f>
        <v>0.0607744599389993</v>
      </c>
      <c r="L216" s="0" t="n">
        <f aca="false">K216^2</f>
        <v>0.00369353498087703</v>
      </c>
      <c r="O216" s="0" t="n">
        <v>869641</v>
      </c>
      <c r="Z216" s="0" t="n">
        <v>-0.03176</v>
      </c>
    </row>
    <row r="217" customFormat="false" ht="15.75" hidden="false" customHeight="false" outlineLevel="0" collapsed="false">
      <c r="A217" s="0" t="n">
        <v>20070831</v>
      </c>
      <c r="D217" s="0" t="n">
        <v>138.48</v>
      </c>
      <c r="F217" s="0" t="n">
        <f aca="false">F216*(1+B217/D217)*(1+C217)</f>
        <v>428.488831592314</v>
      </c>
      <c r="G217" s="0" t="n">
        <f aca="false">F217*D217</f>
        <v>59337.1333989037</v>
      </c>
      <c r="I217" s="0" t="n">
        <f aca="false">LN(D217+B217)-LN(D216/(1+C217))</f>
        <v>0.0497439008941392</v>
      </c>
      <c r="K217" s="0" t="n">
        <f aca="false">I217-$D$380</f>
        <v>0.0338852107077932</v>
      </c>
      <c r="L217" s="0" t="n">
        <f aca="false">K217^2</f>
        <v>0.00114820750471155</v>
      </c>
      <c r="O217" s="0" t="n">
        <v>869641</v>
      </c>
      <c r="Z217" s="0" t="n">
        <v>0.01163</v>
      </c>
    </row>
    <row r="218" customFormat="false" ht="15.75" hidden="false" customHeight="false" outlineLevel="0" collapsed="false">
      <c r="A218" s="0" t="n">
        <v>20070928</v>
      </c>
      <c r="D218" s="0" t="n">
        <v>153.47</v>
      </c>
      <c r="F218" s="0" t="n">
        <f aca="false">F217*(1+B218/D218)*(1+C218)</f>
        <v>428.488831592314</v>
      </c>
      <c r="G218" s="0" t="n">
        <f aca="false">F218*D218</f>
        <v>65760.1809844725</v>
      </c>
      <c r="I218" s="0" t="n">
        <f aca="false">LN(D218+B218)-LN(D217/(1+C218))</f>
        <v>0.10277919731905</v>
      </c>
      <c r="K218" s="0" t="n">
        <f aca="false">I218-$D$380</f>
        <v>0.086920507132704</v>
      </c>
      <c r="L218" s="0" t="n">
        <f aca="false">K218^2</f>
        <v>0.00755517456020645</v>
      </c>
      <c r="O218" s="0" t="n">
        <v>869641</v>
      </c>
      <c r="Z218" s="0" t="n">
        <v>0.040842</v>
      </c>
    </row>
    <row r="219" customFormat="false" ht="15.75" hidden="false" customHeight="false" outlineLevel="0" collapsed="false">
      <c r="A219" s="0" t="n">
        <v>20071031</v>
      </c>
      <c r="D219" s="0" t="n">
        <v>189.95</v>
      </c>
      <c r="F219" s="0" t="n">
        <f aca="false">F218*(1+B219/D219)*(1+C219)</f>
        <v>428.488831592314</v>
      </c>
      <c r="G219" s="0" t="n">
        <f aca="false">F219*D219</f>
        <v>81391.4535609601</v>
      </c>
      <c r="I219" s="0" t="n">
        <f aca="false">LN(D219+B219)-LN(D218/(1+C219))</f>
        <v>0.213255771446631</v>
      </c>
      <c r="K219" s="0" t="n">
        <f aca="false">I219-$D$380</f>
        <v>0.197397081260285</v>
      </c>
      <c r="L219" s="0" t="n">
        <f aca="false">K219^2</f>
        <v>0.0389656076900797</v>
      </c>
      <c r="O219" s="0" t="n">
        <v>869641</v>
      </c>
      <c r="Z219" s="0" t="n">
        <v>0.025796</v>
      </c>
    </row>
    <row r="220" customFormat="false" ht="15.75" hidden="false" customHeight="false" outlineLevel="0" collapsed="false">
      <c r="A220" s="0" t="n">
        <v>20071130</v>
      </c>
      <c r="D220" s="0" t="n">
        <v>182.22</v>
      </c>
      <c r="F220" s="0" t="n">
        <f aca="false">F219*(1+B220/D220)*(1+C220)</f>
        <v>428.488831592314</v>
      </c>
      <c r="G220" s="0" t="n">
        <f aca="false">F220*D220</f>
        <v>78079.2348927515</v>
      </c>
      <c r="I220" s="0" t="n">
        <f aca="false">LN(D220+B220)-LN(D219/(1+C220))</f>
        <v>-0.0415461313479222</v>
      </c>
      <c r="K220" s="0" t="n">
        <f aca="false">I220-$D$380</f>
        <v>-0.0574048215342681</v>
      </c>
      <c r="L220" s="0" t="n">
        <f aca="false">K220^2</f>
        <v>0.00329531353538117</v>
      </c>
      <c r="O220" s="0" t="n">
        <v>875540</v>
      </c>
      <c r="Z220" s="0" t="n">
        <v>-0.049327</v>
      </c>
    </row>
    <row r="221" customFormat="false" ht="15.75" hidden="false" customHeight="false" outlineLevel="0" collapsed="false">
      <c r="A221" s="0" t="n">
        <v>20071231</v>
      </c>
      <c r="D221" s="0" t="n">
        <v>198.08</v>
      </c>
      <c r="F221" s="0" t="n">
        <f aca="false">F220*(1+B221/D221)*(1+C221)</f>
        <v>428.488831592314</v>
      </c>
      <c r="G221" s="0" t="n">
        <f aca="false">F221*D221</f>
        <v>84875.0677618056</v>
      </c>
      <c r="I221" s="0" t="n">
        <f aca="false">LN(D221+B221)-LN(D220/(1+C221))</f>
        <v>0.0834562412105191</v>
      </c>
      <c r="K221" s="0" t="n">
        <f aca="false">I221-$D$380</f>
        <v>0.0675975510241732</v>
      </c>
      <c r="L221" s="0" t="n">
        <f aca="false">K221^2</f>
        <v>0.0045694289044657</v>
      </c>
      <c r="O221" s="0" t="n">
        <v>878629</v>
      </c>
      <c r="Z221" s="0" t="n">
        <v>-0.004423</v>
      </c>
    </row>
    <row r="222" customFormat="false" ht="15.75" hidden="false" customHeight="false" outlineLevel="0" collapsed="false">
      <c r="A222" s="0" t="n">
        <v>20080131</v>
      </c>
      <c r="D222" s="0" t="n">
        <v>135.36</v>
      </c>
      <c r="F222" s="0" t="n">
        <f aca="false">F221*(1+B222/D222)*(1+C222)</f>
        <v>428.488831592314</v>
      </c>
      <c r="G222" s="0" t="n">
        <f aca="false">F222*D222</f>
        <v>58000.2482443356</v>
      </c>
      <c r="I222" s="0" t="n">
        <f aca="false">LN(D222+B222)-LN(D221/(1+C222))</f>
        <v>-0.380733093638318</v>
      </c>
      <c r="K222" s="0" t="n">
        <f aca="false">I222-$D$380</f>
        <v>-0.396591783824664</v>
      </c>
      <c r="L222" s="0" t="n">
        <f aca="false">K222^2</f>
        <v>0.157285042997229</v>
      </c>
      <c r="O222" s="0" t="n">
        <v>878876</v>
      </c>
      <c r="Z222" s="0" t="n">
        <v>-0.062138</v>
      </c>
    </row>
    <row r="223" customFormat="false" ht="15.75" hidden="false" customHeight="false" outlineLevel="0" collapsed="false">
      <c r="A223" s="0" t="n">
        <v>20080229</v>
      </c>
      <c r="D223" s="0" t="n">
        <v>125.02</v>
      </c>
      <c r="F223" s="0" t="n">
        <f aca="false">F222*(1+B223/D223)*(1+C223)</f>
        <v>428.488831592314</v>
      </c>
      <c r="G223" s="0" t="n">
        <f aca="false">F223*D223</f>
        <v>53569.6737256711</v>
      </c>
      <c r="I223" s="0" t="n">
        <f aca="false">LN(D223+B223)-LN(D222/(1+C223))</f>
        <v>-0.079464171354247</v>
      </c>
      <c r="K223" s="0" t="n">
        <f aca="false">I223-$D$380</f>
        <v>-0.0953228615405929</v>
      </c>
      <c r="L223" s="0" t="n">
        <f aca="false">K223^2</f>
        <v>0.00908644793228705</v>
      </c>
      <c r="O223" s="0" t="n">
        <v>878876</v>
      </c>
      <c r="Z223" s="0" t="n">
        <v>-0.021663</v>
      </c>
    </row>
    <row r="224" customFormat="false" ht="15.75" hidden="false" customHeight="false" outlineLevel="0" collapsed="false">
      <c r="A224" s="0" t="n">
        <v>20080331</v>
      </c>
      <c r="D224" s="0" t="n">
        <v>143.5</v>
      </c>
      <c r="F224" s="0" t="n">
        <f aca="false">F223*(1+B224/D224)*(1+C224)</f>
        <v>428.488831592314</v>
      </c>
      <c r="G224" s="0" t="n">
        <f aca="false">F224*D224</f>
        <v>61488.1473334971</v>
      </c>
      <c r="I224" s="0" t="n">
        <f aca="false">LN(D224+B224)-LN(D223/(1+C224))</f>
        <v>0.137861310696009</v>
      </c>
      <c r="K224" s="0" t="n">
        <f aca="false">I224-$D$380</f>
        <v>0.122002620509663</v>
      </c>
      <c r="L224" s="0" t="n">
        <f aca="false">K224^2</f>
        <v>0.014884639411225</v>
      </c>
      <c r="O224" s="0" t="n">
        <v>881431</v>
      </c>
      <c r="Z224" s="0" t="n">
        <v>-0.010421</v>
      </c>
    </row>
    <row r="225" customFormat="false" ht="15.75" hidden="false" customHeight="false" outlineLevel="0" collapsed="false">
      <c r="A225" s="0" t="n">
        <v>20080430</v>
      </c>
      <c r="D225" s="0" t="n">
        <v>173.95</v>
      </c>
      <c r="F225" s="0" t="n">
        <f aca="false">F224*(1+B225/D225)*(1+C225)</f>
        <v>428.488831592314</v>
      </c>
      <c r="G225" s="0" t="n">
        <f aca="false">F225*D225</f>
        <v>74535.632255483</v>
      </c>
      <c r="I225" s="0" t="n">
        <f aca="false">LN(D225+B225)-LN(D224/(1+C225))</f>
        <v>0.192432866398275</v>
      </c>
      <c r="K225" s="0" t="n">
        <f aca="false">I225-$D$380</f>
        <v>0.176574176211929</v>
      </c>
      <c r="L225" s="0" t="n">
        <f aca="false">K225^2</f>
        <v>0.0311784397049214</v>
      </c>
      <c r="O225" s="0" t="n">
        <v>881623</v>
      </c>
      <c r="Z225" s="0" t="n">
        <v>0.05106</v>
      </c>
    </row>
    <row r="226" customFormat="false" ht="15.75" hidden="false" customHeight="false" outlineLevel="0" collapsed="false">
      <c r="A226" s="0" t="n">
        <v>20080530</v>
      </c>
      <c r="D226" s="0" t="n">
        <v>188.75</v>
      </c>
      <c r="F226" s="0" t="n">
        <f aca="false">F225*(1+B226/D226)*(1+C226)</f>
        <v>428.488831592314</v>
      </c>
      <c r="G226" s="0" t="n">
        <f aca="false">F226*D226</f>
        <v>80877.2669630493</v>
      </c>
      <c r="I226" s="0" t="n">
        <f aca="false">LN(D226+B226)-LN(D225/(1+C226))</f>
        <v>0.0816554865311829</v>
      </c>
      <c r="K226" s="0" t="n">
        <f aca="false">I226-$D$380</f>
        <v>0.065796796344837</v>
      </c>
      <c r="L226" s="0" t="n">
        <f aca="false">K226^2</f>
        <v>0.00432921840924396</v>
      </c>
      <c r="O226" s="0" t="n">
        <v>881623</v>
      </c>
      <c r="Z226" s="0" t="n">
        <v>0.023808</v>
      </c>
    </row>
    <row r="227" customFormat="false" ht="15.75" hidden="false" customHeight="false" outlineLevel="0" collapsed="false">
      <c r="A227" s="0" t="n">
        <v>20080630</v>
      </c>
      <c r="D227" s="0" t="n">
        <v>167.44</v>
      </c>
      <c r="F227" s="0" t="n">
        <f aca="false">F226*(1+B227/D227)*(1+C227)</f>
        <v>428.488831592314</v>
      </c>
      <c r="G227" s="0" t="n">
        <f aca="false">F227*D227</f>
        <v>71746.1699618171</v>
      </c>
      <c r="I227" s="0" t="n">
        <f aca="false">LN(D227+B227)-LN(D226/(1+C227))</f>
        <v>-0.119798309991389</v>
      </c>
      <c r="K227" s="0" t="n">
        <f aca="false">I227-$D$380</f>
        <v>-0.135657000177735</v>
      </c>
      <c r="L227" s="0" t="n">
        <f aca="false">K227^2</f>
        <v>0.0184028216972221</v>
      </c>
      <c r="O227" s="0" t="n">
        <v>885747</v>
      </c>
      <c r="Z227" s="0" t="n">
        <v>-0.078426</v>
      </c>
    </row>
    <row r="228" customFormat="false" ht="15.75" hidden="false" customHeight="false" outlineLevel="0" collapsed="false">
      <c r="A228" s="0" t="n">
        <v>20080731</v>
      </c>
      <c r="D228" s="0" t="n">
        <v>158.95</v>
      </c>
      <c r="F228" s="0" t="n">
        <f aca="false">F227*(1+B228/D228)*(1+C228)</f>
        <v>428.488831592314</v>
      </c>
      <c r="G228" s="0" t="n">
        <f aca="false">F228*D228</f>
        <v>68108.2997815983</v>
      </c>
      <c r="I228" s="0" t="n">
        <f aca="false">LN(D228+B228)-LN(D227/(1+C228))</f>
        <v>-0.052035390780933</v>
      </c>
      <c r="K228" s="0" t="n">
        <f aca="false">I228-$D$380</f>
        <v>-0.0678940809672789</v>
      </c>
      <c r="L228" s="0" t="n">
        <f aca="false">K228^2</f>
        <v>0.00460960623039143</v>
      </c>
      <c r="O228" s="0" t="n">
        <v>885876</v>
      </c>
      <c r="Z228" s="0" t="n">
        <v>-0.013341</v>
      </c>
    </row>
    <row r="229" customFormat="false" ht="15.75" hidden="false" customHeight="false" outlineLevel="0" collapsed="false">
      <c r="A229" s="0" t="n">
        <v>20080829</v>
      </c>
      <c r="D229" s="0" t="n">
        <v>169.53</v>
      </c>
      <c r="F229" s="0" t="n">
        <f aca="false">F228*(1+B229/D229)*(1+C229)</f>
        <v>428.488831592314</v>
      </c>
      <c r="G229" s="0" t="n">
        <f aca="false">F229*D229</f>
        <v>72641.711619845</v>
      </c>
      <c r="I229" s="0" t="n">
        <f aca="false">LN(D229+B229)-LN(D228/(1+C229))</f>
        <v>0.0644402149530503</v>
      </c>
      <c r="K229" s="0" t="n">
        <f aca="false">I229-$D$380</f>
        <v>0.0485815247667044</v>
      </c>
      <c r="L229" s="0" t="n">
        <f aca="false">K229^2</f>
        <v>0.00236016454865791</v>
      </c>
      <c r="O229" s="0" t="n">
        <v>885876</v>
      </c>
      <c r="Z229" s="0" t="n">
        <v>0.010566</v>
      </c>
    </row>
    <row r="230" customFormat="false" ht="15.75" hidden="false" customHeight="false" outlineLevel="0" collapsed="false">
      <c r="A230" s="0" t="n">
        <v>20080930</v>
      </c>
      <c r="D230" s="0" t="n">
        <v>113.66</v>
      </c>
      <c r="F230" s="0" t="n">
        <f aca="false">F229*(1+B230/D230)*(1+C230)</f>
        <v>428.488831592314</v>
      </c>
      <c r="G230" s="0" t="n">
        <f aca="false">F230*D230</f>
        <v>48702.0405987824</v>
      </c>
      <c r="I230" s="0" t="n">
        <f aca="false">LN(D230+B230)-LN(D229/(1+C230))</f>
        <v>-0.399818366440886</v>
      </c>
      <c r="K230" s="0" t="n">
        <f aca="false">I230-$D$380</f>
        <v>-0.415677056627232</v>
      </c>
      <c r="L230" s="0" t="n">
        <f aca="false">K230^2</f>
        <v>0.172787415406279</v>
      </c>
      <c r="O230" s="0" t="n">
        <v>888326</v>
      </c>
      <c r="Z230" s="0" t="n">
        <v>-0.09798</v>
      </c>
    </row>
    <row r="231" customFormat="false" ht="15.75" hidden="false" customHeight="false" outlineLevel="0" collapsed="false">
      <c r="A231" s="0" t="n">
        <v>20081031</v>
      </c>
      <c r="D231" s="0" t="n">
        <v>107.59</v>
      </c>
      <c r="F231" s="0" t="n">
        <f aca="false">F230*(1+B231/D231)*(1+C231)</f>
        <v>428.488831592314</v>
      </c>
      <c r="G231" s="0" t="n">
        <f aca="false">F231*D231</f>
        <v>46101.1133910171</v>
      </c>
      <c r="I231" s="0" t="n">
        <f aca="false">LN(D231+B231)-LN(D230/(1+C231))</f>
        <v>-0.0548838292631579</v>
      </c>
      <c r="K231" s="0" t="n">
        <f aca="false">I231-$D$380</f>
        <v>-0.0707425194495039</v>
      </c>
      <c r="L231" s="0" t="n">
        <f aca="false">K231^2</f>
        <v>0.00500450405806343</v>
      </c>
      <c r="O231" s="0" t="n">
        <v>888935</v>
      </c>
      <c r="Z231" s="0" t="n">
        <v>-0.184648</v>
      </c>
    </row>
    <row r="232" customFormat="false" ht="15.75" hidden="false" customHeight="false" outlineLevel="0" collapsed="false">
      <c r="A232" s="0" t="n">
        <v>20081128</v>
      </c>
      <c r="D232" s="0" t="n">
        <v>92.67</v>
      </c>
      <c r="F232" s="0" t="n">
        <f aca="false">F231*(1+B232/D232)*(1+C232)</f>
        <v>428.488831592314</v>
      </c>
      <c r="G232" s="0" t="n">
        <f aca="false">F232*D232</f>
        <v>39708.0600236598</v>
      </c>
      <c r="I232" s="0" t="n">
        <f aca="false">LN(D232+B232)-LN(D231/(1+C232))</f>
        <v>-0.149282911007218</v>
      </c>
      <c r="K232" s="0" t="n">
        <f aca="false">I232-$D$380</f>
        <v>-0.165141601193564</v>
      </c>
      <c r="L232" s="0" t="n">
        <f aca="false">K232^2</f>
        <v>0.027271748444774</v>
      </c>
      <c r="O232" s="0" t="n">
        <v>888935</v>
      </c>
      <c r="Z232" s="0" t="n">
        <v>-0.084615</v>
      </c>
    </row>
    <row r="233" customFormat="false" ht="15.75" hidden="false" customHeight="false" outlineLevel="0" collapsed="false">
      <c r="A233" s="0" t="n">
        <v>20081231</v>
      </c>
      <c r="D233" s="0" t="n">
        <v>85.35</v>
      </c>
      <c r="F233" s="0" t="n">
        <f aca="false">F232*(1+B233/D233)*(1+C233)</f>
        <v>428.488831592314</v>
      </c>
      <c r="G233" s="0" t="n">
        <f aca="false">F233*D233</f>
        <v>36571.521776404</v>
      </c>
      <c r="I233" s="0" t="n">
        <f aca="false">LN(D233+B233)-LN(D232/(1+C233))</f>
        <v>-0.0822843463581506</v>
      </c>
      <c r="K233" s="0" t="n">
        <f aca="false">I233-$D$380</f>
        <v>-0.0981430365444966</v>
      </c>
      <c r="L233" s="0" t="n">
        <f aca="false">K233^2</f>
        <v>0.00963205562217439</v>
      </c>
      <c r="O233" s="0" t="n">
        <v>890415</v>
      </c>
      <c r="Z233" s="0" t="n">
        <v>0.022154</v>
      </c>
    </row>
    <row r="234" customFormat="false" ht="15.75" hidden="false" customHeight="false" outlineLevel="0" collapsed="false">
      <c r="A234" s="0" t="n">
        <v>20090130</v>
      </c>
      <c r="D234" s="0" t="n">
        <v>90.13</v>
      </c>
      <c r="F234" s="0" t="n">
        <f aca="false">F233*(1+B234/D234)*(1+C234)</f>
        <v>428.488831592314</v>
      </c>
      <c r="G234" s="0" t="n">
        <f aca="false">F234*D234</f>
        <v>38619.6983914153</v>
      </c>
      <c r="I234" s="0" t="n">
        <f aca="false">LN(D234+B234)-LN(D233/(1+C234))</f>
        <v>0.0544926233278691</v>
      </c>
      <c r="K234" s="0" t="n">
        <f aca="false">I234-$D$380</f>
        <v>0.0386339331415232</v>
      </c>
      <c r="L234" s="0" t="n">
        <f aca="false">K234^2</f>
        <v>0.00149258078998368</v>
      </c>
      <c r="O234" s="0" t="n">
        <v>890554</v>
      </c>
      <c r="Z234" s="0" t="n">
        <v>-0.077315</v>
      </c>
    </row>
    <row r="235" customFormat="false" ht="15.75" hidden="false" customHeight="false" outlineLevel="0" collapsed="false">
      <c r="A235" s="0" t="n">
        <v>20090227</v>
      </c>
      <c r="D235" s="0" t="n">
        <v>89.31</v>
      </c>
      <c r="F235" s="0" t="n">
        <f aca="false">F234*(1+B235/D235)*(1+C235)</f>
        <v>428.488831592314</v>
      </c>
      <c r="G235" s="0" t="n">
        <f aca="false">F235*D235</f>
        <v>38268.3375495096</v>
      </c>
      <c r="I235" s="0" t="n">
        <f aca="false">LN(D235+B235)-LN(D234/(1+C235))</f>
        <v>-0.00913960887252419</v>
      </c>
      <c r="K235" s="0" t="n">
        <f aca="false">I235-$D$380</f>
        <v>-0.0249982990588701</v>
      </c>
      <c r="L235" s="0" t="n">
        <f aca="false">K235^2</f>
        <v>0.000624914955836706</v>
      </c>
      <c r="O235" s="0" t="n">
        <v>890554</v>
      </c>
      <c r="Z235" s="0" t="n">
        <v>-0.100271</v>
      </c>
    </row>
    <row r="236" customFormat="false" ht="15.75" hidden="false" customHeight="false" outlineLevel="0" collapsed="false">
      <c r="A236" s="0" t="n">
        <v>20090331</v>
      </c>
      <c r="D236" s="0" t="n">
        <v>105.12</v>
      </c>
      <c r="F236" s="0" t="n">
        <f aca="false">F235*(1+B236/D236)*(1+C236)</f>
        <v>428.488831592314</v>
      </c>
      <c r="G236" s="0" t="n">
        <f aca="false">F236*D236</f>
        <v>45042.7459769841</v>
      </c>
      <c r="I236" s="0" t="n">
        <f aca="false">LN(D236+B236)-LN(D235/(1+C236))</f>
        <v>0.162989091040506</v>
      </c>
      <c r="K236" s="0" t="n">
        <f aca="false">I236-$D$380</f>
        <v>0.14713040085416</v>
      </c>
      <c r="L236" s="0" t="n">
        <f aca="false">K236^2</f>
        <v>0.0216473548555059</v>
      </c>
      <c r="O236" s="0" t="n">
        <v>892110</v>
      </c>
      <c r="Z236" s="0" t="n">
        <v>0.086748</v>
      </c>
    </row>
    <row r="237" customFormat="false" ht="15.75" hidden="false" customHeight="false" outlineLevel="0" collapsed="false">
      <c r="A237" s="0" t="n">
        <v>20090430</v>
      </c>
      <c r="D237" s="0" t="n">
        <v>125.83</v>
      </c>
      <c r="F237" s="0" t="n">
        <f aca="false">F236*(1+B237/D237)*(1+C237)</f>
        <v>428.488831592314</v>
      </c>
      <c r="G237" s="0" t="n">
        <f aca="false">F237*D237</f>
        <v>53916.7496792609</v>
      </c>
      <c r="I237" s="0" t="n">
        <f aca="false">LN(D237+B237)-LN(D236/(1+C237))</f>
        <v>0.179829234867576</v>
      </c>
      <c r="K237" s="0" t="n">
        <f aca="false">I237-$D$380</f>
        <v>0.16397054468123</v>
      </c>
      <c r="L237" s="0" t="n">
        <f aca="false">K237^2</f>
        <v>0.0268863395230592</v>
      </c>
      <c r="O237" s="0" t="n">
        <v>892110</v>
      </c>
      <c r="Z237" s="0" t="n">
        <v>0.109352</v>
      </c>
    </row>
    <row r="238" customFormat="false" ht="15.75" hidden="false" customHeight="false" outlineLevel="0" collapsed="false">
      <c r="A238" s="0" t="n">
        <v>20090529</v>
      </c>
      <c r="D238" s="0" t="n">
        <v>135.81</v>
      </c>
      <c r="F238" s="0" t="n">
        <f aca="false">F237*(1+B238/D238)*(1+C238)</f>
        <v>428.488831592314</v>
      </c>
      <c r="G238" s="0" t="n">
        <f aca="false">F238*D238</f>
        <v>58193.0682185522</v>
      </c>
      <c r="I238" s="0" t="n">
        <f aca="false">LN(D238+B238)-LN(D237/(1+C238))</f>
        <v>0.0763250605121</v>
      </c>
      <c r="K238" s="0" t="n">
        <f aca="false">I238-$D$380</f>
        <v>0.0604663703257541</v>
      </c>
      <c r="L238" s="0" t="n">
        <f aca="false">K238^2</f>
        <v>0.00365618194037123</v>
      </c>
      <c r="O238" s="0" t="n">
        <v>892110</v>
      </c>
      <c r="Z238" s="0" t="n">
        <v>0.067774</v>
      </c>
    </row>
    <row r="239" customFormat="false" ht="15.75" hidden="false" customHeight="false" outlineLevel="0" collapsed="false">
      <c r="A239" s="0" t="n">
        <v>20090630</v>
      </c>
      <c r="D239" s="0" t="n">
        <v>142.42999</v>
      </c>
      <c r="F239" s="0" t="n">
        <f aca="false">F238*(1+B239/D239)*(1+C239)</f>
        <v>428.488831592314</v>
      </c>
      <c r="G239" s="0" t="n">
        <f aca="false">F239*D239</f>
        <v>61029.659998805</v>
      </c>
      <c r="I239" s="0" t="n">
        <f aca="false">LN(D239+B239)-LN(D238/(1+C239))</f>
        <v>0.047593730620588</v>
      </c>
      <c r="K239" s="0" t="n">
        <f aca="false">I239-$D$380</f>
        <v>0.0317350404342421</v>
      </c>
      <c r="L239" s="0" t="n">
        <f aca="false">K239^2</f>
        <v>0.00100711279136298</v>
      </c>
      <c r="O239" s="0" t="n">
        <v>895735</v>
      </c>
      <c r="Z239" s="0" t="n">
        <v>-0.003099</v>
      </c>
    </row>
    <row r="240" customFormat="false" ht="15.75" hidden="false" customHeight="false" outlineLevel="0" collapsed="false">
      <c r="A240" s="0" t="n">
        <v>20090731</v>
      </c>
      <c r="D240" s="0" t="n">
        <v>163.39</v>
      </c>
      <c r="F240" s="0" t="n">
        <f aca="false">F239*(1+B240/D240)*(1+C240)</f>
        <v>428.488831592314</v>
      </c>
      <c r="G240" s="0" t="n">
        <f aca="false">F240*D240</f>
        <v>70010.7901938682</v>
      </c>
      <c r="I240" s="0" t="n">
        <f aca="false">LN(D240+B240)-LN(D239/(1+C240))</f>
        <v>0.137289400306168</v>
      </c>
      <c r="K240" s="0" t="n">
        <f aca="false">I240-$D$380</f>
        <v>0.121430710119822</v>
      </c>
      <c r="L240" s="0" t="n">
        <f aca="false">K240^2</f>
        <v>0.0147454173602042</v>
      </c>
      <c r="O240" s="0" t="n">
        <v>895817</v>
      </c>
      <c r="Z240" s="0" t="n">
        <v>0.081752</v>
      </c>
    </row>
    <row r="241" customFormat="false" ht="15.75" hidden="false" customHeight="false" outlineLevel="0" collapsed="false">
      <c r="A241" s="0" t="n">
        <v>20090831</v>
      </c>
      <c r="D241" s="0" t="n">
        <v>168.21001</v>
      </c>
      <c r="F241" s="0" t="n">
        <f aca="false">F240*(1+B241/D241)*(1+C241)</f>
        <v>428.488831592314</v>
      </c>
      <c r="G241" s="0" t="n">
        <f aca="false">F241*D241</f>
        <v>72076.1106470315</v>
      </c>
      <c r="I241" s="0" t="n">
        <f aca="false">LN(D241+B241)-LN(D240/(1+C241))</f>
        <v>0.0290732772104541</v>
      </c>
      <c r="K241" s="0" t="n">
        <f aca="false">I241-$D$380</f>
        <v>0.0132145870241081</v>
      </c>
      <c r="L241" s="0" t="n">
        <f aca="false">K241^2</f>
        <v>0.000174625310217727</v>
      </c>
      <c r="O241" s="0" t="n">
        <v>895817</v>
      </c>
      <c r="Z241" s="0" t="n">
        <v>0.031469</v>
      </c>
    </row>
    <row r="242" customFormat="false" ht="15.75" hidden="false" customHeight="false" outlineLevel="0" collapsed="false">
      <c r="A242" s="0" t="n">
        <v>20090930</v>
      </c>
      <c r="D242" s="0" t="n">
        <v>185.35001</v>
      </c>
      <c r="F242" s="0" t="n">
        <f aca="false">F241*(1+B242/D242)*(1+C242)</f>
        <v>428.488831592314</v>
      </c>
      <c r="G242" s="0" t="n">
        <f aca="false">F242*D242</f>
        <v>79420.4092205237</v>
      </c>
      <c r="I242" s="0" t="n">
        <f aca="false">LN(D242+B242)-LN(D241/(1+C242))</f>
        <v>0.0970327252955361</v>
      </c>
      <c r="K242" s="0" t="n">
        <f aca="false">I242-$D$380</f>
        <v>0.0811740351091902</v>
      </c>
      <c r="L242" s="0" t="n">
        <f aca="false">K242^2</f>
        <v>0.00658922397590804</v>
      </c>
      <c r="O242" s="0" t="n">
        <v>899806</v>
      </c>
      <c r="Z242" s="0" t="n">
        <v>0.045216</v>
      </c>
    </row>
    <row r="243" customFormat="false" ht="15.75" hidden="false" customHeight="false" outlineLevel="0" collapsed="false">
      <c r="A243" s="0" t="n">
        <v>20091030</v>
      </c>
      <c r="D243" s="0" t="n">
        <v>188.5</v>
      </c>
      <c r="F243" s="0" t="n">
        <f aca="false">F242*(1+B243/D243)*(1+C243)</f>
        <v>428.488831592314</v>
      </c>
      <c r="G243" s="0" t="n">
        <f aca="false">F243*D243</f>
        <v>80770.1447551512</v>
      </c>
      <c r="I243" s="0" t="n">
        <f aca="false">LN(D243+B243)-LN(D242/(1+C243))</f>
        <v>0.016852023339343</v>
      </c>
      <c r="K243" s="0" t="n">
        <f aca="false">I243-$D$380</f>
        <v>0.000993333152997072</v>
      </c>
      <c r="L243" s="0" t="n">
        <f aca="false">K243^2</f>
        <v>9.86710752843105E-007</v>
      </c>
      <c r="O243" s="0" t="n">
        <v>900678</v>
      </c>
      <c r="Z243" s="0" t="n">
        <v>-0.027971</v>
      </c>
    </row>
    <row r="244" customFormat="false" ht="15.75" hidden="false" customHeight="false" outlineLevel="0" collapsed="false">
      <c r="A244" s="0" t="n">
        <v>20091130</v>
      </c>
      <c r="D244" s="0" t="n">
        <v>199.91</v>
      </c>
      <c r="F244" s="0" t="n">
        <f aca="false">F243*(1+B244/D244)*(1+C244)</f>
        <v>428.488831592314</v>
      </c>
      <c r="G244" s="0" t="n">
        <f aca="false">F244*D244</f>
        <v>85659.2023236195</v>
      </c>
      <c r="I244" s="0" t="n">
        <f aca="false">LN(D244+B244)-LN(D243/(1+C244))</f>
        <v>0.058769258379586</v>
      </c>
      <c r="K244" s="0" t="n">
        <f aca="false">I244-$D$380</f>
        <v>0.0429105681932401</v>
      </c>
      <c r="L244" s="0" t="n">
        <f aca="false">K244^2</f>
        <v>0.00184131686266671</v>
      </c>
      <c r="O244" s="0" t="n">
        <v>900678</v>
      </c>
      <c r="Z244" s="0" t="n">
        <v>0.057117</v>
      </c>
    </row>
    <row r="245" customFormat="false" ht="15.75" hidden="false" customHeight="false" outlineLevel="0" collapsed="false">
      <c r="A245" s="0" t="n">
        <v>20091231</v>
      </c>
      <c r="D245" s="0" t="n">
        <v>210.73199</v>
      </c>
      <c r="F245" s="0" t="n">
        <f aca="false">F244*(1+B245/D245)*(1+C245)</f>
        <v>428.488831592314</v>
      </c>
      <c r="G245" s="0" t="n">
        <f aca="false">F245*D245</f>
        <v>90296.3041742232</v>
      </c>
      <c r="I245" s="0" t="n">
        <f aca="false">LN(D245+B245)-LN(D244/(1+C245))</f>
        <v>0.0527198712604271</v>
      </c>
      <c r="K245" s="0" t="n">
        <f aca="false">I245-$D$380</f>
        <v>0.0368611810740812</v>
      </c>
      <c r="L245" s="0" t="n">
        <f aca="false">K245^2</f>
        <v>0.0013587466701762</v>
      </c>
      <c r="O245" s="0" t="n">
        <v>906282</v>
      </c>
      <c r="Z245" s="0" t="n">
        <v>0.02843</v>
      </c>
    </row>
    <row r="246" customFormat="false" ht="15.75" hidden="false" customHeight="false" outlineLevel="0" collapsed="false">
      <c r="A246" s="0" t="n">
        <v>20100129</v>
      </c>
      <c r="D246" s="0" t="n">
        <v>192.063</v>
      </c>
      <c r="F246" s="0" t="n">
        <f aca="false">F245*(1+B246/D246)*(1+C246)</f>
        <v>428.488831592314</v>
      </c>
      <c r="G246" s="0" t="n">
        <f aca="false">F246*D246</f>
        <v>82296.8504621146</v>
      </c>
      <c r="I246" s="0" t="n">
        <f aca="false">LN(D246+B246)-LN(D245/(1+C246))</f>
        <v>-0.0927636933215315</v>
      </c>
      <c r="K246" s="0" t="n">
        <f aca="false">I246-$D$380</f>
        <v>-0.108622383507877</v>
      </c>
      <c r="L246" s="0" t="n">
        <f aca="false">K246^2</f>
        <v>0.0117988221989324</v>
      </c>
      <c r="O246" s="0" t="n">
        <v>906795</v>
      </c>
      <c r="Z246" s="0" t="n">
        <v>-0.037098</v>
      </c>
    </row>
    <row r="247" customFormat="false" ht="15.75" hidden="false" customHeight="false" outlineLevel="0" collapsed="false">
      <c r="A247" s="0" t="n">
        <v>20100226</v>
      </c>
      <c r="D247" s="0" t="n">
        <v>204.62</v>
      </c>
      <c r="F247" s="0" t="n">
        <f aca="false">F246*(1+B247/D247)*(1+C247)</f>
        <v>428.488831592314</v>
      </c>
      <c r="G247" s="0" t="n">
        <f aca="false">F247*D247</f>
        <v>87677.3847204193</v>
      </c>
      <c r="I247" s="0" t="n">
        <f aca="false">LN(D247+B247)-LN(D246/(1+C247))</f>
        <v>0.0633311572442468</v>
      </c>
      <c r="K247" s="0" t="n">
        <f aca="false">I247-$D$380</f>
        <v>0.0474724670579008</v>
      </c>
      <c r="L247" s="0" t="n">
        <f aca="false">K247^2</f>
        <v>0.00225363512856348</v>
      </c>
      <c r="O247" s="0" t="n">
        <v>906795</v>
      </c>
      <c r="Z247" s="0" t="n">
        <v>0.034786</v>
      </c>
    </row>
    <row r="248" customFormat="false" ht="15.75" hidden="false" customHeight="false" outlineLevel="0" collapsed="false">
      <c r="A248" s="0" t="n">
        <v>20100331</v>
      </c>
      <c r="D248" s="0" t="n">
        <v>235</v>
      </c>
      <c r="F248" s="0" t="n">
        <f aca="false">F247*(1+B248/D248)*(1+C248)</f>
        <v>428.488831592314</v>
      </c>
      <c r="G248" s="0" t="n">
        <f aca="false">F248*D248</f>
        <v>100694.875424194</v>
      </c>
      <c r="I248" s="0" t="n">
        <f aca="false">LN(D248+B248)-LN(D247/(1+C248))</f>
        <v>0.138430913693365</v>
      </c>
      <c r="K248" s="0" t="n">
        <f aca="false">I248-$D$380</f>
        <v>0.122572223507019</v>
      </c>
      <c r="L248" s="0" t="n">
        <f aca="false">K248^2</f>
        <v>0.0150239499754546</v>
      </c>
      <c r="O248" s="0" t="n">
        <v>909636</v>
      </c>
      <c r="Z248" s="0" t="n">
        <v>0.063626</v>
      </c>
    </row>
    <row r="249" customFormat="false" ht="15.75" hidden="false" customHeight="false" outlineLevel="0" collapsed="false">
      <c r="A249" s="0" t="n">
        <v>20100430</v>
      </c>
      <c r="D249" s="0" t="n">
        <v>261.09</v>
      </c>
      <c r="F249" s="0" t="n">
        <f aca="false">F248*(1+B249/D249)*(1+C249)</f>
        <v>428.488831592314</v>
      </c>
      <c r="G249" s="0" t="n">
        <f aca="false">F249*D249</f>
        <v>111874.149040437</v>
      </c>
      <c r="I249" s="0" t="n">
        <f aca="false">LN(D249+B249)-LN(D248/(1+C249))</f>
        <v>0.105279661325373</v>
      </c>
      <c r="K249" s="0" t="n">
        <f aca="false">I249-$D$380</f>
        <v>0.0894209711390267</v>
      </c>
      <c r="L249" s="0" t="n">
        <f aca="false">K249^2</f>
        <v>0.00799611007944664</v>
      </c>
      <c r="O249" s="0" t="n">
        <v>909938</v>
      </c>
      <c r="Z249" s="0" t="n">
        <v>0.020063</v>
      </c>
    </row>
    <row r="250" customFormat="false" ht="15.75" hidden="false" customHeight="false" outlineLevel="0" collapsed="false">
      <c r="A250" s="0" t="n">
        <v>20100528</v>
      </c>
      <c r="D250" s="0" t="n">
        <v>256.88</v>
      </c>
      <c r="F250" s="0" t="n">
        <f aca="false">F249*(1+B250/D250)*(1+C250)</f>
        <v>428.488831592314</v>
      </c>
      <c r="G250" s="0" t="n">
        <f aca="false">F250*D250</f>
        <v>110070.211059434</v>
      </c>
      <c r="I250" s="0" t="n">
        <f aca="false">LN(D250+B250)-LN(D249/(1+C250))</f>
        <v>-0.0162561256882734</v>
      </c>
      <c r="K250" s="0" t="n">
        <f aca="false">I250-$D$380</f>
        <v>-0.0321148158746193</v>
      </c>
      <c r="L250" s="0" t="n">
        <f aca="false">K250^2</f>
        <v>0.0010313613986607</v>
      </c>
      <c r="O250" s="0" t="n">
        <v>909938</v>
      </c>
      <c r="Z250" s="0" t="n">
        <v>-0.079163</v>
      </c>
    </row>
    <row r="251" customFormat="false" ht="15.75" hidden="false" customHeight="false" outlineLevel="0" collapsed="false">
      <c r="A251" s="0" t="n">
        <v>20100630</v>
      </c>
      <c r="D251" s="0" t="n">
        <v>251.53</v>
      </c>
      <c r="F251" s="0" t="n">
        <f aca="false">F250*(1+B251/D251)*(1+C251)</f>
        <v>428.488831592314</v>
      </c>
      <c r="G251" s="0" t="n">
        <f aca="false">F251*D251</f>
        <v>107777.795810415</v>
      </c>
      <c r="I251" s="0" t="n">
        <f aca="false">LN(D251+B251)-LN(D250/(1+C251))</f>
        <v>-0.0210467830610357</v>
      </c>
      <c r="K251" s="0" t="n">
        <f aca="false">I251-$D$380</f>
        <v>-0.0369054732473816</v>
      </c>
      <c r="L251" s="0" t="n">
        <f aca="false">K251^2</f>
        <v>0.0013620139556132</v>
      </c>
      <c r="O251" s="0" t="n">
        <v>913482</v>
      </c>
      <c r="Z251" s="0" t="n">
        <v>-0.050745</v>
      </c>
    </row>
    <row r="252" customFormat="false" ht="15.75" hidden="false" customHeight="false" outlineLevel="0" collapsed="false">
      <c r="A252" s="0" t="n">
        <v>20100730</v>
      </c>
      <c r="D252" s="0" t="n">
        <v>257.25</v>
      </c>
      <c r="F252" s="0" t="n">
        <f aca="false">F251*(1+B252/D252)*(1+C252)</f>
        <v>428.488831592314</v>
      </c>
      <c r="G252" s="0" t="n">
        <f aca="false">F252*D252</f>
        <v>110228.751927123</v>
      </c>
      <c r="I252" s="0" t="n">
        <f aca="false">LN(D252+B252)-LN(D251/(1+C252))</f>
        <v>0.0224861079939362</v>
      </c>
      <c r="K252" s="0" t="n">
        <f aca="false">I252-$D$380</f>
        <v>0.00662741780759032</v>
      </c>
      <c r="L252" s="0" t="n">
        <f aca="false">K252^2</f>
        <v>4.39226667963653E-005</v>
      </c>
      <c r="O252" s="0" t="n">
        <v>913563</v>
      </c>
      <c r="Z252" s="0" t="n">
        <v>0.070309</v>
      </c>
    </row>
    <row r="253" customFormat="false" ht="15.75" hidden="false" customHeight="false" outlineLevel="0" collapsed="false">
      <c r="A253" s="0" t="n">
        <v>20100831</v>
      </c>
      <c r="D253" s="0" t="n">
        <v>243.10001</v>
      </c>
      <c r="F253" s="0" t="n">
        <f aca="false">F252*(1+B253/D253)*(1+C253)</f>
        <v>428.488831592314</v>
      </c>
      <c r="G253" s="0" t="n">
        <f aca="false">F253*D253</f>
        <v>104165.63924498</v>
      </c>
      <c r="I253" s="0" t="n">
        <f aca="false">LN(D253+B253)-LN(D252/(1+C253))</f>
        <v>-0.0565754522567463</v>
      </c>
      <c r="K253" s="0" t="n">
        <f aca="false">I253-$D$380</f>
        <v>-0.0724341424430922</v>
      </c>
      <c r="L253" s="0" t="n">
        <f aca="false">K253^2</f>
        <v>0.00524670499146618</v>
      </c>
      <c r="O253" s="0" t="n">
        <v>913563</v>
      </c>
      <c r="Z253" s="0" t="n">
        <v>-0.042844</v>
      </c>
    </row>
    <row r="254" customFormat="false" ht="15.75" hidden="false" customHeight="false" outlineLevel="0" collapsed="false">
      <c r="A254" s="0" t="n">
        <v>20100930</v>
      </c>
      <c r="D254" s="0" t="n">
        <v>283.75</v>
      </c>
      <c r="F254" s="0" t="n">
        <f aca="false">F253*(1+B254/D254)*(1+C254)</f>
        <v>428.488831592314</v>
      </c>
      <c r="G254" s="0" t="n">
        <f aca="false">F254*D254</f>
        <v>121583.705964319</v>
      </c>
      <c r="I254" s="0" t="n">
        <f aca="false">LN(D254+B254)-LN(D253/(1+C254))</f>
        <v>0.1546206463382</v>
      </c>
      <c r="K254" s="0" t="n">
        <f aca="false">I254-$D$380</f>
        <v>0.138761956151854</v>
      </c>
      <c r="L254" s="0" t="n">
        <f aca="false">K254^2</f>
        <v>0.0192548804750892</v>
      </c>
      <c r="O254" s="0" t="n">
        <v>915970</v>
      </c>
      <c r="Z254" s="0" t="n">
        <v>0.091547</v>
      </c>
    </row>
    <row r="255" customFormat="false" ht="15.75" hidden="false" customHeight="false" outlineLevel="0" collapsed="false">
      <c r="A255" s="0" t="n">
        <v>20101029</v>
      </c>
      <c r="D255" s="0" t="n">
        <v>300.98001</v>
      </c>
      <c r="F255" s="0" t="n">
        <f aca="false">F254*(1+B255/D255)*(1+C255)</f>
        <v>428.488831592314</v>
      </c>
      <c r="G255" s="0" t="n">
        <f aca="false">F255*D255</f>
        <v>128966.572817543</v>
      </c>
      <c r="I255" s="0" t="n">
        <f aca="false">LN(D255+B255)-LN(D254/(1+C255))</f>
        <v>0.0589502817877587</v>
      </c>
      <c r="K255" s="0" t="n">
        <f aca="false">I255-$D$380</f>
        <v>0.0430915916014128</v>
      </c>
      <c r="L255" s="0" t="n">
        <f aca="false">K255^2</f>
        <v>0.00185688526674295</v>
      </c>
      <c r="O255" s="0" t="n">
        <v>917307</v>
      </c>
      <c r="Z255" s="0" t="n">
        <v>0.038512</v>
      </c>
    </row>
    <row r="256" customFormat="false" ht="15.75" hidden="false" customHeight="false" outlineLevel="0" collapsed="false">
      <c r="A256" s="0" t="n">
        <v>20101130</v>
      </c>
      <c r="D256" s="0" t="n">
        <v>311.14999</v>
      </c>
      <c r="F256" s="0" t="n">
        <f aca="false">F255*(1+B256/D256)*(1+C256)</f>
        <v>428.488831592314</v>
      </c>
      <c r="G256" s="0" t="n">
        <f aca="false">F256*D256</f>
        <v>133324.29566506</v>
      </c>
      <c r="I256" s="0" t="n">
        <f aca="false">LN(D256+B256)-LN(D255/(1+C256))</f>
        <v>0.0332312282930154</v>
      </c>
      <c r="K256" s="0" t="n">
        <f aca="false">I256-$D$380</f>
        <v>0.0173725381066695</v>
      </c>
      <c r="L256" s="0" t="n">
        <f aca="false">K256^2</f>
        <v>0.000301805080267683</v>
      </c>
      <c r="O256" s="0" t="n">
        <v>917307</v>
      </c>
      <c r="Z256" s="0" t="n">
        <v>0.005125</v>
      </c>
    </row>
    <row r="257" customFormat="false" ht="15.75" hidden="false" customHeight="false" outlineLevel="0" collapsed="false">
      <c r="A257" s="0" t="n">
        <v>20101231</v>
      </c>
      <c r="D257" s="0" t="n">
        <v>322.56</v>
      </c>
      <c r="F257" s="0" t="n">
        <f aca="false">F256*(1+B257/D257)*(1+C257)</f>
        <v>428.488831592314</v>
      </c>
      <c r="G257" s="0" t="n">
        <f aca="false">F257*D257</f>
        <v>138213.357518417</v>
      </c>
      <c r="I257" s="0" t="n">
        <f aca="false">LN(D257+B257)-LN(D256/(1+C257))</f>
        <v>0.0360140865665626</v>
      </c>
      <c r="K257" s="0" t="n">
        <f aca="false">I257-$D$380</f>
        <v>0.0201553963802167</v>
      </c>
      <c r="L257" s="0" t="n">
        <f aca="false">K257^2</f>
        <v>0.000406240003243651</v>
      </c>
      <c r="O257" s="0" t="n">
        <v>921035</v>
      </c>
      <c r="Z257" s="0" t="n">
        <v>0.067205</v>
      </c>
    </row>
    <row r="258" customFormat="false" ht="15.75" hidden="false" customHeight="false" outlineLevel="0" collapsed="false">
      <c r="A258" s="0" t="n">
        <v>20110131</v>
      </c>
      <c r="D258" s="0" t="n">
        <v>339.32001</v>
      </c>
      <c r="F258" s="0" t="n">
        <f aca="false">F257*(1+B258/D258)*(1+C258)</f>
        <v>428.488831592314</v>
      </c>
      <c r="G258" s="0" t="n">
        <f aca="false">F258*D258</f>
        <v>145394.834620792</v>
      </c>
      <c r="I258" s="0" t="n">
        <f aca="false">LN(D258+B258)-LN(D257/(1+C258))</f>
        <v>0.0506544789672905</v>
      </c>
      <c r="K258" s="0" t="n">
        <f aca="false">I258-$D$380</f>
        <v>0.0347957887809446</v>
      </c>
      <c r="L258" s="0" t="n">
        <f aca="false">K258^2</f>
        <v>0.00121074691688811</v>
      </c>
      <c r="O258" s="0" t="n">
        <v>921278</v>
      </c>
      <c r="Z258" s="0" t="n">
        <v>0.019137</v>
      </c>
    </row>
    <row r="259" customFormat="false" ht="15.75" hidden="false" customHeight="false" outlineLevel="0" collapsed="false">
      <c r="A259" s="0" t="n">
        <v>20110228</v>
      </c>
      <c r="D259" s="0" t="n">
        <v>353.20999</v>
      </c>
      <c r="F259" s="0" t="n">
        <f aca="false">F258*(1+B259/D259)*(1+C259)</f>
        <v>428.488831592314</v>
      </c>
      <c r="G259" s="0" t="n">
        <f aca="false">F259*D259</f>
        <v>151346.535921833</v>
      </c>
      <c r="I259" s="0" t="n">
        <f aca="false">LN(D259+B259)-LN(D258/(1+C259))</f>
        <v>0.0401191081777839</v>
      </c>
      <c r="K259" s="0" t="n">
        <f aca="false">I259-$D$380</f>
        <v>0.0242604179914379</v>
      </c>
      <c r="L259" s="0" t="n">
        <f aca="false">K259^2</f>
        <v>0.000588567881119286</v>
      </c>
      <c r="O259" s="0" t="n">
        <v>921278</v>
      </c>
      <c r="Z259" s="0" t="n">
        <v>0.038175</v>
      </c>
    </row>
    <row r="260" customFormat="false" ht="15.75" hidden="false" customHeight="false" outlineLevel="0" collapsed="false">
      <c r="A260" s="0" t="n">
        <v>20110331</v>
      </c>
      <c r="D260" s="0" t="n">
        <v>348.50751</v>
      </c>
      <c r="F260" s="0" t="n">
        <f aca="false">F259*(1+B260/D260)*(1+C260)</f>
        <v>428.488831592314</v>
      </c>
      <c r="G260" s="0" t="n">
        <f aca="false">F260*D260</f>
        <v>149331.575761047</v>
      </c>
      <c r="I260" s="0" t="n">
        <f aca="false">LN(D260+B260)-LN(D259/(1+C260))</f>
        <v>-0.0134029731217842</v>
      </c>
      <c r="K260" s="0" t="n">
        <f aca="false">I260-$D$380</f>
        <v>-0.0292616633081301</v>
      </c>
      <c r="L260" s="0" t="n">
        <f aca="false">K260^2</f>
        <v>0.000856244939558367</v>
      </c>
      <c r="O260" s="0" t="n">
        <v>924674</v>
      </c>
      <c r="Z260" s="0" t="n">
        <v>0.003353</v>
      </c>
    </row>
    <row r="261" customFormat="false" ht="15.75" hidden="false" customHeight="false" outlineLevel="0" collapsed="false">
      <c r="A261" s="0" t="n">
        <v>20110429</v>
      </c>
      <c r="D261" s="0" t="n">
        <v>350.13</v>
      </c>
      <c r="F261" s="0" t="n">
        <f aca="false">F260*(1+B261/D261)*(1+C261)</f>
        <v>428.488831592314</v>
      </c>
      <c r="G261" s="0" t="n">
        <f aca="false">F261*D261</f>
        <v>150026.794605417</v>
      </c>
      <c r="I261" s="0" t="n">
        <f aca="false">LN(D261+B261)-LN(D260/(1+C261))</f>
        <v>0.00464473462613224</v>
      </c>
      <c r="K261" s="0" t="n">
        <f aca="false">I261-$D$380</f>
        <v>-0.0112139555602137</v>
      </c>
      <c r="L261" s="0" t="n">
        <f aca="false">K261^2</f>
        <v>0.000125752799306447</v>
      </c>
      <c r="O261" s="0" t="n">
        <v>924755</v>
      </c>
      <c r="Z261" s="0" t="n">
        <v>0.028667</v>
      </c>
    </row>
    <row r="262" customFormat="false" ht="15.75" hidden="false" customHeight="false" outlineLevel="0" collapsed="false">
      <c r="A262" s="0" t="n">
        <v>20110531</v>
      </c>
      <c r="D262" s="0" t="n">
        <v>347.82999</v>
      </c>
      <c r="F262" s="0" t="n">
        <f aca="false">F261*(1+B262/D262)*(1+C262)</f>
        <v>428.488831592314</v>
      </c>
      <c r="G262" s="0" t="n">
        <f aca="false">F262*D262</f>
        <v>149041.266007866</v>
      </c>
      <c r="I262" s="0" t="n">
        <f aca="false">LN(D262+B262)-LN(D261/(1+C262))</f>
        <v>-0.00659068817250574</v>
      </c>
      <c r="K262" s="0" t="n">
        <f aca="false">I262-$D$380</f>
        <v>-0.0224493783588517</v>
      </c>
      <c r="L262" s="0" t="n">
        <f aca="false">K262^2</f>
        <v>0.000503974588698877</v>
      </c>
      <c r="O262" s="0" t="n">
        <v>924755</v>
      </c>
      <c r="Z262" s="0" t="n">
        <v>-0.0149</v>
      </c>
    </row>
    <row r="263" customFormat="false" ht="15.75" hidden="false" customHeight="false" outlineLevel="0" collapsed="false">
      <c r="A263" s="0" t="n">
        <v>20110630</v>
      </c>
      <c r="D263" s="0" t="n">
        <v>335.67001</v>
      </c>
      <c r="F263" s="0" t="n">
        <f aca="false">F262*(1+B263/D263)*(1+C263)</f>
        <v>428.488831592314</v>
      </c>
      <c r="G263" s="0" t="n">
        <f aca="false">F263*D263</f>
        <v>143830.85038548</v>
      </c>
      <c r="I263" s="0" t="n">
        <f aca="false">LN(D263+B263)-LN(D262/(1+C263))</f>
        <v>-0.0355852616409633</v>
      </c>
      <c r="K263" s="0" t="n">
        <f aca="false">I263-$D$380</f>
        <v>-0.0514439518273092</v>
      </c>
      <c r="L263" s="0" t="n">
        <f aca="false">K263^2</f>
        <v>0.00264648017961051</v>
      </c>
      <c r="O263" s="0" t="n">
        <v>926904</v>
      </c>
      <c r="Z263" s="0" t="n">
        <v>-0.018388</v>
      </c>
    </row>
    <row r="264" customFormat="false" ht="15.75" hidden="false" customHeight="false" outlineLevel="0" collapsed="false">
      <c r="A264" s="0" t="n">
        <v>20110729</v>
      </c>
      <c r="D264" s="0" t="n">
        <v>390.48001</v>
      </c>
      <c r="F264" s="0" t="n">
        <f aca="false">F263*(1+B264/D264)*(1+C264)</f>
        <v>428.488831592314</v>
      </c>
      <c r="G264" s="0" t="n">
        <f aca="false">F264*D264</f>
        <v>167316.323245055</v>
      </c>
      <c r="I264" s="0" t="n">
        <f aca="false">LN(D264+B264)-LN(D263/(1+C264))</f>
        <v>0.151248212909495</v>
      </c>
      <c r="K264" s="0" t="n">
        <f aca="false">I264-$D$380</f>
        <v>0.135389522723149</v>
      </c>
      <c r="L264" s="0" t="n">
        <f aca="false">K264^2</f>
        <v>0.0183303228632022</v>
      </c>
      <c r="O264" s="0" t="n">
        <v>927091</v>
      </c>
      <c r="Z264" s="0" t="n">
        <v>-0.022524</v>
      </c>
    </row>
    <row r="265" customFormat="false" ht="15.75" hidden="false" customHeight="false" outlineLevel="0" collapsed="false">
      <c r="A265" s="0" t="n">
        <v>20110831</v>
      </c>
      <c r="D265" s="0" t="n">
        <v>384.82999</v>
      </c>
      <c r="F265" s="0" t="n">
        <f aca="false">F264*(1+B265/D265)*(1+C265)</f>
        <v>428.488831592314</v>
      </c>
      <c r="G265" s="0" t="n">
        <f aca="false">F265*D265</f>
        <v>164895.352776782</v>
      </c>
      <c r="I265" s="0" t="n">
        <f aca="false">LN(D265+B265)-LN(D264/(1+C265))</f>
        <v>-0.0145751248433079</v>
      </c>
      <c r="K265" s="0" t="n">
        <f aca="false">I265-$D$380</f>
        <v>-0.0304338150296538</v>
      </c>
      <c r="L265" s="0" t="n">
        <f aca="false">K265^2</f>
        <v>0.000926217097259184</v>
      </c>
      <c r="O265" s="0" t="n">
        <v>927091</v>
      </c>
      <c r="Z265" s="0" t="n">
        <v>-0.057498</v>
      </c>
    </row>
    <row r="266" customFormat="false" ht="15.75" hidden="false" customHeight="false" outlineLevel="0" collapsed="false">
      <c r="A266" s="0" t="n">
        <v>20110930</v>
      </c>
      <c r="D266" s="0" t="n">
        <v>381.32001</v>
      </c>
      <c r="F266" s="0" t="n">
        <f aca="false">F265*(1+B266/D266)*(1+C266)</f>
        <v>428.488831592314</v>
      </c>
      <c r="G266" s="0" t="n">
        <f aca="false">F266*D266</f>
        <v>163391.36554767</v>
      </c>
      <c r="I266" s="0" t="n">
        <f aca="false">LN(D266+B266)-LN(D265/(1+C266))</f>
        <v>-0.00916270849501988</v>
      </c>
      <c r="K266" s="0" t="n">
        <f aca="false">I266-$D$380</f>
        <v>-0.0250213986813658</v>
      </c>
      <c r="L266" s="0" t="n">
        <f aca="false">K266^2</f>
        <v>0.000626070391971854</v>
      </c>
      <c r="O266" s="0" t="n">
        <v>929277</v>
      </c>
      <c r="Z266" s="0" t="n">
        <v>-0.084863</v>
      </c>
    </row>
    <row r="267" customFormat="false" ht="15.75" hidden="false" customHeight="false" outlineLevel="0" collapsed="false">
      <c r="A267" s="0" t="n">
        <v>20111031</v>
      </c>
      <c r="D267" s="0" t="n">
        <v>404.78</v>
      </c>
      <c r="F267" s="0" t="n">
        <f aca="false">F266*(1+B267/D267)*(1+C267)</f>
        <v>428.488831592314</v>
      </c>
      <c r="G267" s="0" t="n">
        <f aca="false">F267*D267</f>
        <v>173443.709251937</v>
      </c>
      <c r="I267" s="0" t="n">
        <f aca="false">LN(D267+B267)-LN(D266/(1+C267))</f>
        <v>0.0597047657879894</v>
      </c>
      <c r="K267" s="0" t="n">
        <f aca="false">I267-$D$380</f>
        <v>0.0438460756016435</v>
      </c>
      <c r="L267" s="0" t="n">
        <f aca="false">K267^2</f>
        <v>0.00192247834566504</v>
      </c>
      <c r="O267" s="0" t="n">
        <v>929409</v>
      </c>
      <c r="Z267" s="0" t="n">
        <v>0.11403</v>
      </c>
    </row>
    <row r="268" customFormat="false" ht="15.75" hidden="false" customHeight="false" outlineLevel="0" collapsed="false">
      <c r="A268" s="0" t="n">
        <v>20111130</v>
      </c>
      <c r="D268" s="0" t="n">
        <v>382.20001</v>
      </c>
      <c r="F268" s="0" t="n">
        <f aca="false">F267*(1+B268/D268)*(1+C268)</f>
        <v>428.488831592314</v>
      </c>
      <c r="G268" s="0" t="n">
        <f aca="false">F268*D268</f>
        <v>163768.435719471</v>
      </c>
      <c r="I268" s="0" t="n">
        <f aca="false">LN(D268+B268)-LN(D267/(1+C268))</f>
        <v>-0.0573996516675752</v>
      </c>
      <c r="K268" s="0" t="n">
        <f aca="false">I268-$D$380</f>
        <v>-0.0732583418539211</v>
      </c>
      <c r="L268" s="0" t="n">
        <f aca="false">K268^2</f>
        <v>0.00536678465118597</v>
      </c>
      <c r="O268" s="0" t="n">
        <v>929409</v>
      </c>
      <c r="Z268" s="0" t="n">
        <v>-0.006207</v>
      </c>
    </row>
    <row r="269" customFormat="false" ht="15.75" hidden="false" customHeight="false" outlineLevel="0" collapsed="false">
      <c r="A269" s="0" t="n">
        <v>20111230</v>
      </c>
      <c r="D269" s="0" t="n">
        <v>405</v>
      </c>
      <c r="F269" s="0" t="n">
        <f aca="false">F268*(1+B269/D269)*(1+C269)</f>
        <v>428.488831592314</v>
      </c>
      <c r="G269" s="0" t="n">
        <f aca="false">F269*D269</f>
        <v>173537.976794887</v>
      </c>
      <c r="I269" s="0" t="n">
        <f aca="false">LN(D269+B269)-LN(D268/(1+C269))</f>
        <v>0.0579430091360544</v>
      </c>
      <c r="K269" s="0" t="n">
        <f aca="false">I269-$D$380</f>
        <v>0.0420843189497085</v>
      </c>
      <c r="L269" s="0" t="n">
        <f aca="false">K269^2</f>
        <v>0.0017710899014608</v>
      </c>
      <c r="O269" s="0" t="n">
        <v>932214</v>
      </c>
      <c r="Z269" s="0" t="n">
        <v>0.003696</v>
      </c>
    </row>
    <row r="270" customFormat="false" ht="15.75" hidden="false" customHeight="false" outlineLevel="0" collapsed="false">
      <c r="A270" s="0" t="n">
        <v>20120131</v>
      </c>
      <c r="D270" s="0" t="n">
        <v>456.48001</v>
      </c>
      <c r="F270" s="0" t="n">
        <f aca="false">F269*(1+B270/D270)*(1+C270)</f>
        <v>428.488831592314</v>
      </c>
      <c r="G270" s="0" t="n">
        <f aca="false">F270*D270</f>
        <v>195596.586130148</v>
      </c>
      <c r="I270" s="0" t="n">
        <f aca="false">LN(D270+B270)-LN(D269/(1+C270))</f>
        <v>0.119657842265416</v>
      </c>
      <c r="K270" s="0" t="n">
        <f aca="false">I270-$D$380</f>
        <v>0.10379915207907</v>
      </c>
      <c r="L270" s="0" t="n">
        <f aca="false">K270^2</f>
        <v>0.0107742639723339</v>
      </c>
      <c r="O270" s="0" t="n">
        <v>932370</v>
      </c>
      <c r="Z270" s="0" t="n">
        <v>0.054095</v>
      </c>
    </row>
    <row r="271" customFormat="false" ht="15.75" hidden="false" customHeight="false" outlineLevel="0" collapsed="false">
      <c r="A271" s="0" t="n">
        <v>20120229</v>
      </c>
      <c r="D271" s="0" t="n">
        <v>542.44</v>
      </c>
      <c r="F271" s="0" t="n">
        <f aca="false">F270*(1+B271/D271)*(1+C271)</f>
        <v>428.488831592314</v>
      </c>
      <c r="G271" s="0" t="n">
        <f aca="false">F271*D271</f>
        <v>232429.481808935</v>
      </c>
      <c r="I271" s="0" t="n">
        <f aca="false">LN(D271+B271)-LN(D270/(1+C271))</f>
        <v>0.17253257084779</v>
      </c>
      <c r="K271" s="0" t="n">
        <f aca="false">I271-$D$380</f>
        <v>0.156673880661444</v>
      </c>
      <c r="L271" s="0" t="n">
        <f aca="false">K271^2</f>
        <v>0.0245467048815164</v>
      </c>
      <c r="O271" s="0" t="n">
        <v>932370</v>
      </c>
      <c r="Z271" s="0" t="n">
        <v>0.041239</v>
      </c>
    </row>
    <row r="272" customFormat="false" ht="15.75" hidden="false" customHeight="false" outlineLevel="0" collapsed="false">
      <c r="A272" s="0" t="n">
        <v>20120330</v>
      </c>
      <c r="D272" s="0" t="n">
        <v>599.54999</v>
      </c>
      <c r="F272" s="0" t="n">
        <f aca="false">F271*(1+B272/D272)*(1+C272)</f>
        <v>428.488831592314</v>
      </c>
      <c r="G272" s="0" t="n">
        <f aca="false">F272*D272</f>
        <v>256900.474696284</v>
      </c>
      <c r="I272" s="0" t="n">
        <f aca="false">LN(D272+B272)-LN(D271/(1+C272))</f>
        <v>0.100101876926522</v>
      </c>
      <c r="K272" s="0" t="n">
        <f aca="false">I272-$D$380</f>
        <v>0.0842431867401761</v>
      </c>
      <c r="L272" s="0" t="n">
        <f aca="false">K272^2</f>
        <v>0.00709691451214019</v>
      </c>
      <c r="O272" s="0" t="n">
        <v>934982</v>
      </c>
      <c r="Z272" s="0" t="n">
        <v>0.024004</v>
      </c>
    </row>
    <row r="273" customFormat="false" ht="15.75" hidden="false" customHeight="false" outlineLevel="0" collapsed="false">
      <c r="A273" s="0" t="n">
        <v>20120430</v>
      </c>
      <c r="D273" s="0" t="n">
        <v>583.97998</v>
      </c>
      <c r="F273" s="0" t="n">
        <f aca="false">F272*(1+B273/D273)*(1+C273)</f>
        <v>428.488831592314</v>
      </c>
      <c r="G273" s="0" t="n">
        <f aca="false">F273*D273</f>
        <v>250228.899303503</v>
      </c>
      <c r="I273" s="0" t="n">
        <f aca="false">LN(D273+B273)-LN(D272/(1+C273))</f>
        <v>-0.0263126557275584</v>
      </c>
      <c r="K273" s="0" t="n">
        <f aca="false">I273-$D$380</f>
        <v>-0.0421713459139043</v>
      </c>
      <c r="L273" s="0" t="n">
        <f aca="false">K273^2</f>
        <v>0.00177842241619017</v>
      </c>
      <c r="O273" s="0" t="n">
        <v>935062</v>
      </c>
      <c r="Z273" s="0" t="n">
        <v>-0.006806</v>
      </c>
    </row>
    <row r="274" customFormat="false" ht="15.75" hidden="false" customHeight="false" outlineLevel="0" collapsed="false">
      <c r="A274" s="0" t="n">
        <v>20120531</v>
      </c>
      <c r="D274" s="0" t="n">
        <v>577.72998</v>
      </c>
      <c r="F274" s="0" t="n">
        <f aca="false">F273*(1+B274/D274)*(1+C274)</f>
        <v>428.488831592314</v>
      </c>
      <c r="G274" s="0" t="n">
        <f aca="false">F274*D274</f>
        <v>247550.844106051</v>
      </c>
      <c r="I274" s="0" t="n">
        <f aca="false">LN(D274+B274)-LN(D273/(1+C274))</f>
        <v>-0.0107601045305463</v>
      </c>
      <c r="K274" s="0" t="n">
        <f aca="false">I274-$D$380</f>
        <v>-0.0266187947168922</v>
      </c>
      <c r="L274" s="0" t="n">
        <f aca="false">K274^2</f>
        <v>0.00070856023218005</v>
      </c>
      <c r="O274" s="0" t="n">
        <v>935062</v>
      </c>
      <c r="Z274" s="0" t="n">
        <v>-0.065574</v>
      </c>
    </row>
    <row r="275" customFormat="false" ht="15.75" hidden="false" customHeight="false" outlineLevel="0" collapsed="false">
      <c r="A275" s="0" t="n">
        <v>20120629</v>
      </c>
      <c r="D275" s="0" t="n">
        <v>584</v>
      </c>
      <c r="F275" s="0" t="n">
        <f aca="false">F274*(1+B275/D275)*(1+C275)</f>
        <v>428.488831592314</v>
      </c>
      <c r="G275" s="0" t="n">
        <f aca="false">F275*D275</f>
        <v>250237.477649911</v>
      </c>
      <c r="I275" s="0" t="n">
        <f aca="false">LN(D275+B275)-LN(D274/(1+C275))</f>
        <v>0.0107943859400654</v>
      </c>
      <c r="K275" s="0" t="n">
        <f aca="false">I275-$D$380</f>
        <v>-0.00506430424628049</v>
      </c>
      <c r="L275" s="0" t="n">
        <f aca="false">K275^2</f>
        <v>2.56471774988946E-005</v>
      </c>
      <c r="O275" s="0" t="n">
        <v>937266</v>
      </c>
      <c r="Z275" s="0" t="n">
        <v>0.038189</v>
      </c>
    </row>
    <row r="276" customFormat="false" ht="15.75" hidden="false" customHeight="false" outlineLevel="0" collapsed="false">
      <c r="A276" s="0" t="n">
        <v>20120731</v>
      </c>
      <c r="D276" s="0" t="n">
        <v>610.76001</v>
      </c>
      <c r="F276" s="0" t="n">
        <f aca="false">F275*(1+B276/D276)*(1+C276)</f>
        <v>428.488831592314</v>
      </c>
      <c r="G276" s="0" t="n">
        <f aca="false">F276*D276</f>
        <v>261703.84306821</v>
      </c>
      <c r="I276" s="0" t="n">
        <f aca="false">LN(D276+B276)-LN(D275/(1+C276))</f>
        <v>0.0448031168601268</v>
      </c>
      <c r="K276" s="0" t="n">
        <f aca="false">I276-$D$380</f>
        <v>0.0289444266737809</v>
      </c>
      <c r="L276" s="0" t="n">
        <f aca="false">K276^2</f>
        <v>0.00083777983547388</v>
      </c>
      <c r="O276" s="0" t="n">
        <v>937406</v>
      </c>
      <c r="Z276" s="0" t="n">
        <v>0.010284</v>
      </c>
    </row>
    <row r="277" customFormat="false" ht="15.75" hidden="false" customHeight="false" outlineLevel="0" collapsed="false">
      <c r="A277" s="0" t="n">
        <v>20120831</v>
      </c>
      <c r="B277" s="0" t="n">
        <v>2.65</v>
      </c>
      <c r="C277" s="0" t="n">
        <v>0</v>
      </c>
      <c r="D277" s="0" t="n">
        <v>665.23999</v>
      </c>
      <c r="F277" s="0" t="n">
        <f aca="false">F276*(1+B277/D277)*(1+C277)</f>
        <v>430.195727480698</v>
      </c>
      <c r="G277" s="0" t="n">
        <f aca="false">F277*D277</f>
        <v>286183.401447302</v>
      </c>
      <c r="I277" s="0" t="n">
        <f aca="false">LN(D277+B277)-LN(D276/(1+C277))</f>
        <v>0.0894193746573819</v>
      </c>
      <c r="K277" s="0" t="n">
        <f aca="false">I277-$D$380</f>
        <v>0.073560684471036</v>
      </c>
      <c r="L277" s="0" t="n">
        <f aca="false">K277^2</f>
        <v>0.00541117429984732</v>
      </c>
      <c r="O277" s="0" t="n">
        <v>937406</v>
      </c>
      <c r="Z277" s="0" t="n">
        <v>0.026278</v>
      </c>
    </row>
    <row r="278" customFormat="false" ht="15.75" hidden="false" customHeight="false" outlineLevel="0" collapsed="false">
      <c r="A278" s="0" t="n">
        <v>20120928</v>
      </c>
      <c r="D278" s="0" t="n">
        <v>667.10498</v>
      </c>
      <c r="F278" s="0" t="n">
        <f aca="false">F277*(1+B278/D278)*(1+C278)</f>
        <v>430.195727480698</v>
      </c>
      <c r="G278" s="0" t="n">
        <f aca="false">F278*D278</f>
        <v>286985.712177097</v>
      </c>
      <c r="I278" s="0" t="n">
        <f aca="false">LN(D278+B278)-LN(D277/(1+C278))</f>
        <v>0.00279956206548881</v>
      </c>
      <c r="K278" s="0" t="n">
        <f aca="false">I278-$D$380</f>
        <v>-0.0130591281208571</v>
      </c>
      <c r="L278" s="0" t="n">
        <f aca="false">K278^2</f>
        <v>0.000170540827276961</v>
      </c>
      <c r="O278" s="0" t="n">
        <v>939208</v>
      </c>
      <c r="Z278" s="0" t="n">
        <v>0.026554</v>
      </c>
    </row>
    <row r="279" customFormat="false" ht="15.75" hidden="false" customHeight="false" outlineLevel="0" collapsed="false">
      <c r="A279" s="0" t="n">
        <v>20121031</v>
      </c>
      <c r="D279" s="0" t="n">
        <v>595.32001</v>
      </c>
      <c r="F279" s="0" t="n">
        <f aca="false">F278*(1+B279/D279)*(1+C279)</f>
        <v>430.195727480698</v>
      </c>
      <c r="G279" s="0" t="n">
        <f aca="false">F279*D279</f>
        <v>256104.124785767</v>
      </c>
      <c r="I279" s="0" t="n">
        <f aca="false">LN(D279+B279)-LN(D278/(1+C279))</f>
        <v>-0.113848331936613</v>
      </c>
      <c r="K279" s="0" t="n">
        <f aca="false">I279-$D$380</f>
        <v>-0.129707022122959</v>
      </c>
      <c r="L279" s="0" t="n">
        <f aca="false">K279^2</f>
        <v>0.0168239115880058</v>
      </c>
      <c r="O279" s="0" t="n">
        <v>940692</v>
      </c>
      <c r="Z279" s="0" t="n">
        <v>-0.014104</v>
      </c>
    </row>
    <row r="280" customFormat="false" ht="15.75" hidden="false" customHeight="false" outlineLevel="0" collapsed="false">
      <c r="A280" s="0" t="n">
        <v>20121130</v>
      </c>
      <c r="B280" s="0" t="n">
        <v>2.65</v>
      </c>
      <c r="C280" s="0" t="n">
        <v>0</v>
      </c>
      <c r="D280" s="0" t="n">
        <v>585.28003</v>
      </c>
      <c r="F280" s="0" t="n">
        <f aca="false">F279*(1+B280/D280)*(1+C280)</f>
        <v>432.14354496872</v>
      </c>
      <c r="G280" s="0" t="n">
        <f aca="false">F280*D280</f>
        <v>252924.986963599</v>
      </c>
      <c r="I280" s="0" t="n">
        <f aca="false">LN(D280+B280)-LN(D279/(1+C280))</f>
        <v>-0.0124911486793158</v>
      </c>
      <c r="K280" s="0" t="n">
        <f aca="false">I280-$D$380</f>
        <v>-0.0283498388656617</v>
      </c>
      <c r="L280" s="0" t="n">
        <f aca="false">K280^2</f>
        <v>0.000803713363708983</v>
      </c>
      <c r="O280" s="0" t="n">
        <v>940692</v>
      </c>
      <c r="Z280" s="0" t="n">
        <v>0.006192</v>
      </c>
    </row>
    <row r="281" customFormat="false" ht="15.75" hidden="false" customHeight="false" outlineLevel="0" collapsed="false">
      <c r="A281" s="0" t="n">
        <v>20121231</v>
      </c>
      <c r="D281" s="0" t="n">
        <v>532.17291</v>
      </c>
      <c r="F281" s="0" t="n">
        <f aca="false">F280*(1+B281/D281)*(1+C281)</f>
        <v>432.14354496872</v>
      </c>
      <c r="G281" s="0" t="n">
        <f aca="false">F281*D281</f>
        <v>229975.08786372</v>
      </c>
      <c r="I281" s="0" t="n">
        <f aca="false">LN(D281+B281)-LN(D280/(1+C281))</f>
        <v>-0.0951219611285481</v>
      </c>
      <c r="K281" s="0" t="n">
        <f aca="false">I281-$D$380</f>
        <v>-0.110980651314894</v>
      </c>
      <c r="L281" s="0" t="n">
        <f aca="false">K281^2</f>
        <v>0.0123167049662781</v>
      </c>
      <c r="O281" s="0" t="n">
        <v>938973</v>
      </c>
      <c r="Z281" s="0" t="n">
        <v>0.012529</v>
      </c>
    </row>
    <row r="282" customFormat="false" ht="15.75" hidden="false" customHeight="false" outlineLevel="0" collapsed="false">
      <c r="A282" s="0" t="n">
        <v>20130131</v>
      </c>
      <c r="D282" s="0" t="n">
        <v>455.48999</v>
      </c>
      <c r="F282" s="0" t="n">
        <f aca="false">F281*(1+B282/D282)*(1+C282)</f>
        <v>432.14354496872</v>
      </c>
      <c r="G282" s="0" t="n">
        <f aca="false">F282*D282</f>
        <v>196837.058976367</v>
      </c>
      <c r="I282" s="0" t="n">
        <f aca="false">LN(D282+B282)-LN(D281/(1+C282))</f>
        <v>-0.155594714723643</v>
      </c>
      <c r="K282" s="0" t="n">
        <f aca="false">I282-$D$380</f>
        <v>-0.171453404909989</v>
      </c>
      <c r="L282" s="0" t="n">
        <f aca="false">K282^2</f>
        <v>0.0293962700552285</v>
      </c>
      <c r="O282" s="0" t="n">
        <v>939058</v>
      </c>
      <c r="Z282" s="0" t="n">
        <v>0.054145</v>
      </c>
    </row>
    <row r="283" customFormat="false" ht="15.75" hidden="false" customHeight="false" outlineLevel="0" collapsed="false">
      <c r="A283" s="0" t="n">
        <v>20130228</v>
      </c>
      <c r="B283" s="0" t="n">
        <v>2.65</v>
      </c>
      <c r="C283" s="0" t="n">
        <v>0</v>
      </c>
      <c r="D283" s="0" t="n">
        <v>441.39999</v>
      </c>
      <c r="F283" s="0" t="n">
        <f aca="false">F282*(1+B283/D283)*(1+C283)</f>
        <v>434.737972744233</v>
      </c>
      <c r="G283" s="0" t="n">
        <f aca="false">F283*D283</f>
        <v>191893.336821925</v>
      </c>
      <c r="I283" s="0" t="n">
        <f aca="false">LN(D283+B283)-LN(D282/(1+C283))</f>
        <v>-0.0254365944233008</v>
      </c>
      <c r="K283" s="0" t="n">
        <f aca="false">I283-$D$380</f>
        <v>-0.0412952846096467</v>
      </c>
      <c r="L283" s="0" t="n">
        <f aca="false">K283^2</f>
        <v>0.00170530053099173</v>
      </c>
      <c r="O283" s="0" t="n">
        <v>939058</v>
      </c>
      <c r="Z283" s="0" t="n">
        <v>0.00834</v>
      </c>
    </row>
    <row r="284" customFormat="false" ht="15.75" hidden="false" customHeight="false" outlineLevel="0" collapsed="false">
      <c r="A284" s="0" t="n">
        <v>20130328</v>
      </c>
      <c r="D284" s="0" t="n">
        <v>442.66</v>
      </c>
      <c r="F284" s="0" t="n">
        <f aca="false">F283*(1+B284/D284)*(1+C284)</f>
        <v>434.737972744233</v>
      </c>
      <c r="G284" s="0" t="n">
        <f aca="false">F284*D284</f>
        <v>192441.111014962</v>
      </c>
      <c r="I284" s="0" t="n">
        <f aca="false">LN(D284+B284)-LN(D283/(1+C284))</f>
        <v>0.00285050984645174</v>
      </c>
      <c r="K284" s="0" t="n">
        <f aca="false">I284-$D$380</f>
        <v>-0.0130081803398942</v>
      </c>
      <c r="L284" s="0" t="n">
        <f aca="false">K284^2</f>
        <v>0.000169212755755209</v>
      </c>
      <c r="O284" s="0" t="n">
        <v>940094</v>
      </c>
      <c r="Z284" s="0" t="n">
        <v>0.035294</v>
      </c>
    </row>
    <row r="285" customFormat="false" ht="15.75" hidden="false" customHeight="false" outlineLevel="0" collapsed="false">
      <c r="A285" s="0" t="n">
        <v>20130430</v>
      </c>
      <c r="D285" s="0" t="n">
        <v>442.78</v>
      </c>
      <c r="F285" s="0" t="n">
        <f aca="false">F284*(1+B285/D285)*(1+C285)</f>
        <v>434.737972744233</v>
      </c>
      <c r="G285" s="0" t="n">
        <f aca="false">F285*D285</f>
        <v>192493.279571691</v>
      </c>
      <c r="I285" s="0" t="n">
        <f aca="false">LN(D285+B285)-LN(D284/(1+C285))</f>
        <v>0.000271051682180001</v>
      </c>
      <c r="K285" s="0" t="n">
        <f aca="false">I285-$D$380</f>
        <v>-0.0155876385041659</v>
      </c>
      <c r="L285" s="0" t="n">
        <f aca="false">K285^2</f>
        <v>0.000242974474136556</v>
      </c>
      <c r="O285" s="0" t="n">
        <v>938649</v>
      </c>
      <c r="Z285" s="0" t="n">
        <v>0.014947</v>
      </c>
    </row>
    <row r="286" customFormat="false" ht="15.75" hidden="false" customHeight="false" outlineLevel="0" collapsed="false">
      <c r="A286" s="0" t="n">
        <v>20130531</v>
      </c>
      <c r="B286" s="0" t="n">
        <v>3.05</v>
      </c>
      <c r="C286" s="0" t="n">
        <v>0</v>
      </c>
      <c r="D286" s="0" t="n">
        <v>449.73499</v>
      </c>
      <c r="F286" s="0" t="n">
        <f aca="false">F285*(1+B286/D286)*(1+C286)</f>
        <v>437.686266397946</v>
      </c>
      <c r="G286" s="0" t="n">
        <f aca="false">F286*D286</f>
        <v>196842.828641618</v>
      </c>
      <c r="I286" s="0" t="n">
        <f aca="false">LN(D286+B286)-LN(D285/(1+C286))</f>
        <v>0.0223443443501576</v>
      </c>
      <c r="K286" s="0" t="n">
        <f aca="false">I286-$D$380</f>
        <v>0.00648565416381172</v>
      </c>
      <c r="L286" s="0" t="n">
        <f aca="false">K286^2</f>
        <v>4.20637099325683E-005</v>
      </c>
      <c r="O286" s="0" t="n">
        <v>938649</v>
      </c>
      <c r="Z286" s="0" t="n">
        <v>0.019074</v>
      </c>
    </row>
    <row r="287" customFormat="false" ht="15.75" hidden="false" customHeight="false" outlineLevel="0" collapsed="false">
      <c r="A287" s="0" t="n">
        <v>20130628</v>
      </c>
      <c r="D287" s="0" t="n">
        <v>396.53</v>
      </c>
      <c r="F287" s="0" t="n">
        <f aca="false">F286*(1+B287/D287)*(1+C287)</f>
        <v>437.686266397946</v>
      </c>
      <c r="G287" s="0" t="n">
        <f aca="false">F287*D287</f>
        <v>173555.735214778</v>
      </c>
      <c r="I287" s="0" t="n">
        <f aca="false">LN(D287+B287)-LN(D286/(1+C287))</f>
        <v>-0.125906797921445</v>
      </c>
      <c r="K287" s="0" t="n">
        <f aca="false">I287-$D$380</f>
        <v>-0.141765488107791</v>
      </c>
      <c r="L287" s="0" t="n">
        <f aca="false">K287^2</f>
        <v>0.0200974536184402</v>
      </c>
      <c r="O287" s="0" t="n">
        <v>908442</v>
      </c>
      <c r="Z287" s="0" t="n">
        <v>-0.015036</v>
      </c>
    </row>
    <row r="288" customFormat="false" ht="15.75" hidden="false" customHeight="false" outlineLevel="0" collapsed="false">
      <c r="A288" s="0" t="n">
        <v>20130731</v>
      </c>
      <c r="D288" s="0" t="n">
        <v>452.53</v>
      </c>
      <c r="F288" s="0" t="n">
        <f aca="false">F287*(1+B288/D288)*(1+C288)</f>
        <v>437.686266397946</v>
      </c>
      <c r="G288" s="0" t="n">
        <f aca="false">F288*D288</f>
        <v>198066.166133063</v>
      </c>
      <c r="I288" s="0" t="n">
        <f aca="false">LN(D288+B288)-LN(D287/(1+C288))</f>
        <v>0.132102359029334</v>
      </c>
      <c r="K288" s="0" t="n">
        <f aca="false">I288-$D$380</f>
        <v>0.116243668842988</v>
      </c>
      <c r="L288" s="0" t="n">
        <f aca="false">K288^2</f>
        <v>0.0135125905460783</v>
      </c>
      <c r="O288" s="0" t="n">
        <v>908497</v>
      </c>
      <c r="Z288" s="0" t="n">
        <v>0.052717</v>
      </c>
    </row>
    <row r="289" customFormat="false" ht="15.75" hidden="false" customHeight="false" outlineLevel="0" collapsed="false">
      <c r="A289" s="0" t="n">
        <v>20130830</v>
      </c>
      <c r="B289" s="0" t="n">
        <v>3.05</v>
      </c>
      <c r="C289" s="0" t="n">
        <v>0</v>
      </c>
      <c r="D289" s="0" t="n">
        <v>487.216</v>
      </c>
      <c r="F289" s="0" t="n">
        <f aca="false">F288*(1+B289/D289)*(1+C289)</f>
        <v>440.42620743542</v>
      </c>
      <c r="G289" s="0" t="n">
        <f aca="false">F289*D289</f>
        <v>214582.695081856</v>
      </c>
      <c r="I289" s="0" t="n">
        <f aca="false">LN(D289+B289)-LN(D288/(1+C289))</f>
        <v>0.0800940416690104</v>
      </c>
      <c r="K289" s="0" t="n">
        <f aca="false">I289-$D$380</f>
        <v>0.0642353514826644</v>
      </c>
      <c r="L289" s="0" t="n">
        <f aca="false">K289^2</f>
        <v>0.00412618038010144</v>
      </c>
      <c r="O289" s="0" t="n">
        <v>908497</v>
      </c>
      <c r="Z289" s="0" t="n">
        <v>-0.025727</v>
      </c>
    </row>
    <row r="290" customFormat="false" ht="15.75" hidden="false" customHeight="false" outlineLevel="0" collapsed="false">
      <c r="A290" s="0" t="n">
        <v>20130930</v>
      </c>
      <c r="D290" s="0" t="n">
        <v>476.75</v>
      </c>
      <c r="F290" s="0" t="n">
        <f aca="false">F289*(1+B290/D290)*(1+C290)</f>
        <v>440.42620743542</v>
      </c>
      <c r="G290" s="0" t="n">
        <f aca="false">F290*D290</f>
        <v>209973.194394836</v>
      </c>
      <c r="I290" s="0" t="n">
        <f aca="false">LN(D290+B290)-LN(D289/(1+C290))</f>
        <v>-0.0217153120984097</v>
      </c>
      <c r="K290" s="0" t="n">
        <f aca="false">I290-$D$380</f>
        <v>-0.0375740022847556</v>
      </c>
      <c r="L290" s="0" t="n">
        <f aca="false">K290^2</f>
        <v>0.00141180564769482</v>
      </c>
      <c r="O290" s="0" t="n">
        <v>899213</v>
      </c>
      <c r="Z290" s="0" t="n">
        <v>0.03747</v>
      </c>
    </row>
    <row r="291" customFormat="false" ht="15.75" hidden="false" customHeight="false" outlineLevel="0" collapsed="false">
      <c r="A291" s="0" t="n">
        <v>20131031</v>
      </c>
      <c r="D291" s="0" t="n">
        <v>522.70203</v>
      </c>
      <c r="F291" s="0" t="n">
        <f aca="false">F290*(1+B291/D291)*(1+C291)</f>
        <v>440.42620743542</v>
      </c>
      <c r="G291" s="0" t="n">
        <f aca="false">F291*D291</f>
        <v>230211.672691695</v>
      </c>
      <c r="I291" s="0" t="n">
        <f aca="false">LN(D291+B291)-LN(D290/(1+C291))</f>
        <v>0.0920193249116936</v>
      </c>
      <c r="K291" s="0" t="n">
        <f aca="false">I291-$D$380</f>
        <v>0.0761606347253477</v>
      </c>
      <c r="L291" s="0" t="n">
        <f aca="false">K291^2</f>
        <v>0.00580044228176784</v>
      </c>
      <c r="O291" s="0" t="n">
        <v>899738</v>
      </c>
      <c r="Z291" s="0" t="n">
        <v>0.039895</v>
      </c>
    </row>
    <row r="292" customFormat="false" ht="15.75" hidden="false" customHeight="false" outlineLevel="0" collapsed="false">
      <c r="A292" s="0" t="n">
        <v>20131129</v>
      </c>
      <c r="B292" s="0" t="n">
        <v>3.05</v>
      </c>
      <c r="C292" s="0" t="n">
        <v>0</v>
      </c>
      <c r="D292" s="0" t="n">
        <v>556.07001</v>
      </c>
      <c r="F292" s="0" t="n">
        <f aca="false">F291*(1+B292/D292)*(1+C292)</f>
        <v>442.841910329877</v>
      </c>
      <c r="G292" s="0" t="n">
        <f aca="false">F292*D292</f>
        <v>246251.105505554</v>
      </c>
      <c r="I292" s="0" t="n">
        <f aca="false">LN(D292+B292)-LN(D291/(1+C292))</f>
        <v>0.0673525676618993</v>
      </c>
      <c r="K292" s="0" t="n">
        <f aca="false">I292-$D$380</f>
        <v>0.0514938774755534</v>
      </c>
      <c r="L292" s="0" t="n">
        <f aca="false">K292^2</f>
        <v>0.00265161941746731</v>
      </c>
      <c r="O292" s="0" t="n">
        <v>899738</v>
      </c>
      <c r="Z292" s="0" t="n">
        <v>0.024966</v>
      </c>
    </row>
    <row r="293" customFormat="false" ht="15.75" hidden="false" customHeight="false" outlineLevel="0" collapsed="false">
      <c r="A293" s="0" t="n">
        <v>20131231</v>
      </c>
      <c r="D293" s="0" t="n">
        <v>561.02002</v>
      </c>
      <c r="F293" s="0" t="n">
        <f aca="false">F292*(1+B293/D293)*(1+C293)</f>
        <v>442.841910329877</v>
      </c>
      <c r="G293" s="0" t="n">
        <f aca="false">F293*D293</f>
        <v>248443.177390106</v>
      </c>
      <c r="I293" s="0" t="n">
        <f aca="false">LN(D293+B293)-LN(D292/(1+C293))</f>
        <v>0.00886238757060998</v>
      </c>
      <c r="K293" s="0" t="n">
        <f aca="false">I293-$D$380</f>
        <v>-0.00699630261573594</v>
      </c>
      <c r="L293" s="0" t="n">
        <f aca="false">K293^2</f>
        <v>4.89482502909536E-005</v>
      </c>
      <c r="O293" s="0" t="n">
        <v>892447</v>
      </c>
      <c r="Z293" s="0" t="n">
        <v>0.02614</v>
      </c>
    </row>
    <row r="294" customFormat="false" ht="15.75" hidden="false" customHeight="false" outlineLevel="0" collapsed="false">
      <c r="A294" s="0" t="n">
        <v>20140131</v>
      </c>
      <c r="D294" s="0" t="n">
        <v>500.60001</v>
      </c>
      <c r="F294" s="0" t="n">
        <f aca="false">F293*(1+B294/D294)*(1+C294)</f>
        <v>442.841910329877</v>
      </c>
      <c r="G294" s="0" t="n">
        <f aca="false">F294*D294</f>
        <v>221686.664739556</v>
      </c>
      <c r="I294" s="0" t="n">
        <f aca="false">LN(D294+B294)-LN(D293/(1+C294))</f>
        <v>-0.113949192186763</v>
      </c>
      <c r="K294" s="0" t="n">
        <f aca="false">I294-$D$380</f>
        <v>-0.129807882373109</v>
      </c>
      <c r="L294" s="0" t="n">
        <f aca="false">K294^2</f>
        <v>0.0168500863261909</v>
      </c>
      <c r="O294" s="0" t="n">
        <v>891989</v>
      </c>
      <c r="Z294" s="0" t="n">
        <v>-0.029987</v>
      </c>
    </row>
    <row r="295" customFormat="false" ht="15.75" hidden="false" customHeight="false" outlineLevel="0" collapsed="false">
      <c r="A295" s="0" t="n">
        <v>20140228</v>
      </c>
      <c r="B295" s="0" t="n">
        <v>3.05</v>
      </c>
      <c r="C295" s="0" t="n">
        <v>0</v>
      </c>
      <c r="D295" s="0" t="n">
        <v>526.23999</v>
      </c>
      <c r="F295" s="0" t="n">
        <f aca="false">F294*(1+B295/D295)*(1+C295)</f>
        <v>445.408548844951</v>
      </c>
      <c r="G295" s="0" t="n">
        <f aca="false">F295*D295</f>
        <v>234391.790290082</v>
      </c>
      <c r="I295" s="0" t="n">
        <f aca="false">LN(D295+B295)-LN(D294/(1+C295))</f>
        <v>0.0557290679411464</v>
      </c>
      <c r="K295" s="0" t="n">
        <f aca="false">I295-$D$380</f>
        <v>0.0398703777548005</v>
      </c>
      <c r="L295" s="0" t="n">
        <f aca="false">K295^2</f>
        <v>0.00158964702231049</v>
      </c>
      <c r="O295" s="0" t="n">
        <v>891989</v>
      </c>
      <c r="Z295" s="0" t="n">
        <v>0.046186</v>
      </c>
    </row>
    <row r="296" customFormat="false" ht="15.75" hidden="false" customHeight="false" outlineLevel="0" collapsed="false">
      <c r="A296" s="0" t="n">
        <v>20140331</v>
      </c>
      <c r="D296" s="0" t="n">
        <v>536.73999</v>
      </c>
      <c r="F296" s="0" t="n">
        <f aca="false">F295*(1+B296/D296)*(1+C296)</f>
        <v>445.408548844951</v>
      </c>
      <c r="G296" s="0" t="n">
        <f aca="false">F296*D296</f>
        <v>239068.580052954</v>
      </c>
      <c r="I296" s="0" t="n">
        <f aca="false">LN(D296+B296)-LN(D295/(1+C296))</f>
        <v>0.0197564238689179</v>
      </c>
      <c r="K296" s="0" t="n">
        <f aca="false">I296-$D$380</f>
        <v>0.00389773368257193</v>
      </c>
      <c r="L296" s="0" t="n">
        <f aca="false">K296^2</f>
        <v>1.51923278602557E-005</v>
      </c>
      <c r="O296" s="0" t="n">
        <v>861745</v>
      </c>
      <c r="Z296" s="0" t="n">
        <v>0.004501</v>
      </c>
    </row>
    <row r="297" customFormat="false" ht="15.75" hidden="false" customHeight="false" outlineLevel="0" collapsed="false">
      <c r="A297" s="0" t="n">
        <v>20140430</v>
      </c>
      <c r="D297" s="0" t="n">
        <v>590.09003</v>
      </c>
      <c r="F297" s="0" t="n">
        <f aca="false">F296*(1+B297/D297)*(1+C297)</f>
        <v>445.408548844951</v>
      </c>
      <c r="G297" s="0" t="n">
        <f aca="false">F297*D297</f>
        <v>262831.143950174</v>
      </c>
      <c r="I297" s="0" t="n">
        <f aca="false">LN(D297+B297)-LN(D296/(1+C297))</f>
        <v>0.0947613311720152</v>
      </c>
      <c r="K297" s="0" t="n">
        <f aca="false">I297-$D$380</f>
        <v>0.0789026409856693</v>
      </c>
      <c r="L297" s="0" t="n">
        <f aca="false">K297^2</f>
        <v>0.00622562675451342</v>
      </c>
      <c r="O297" s="0" t="n">
        <v>861381</v>
      </c>
      <c r="Z297" s="0" t="n">
        <v>0.00167</v>
      </c>
    </row>
    <row r="298" customFormat="false" ht="15.75" hidden="false" customHeight="false" outlineLevel="0" collapsed="false">
      <c r="A298" s="0" t="n">
        <v>20140530</v>
      </c>
      <c r="B298" s="0" t="n">
        <v>3.29</v>
      </c>
      <c r="C298" s="0" t="n">
        <v>0</v>
      </c>
      <c r="D298" s="0" t="n">
        <v>633</v>
      </c>
      <c r="F298" s="0" t="n">
        <f aca="false">F297*(1+B298/D298)*(1+C298)</f>
        <v>447.72354746375</v>
      </c>
      <c r="G298" s="0" t="n">
        <f aca="false">F298*D298</f>
        <v>283409.005544554</v>
      </c>
      <c r="I298" s="0" t="n">
        <f aca="false">LN(D298+B298)-LN(D297/(1+C298))</f>
        <v>0.0753793157790081</v>
      </c>
      <c r="K298" s="0" t="n">
        <f aca="false">I298-$D$380</f>
        <v>0.0595206255926622</v>
      </c>
      <c r="L298" s="0" t="n">
        <f aca="false">K298^2</f>
        <v>0.00354270487094188</v>
      </c>
      <c r="O298" s="0" t="n">
        <v>861381</v>
      </c>
      <c r="Z298" s="0" t="n">
        <v>0.020223</v>
      </c>
    </row>
    <row r="299" customFormat="false" ht="15.75" hidden="false" customHeight="false" outlineLevel="0" collapsed="false">
      <c r="A299" s="0" t="n">
        <v>20140630</v>
      </c>
      <c r="B299" s="0" t="n">
        <v>0</v>
      </c>
      <c r="C299" s="0" t="n">
        <v>6</v>
      </c>
      <c r="D299" s="0" t="n">
        <v>92.93</v>
      </c>
      <c r="F299" s="0" t="n">
        <f aca="false">F298*(1+B299/D299)*(1+C299)</f>
        <v>3134.06483224625</v>
      </c>
      <c r="G299" s="0" t="n">
        <f aca="false">F299*D299</f>
        <v>291248.644860644</v>
      </c>
      <c r="I299" s="0" t="n">
        <f aca="false">LN(D299+B299)-LN(D298/(1+C299))</f>
        <v>0.0272862484803849</v>
      </c>
      <c r="K299" s="0" t="n">
        <f aca="false">I299-$D$380</f>
        <v>0.0114275582940389</v>
      </c>
      <c r="L299" s="0" t="n">
        <f aca="false">K299^2</f>
        <v>0.000130589088563658</v>
      </c>
      <c r="O299" s="0" t="n">
        <v>5989171</v>
      </c>
      <c r="Z299" s="0" t="n">
        <v>0.027961</v>
      </c>
    </row>
    <row r="300" customFormat="false" ht="15.75" hidden="false" customHeight="false" outlineLevel="0" collapsed="false">
      <c r="A300" s="0" t="n">
        <v>20140731</v>
      </c>
      <c r="D300" s="0" t="n">
        <v>95.6</v>
      </c>
      <c r="F300" s="0" t="n">
        <f aca="false">F299*(1+B300/D300)*(1+C300)</f>
        <v>3134.06483224625</v>
      </c>
      <c r="G300" s="0" t="n">
        <f aca="false">F300*D300</f>
        <v>299616.597962742</v>
      </c>
      <c r="I300" s="0" t="n">
        <f aca="false">LN(D300+B300)-LN(D299/(1+C300))</f>
        <v>0.0283262984881079</v>
      </c>
      <c r="K300" s="0" t="n">
        <f aca="false">I300-$D$380</f>
        <v>0.0124676083017619</v>
      </c>
      <c r="L300" s="0" t="n">
        <f aca="false">K300^2</f>
        <v>0.000155441256766163</v>
      </c>
      <c r="O300" s="0" t="n">
        <v>5987867</v>
      </c>
      <c r="Z300" s="0" t="n">
        <v>-0.020537</v>
      </c>
    </row>
    <row r="301" customFormat="false" ht="15.75" hidden="false" customHeight="false" outlineLevel="0" collapsed="false">
      <c r="A301" s="0" t="n">
        <v>20140829</v>
      </c>
      <c r="B301" s="0" t="n">
        <v>0.47</v>
      </c>
      <c r="C301" s="0" t="n">
        <v>0</v>
      </c>
      <c r="D301" s="0" t="n">
        <v>102.5</v>
      </c>
      <c r="F301" s="0" t="n">
        <f aca="false">F300*(1+B301/D301)*(1+C301)</f>
        <v>3148.43566611119</v>
      </c>
      <c r="G301" s="0" t="n">
        <f aca="false">F301*D301</f>
        <v>322714.655776397</v>
      </c>
      <c r="I301" s="0" t="n">
        <f aca="false">LN(D301+B301)-LN(D300/(1+C301))</f>
        <v>0.0742648636113037</v>
      </c>
      <c r="K301" s="0" t="n">
        <f aca="false">I301-$D$380</f>
        <v>0.0584061734249578</v>
      </c>
      <c r="L301" s="0" t="n">
        <f aca="false">K301^2</f>
        <v>0.00341128109414624</v>
      </c>
      <c r="O301" s="0" t="n">
        <v>5987867</v>
      </c>
      <c r="Z301" s="0" t="n">
        <v>0.040207</v>
      </c>
    </row>
    <row r="302" customFormat="false" ht="15.75" hidden="false" customHeight="false" outlineLevel="0" collapsed="false">
      <c r="A302" s="0" t="n">
        <v>20140930</v>
      </c>
      <c r="D302" s="0" t="n">
        <v>100.75</v>
      </c>
      <c r="F302" s="0" t="n">
        <f aca="false">F301*(1+B302/D302)*(1+C302)</f>
        <v>3148.43566611119</v>
      </c>
      <c r="G302" s="0" t="n">
        <f aca="false">F302*D302</f>
        <v>317204.893360702</v>
      </c>
      <c r="I302" s="0" t="n">
        <f aca="false">LN(D302+B302)-LN(D301/(1+C302))</f>
        <v>-0.0172205977516704</v>
      </c>
      <c r="K302" s="0" t="n">
        <f aca="false">I302-$D$380</f>
        <v>-0.0330792879380163</v>
      </c>
      <c r="L302" s="0" t="n">
        <f aca="false">K302^2</f>
        <v>0.00109423929048619</v>
      </c>
      <c r="O302" s="0" t="n">
        <v>5866161</v>
      </c>
      <c r="Z302" s="0" t="n">
        <v>-0.025132</v>
      </c>
    </row>
    <row r="303" customFormat="false" ht="15.75" hidden="false" customHeight="false" outlineLevel="0" collapsed="false">
      <c r="A303" s="0" t="n">
        <v>20141031</v>
      </c>
      <c r="D303" s="0" t="n">
        <v>108</v>
      </c>
      <c r="F303" s="0" t="n">
        <f aca="false">F302*(1+B303/D303)*(1+C303)</f>
        <v>3148.43566611119</v>
      </c>
      <c r="G303" s="0" t="n">
        <f aca="false">F303*D303</f>
        <v>340031.051940008</v>
      </c>
      <c r="I303" s="0" t="n">
        <f aca="false">LN(D303+B303)-LN(D302/(1+C303))</f>
        <v>0.0694890262974273</v>
      </c>
      <c r="K303" s="0" t="n">
        <f aca="false">I303-$D$380</f>
        <v>0.0536303361110813</v>
      </c>
      <c r="L303" s="0" t="n">
        <f aca="false">K303^2</f>
        <v>0.00287621295138756</v>
      </c>
      <c r="O303" s="0" t="n">
        <v>5864840</v>
      </c>
      <c r="Z303" s="0" t="n">
        <v>0.021196</v>
      </c>
    </row>
    <row r="304" customFormat="false" ht="15.75" hidden="false" customHeight="false" outlineLevel="0" collapsed="false">
      <c r="A304" s="0" t="n">
        <v>20141128</v>
      </c>
      <c r="B304" s="0" t="n">
        <v>0.47</v>
      </c>
      <c r="C304" s="0" t="n">
        <v>0</v>
      </c>
      <c r="D304" s="0" t="n">
        <v>118.93</v>
      </c>
      <c r="F304" s="0" t="n">
        <f aca="false">F303*(1+B304/D304)*(1+C304)</f>
        <v>3160.87798313021</v>
      </c>
      <c r="G304" s="0" t="n">
        <f aca="false">F304*D304</f>
        <v>375923.218533676</v>
      </c>
      <c r="I304" s="0" t="n">
        <f aca="false">LN(D304+B304)-LN(D303/(1+C304))</f>
        <v>0.100347973834282</v>
      </c>
      <c r="K304" s="0" t="n">
        <f aca="false">I304-$D$380</f>
        <v>0.0844892836479359</v>
      </c>
      <c r="L304" s="0" t="n">
        <f aca="false">K304^2</f>
        <v>0.00713843905134137</v>
      </c>
      <c r="O304" s="0" t="n">
        <v>5864840</v>
      </c>
      <c r="Z304" s="0" t="n">
        <v>0.021159</v>
      </c>
    </row>
    <row r="305" customFormat="false" ht="15.75" hidden="false" customHeight="false" outlineLevel="0" collapsed="false">
      <c r="A305" s="0" t="n">
        <v>20141231</v>
      </c>
      <c r="D305" s="0" t="n">
        <v>110.38</v>
      </c>
      <c r="F305" s="0" t="n">
        <f aca="false">F304*(1+B305/D305)*(1+C305)</f>
        <v>3160.87798313021</v>
      </c>
      <c r="G305" s="0" t="n">
        <f aca="false">F305*D305</f>
        <v>348897.711777912</v>
      </c>
      <c r="I305" s="0" t="n">
        <f aca="false">LN(D305+B305)-LN(D304/(1+C305))</f>
        <v>-0.0746061267277991</v>
      </c>
      <c r="K305" s="0" t="n">
        <f aca="false">I305-$D$380</f>
        <v>-0.090464816914145</v>
      </c>
      <c r="L305" s="0" t="n">
        <f aca="false">K305^2</f>
        <v>0.00818388309930978</v>
      </c>
      <c r="O305" s="0" t="n">
        <v>5826419</v>
      </c>
      <c r="Z305" s="0" t="n">
        <v>-0.003622</v>
      </c>
    </row>
    <row r="306" customFormat="false" ht="15.75" hidden="false" customHeight="false" outlineLevel="0" collapsed="false">
      <c r="A306" s="0" t="n">
        <v>20150130</v>
      </c>
      <c r="D306" s="0" t="n">
        <v>117.16</v>
      </c>
      <c r="F306" s="0" t="n">
        <f aca="false">F305*(1+B306/D306)*(1+C306)</f>
        <v>3160.87798313021</v>
      </c>
      <c r="G306" s="0" t="n">
        <f aca="false">F306*D306</f>
        <v>370328.464503535</v>
      </c>
      <c r="I306" s="0" t="n">
        <f aca="false">LN(D306+B306)-LN(D305/(1+C306))</f>
        <v>0.0596115639481774</v>
      </c>
      <c r="K306" s="0" t="n">
        <f aca="false">I306-$D$380</f>
        <v>0.0437528737618314</v>
      </c>
      <c r="L306" s="0" t="n">
        <f aca="false">K306^2</f>
        <v>0.00191431396241876</v>
      </c>
      <c r="O306" s="0" t="n">
        <v>5824748</v>
      </c>
      <c r="Z306" s="0" t="n">
        <v>-0.027201</v>
      </c>
    </row>
    <row r="307" customFormat="false" ht="15.75" hidden="false" customHeight="false" outlineLevel="0" collapsed="false">
      <c r="A307" s="0" t="n">
        <v>20150227</v>
      </c>
      <c r="B307" s="0" t="n">
        <v>0.47</v>
      </c>
      <c r="C307" s="0" t="n">
        <v>0</v>
      </c>
      <c r="D307" s="0" t="n">
        <v>128.46001</v>
      </c>
      <c r="F307" s="0" t="n">
        <f aca="false">F306*(1+B307/D307)*(1+C307)</f>
        <v>3172.44277011778</v>
      </c>
      <c r="G307" s="0" t="n">
        <f aca="false">F307*D307</f>
        <v>407532.029973758</v>
      </c>
      <c r="I307" s="0" t="n">
        <f aca="false">LN(D307+B307)-LN(D306/(1+C307))</f>
        <v>0.095729177024678</v>
      </c>
      <c r="K307" s="0" t="n">
        <f aca="false">I307-$D$380</f>
        <v>0.0798704868383321</v>
      </c>
      <c r="L307" s="0" t="n">
        <f aca="false">K307^2</f>
        <v>0.00637929466779218</v>
      </c>
      <c r="O307" s="0" t="n">
        <v>5824748</v>
      </c>
      <c r="Z307" s="0" t="n">
        <v>0.056021</v>
      </c>
    </row>
    <row r="308" customFormat="false" ht="15.75" hidden="false" customHeight="false" outlineLevel="0" collapsed="false">
      <c r="A308" s="0" t="n">
        <v>20150331</v>
      </c>
      <c r="D308" s="0" t="n">
        <v>124.43</v>
      </c>
      <c r="F308" s="0" t="n">
        <f aca="false">F307*(1+B308/D308)*(1+C308)</f>
        <v>3172.44277011778</v>
      </c>
      <c r="G308" s="0" t="n">
        <f aca="false">F308*D308</f>
        <v>394747.053885755</v>
      </c>
      <c r="I308" s="0" t="n">
        <f aca="false">LN(D308+B308)-LN(D307/(1+C308))</f>
        <v>-0.031874340887347</v>
      </c>
      <c r="K308" s="0" t="n">
        <f aca="false">I308-$D$380</f>
        <v>-0.0477330310736929</v>
      </c>
      <c r="L308" s="0" t="n">
        <f aca="false">K308^2</f>
        <v>0.00227844225548213</v>
      </c>
      <c r="O308" s="0" t="n">
        <v>5824748</v>
      </c>
      <c r="Z308" s="0" t="n">
        <v>-0.010453</v>
      </c>
    </row>
    <row r="309" customFormat="false" ht="15.75" hidden="false" customHeight="false" outlineLevel="0" collapsed="false">
      <c r="A309" s="0" t="n">
        <v>20150430</v>
      </c>
      <c r="D309" s="0" t="n">
        <v>125.15</v>
      </c>
      <c r="F309" s="0" t="n">
        <f aca="false">F308*(1+B309/D309)*(1+C309)</f>
        <v>3172.44277011778</v>
      </c>
      <c r="G309" s="0" t="n">
        <f aca="false">F309*D309</f>
        <v>397031.21268024</v>
      </c>
      <c r="I309" s="0" t="n">
        <f aca="false">LN(D309+B309)-LN(D308/(1+C309))</f>
        <v>0.00576970909024333</v>
      </c>
      <c r="K309" s="0" t="n">
        <f aca="false">I309-$D$380</f>
        <v>-0.0100889810961026</v>
      </c>
      <c r="L309" s="0" t="n">
        <f aca="false">K309^2</f>
        <v>0.000101787539557516</v>
      </c>
      <c r="O309" s="0" t="n">
        <v>5762278</v>
      </c>
      <c r="Z309" s="0" t="n">
        <v>0.008716</v>
      </c>
    </row>
    <row r="310" customFormat="false" ht="15.75" hidden="false" customHeight="false" outlineLevel="0" collapsed="false">
      <c r="A310" s="0" t="n">
        <v>20150529</v>
      </c>
      <c r="B310" s="0" t="n">
        <v>0.52</v>
      </c>
      <c r="C310" s="0" t="n">
        <v>0</v>
      </c>
      <c r="D310" s="0" t="n">
        <v>130.28</v>
      </c>
      <c r="F310" s="0" t="n">
        <f aca="false">F309*(1+B310/D310)*(1+C310)</f>
        <v>3185.10526812562</v>
      </c>
      <c r="G310" s="0" t="n">
        <f aca="false">F310*D310</f>
        <v>414955.514331406</v>
      </c>
      <c r="I310" s="0" t="n">
        <f aca="false">LN(D310+B310)-LN(D309/(1+C310))</f>
        <v>0.0441564211453152</v>
      </c>
      <c r="K310" s="0" t="n">
        <f aca="false">I310-$D$380</f>
        <v>0.0282977309589692</v>
      </c>
      <c r="L310" s="0" t="n">
        <f aca="false">K310^2</f>
        <v>0.000800761577426206</v>
      </c>
      <c r="O310" s="0" t="n">
        <v>5762278</v>
      </c>
      <c r="Z310" s="0" t="n">
        <v>0.010345</v>
      </c>
    </row>
    <row r="311" customFormat="false" ht="15.75" hidden="false" customHeight="false" outlineLevel="0" collapsed="false">
      <c r="A311" s="0" t="n">
        <v>20150630</v>
      </c>
      <c r="D311" s="0" t="n">
        <v>125.425</v>
      </c>
      <c r="F311" s="0" t="n">
        <f aca="false">F310*(1+B311/D311)*(1+C311)</f>
        <v>3185.10526812562</v>
      </c>
      <c r="G311" s="0" t="n">
        <f aca="false">F311*D311</f>
        <v>399491.828254656</v>
      </c>
      <c r="I311" s="0" t="n">
        <f aca="false">LN(D311+B311)-LN(D310/(1+C311))</f>
        <v>-0.0379780100377163</v>
      </c>
      <c r="K311" s="0" t="n">
        <f aca="false">I311-$D$380</f>
        <v>-0.0538367002240622</v>
      </c>
      <c r="L311" s="0" t="n">
        <f aca="false">K311^2</f>
        <v>0.00289839029101554</v>
      </c>
      <c r="O311" s="0" t="n">
        <v>5705400</v>
      </c>
      <c r="Z311" s="0" t="n">
        <v>-0.019262</v>
      </c>
    </row>
    <row r="312" customFormat="false" ht="15.75" hidden="false" customHeight="false" outlineLevel="0" collapsed="false">
      <c r="A312" s="0" t="n">
        <v>20150731</v>
      </c>
      <c r="D312" s="0" t="n">
        <v>121.3</v>
      </c>
      <c r="F312" s="0" t="n">
        <f aca="false">F311*(1+B312/D312)*(1+C312)</f>
        <v>3185.10526812562</v>
      </c>
      <c r="G312" s="0" t="n">
        <f aca="false">F312*D312</f>
        <v>386353.269023637</v>
      </c>
      <c r="I312" s="0" t="n">
        <f aca="false">LN(D312+B312)-LN(D311/(1+C312))</f>
        <v>-0.0334411544203119</v>
      </c>
      <c r="K312" s="0" t="n">
        <f aca="false">I312-$D$380</f>
        <v>-0.0492998446066578</v>
      </c>
      <c r="L312" s="0" t="n">
        <f aca="false">K312^2</f>
        <v>0.00243047467824061</v>
      </c>
      <c r="O312" s="0" t="n">
        <v>5702722</v>
      </c>
      <c r="Z312" s="0" t="n">
        <v>0.012113</v>
      </c>
    </row>
    <row r="313" customFormat="false" ht="15.75" hidden="false" customHeight="false" outlineLevel="0" collapsed="false">
      <c r="A313" s="0" t="n">
        <v>20150831</v>
      </c>
      <c r="B313" s="0" t="n">
        <v>0.52</v>
      </c>
      <c r="C313" s="0" t="n">
        <v>0</v>
      </c>
      <c r="D313" s="0" t="n">
        <v>112.76</v>
      </c>
      <c r="F313" s="0" t="n">
        <f aca="false">F312*(1+B313/D313)*(1+C313)</f>
        <v>3199.7935861411</v>
      </c>
      <c r="G313" s="0" t="n">
        <f aca="false">F313*D313</f>
        <v>360808.72477327</v>
      </c>
      <c r="I313" s="0" t="n">
        <f aca="false">LN(D313+B313)-LN(D312/(1+C313))</f>
        <v>-0.068404186004595</v>
      </c>
      <c r="K313" s="0" t="n">
        <f aca="false">I313-$D$380</f>
        <v>-0.0842628761909409</v>
      </c>
      <c r="L313" s="0" t="n">
        <f aca="false">K313^2</f>
        <v>0.00710023230396983</v>
      </c>
      <c r="O313" s="0" t="n">
        <v>5702722</v>
      </c>
      <c r="Z313" s="0" t="n">
        <v>-0.060046</v>
      </c>
    </row>
    <row r="314" customFormat="false" ht="15.75" hidden="false" customHeight="false" outlineLevel="0" collapsed="false">
      <c r="A314" s="0" t="n">
        <v>20150930</v>
      </c>
      <c r="D314" s="0" t="n">
        <v>110.3</v>
      </c>
      <c r="F314" s="0" t="n">
        <f aca="false">F313*(1+B314/D314)*(1+C314)</f>
        <v>3199.7935861411</v>
      </c>
      <c r="G314" s="0" t="n">
        <f aca="false">F314*D314</f>
        <v>352937.232551363</v>
      </c>
      <c r="I314" s="0" t="n">
        <f aca="false">LN(D314+B314)-LN(D313/(1+C314))</f>
        <v>-0.0220577399864546</v>
      </c>
      <c r="K314" s="0" t="n">
        <f aca="false">I314-$D$380</f>
        <v>-0.0379164301728005</v>
      </c>
      <c r="L314" s="0" t="n">
        <f aca="false">K314^2</f>
        <v>0.00143765567704885</v>
      </c>
      <c r="O314" s="0" t="n">
        <v>5702722</v>
      </c>
      <c r="Z314" s="0" t="n">
        <v>-0.033769</v>
      </c>
    </row>
    <row r="315" customFormat="false" ht="15.75" hidden="false" customHeight="false" outlineLevel="0" collapsed="false">
      <c r="A315" s="0" t="n">
        <v>20151030</v>
      </c>
      <c r="D315" s="0" t="n">
        <v>119.5</v>
      </c>
      <c r="F315" s="0" t="n">
        <f aca="false">F314*(1+B315/D315)*(1+C315)</f>
        <v>3199.7935861411</v>
      </c>
      <c r="G315" s="0" t="n">
        <f aca="false">F315*D315</f>
        <v>382375.333543861</v>
      </c>
      <c r="I315" s="0" t="n">
        <f aca="false">LN(D315+B315)-LN(D314/(1+C315))</f>
        <v>0.0801124451121087</v>
      </c>
      <c r="K315" s="0" t="n">
        <f aca="false">I315-$D$380</f>
        <v>0.0642537549257628</v>
      </c>
      <c r="L315" s="0" t="n">
        <f aca="false">K315^2</f>
        <v>0.00412854502205998</v>
      </c>
      <c r="O315" s="0" t="n">
        <v>5575331</v>
      </c>
      <c r="Z315" s="0" t="n">
        <v>0.074022</v>
      </c>
    </row>
    <row r="316" customFormat="false" ht="15.75" hidden="false" customHeight="false" outlineLevel="0" collapsed="false">
      <c r="A316" s="0" t="n">
        <v>20151130</v>
      </c>
      <c r="B316" s="0" t="n">
        <v>0.52</v>
      </c>
      <c r="C316" s="0" t="n">
        <v>0</v>
      </c>
      <c r="D316" s="0" t="n">
        <v>118.3</v>
      </c>
      <c r="F316" s="0" t="n">
        <f aca="false">F315*(1+B316/D316)*(1+C316)</f>
        <v>3213.85861289336</v>
      </c>
      <c r="G316" s="0" t="n">
        <f aca="false">F316*D316</f>
        <v>380199.473905285</v>
      </c>
      <c r="I316" s="0" t="n">
        <f aca="false">LN(D316+B316)-LN(D315/(1+C316))</f>
        <v>-0.00570662844397063</v>
      </c>
      <c r="K316" s="0" t="n">
        <f aca="false">I316-$D$380</f>
        <v>-0.0215653186303166</v>
      </c>
      <c r="L316" s="0" t="n">
        <f aca="false">K316^2</f>
        <v>0.000465062967627078</v>
      </c>
      <c r="O316" s="0" t="n">
        <v>5575331</v>
      </c>
      <c r="Z316" s="0" t="n">
        <v>0.002449</v>
      </c>
    </row>
    <row r="317" customFormat="false" ht="15.75" hidden="false" customHeight="false" outlineLevel="0" collapsed="false">
      <c r="A317" s="0" t="n">
        <v>20151231</v>
      </c>
      <c r="D317" s="0" t="n">
        <v>105.26</v>
      </c>
      <c r="F317" s="0" t="n">
        <f aca="false">F316*(1+B317/D317)*(1+C317)</f>
        <v>3213.85861289336</v>
      </c>
      <c r="G317" s="0" t="n">
        <f aca="false">F317*D317</f>
        <v>338290.757593156</v>
      </c>
      <c r="I317" s="0" t="n">
        <f aca="false">LN(D317+B317)-LN(D316/(1+C317))</f>
        <v>-0.116790291058708</v>
      </c>
      <c r="K317" s="0" t="n">
        <f aca="false">I317-$D$380</f>
        <v>-0.132648981245054</v>
      </c>
      <c r="L317" s="0" t="n">
        <f aca="false">K317^2</f>
        <v>0.0175957522253506</v>
      </c>
      <c r="O317" s="0" t="n">
        <v>5544487</v>
      </c>
      <c r="Z317" s="0" t="n">
        <v>-0.022288</v>
      </c>
    </row>
    <row r="318" customFormat="false" ht="15.75" hidden="false" customHeight="false" outlineLevel="0" collapsed="false">
      <c r="A318" s="0" t="n">
        <v>20160129</v>
      </c>
      <c r="D318" s="0" t="n">
        <v>97.34</v>
      </c>
      <c r="F318" s="0" t="n">
        <f aca="false">F317*(1+B318/D318)*(1+C318)</f>
        <v>3213.85861289336</v>
      </c>
      <c r="G318" s="0" t="n">
        <f aca="false">F318*D318</f>
        <v>312836.99737904</v>
      </c>
      <c r="I318" s="0" t="n">
        <f aca="false">LN(D318+B318)-LN(D317/(1+C318))</f>
        <v>-0.0782234755203248</v>
      </c>
      <c r="K318" s="0" t="n">
        <f aca="false">I318-$D$380</f>
        <v>-0.0940821657066708</v>
      </c>
      <c r="L318" s="0" t="n">
        <f aca="false">K318^2</f>
        <v>0.00885145390405745</v>
      </c>
      <c r="O318" s="0" t="n">
        <v>5544583</v>
      </c>
      <c r="Z318" s="0" t="n">
        <v>-0.057094</v>
      </c>
    </row>
    <row r="319" customFormat="false" ht="15.75" hidden="false" customHeight="false" outlineLevel="0" collapsed="false">
      <c r="A319" s="0" t="n">
        <v>20160229</v>
      </c>
      <c r="B319" s="0" t="n">
        <v>0.52</v>
      </c>
      <c r="C319" s="0" t="n">
        <v>0</v>
      </c>
      <c r="D319" s="0" t="n">
        <v>96.69</v>
      </c>
      <c r="F319" s="0" t="n">
        <f aca="false">F318*(1+B319/D319)*(1+C319)</f>
        <v>3231.14278373528</v>
      </c>
      <c r="G319" s="0" t="n">
        <f aca="false">F319*D319</f>
        <v>312419.195759364</v>
      </c>
      <c r="I319" s="0" t="n">
        <f aca="false">LN(D319+B319)-LN(D318/(1+C319))</f>
        <v>-0.00133641757233072</v>
      </c>
      <c r="K319" s="0" t="n">
        <f aca="false">I319-$D$380</f>
        <v>-0.0171951077586766</v>
      </c>
      <c r="L319" s="0" t="n">
        <f aca="false">K319^2</f>
        <v>0.000295671730832501</v>
      </c>
      <c r="O319" s="0" t="n">
        <v>5544583</v>
      </c>
      <c r="Z319" s="0" t="n">
        <v>0.000687</v>
      </c>
    </row>
    <row r="320" customFormat="false" ht="15.75" hidden="false" customHeight="false" outlineLevel="0" collapsed="false">
      <c r="A320" s="0" t="n">
        <v>20160331</v>
      </c>
      <c r="D320" s="0" t="n">
        <v>108.99</v>
      </c>
      <c r="F320" s="0" t="n">
        <f aca="false">F319*(1+B320/D320)*(1+C320)</f>
        <v>3231.14278373528</v>
      </c>
      <c r="G320" s="0" t="n">
        <f aca="false">F320*D320</f>
        <v>352162.251999308</v>
      </c>
      <c r="I320" s="0" t="n">
        <f aca="false">LN(D320+B320)-LN(D319/(1+C320))</f>
        <v>0.119746150405764</v>
      </c>
      <c r="K320" s="0" t="n">
        <f aca="false">I320-$D$380</f>
        <v>0.103887460219418</v>
      </c>
      <c r="L320" s="0" t="n">
        <f aca="false">K320^2</f>
        <v>0.0107926043908411</v>
      </c>
      <c r="O320" s="0" t="n">
        <v>5478446</v>
      </c>
      <c r="Z320" s="0" t="n">
        <v>0.070517</v>
      </c>
    </row>
    <row r="321" customFormat="false" ht="15.75" hidden="false" customHeight="false" outlineLevel="0" collapsed="false">
      <c r="A321" s="0" t="n">
        <v>20160429</v>
      </c>
      <c r="D321" s="0" t="n">
        <v>93.74</v>
      </c>
      <c r="F321" s="0" t="n">
        <f aca="false">F320*(1+B321/D321)*(1+C321)</f>
        <v>3231.14278373528</v>
      </c>
      <c r="G321" s="0" t="n">
        <f aca="false">F321*D321</f>
        <v>302887.324547345</v>
      </c>
      <c r="I321" s="0" t="n">
        <f aca="false">LN(D321+B321)-LN(D320/(1+C321))</f>
        <v>-0.15073114240666</v>
      </c>
      <c r="K321" s="0" t="n">
        <f aca="false">I321-$D$380</f>
        <v>-0.166589832593006</v>
      </c>
      <c r="L321" s="0" t="n">
        <f aca="false">K321^2</f>
        <v>0.0277521723233658</v>
      </c>
      <c r="O321" s="0" t="n">
        <v>5477425</v>
      </c>
      <c r="Z321" s="0" t="n">
        <v>0.011817</v>
      </c>
    </row>
    <row r="322" customFormat="false" ht="15.75" hidden="false" customHeight="false" outlineLevel="0" collapsed="false">
      <c r="A322" s="0" t="n">
        <v>20160531</v>
      </c>
      <c r="B322" s="0" t="n">
        <v>0.57</v>
      </c>
      <c r="C322" s="0" t="n">
        <v>0</v>
      </c>
      <c r="D322" s="0" t="n">
        <v>99.86</v>
      </c>
      <c r="F322" s="0" t="n">
        <f aca="false">F321*(1+B322/D322)*(1+C322)</f>
        <v>3249.58611827092</v>
      </c>
      <c r="G322" s="0" t="n">
        <f aca="false">F322*D322</f>
        <v>324503.669770534</v>
      </c>
      <c r="I322" s="0" t="n">
        <f aca="false">LN(D322+B322)-LN(D321/(1+C322))</f>
        <v>0.0689359749106879</v>
      </c>
      <c r="K322" s="0" t="n">
        <f aca="false">I322-$D$380</f>
        <v>0.053077284724342</v>
      </c>
      <c r="L322" s="0" t="n">
        <f aca="false">K322^2</f>
        <v>0.00281719815370887</v>
      </c>
      <c r="O322" s="0" t="n">
        <v>5477425</v>
      </c>
      <c r="Z322" s="0" t="n">
        <v>0.014316</v>
      </c>
    </row>
    <row r="323" customFormat="false" ht="15.75" hidden="false" customHeight="false" outlineLevel="0" collapsed="false">
      <c r="A323" s="0" t="n">
        <v>20160630</v>
      </c>
      <c r="D323" s="0" t="n">
        <v>95.6</v>
      </c>
      <c r="F323" s="0" t="n">
        <f aca="false">F322*(1+B323/D323)*(1+C323)</f>
        <v>3249.58611827092</v>
      </c>
      <c r="G323" s="0" t="n">
        <f aca="false">F323*D323</f>
        <v>310660.4329067</v>
      </c>
      <c r="I323" s="0" t="n">
        <f aca="false">LN(D323+B323)-LN(D322/(1+C323))</f>
        <v>-0.0435963850151069</v>
      </c>
      <c r="K323" s="0" t="n">
        <f aca="false">I323-$D$380</f>
        <v>-0.0594550752014528</v>
      </c>
      <c r="L323" s="0" t="n">
        <f aca="false">K323^2</f>
        <v>0.00353490596721041</v>
      </c>
      <c r="O323" s="0" t="n">
        <v>5393165</v>
      </c>
      <c r="Z323" s="0" t="n">
        <v>0.00311</v>
      </c>
    </row>
    <row r="324" customFormat="false" ht="15.75" hidden="false" customHeight="false" outlineLevel="0" collapsed="false">
      <c r="A324" s="0" t="n">
        <v>20160729</v>
      </c>
      <c r="D324" s="0" t="n">
        <v>104.21</v>
      </c>
      <c r="F324" s="0" t="n">
        <f aca="false">F323*(1+B324/D324)*(1+C324)</f>
        <v>3249.58611827092</v>
      </c>
      <c r="G324" s="0" t="n">
        <f aca="false">F324*D324</f>
        <v>338639.369385012</v>
      </c>
      <c r="I324" s="0" t="n">
        <f aca="false">LN(D324+B324)-LN(D323/(1+C324))</f>
        <v>0.0862352739469801</v>
      </c>
      <c r="K324" s="0" t="n">
        <f aca="false">I324-$D$380</f>
        <v>0.0703765837606341</v>
      </c>
      <c r="L324" s="0" t="n">
        <f aca="false">K324^2</f>
        <v>0.00495286354181755</v>
      </c>
      <c r="O324" s="0" t="n">
        <v>5388443</v>
      </c>
      <c r="Z324" s="0" t="n">
        <v>0.038775</v>
      </c>
    </row>
    <row r="325" customFormat="false" ht="15.75" hidden="false" customHeight="false" outlineLevel="0" collapsed="false">
      <c r="A325" s="0" t="n">
        <v>20160831</v>
      </c>
      <c r="B325" s="0" t="n">
        <v>0.57</v>
      </c>
      <c r="C325" s="0" t="n">
        <v>0</v>
      </c>
      <c r="D325" s="0" t="n">
        <v>106.1</v>
      </c>
      <c r="F325" s="0" t="n">
        <f aca="false">F324*(1+B325/D325)*(1+C325)</f>
        <v>3267.0438382277</v>
      </c>
      <c r="G325" s="0" t="n">
        <f aca="false">F325*D325</f>
        <v>346633.351235959</v>
      </c>
      <c r="I325" s="0" t="n">
        <f aca="false">LN(D325+B325)-LN(D324/(1+C325))</f>
        <v>0.0233318626330554</v>
      </c>
      <c r="K325" s="0" t="n">
        <f aca="false">I325-$D$380</f>
        <v>0.0074731724467095</v>
      </c>
      <c r="L325" s="0" t="n">
        <f aca="false">K325^2</f>
        <v>5.58483064182581E-005</v>
      </c>
      <c r="O325" s="0" t="n">
        <v>5388443</v>
      </c>
      <c r="Z325" s="0" t="n">
        <v>0.002789</v>
      </c>
    </row>
    <row r="326" customFormat="false" ht="15.75" hidden="false" customHeight="false" outlineLevel="0" collapsed="false">
      <c r="A326" s="0" t="n">
        <v>20160930</v>
      </c>
      <c r="D326" s="0" t="n">
        <v>113.05</v>
      </c>
      <c r="F326" s="0" t="n">
        <f aca="false">F325*(1+B326/D326)*(1+C326)</f>
        <v>3267.0438382277</v>
      </c>
      <c r="G326" s="0" t="n">
        <f aca="false">F326*D326</f>
        <v>369339.305911641</v>
      </c>
      <c r="I326" s="0" t="n">
        <f aca="false">LN(D326+B326)-LN(D325/(1+C326))</f>
        <v>0.0634481531040416</v>
      </c>
      <c r="K326" s="0" t="n">
        <f aca="false">I326-$D$380</f>
        <v>0.0475894629176957</v>
      </c>
      <c r="L326" s="0" t="n">
        <f aca="false">K326^2</f>
        <v>0.00226475698079473</v>
      </c>
      <c r="O326" s="0" t="n">
        <v>5388443</v>
      </c>
      <c r="Z326" s="0" t="n">
        <v>0.003017</v>
      </c>
    </row>
    <row r="327" customFormat="false" ht="15.75" hidden="false" customHeight="false" outlineLevel="0" collapsed="false">
      <c r="A327" s="0" t="n">
        <v>20161031</v>
      </c>
      <c r="D327" s="0" t="n">
        <v>113.54</v>
      </c>
      <c r="F327" s="0" t="n">
        <f aca="false">F326*(1+B327/D327)*(1+C327)</f>
        <v>3267.0438382277</v>
      </c>
      <c r="G327" s="0" t="n">
        <f aca="false">F327*D327</f>
        <v>370940.157392373</v>
      </c>
      <c r="I327" s="0" t="n">
        <f aca="false">LN(D327+B327)-LN(D326/(1+C327))</f>
        <v>0.00432499901860162</v>
      </c>
      <c r="K327" s="0" t="n">
        <f aca="false">I327-$D$380</f>
        <v>-0.0115336911677443</v>
      </c>
      <c r="L327" s="0" t="n">
        <f aca="false">K327^2</f>
        <v>0.000133026031952903</v>
      </c>
      <c r="O327" s="0" t="n">
        <v>5332313</v>
      </c>
      <c r="Z327" s="0" t="n">
        <v>-0.021594</v>
      </c>
    </row>
    <row r="328" customFormat="false" ht="15.75" hidden="false" customHeight="false" outlineLevel="0" collapsed="false">
      <c r="A328" s="0" t="n">
        <v>20161130</v>
      </c>
      <c r="B328" s="0" t="n">
        <v>0.57</v>
      </c>
      <c r="C328" s="0" t="n">
        <v>0</v>
      </c>
      <c r="D328" s="0" t="n">
        <v>110.52</v>
      </c>
      <c r="F328" s="0" t="n">
        <f aca="false">F327*(1+B328/D328)*(1+C328)</f>
        <v>3283.89341285482</v>
      </c>
      <c r="G328" s="0" t="n">
        <f aca="false">F328*D328</f>
        <v>362935.899988715</v>
      </c>
      <c r="I328" s="0" t="n">
        <f aca="false">LN(D328+B328)-LN(D327/(1+C328))</f>
        <v>-0.0218145141489492</v>
      </c>
      <c r="K328" s="0" t="n">
        <f aca="false">I328-$D$380</f>
        <v>-0.0376732043352951</v>
      </c>
      <c r="L328" s="0" t="n">
        <f aca="false">K328^2</f>
        <v>0.0014192703248889</v>
      </c>
      <c r="O328" s="0" t="n">
        <v>5332313</v>
      </c>
      <c r="Z328" s="0" t="n">
        <v>0.040491</v>
      </c>
    </row>
    <row r="329" customFormat="false" ht="15.75" hidden="false" customHeight="false" outlineLevel="0" collapsed="false">
      <c r="A329" s="0" t="n">
        <v>20161230</v>
      </c>
      <c r="D329" s="0" t="n">
        <v>115.82</v>
      </c>
      <c r="F329" s="0" t="n">
        <f aca="false">F328*(1+B329/D329)*(1+C329)</f>
        <v>3283.89341285482</v>
      </c>
      <c r="G329" s="0" t="n">
        <f aca="false">F329*D329</f>
        <v>380340.535076846</v>
      </c>
      <c r="I329" s="0" t="n">
        <f aca="false">LN(D329+B329)-LN(D328/(1+C329))</f>
        <v>0.0468407617424278</v>
      </c>
      <c r="K329" s="0" t="n">
        <f aca="false">I329-$D$380</f>
        <v>0.0309820715560819</v>
      </c>
      <c r="L329" s="0" t="n">
        <f aca="false">K329^2</f>
        <v>0.000959888757906178</v>
      </c>
      <c r="O329" s="0" t="n">
        <v>5257816</v>
      </c>
      <c r="Z329" s="0" t="n">
        <v>0.018792</v>
      </c>
    </row>
    <row r="330" customFormat="false" ht="15.75" hidden="false" customHeight="false" outlineLevel="0" collapsed="false">
      <c r="A330" s="0" t="n">
        <v>20170131</v>
      </c>
      <c r="D330" s="0" t="n">
        <v>121.35</v>
      </c>
      <c r="F330" s="0" t="n">
        <f aca="false">F329*(1+B330/D330)*(1+C330)</f>
        <v>3283.89341285482</v>
      </c>
      <c r="G330" s="0" t="n">
        <f aca="false">F330*D330</f>
        <v>398500.465649933</v>
      </c>
      <c r="I330" s="0" t="n">
        <f aca="false">LN(D330+B330)-LN(D329/(1+C330))</f>
        <v>0.0466416703749664</v>
      </c>
      <c r="K330" s="0" t="n">
        <f aca="false">I330-$D$380</f>
        <v>0.0307829801886204</v>
      </c>
      <c r="L330" s="0" t="n">
        <f aca="false">K330^2</f>
        <v>0.000947591869292999</v>
      </c>
      <c r="O330" s="0" t="n">
        <v>5246540</v>
      </c>
      <c r="Z330" s="0" t="n">
        <v>0.02219</v>
      </c>
    </row>
    <row r="331" customFormat="false" ht="15.75" hidden="false" customHeight="false" outlineLevel="0" collapsed="false">
      <c r="A331" s="0" t="n">
        <v>20170228</v>
      </c>
      <c r="B331" s="0" t="n">
        <v>0.57</v>
      </c>
      <c r="C331" s="0" t="n">
        <v>0</v>
      </c>
      <c r="D331" s="0" t="n">
        <v>136.99001</v>
      </c>
      <c r="F331" s="0" t="n">
        <f aca="false">F330*(1+B331/D331)*(1+C331)</f>
        <v>3297.55732342266</v>
      </c>
      <c r="G331" s="0" t="n">
        <f aca="false">F331*D331</f>
        <v>451732.410711244</v>
      </c>
      <c r="I331" s="0" t="n">
        <f aca="false">LN(D331+B331)-LN(D330/(1+C331))</f>
        <v>0.125381326087004</v>
      </c>
      <c r="K331" s="0" t="n">
        <f aca="false">I331-$D$380</f>
        <v>0.109522635900658</v>
      </c>
      <c r="L331" s="0" t="n">
        <f aca="false">K331^2</f>
        <v>0.011995207774628</v>
      </c>
      <c r="O331" s="0" t="n">
        <v>5246540</v>
      </c>
      <c r="Z331" s="0" t="n">
        <v>0.032664</v>
      </c>
    </row>
    <row r="332" customFormat="false" ht="15.75" hidden="false" customHeight="false" outlineLevel="0" collapsed="false">
      <c r="A332" s="0" t="n">
        <v>20170331</v>
      </c>
      <c r="D332" s="0" t="n">
        <v>143.66</v>
      </c>
      <c r="F332" s="0" t="n">
        <f aca="false">F331*(1+B332/D332)*(1+C332)</f>
        <v>3297.55732342266</v>
      </c>
      <c r="G332" s="0" t="n">
        <f aca="false">F332*D332</f>
        <v>473727.0850829</v>
      </c>
      <c r="I332" s="0" t="n">
        <f aca="false">LN(D332+B332)-LN(D331/(1+C332))</f>
        <v>0.0475413931853304</v>
      </c>
      <c r="K332" s="0" t="n">
        <f aca="false">I332-$D$380</f>
        <v>0.0316827029989844</v>
      </c>
      <c r="L332" s="0" t="n">
        <f aca="false">K332^2</f>
        <v>0.00100379366932186</v>
      </c>
      <c r="O332" s="0" t="n">
        <v>5205815</v>
      </c>
      <c r="Z332" s="0" t="n">
        <v>0.002092</v>
      </c>
    </row>
    <row r="333" customFormat="false" ht="15.75" hidden="false" customHeight="false" outlineLevel="0" collapsed="false">
      <c r="A333" s="0" t="n">
        <v>20170428</v>
      </c>
      <c r="D333" s="0" t="n">
        <v>143.64999</v>
      </c>
      <c r="F333" s="0" t="n">
        <f aca="false">F332*(1+B333/D333)*(1+C333)</f>
        <v>3297.55732342266</v>
      </c>
      <c r="G333" s="0" t="n">
        <f aca="false">F333*D333</f>
        <v>473694.076534092</v>
      </c>
      <c r="I333" s="0" t="n">
        <f aca="false">LN(D333+B333)-LN(D332/(1+C333))</f>
        <v>-6.96808350033606E-005</v>
      </c>
      <c r="K333" s="0" t="n">
        <f aca="false">I333-$D$380</f>
        <v>-0.0159283710213493</v>
      </c>
      <c r="L333" s="0" t="n">
        <f aca="false">K333^2</f>
        <v>0.00025371300339376</v>
      </c>
      <c r="O333" s="0" t="n">
        <v>5213840</v>
      </c>
      <c r="Z333" s="0" t="n">
        <v>0.009615</v>
      </c>
    </row>
    <row r="334" customFormat="false" ht="15.75" hidden="false" customHeight="false" outlineLevel="0" collapsed="false">
      <c r="A334" s="0" t="n">
        <v>20170531</v>
      </c>
      <c r="B334" s="0" t="n">
        <v>0.63</v>
      </c>
      <c r="C334" s="0" t="n">
        <v>0</v>
      </c>
      <c r="D334" s="0" t="n">
        <v>152.75999</v>
      </c>
      <c r="F334" s="0" t="n">
        <f aca="false">F333*(1+B334/D334)*(1+C334)</f>
        <v>3311.15683409137</v>
      </c>
      <c r="G334" s="0" t="n">
        <f aca="false">F334*D334</f>
        <v>505812.284864229</v>
      </c>
      <c r="I334" s="0" t="n">
        <f aca="false">LN(D334+B334)-LN(D333/(1+C334))</f>
        <v>0.0656039167550651</v>
      </c>
      <c r="K334" s="0" t="n">
        <f aca="false">I334-$D$380</f>
        <v>0.0497452265687191</v>
      </c>
      <c r="L334" s="0" t="n">
        <f aca="false">K334^2</f>
        <v>0.0024745875663732</v>
      </c>
      <c r="O334" s="0" t="n">
        <v>5213840</v>
      </c>
      <c r="Z334" s="0" t="n">
        <v>0.009335</v>
      </c>
    </row>
    <row r="335" customFormat="false" ht="15.75" hidden="false" customHeight="false" outlineLevel="0" collapsed="false">
      <c r="A335" s="0" t="n">
        <v>20170630</v>
      </c>
      <c r="D335" s="0" t="n">
        <v>144.02</v>
      </c>
      <c r="F335" s="0" t="n">
        <f aca="false">F334*(1+B335/D335)*(1+C335)</f>
        <v>3311.15683409137</v>
      </c>
      <c r="G335" s="0" t="n">
        <f aca="false">F335*D335</f>
        <v>476872.807245839</v>
      </c>
      <c r="I335" s="0" t="n">
        <f aca="false">LN(D335+B335)-LN(D334/(1+C335))</f>
        <v>-0.0589158180744294</v>
      </c>
      <c r="K335" s="0" t="n">
        <f aca="false">I335-$D$380</f>
        <v>-0.0747745082607753</v>
      </c>
      <c r="L335" s="0" t="n">
        <f aca="false">K335^2</f>
        <v>0.00559122708564075</v>
      </c>
      <c r="O335" s="0" t="n">
        <v>5169782</v>
      </c>
      <c r="Z335" s="0" t="n">
        <v>0.00947</v>
      </c>
    </row>
    <row r="336" customFormat="false" ht="15.75" hidden="false" customHeight="false" outlineLevel="0" collapsed="false">
      <c r="A336" s="0" t="n">
        <v>20170731</v>
      </c>
      <c r="D336" s="0" t="n">
        <v>148.73</v>
      </c>
      <c r="F336" s="0" t="n">
        <f aca="false">F335*(1+B336/D336)*(1+C336)</f>
        <v>3311.15683409137</v>
      </c>
      <c r="G336" s="0" t="n">
        <f aca="false">F336*D336</f>
        <v>492468.355934409</v>
      </c>
      <c r="I336" s="0" t="n">
        <f aca="false">LN(D336+B336)-LN(D335/(1+C336))</f>
        <v>0.0321804027837853</v>
      </c>
      <c r="K336" s="0" t="n">
        <f aca="false">I336-$D$380</f>
        <v>0.0163217125974394</v>
      </c>
      <c r="L336" s="0" t="n">
        <f aca="false">K336^2</f>
        <v>0.000266398302113412</v>
      </c>
      <c r="O336" s="0" t="n">
        <v>5165228</v>
      </c>
      <c r="Z336" s="0" t="n">
        <v>0.020329</v>
      </c>
    </row>
    <row r="337" customFormat="false" ht="15.75" hidden="false" customHeight="false" outlineLevel="0" collapsed="false">
      <c r="A337" s="0" t="n">
        <v>20170831</v>
      </c>
      <c r="B337" s="0" t="n">
        <v>0.63</v>
      </c>
      <c r="C337" s="0" t="n">
        <v>0</v>
      </c>
      <c r="D337" s="0" t="n">
        <v>164</v>
      </c>
      <c r="F337" s="0" t="n">
        <f aca="false">F336*(1+B337/D337)*(1+C337)</f>
        <v>3323.87652192964</v>
      </c>
      <c r="G337" s="0" t="n">
        <f aca="false">F337*D337</f>
        <v>545115.749596462</v>
      </c>
      <c r="I337" s="0" t="n">
        <f aca="false">LN(D337+B337)-LN(D336/(1+C337))</f>
        <v>0.101567950055424</v>
      </c>
      <c r="K337" s="0" t="n">
        <f aca="false">I337-$D$380</f>
        <v>0.0857092598690779</v>
      </c>
      <c r="L337" s="0" t="n">
        <f aca="false">K337^2</f>
        <v>0.00734607722730513</v>
      </c>
      <c r="O337" s="0" t="n">
        <v>5165228</v>
      </c>
      <c r="Z337" s="0" t="n">
        <v>0.001589</v>
      </c>
    </row>
    <row r="338" customFormat="false" ht="15.75" hidden="false" customHeight="false" outlineLevel="0" collapsed="false">
      <c r="A338" s="0" t="n">
        <v>20170929</v>
      </c>
      <c r="D338" s="0" t="n">
        <v>154.12</v>
      </c>
      <c r="F338" s="0" t="n">
        <f aca="false">F337*(1+B338/D338)*(1+C338)</f>
        <v>3323.87652192964</v>
      </c>
      <c r="G338" s="0" t="n">
        <f aca="false">F338*D338</f>
        <v>512275.849559797</v>
      </c>
      <c r="I338" s="0" t="n">
        <f aca="false">LN(D338+B338)-LN(D337/(1+C338))</f>
        <v>-0.0621349080662421</v>
      </c>
      <c r="K338" s="0" t="n">
        <f aca="false">I338-$D$380</f>
        <v>-0.077993598252588</v>
      </c>
      <c r="L338" s="0" t="n">
        <f aca="false">K338^2</f>
        <v>0.0060830013683861</v>
      </c>
      <c r="O338" s="0" t="n">
        <v>5126201</v>
      </c>
      <c r="Z338" s="0" t="n">
        <v>0.023733</v>
      </c>
    </row>
    <row r="339" customFormat="false" ht="15.75" hidden="false" customHeight="false" outlineLevel="0" collapsed="false">
      <c r="A339" s="0" t="n">
        <v>20171031</v>
      </c>
      <c r="D339" s="0" t="n">
        <v>169.03999</v>
      </c>
      <c r="F339" s="0" t="n">
        <f aca="false">F338*(1+B339/D339)*(1+C339)</f>
        <v>3323.87652192964</v>
      </c>
      <c r="G339" s="0" t="n">
        <f aca="false">F339*D339</f>
        <v>561868.054028222</v>
      </c>
      <c r="I339" s="0" t="n">
        <f aca="false">LN(D339+B339)-LN(D338/(1+C339))</f>
        <v>0.0924037943922471</v>
      </c>
      <c r="K339" s="0" t="n">
        <f aca="false">I339-$D$380</f>
        <v>0.0765451042059012</v>
      </c>
      <c r="L339" s="0" t="n">
        <f aca="false">K339^2</f>
        <v>0.00585915297789227</v>
      </c>
      <c r="O339" s="0" t="n">
        <v>5134312</v>
      </c>
      <c r="Z339" s="0" t="n">
        <v>0.019282</v>
      </c>
    </row>
    <row r="340" customFormat="false" ht="15.75" hidden="false" customHeight="false" outlineLevel="0" collapsed="false">
      <c r="A340" s="0" t="n">
        <v>20171130</v>
      </c>
      <c r="B340" s="0" t="n">
        <v>0.63</v>
      </c>
      <c r="C340" s="0" t="n">
        <v>0</v>
      </c>
      <c r="D340" s="0" t="n">
        <v>171.85001</v>
      </c>
      <c r="F340" s="0" t="n">
        <f aca="false">F339*(1+B340/D340)*(1+C340)</f>
        <v>3336.06181193234</v>
      </c>
      <c r="G340" s="0" t="n">
        <f aca="false">F340*D340</f>
        <v>573302.25574119</v>
      </c>
      <c r="I340" s="0" t="n">
        <f aca="false">LN(D340+B340)-LN(D339/(1+C340))</f>
        <v>0.0201460315481636</v>
      </c>
      <c r="K340" s="0" t="n">
        <f aca="false">I340-$D$380</f>
        <v>0.00428734136181772</v>
      </c>
      <c r="L340" s="0" t="n">
        <f aca="false">K340^2</f>
        <v>1.8381295952753E-005</v>
      </c>
      <c r="O340" s="0" t="n">
        <v>5134312</v>
      </c>
      <c r="Z340" s="0" t="n">
        <v>0.027309</v>
      </c>
    </row>
    <row r="341" customFormat="false" ht="15.75" hidden="false" customHeight="false" outlineLevel="0" collapsed="false">
      <c r="A341" s="0" t="n">
        <v>20171229</v>
      </c>
      <c r="D341" s="0" t="n">
        <v>169.23</v>
      </c>
      <c r="F341" s="0" t="n">
        <f aca="false">F340*(1+B341/D341)*(1+C341)</f>
        <v>3336.06181193234</v>
      </c>
      <c r="G341" s="0" t="n">
        <f aca="false">F341*D341</f>
        <v>564561.74043331</v>
      </c>
      <c r="I341" s="0" t="n">
        <f aca="false">LN(D341+B341)-LN(D340/(1+C341))</f>
        <v>-0.0153633250661294</v>
      </c>
      <c r="K341" s="0" t="n">
        <f aca="false">I341-$D$380</f>
        <v>-0.0312220152524753</v>
      </c>
      <c r="L341" s="0" t="n">
        <f aca="false">K341^2</f>
        <v>0.000974814236425799</v>
      </c>
      <c r="O341" s="0" t="n">
        <v>5087056</v>
      </c>
      <c r="Z341" s="0" t="n">
        <v>0.012173</v>
      </c>
    </row>
    <row r="342" customFormat="false" ht="15.75" hidden="false" customHeight="false" outlineLevel="0" collapsed="false">
      <c r="A342" s="0" t="n">
        <v>20180131</v>
      </c>
      <c r="D342" s="0" t="n">
        <v>167.42999</v>
      </c>
      <c r="F342" s="0" t="n">
        <f aca="false">F341*(1+B342/D342)*(1+C342)</f>
        <v>3336.06181193234</v>
      </c>
      <c r="G342" s="0" t="n">
        <f aca="false">F342*D342</f>
        <v>558556.795811213</v>
      </c>
      <c r="I342" s="0" t="n">
        <f aca="false">LN(D342+B342)-LN(D341/(1+C342))</f>
        <v>-0.0106934426779972</v>
      </c>
      <c r="K342" s="0" t="n">
        <f aca="false">I342-$D$380</f>
        <v>-0.0265521328643431</v>
      </c>
      <c r="L342" s="0" t="n">
        <f aca="false">K342^2</f>
        <v>0.000705015759645731</v>
      </c>
      <c r="O342" s="0" t="n">
        <v>5074013</v>
      </c>
      <c r="Z342" s="0" t="n">
        <v>0.050657</v>
      </c>
    </row>
    <row r="343" customFormat="false" ht="15.75" hidden="false" customHeight="false" outlineLevel="0" collapsed="false">
      <c r="A343" s="0" t="n">
        <v>20180228</v>
      </c>
      <c r="B343" s="0" t="n">
        <v>0.63</v>
      </c>
      <c r="C343" s="0" t="n">
        <v>0</v>
      </c>
      <c r="D343" s="0" t="n">
        <v>178.12</v>
      </c>
      <c r="F343" s="0" t="n">
        <f aca="false">F342*(1+B343/D343)*(1+C343)</f>
        <v>3347.86126702731</v>
      </c>
      <c r="G343" s="0" t="n">
        <f aca="false">F343*D343</f>
        <v>596321.048882905</v>
      </c>
      <c r="I343" s="0" t="n">
        <f aca="false">LN(D343+B343)-LN(D342/(1+C343))</f>
        <v>0.0654228878321197</v>
      </c>
      <c r="K343" s="0" t="n">
        <f aca="false">I343-$D$380</f>
        <v>0.0495641976457738</v>
      </c>
      <c r="L343" s="0" t="n">
        <f aca="false">K343^2</f>
        <v>0.00245660968826933</v>
      </c>
      <c r="O343" s="0" t="n">
        <v>5074013</v>
      </c>
      <c r="Z343" s="0" t="n">
        <v>-0.039464</v>
      </c>
    </row>
    <row r="344" customFormat="false" ht="15.75" hidden="false" customHeight="false" outlineLevel="0" collapsed="false">
      <c r="A344" s="0" t="n">
        <v>20180329</v>
      </c>
      <c r="D344" s="0" t="n">
        <v>167.78</v>
      </c>
      <c r="F344" s="0" t="n">
        <f aca="false">F343*(1+B344/D344)*(1+C344)</f>
        <v>3347.86126702731</v>
      </c>
      <c r="G344" s="0" t="n">
        <f aca="false">F344*D344</f>
        <v>561704.163381843</v>
      </c>
      <c r="I344" s="0" t="n">
        <f aca="false">LN(D344+B344)-LN(D343/(1+C344))</f>
        <v>-0.0598038830353529</v>
      </c>
      <c r="K344" s="0" t="n">
        <f aca="false">I344-$D$380</f>
        <v>-0.0756625732216988</v>
      </c>
      <c r="L344" s="0" t="n">
        <f aca="false">K344^2</f>
        <v>0.00572482498652893</v>
      </c>
      <c r="O344" s="0" t="n">
        <v>4943282</v>
      </c>
      <c r="Z344" s="0" t="n">
        <v>-0.018434</v>
      </c>
    </row>
    <row r="345" customFormat="false" ht="15.75" hidden="false" customHeight="false" outlineLevel="0" collapsed="false">
      <c r="A345" s="0" t="n">
        <v>20180430</v>
      </c>
      <c r="D345" s="0" t="n">
        <v>165.25999</v>
      </c>
      <c r="F345" s="0" t="n">
        <f aca="false">F344*(1+B345/D345)*(1+C345)</f>
        <v>3347.86126702731</v>
      </c>
      <c r="G345" s="0" t="n">
        <f aca="false">F345*D345</f>
        <v>553267.519510321</v>
      </c>
      <c r="I345" s="0" t="n">
        <f aca="false">LN(D345+B345)-LN(D344/(1+C345))</f>
        <v>-0.0151336666558226</v>
      </c>
      <c r="K345" s="0" t="n">
        <f aca="false">I345-$D$380</f>
        <v>-0.0309923568421685</v>
      </c>
      <c r="L345" s="0" t="n">
        <f aca="false">K345^2</f>
        <v>0.00096052618263231</v>
      </c>
      <c r="O345" s="0" t="n">
        <v>4915138</v>
      </c>
      <c r="Z345" s="0" t="n">
        <v>0.004769</v>
      </c>
    </row>
    <row r="346" customFormat="false" ht="15.75" hidden="false" customHeight="false" outlineLevel="0" collapsed="false">
      <c r="A346" s="0" t="n">
        <v>20180531</v>
      </c>
      <c r="B346" s="0" t="n">
        <v>0.73</v>
      </c>
      <c r="C346" s="0" t="n">
        <v>0</v>
      </c>
      <c r="D346" s="0" t="n">
        <v>186.87</v>
      </c>
      <c r="F346" s="0" t="n">
        <f aca="false">F345*(1+B346/D346)*(1+C346)</f>
        <v>3360.93954992414</v>
      </c>
      <c r="G346" s="0" t="n">
        <f aca="false">F346*D346</f>
        <v>628058.773694324</v>
      </c>
      <c r="I346" s="0" t="n">
        <f aca="false">LN(D346+B346)-LN(D345/(1+C346))</f>
        <v>0.126792105809798</v>
      </c>
      <c r="K346" s="0" t="n">
        <f aca="false">I346-$D$380</f>
        <v>0.110933415623452</v>
      </c>
      <c r="L346" s="0" t="n">
        <f aca="false">K346^2</f>
        <v>0.0123062227018856</v>
      </c>
      <c r="O346" s="0" t="n">
        <v>4915138</v>
      </c>
      <c r="Z346" s="0" t="n">
        <v>0.026169</v>
      </c>
    </row>
    <row r="347" customFormat="false" ht="15.75" hidden="false" customHeight="false" outlineLevel="0" collapsed="false">
      <c r="A347" s="0" t="n">
        <v>20180629</v>
      </c>
      <c r="D347" s="0" t="n">
        <v>185.11</v>
      </c>
      <c r="F347" s="0" t="n">
        <f aca="false">F346*(1+B347/D347)*(1+C347)</f>
        <v>3360.93954992414</v>
      </c>
      <c r="G347" s="0" t="n">
        <f aca="false">F347*D347</f>
        <v>622143.520086458</v>
      </c>
      <c r="I347" s="0" t="n">
        <f aca="false">LN(D347+B347)-LN(D346/(1+C347))</f>
        <v>-0.00946294496256961</v>
      </c>
      <c r="K347" s="0" t="n">
        <f aca="false">I347-$D$380</f>
        <v>-0.0253216351489155</v>
      </c>
      <c r="L347" s="0" t="n">
        <f aca="false">K347^2</f>
        <v>0.000641185206614794</v>
      </c>
      <c r="O347" s="0" t="n">
        <v>4842917</v>
      </c>
      <c r="Z347" s="0" t="n">
        <v>0.005335</v>
      </c>
    </row>
    <row r="348" customFormat="false" ht="15.75" hidden="false" customHeight="false" outlineLevel="0" collapsed="false">
      <c r="A348" s="0" t="n">
        <v>20180731</v>
      </c>
      <c r="D348" s="0" t="n">
        <v>190.28999</v>
      </c>
      <c r="F348" s="0" t="n">
        <f aca="false">F347*(1+B348/D348)*(1+C348)</f>
        <v>3360.93954992414</v>
      </c>
      <c r="G348" s="0" t="n">
        <f aca="false">F348*D348</f>
        <v>639553.153345669</v>
      </c>
      <c r="I348" s="0" t="n">
        <f aca="false">LN(D348+B348)-LN(D347/(1+C348))</f>
        <v>0.0275989287909511</v>
      </c>
      <c r="K348" s="0" t="n">
        <f aca="false">I348-$D$380</f>
        <v>0.0117402386046051</v>
      </c>
      <c r="L348" s="0" t="n">
        <f aca="false">K348^2</f>
        <v>0.000137833202493061</v>
      </c>
      <c r="O348" s="0" t="n">
        <v>4829926</v>
      </c>
      <c r="Z348" s="0" t="n">
        <v>0.031603</v>
      </c>
    </row>
    <row r="349" customFormat="false" ht="15.75" hidden="false" customHeight="false" outlineLevel="0" collapsed="false">
      <c r="A349" s="0" t="n">
        <v>20180831</v>
      </c>
      <c r="B349" s="0" t="n">
        <v>0.73</v>
      </c>
      <c r="C349" s="0" t="n">
        <v>0</v>
      </c>
      <c r="D349" s="0" t="n">
        <v>227.63</v>
      </c>
      <c r="F349" s="0" t="n">
        <f aca="false">F348*(1+B349/D349)*(1+C349)</f>
        <v>3371.71794412282</v>
      </c>
      <c r="G349" s="0" t="n">
        <f aca="false">F349*D349</f>
        <v>767504.155620677</v>
      </c>
      <c r="I349" s="0" t="n">
        <f aca="false">LN(D349+B349)-LN(D348/(1+C349))</f>
        <v>0.182374159333513</v>
      </c>
      <c r="K349" s="0" t="n">
        <f aca="false">I349-$D$380</f>
        <v>0.166515469147167</v>
      </c>
      <c r="L349" s="0" t="n">
        <f aca="false">K349^2</f>
        <v>0.0277274014653011</v>
      </c>
      <c r="O349" s="0" t="n">
        <v>4829926</v>
      </c>
      <c r="Z349" s="0" t="n">
        <v>0.030221</v>
      </c>
    </row>
    <row r="350" customFormat="false" ht="15.75" hidden="false" customHeight="false" outlineLevel="0" collapsed="false">
      <c r="A350" s="0" t="n">
        <v>20180928</v>
      </c>
      <c r="D350" s="0" t="n">
        <v>225.74001</v>
      </c>
      <c r="F350" s="0" t="n">
        <f aca="false">F349*(1+B350/D350)*(1+C350)</f>
        <v>3371.71794412282</v>
      </c>
      <c r="G350" s="0" t="n">
        <f aca="false">F350*D350</f>
        <v>761131.642423464</v>
      </c>
      <c r="I350" s="0" t="n">
        <f aca="false">LN(D350+B350)-LN(D349/(1+C350))</f>
        <v>-0.00833756493306748</v>
      </c>
      <c r="K350" s="0" t="n">
        <f aca="false">I350-$D$380</f>
        <v>-0.0241962551194134</v>
      </c>
      <c r="L350" s="0" t="n">
        <f aca="false">K350^2</f>
        <v>0.000585458761803739</v>
      </c>
      <c r="O350" s="0" t="n">
        <v>4754986</v>
      </c>
      <c r="Z350" s="0" t="n">
        <v>0.000446</v>
      </c>
    </row>
    <row r="351" customFormat="false" ht="15.75" hidden="false" customHeight="false" outlineLevel="0" collapsed="false">
      <c r="A351" s="0" t="n">
        <v>20181031</v>
      </c>
      <c r="D351" s="0" t="n">
        <v>218.86</v>
      </c>
      <c r="F351" s="0" t="n">
        <f aca="false">F350*(1+B351/D351)*(1+C351)</f>
        <v>3371.71794412282</v>
      </c>
      <c r="G351" s="0" t="n">
        <f aca="false">F351*D351</f>
        <v>737934.18925072</v>
      </c>
      <c r="I351" s="0" t="n">
        <f aca="false">LN(D351+B351)-LN(D350/(1+C351))</f>
        <v>-0.0309516828359326</v>
      </c>
      <c r="K351" s="0" t="n">
        <f aca="false">I351-$D$380</f>
        <v>-0.0468103730222786</v>
      </c>
      <c r="L351" s="0" t="n">
        <f aca="false">K351^2</f>
        <v>0.00219121102248486</v>
      </c>
      <c r="O351" s="0" t="n">
        <v>4745398</v>
      </c>
      <c r="Z351" s="0" t="n">
        <v>-0.074032</v>
      </c>
    </row>
    <row r="352" customFormat="false" ht="15.75" hidden="false" customHeight="false" outlineLevel="0" collapsed="false">
      <c r="A352" s="0" t="n">
        <v>20181130</v>
      </c>
      <c r="B352" s="0" t="n">
        <v>0.73</v>
      </c>
      <c r="C352" s="0" t="n">
        <v>0</v>
      </c>
      <c r="D352" s="0" t="n">
        <v>178.58</v>
      </c>
      <c r="F352" s="0" t="n">
        <f aca="false">F351*(1+B352/D352)*(1+C352)</f>
        <v>3385.50086549817</v>
      </c>
      <c r="G352" s="0" t="n">
        <f aca="false">F352*D352</f>
        <v>604582.744560662</v>
      </c>
      <c r="I352" s="0" t="n">
        <f aca="false">LN(D352+B352)-LN(D351/(1+C352))</f>
        <v>-0.199316104486025</v>
      </c>
      <c r="K352" s="0" t="n">
        <f aca="false">I352-$D$380</f>
        <v>-0.215174794672371</v>
      </c>
      <c r="L352" s="0" t="n">
        <f aca="false">K352^2</f>
        <v>0.0463001922622969</v>
      </c>
      <c r="O352" s="0" t="n">
        <v>4745398</v>
      </c>
      <c r="Z352" s="0" t="n">
        <v>0.018535</v>
      </c>
    </row>
    <row r="353" customFormat="false" ht="15.75" hidden="false" customHeight="false" outlineLevel="0" collapsed="false">
      <c r="A353" s="0" t="n">
        <v>20181231</v>
      </c>
      <c r="D353" s="0" t="n">
        <v>157.74001</v>
      </c>
      <c r="F353" s="0" t="n">
        <f aca="false">F352*(1+B353/D353)*(1+C353)</f>
        <v>3385.50086549817</v>
      </c>
      <c r="G353" s="0" t="n">
        <f aca="false">F353*D353</f>
        <v>534028.940378689</v>
      </c>
      <c r="I353" s="0" t="n">
        <f aca="false">LN(D353+B353)-LN(D352/(1+C353))</f>
        <v>-0.124088508723767</v>
      </c>
      <c r="K353" s="0" t="n">
        <f aca="false">I353-$D$380</f>
        <v>-0.139947198910113</v>
      </c>
      <c r="L353" s="0" t="n">
        <f aca="false">K353^2</f>
        <v>0.0195852184827866</v>
      </c>
      <c r="O353" s="0" t="n">
        <v>4729803</v>
      </c>
      <c r="Z353" s="0" t="n">
        <v>-0.089807</v>
      </c>
    </row>
    <row r="354" customFormat="false" ht="15.75" hidden="false" customHeight="false" outlineLevel="0" collapsed="false">
      <c r="A354" s="0" t="n">
        <v>20190131</v>
      </c>
      <c r="D354" s="0" t="n">
        <v>166.44</v>
      </c>
      <c r="F354" s="0" t="n">
        <f aca="false">F353*(1+B354/D354)*(1+C354)</f>
        <v>3385.50086549817</v>
      </c>
      <c r="G354" s="0" t="n">
        <f aca="false">F354*D354</f>
        <v>563482.764053515</v>
      </c>
      <c r="I354" s="0" t="n">
        <f aca="false">LN(D354+B354)-LN(D353/(1+C354))</f>
        <v>0.0536867127494363</v>
      </c>
      <c r="K354" s="0" t="n">
        <f aca="false">I354-$D$380</f>
        <v>0.0378280225630903</v>
      </c>
      <c r="L354" s="0" t="n">
        <f aca="false">K354^2</f>
        <v>0.00143095929103367</v>
      </c>
      <c r="O354" s="0" t="n">
        <v>4715280</v>
      </c>
      <c r="Z354" s="0" t="n">
        <v>0.088276</v>
      </c>
    </row>
    <row r="355" customFormat="false" ht="15.75" hidden="false" customHeight="false" outlineLevel="0" collapsed="false">
      <c r="A355" s="0" t="n">
        <v>20190228</v>
      </c>
      <c r="B355" s="0" t="n">
        <v>0.73</v>
      </c>
      <c r="C355" s="0" t="n">
        <v>0</v>
      </c>
      <c r="D355" s="0" t="n">
        <v>173.14999</v>
      </c>
      <c r="F355" s="0" t="n">
        <f aca="false">F354*(1+B355/D355)*(1+C355)</f>
        <v>3399.77413015047</v>
      </c>
      <c r="G355" s="0" t="n">
        <f aca="false">F355*D355</f>
        <v>588670.856637812</v>
      </c>
      <c r="I355" s="0" t="n">
        <f aca="false">LN(D355+B355)-LN(D354/(1+C355))</f>
        <v>0.0437304644949226</v>
      </c>
      <c r="K355" s="0" t="n">
        <f aca="false">I355-$D$380</f>
        <v>0.0278717743085767</v>
      </c>
      <c r="L355" s="0" t="n">
        <f aca="false">K355^2</f>
        <v>0.000776835803108234</v>
      </c>
      <c r="O355" s="0" t="n">
        <v>4715280</v>
      </c>
      <c r="Z355" s="0" t="n">
        <v>0.032716</v>
      </c>
    </row>
    <row r="356" customFormat="false" ht="15.75" hidden="false" customHeight="false" outlineLevel="0" collapsed="false">
      <c r="A356" s="0" t="n">
        <v>20190329</v>
      </c>
      <c r="D356" s="0" t="n">
        <v>189.95</v>
      </c>
      <c r="F356" s="0" t="n">
        <f aca="false">F355*(1+B356/D356)*(1+C356)</f>
        <v>3399.77413015047</v>
      </c>
      <c r="G356" s="0" t="n">
        <f aca="false">F356*D356</f>
        <v>645787.096022081</v>
      </c>
      <c r="I356" s="0" t="n">
        <f aca="false">LN(D356+B356)-LN(D355/(1+C356))</f>
        <v>0.0926026665385979</v>
      </c>
      <c r="K356" s="0" t="n">
        <f aca="false">I356-$D$380</f>
        <v>0.076743976352252</v>
      </c>
      <c r="L356" s="0" t="n">
        <f aca="false">K356^2</f>
        <v>0.00588963790635502</v>
      </c>
      <c r="O356" s="0" t="n">
        <v>4715280</v>
      </c>
      <c r="Z356" s="0" t="n">
        <v>0.012978</v>
      </c>
    </row>
    <row r="357" customFormat="false" ht="15.75" hidden="false" customHeight="false" outlineLevel="0" collapsed="false">
      <c r="A357" s="0" t="n">
        <v>20190430</v>
      </c>
      <c r="D357" s="0" t="n">
        <v>200.67</v>
      </c>
      <c r="F357" s="0" t="n">
        <f aca="false">F356*(1+B357/D357)*(1+C357)</f>
        <v>3399.77413015047</v>
      </c>
      <c r="G357" s="0" t="n">
        <f aca="false">F357*D357</f>
        <v>682232.674697295</v>
      </c>
      <c r="I357" s="0" t="n">
        <f aca="false">LN(D357+B357)-LN(D356/(1+C357))</f>
        <v>0.0549008881647914</v>
      </c>
      <c r="K357" s="0" t="n">
        <f aca="false">I357-$D$380</f>
        <v>0.0390421979784455</v>
      </c>
      <c r="L357" s="0" t="n">
        <f aca="false">K357^2</f>
        <v>0.00152429322298814</v>
      </c>
      <c r="O357" s="0" t="n">
        <v>4601075</v>
      </c>
      <c r="Z357" s="0" t="n">
        <v>0.037882</v>
      </c>
    </row>
    <row r="358" customFormat="false" ht="15.75" hidden="false" customHeight="false" outlineLevel="0" collapsed="false">
      <c r="A358" s="0" t="n">
        <v>20190531</v>
      </c>
      <c r="B358" s="0" t="n">
        <v>0.77</v>
      </c>
      <c r="C358" s="0" t="n">
        <v>0</v>
      </c>
      <c r="D358" s="0" t="n">
        <v>175.07001</v>
      </c>
      <c r="F358" s="0" t="n">
        <f aca="false">F357*(1+B358/D358)*(1+C358)</f>
        <v>3414.72715425903</v>
      </c>
      <c r="G358" s="0" t="n">
        <f aca="false">F358*D358</f>
        <v>597816.3170434</v>
      </c>
      <c r="I358" s="0" t="n">
        <f aca="false">LN(D358+B358)-LN(D357/(1+C358))</f>
        <v>-0.132087220273235</v>
      </c>
      <c r="K358" s="0" t="n">
        <f aca="false">I358-$D$380</f>
        <v>-0.147945910459581</v>
      </c>
      <c r="L358" s="0" t="n">
        <f aca="false">K358^2</f>
        <v>0.0218879924217142</v>
      </c>
      <c r="O358" s="0" t="n">
        <v>4601075</v>
      </c>
      <c r="Z358" s="0" t="n">
        <v>-0.061653</v>
      </c>
    </row>
    <row r="359" customFormat="false" ht="15.75" hidden="false" customHeight="false" outlineLevel="0" collapsed="false">
      <c r="A359" s="0" t="n">
        <v>20190628</v>
      </c>
      <c r="D359" s="0" t="n">
        <v>197.92</v>
      </c>
      <c r="F359" s="0" t="n">
        <f aca="false">F358*(1+B359/D359)*(1+C359)</f>
        <v>3414.72715425903</v>
      </c>
      <c r="G359" s="0" t="n">
        <f aca="false">F359*D359</f>
        <v>675842.798370947</v>
      </c>
      <c r="I359" s="0" t="n">
        <f aca="false">LN(D359+B359)-LN(D358/(1+C359))</f>
        <v>0.122676957579329</v>
      </c>
      <c r="K359" s="0" t="n">
        <f aca="false">I359-$D$380</f>
        <v>0.106818267392983</v>
      </c>
      <c r="L359" s="0" t="n">
        <f aca="false">K359^2</f>
        <v>0.0114101422488388</v>
      </c>
      <c r="O359" s="0" t="n">
        <v>4531395</v>
      </c>
      <c r="Z359" s="0" t="n">
        <v>0.067271</v>
      </c>
    </row>
    <row r="360" customFormat="false" ht="15.75" hidden="false" customHeight="false" outlineLevel="0" collapsed="false">
      <c r="A360" s="0" t="n">
        <v>20190731</v>
      </c>
      <c r="D360" s="0" t="n">
        <v>213.03999</v>
      </c>
      <c r="F360" s="0" t="n">
        <f aca="false">F359*(1+B360/D360)*(1+C360)</f>
        <v>3414.72715425903</v>
      </c>
      <c r="G360" s="0" t="n">
        <f aca="false">F360*D360</f>
        <v>727473.438796072</v>
      </c>
      <c r="I360" s="0" t="n">
        <f aca="false">LN(D360+B360)-LN(D359/(1+C360))</f>
        <v>0.0736169859219569</v>
      </c>
      <c r="K360" s="0" t="n">
        <f aca="false">I360-$D$380</f>
        <v>0.057758295735611</v>
      </c>
      <c r="L360" s="0" t="n">
        <f aca="false">K360^2</f>
        <v>0.00333602072628229</v>
      </c>
      <c r="O360" s="0" t="n">
        <v>4519180</v>
      </c>
      <c r="Z360" s="0" t="n">
        <v>0.011882</v>
      </c>
    </row>
    <row r="361" customFormat="false" ht="15.75" hidden="false" customHeight="false" outlineLevel="0" collapsed="false">
      <c r="A361" s="0" t="n">
        <v>20190830</v>
      </c>
      <c r="B361" s="0" t="n">
        <v>0.77</v>
      </c>
      <c r="C361" s="0" t="n">
        <v>0</v>
      </c>
      <c r="D361" s="0" t="n">
        <v>208.74001</v>
      </c>
      <c r="F361" s="0" t="n">
        <f aca="false">F360*(1+B361/D361)*(1+C361)</f>
        <v>3427.32339735004</v>
      </c>
      <c r="G361" s="0" t="n">
        <f aca="false">F361*D361</f>
        <v>715419.520236081</v>
      </c>
      <c r="I361" s="0" t="n">
        <f aca="false">LN(D361+B361)-LN(D360/(1+C361))</f>
        <v>-0.0167083759157958</v>
      </c>
      <c r="K361" s="0" t="n">
        <f aca="false">I361-$D$380</f>
        <v>-0.0325670661021417</v>
      </c>
      <c r="L361" s="0" t="n">
        <f aca="false">K361^2</f>
        <v>0.00106061379450127</v>
      </c>
      <c r="O361" s="0" t="n">
        <v>4519180</v>
      </c>
      <c r="Z361" s="0" t="n">
        <v>-0.020271</v>
      </c>
    </row>
    <row r="362" customFormat="false" ht="15.75" hidden="false" customHeight="false" outlineLevel="0" collapsed="false">
      <c r="A362" s="0" t="n">
        <v>20190930</v>
      </c>
      <c r="D362" s="0" t="n">
        <v>223.97</v>
      </c>
      <c r="F362" s="0" t="n">
        <f aca="false">F361*(1+B362/D362)*(1+C362)</f>
        <v>3427.32339735004</v>
      </c>
      <c r="G362" s="0" t="n">
        <f aca="false">F362*D362</f>
        <v>767617.621304488</v>
      </c>
      <c r="I362" s="0" t="n">
        <f aca="false">LN(D362+B362)-LN(D361/(1+C362))</f>
        <v>0.0704226080159884</v>
      </c>
      <c r="K362" s="0" t="n">
        <f aca="false">I362-$D$380</f>
        <v>0.0545639178296425</v>
      </c>
      <c r="L362" s="0" t="n">
        <f aca="false">K362^2</f>
        <v>0.00297722112891998</v>
      </c>
      <c r="O362" s="0" t="n">
        <v>4443236</v>
      </c>
      <c r="Z362" s="0" t="n">
        <v>0.016024</v>
      </c>
    </row>
    <row r="363" customFormat="false" ht="15.75" hidden="false" customHeight="false" outlineLevel="0" collapsed="false">
      <c r="A363" s="0" t="n">
        <v>20191031</v>
      </c>
      <c r="D363" s="0" t="n">
        <v>248.75999</v>
      </c>
      <c r="F363" s="0" t="n">
        <f aca="false">F362*(1+B363/D363)*(1+C363)</f>
        <v>3427.32339735004</v>
      </c>
      <c r="G363" s="0" t="n">
        <f aca="false">F363*D363</f>
        <v>852580.934051561</v>
      </c>
      <c r="I363" s="0" t="n">
        <f aca="false">LN(D363+B363)-LN(D362/(1+C363))</f>
        <v>0.104976421721919</v>
      </c>
      <c r="K363" s="0" t="n">
        <f aca="false">I363-$D$380</f>
        <v>0.0891177315355734</v>
      </c>
      <c r="L363" s="0" t="n">
        <f aca="false">K363^2</f>
        <v>0.00794197007404654</v>
      </c>
      <c r="O363" s="0" t="n">
        <v>4443265</v>
      </c>
      <c r="Z363" s="0" t="n">
        <v>0.019265</v>
      </c>
    </row>
    <row r="364" customFormat="false" ht="15.75" hidden="false" customHeight="false" outlineLevel="0" collapsed="false">
      <c r="A364" s="0" t="n">
        <v>20191129</v>
      </c>
      <c r="B364" s="0" t="n">
        <v>0.77</v>
      </c>
      <c r="C364" s="0" t="n">
        <v>0</v>
      </c>
      <c r="D364" s="0" t="n">
        <v>267.25</v>
      </c>
      <c r="F364" s="0" t="n">
        <f aca="false">F363*(1+B364/D364)*(1+C364)</f>
        <v>3437.19819254539</v>
      </c>
      <c r="G364" s="0" t="n">
        <f aca="false">F364*D364</f>
        <v>918591.216957757</v>
      </c>
      <c r="I364" s="0" t="n">
        <f aca="false">LN(D364+B364)-LN(D363/(1+C364))</f>
        <v>0.0745730685557833</v>
      </c>
      <c r="K364" s="0" t="n">
        <f aca="false">I364-$D$380</f>
        <v>0.0587143783694374</v>
      </c>
      <c r="L364" s="0" t="n">
        <f aca="false">K364^2</f>
        <v>0.00344737822730945</v>
      </c>
      <c r="O364" s="0" t="n">
        <v>4443265</v>
      </c>
      <c r="Z364" s="0" t="n">
        <v>0.034971</v>
      </c>
    </row>
    <row r="365" customFormat="false" ht="15.75" hidden="false" customHeight="false" outlineLevel="0" collapsed="false">
      <c r="A365" s="0" t="n">
        <v>20191231</v>
      </c>
      <c r="D365" s="0" t="n">
        <v>293.64999</v>
      </c>
      <c r="F365" s="0" t="n">
        <f aca="false">F364*(1+B365/D365)*(1+C365)</f>
        <v>3437.19819254539</v>
      </c>
      <c r="G365" s="4" t="n">
        <f aca="false">F365*D365</f>
        <v>1009333.21486897</v>
      </c>
      <c r="I365" s="0" t="n">
        <f aca="false">LN(D365+B365)-LN(D364/(1+C365))</f>
        <v>0.0942039980092275</v>
      </c>
      <c r="K365" s="0" t="n">
        <f aca="false">I365-$D$380</f>
        <v>0.0783453078228816</v>
      </c>
      <c r="L365" s="0" t="n">
        <f aca="false">K365^2</f>
        <v>0.00613798725786207</v>
      </c>
      <c r="O365" s="0" t="n">
        <v>4443265</v>
      </c>
      <c r="Z365" s="0" t="n">
        <v>0.028448</v>
      </c>
    </row>
    <row r="367" customFormat="false" ht="15.75" hidden="false" customHeight="false" outlineLevel="0" collapsed="false">
      <c r="K367" s="0" t="n">
        <f aca="false">SUM(K7:K365)</f>
        <v>-4.71844785465692E-015</v>
      </c>
      <c r="L367" s="0" t="n">
        <f aca="false">SUM(L7:L365)/359</f>
        <v>0.0165942503673496</v>
      </c>
      <c r="M367" s="1" t="s">
        <v>15</v>
      </c>
    </row>
    <row r="368" customFormat="false" ht="15.75" hidden="false" customHeight="false" outlineLevel="0" collapsed="false">
      <c r="G368" s="0" t="s">
        <v>16</v>
      </c>
      <c r="I368" s="0" t="n">
        <f aca="false">SUM(I7:I365)</f>
        <v>5.69326977689819</v>
      </c>
      <c r="M368" s="0" t="s">
        <v>17</v>
      </c>
    </row>
    <row r="369" customFormat="false" ht="15.75" hidden="false" customHeight="false" outlineLevel="0" collapsed="false">
      <c r="G369" s="1" t="s">
        <v>18</v>
      </c>
      <c r="J369" s="0" t="s">
        <v>19</v>
      </c>
      <c r="K369" s="0" t="n">
        <f aca="false">359/12</f>
        <v>29.9166666666667</v>
      </c>
      <c r="L369" s="0" t="s">
        <v>20</v>
      </c>
    </row>
    <row r="371" customFormat="false" ht="15.75" hidden="false" customHeight="false" outlineLevel="0" collapsed="false">
      <c r="G371" s="0" t="s">
        <v>21</v>
      </c>
      <c r="I371" s="5" t="n">
        <f aca="false">G6</f>
        <v>3400</v>
      </c>
    </row>
    <row r="373" customFormat="false" ht="15.75" hidden="false" customHeight="false" outlineLevel="0" collapsed="false">
      <c r="G373" s="0" t="s">
        <v>22</v>
      </c>
      <c r="I373" s="5" t="n">
        <f aca="false">I371*EXP(I368)</f>
        <v>1009333.21486897</v>
      </c>
    </row>
    <row r="375" customFormat="false" ht="15.75" hidden="false" customHeight="false" outlineLevel="0" collapsed="false">
      <c r="F375" s="0" t="s">
        <v>23</v>
      </c>
      <c r="I375" s="0" t="n">
        <f aca="false">I368/359</f>
        <v>0.0158586901863459</v>
      </c>
      <c r="J375" s="0" t="s">
        <v>24</v>
      </c>
    </row>
    <row r="376" customFormat="false" ht="15.75" hidden="false" customHeight="false" outlineLevel="0" collapsed="false">
      <c r="G376" s="0" t="s">
        <v>25</v>
      </c>
      <c r="I376" s="0" t="n">
        <f aca="false">I375*12</f>
        <v>0.190304282236151</v>
      </c>
    </row>
    <row r="379" customFormat="false" ht="15.75" hidden="false" customHeight="false" outlineLevel="0" collapsed="false">
      <c r="A379" s="0" t="s">
        <v>26</v>
      </c>
    </row>
    <row r="380" customFormat="false" ht="15.75" hidden="false" customHeight="false" outlineLevel="0" collapsed="false">
      <c r="B380" s="0" t="s">
        <v>27</v>
      </c>
      <c r="D380" s="0" t="n">
        <f aca="false">I375</f>
        <v>0.0158586901863459</v>
      </c>
    </row>
    <row r="381" customFormat="false" ht="15.75" hidden="false" customHeight="false" outlineLevel="0" collapsed="false">
      <c r="A381" s="0" t="s">
        <v>28</v>
      </c>
      <c r="D381" s="0" t="n">
        <f aca="false">SQRT(L367)</f>
        <v>0.128818672432802</v>
      </c>
    </row>
    <row r="382" customFormat="false" ht="15.75" hidden="false" customHeight="false" outlineLevel="0" collapsed="false">
      <c r="A382" s="0" t="s">
        <v>29</v>
      </c>
    </row>
    <row r="383" customFormat="false" ht="15.75" hidden="false" customHeight="false" outlineLevel="0" collapsed="false">
      <c r="B383" s="0" t="s">
        <v>30</v>
      </c>
    </row>
    <row r="384" customFormat="false" ht="15.75" hidden="false" customHeight="false" outlineLevel="0" collapsed="false">
      <c r="B384" s="0" t="s">
        <v>31</v>
      </c>
    </row>
    <row r="385" customFormat="false" ht="15.75" hidden="false" customHeight="false" outlineLevel="0" collapsed="false">
      <c r="F385" s="0" t="s">
        <v>32</v>
      </c>
      <c r="G385" s="0" t="s">
        <v>33</v>
      </c>
      <c r="H385" s="0" t="s">
        <v>34</v>
      </c>
    </row>
    <row r="386" customFormat="false" ht="15.75" hidden="false" customHeight="false" outlineLevel="0" collapsed="false">
      <c r="A386" s="0" t="s">
        <v>35</v>
      </c>
      <c r="F386" s="0" t="n">
        <v>-0.35</v>
      </c>
      <c r="G386" s="0" t="n">
        <v>0.38</v>
      </c>
      <c r="H386" s="0" t="n">
        <f aca="false">(G386-F386)/1000</f>
        <v>0.00073</v>
      </c>
    </row>
    <row r="388" customFormat="false" ht="15.75" hidden="false" customHeight="false" outlineLevel="0" collapsed="false">
      <c r="F388" s="0" t="s">
        <v>36</v>
      </c>
      <c r="G388" s="0" t="s">
        <v>37</v>
      </c>
    </row>
    <row r="389" customFormat="false" ht="15.75" hidden="false" customHeight="false" outlineLevel="0" collapsed="false">
      <c r="F389" s="0" t="n">
        <f aca="false">F386</f>
        <v>-0.35</v>
      </c>
      <c r="G389" s="0" t="n">
        <f aca="false">_xlfn.NORM.DIST(F389,$D$380,$D$381,TRUE())</f>
        <v>0.00225492695455973</v>
      </c>
      <c r="AG389" s="3" t="s">
        <v>36</v>
      </c>
      <c r="AH389" s="0" t="s">
        <v>38</v>
      </c>
    </row>
    <row r="390" customFormat="false" ht="15.75" hidden="false" customHeight="false" outlineLevel="0" collapsed="false">
      <c r="F390" s="0" t="n">
        <f aca="false">F389+$H$386</f>
        <v>-0.34927</v>
      </c>
      <c r="G390" s="0" t="n">
        <f aca="false">_xlfn.NORM.DIST(F390,$D$380,$D$381,TRUE())</f>
        <v>0.00229530987858682</v>
      </c>
      <c r="AG390" s="0" t="n">
        <f aca="false">F386</f>
        <v>-0.35</v>
      </c>
      <c r="AH390" s="0" t="n">
        <f aca="false">_xlfn.NORM.DIST(AG390,$D$380,$D$381,FALSE())</f>
        <v>0.0548753954666453</v>
      </c>
    </row>
    <row r="391" customFormat="false" ht="15.75" hidden="false" customHeight="false" outlineLevel="0" collapsed="false">
      <c r="F391" s="0" t="n">
        <f aca="false">F390+$H$386</f>
        <v>-0.34854</v>
      </c>
      <c r="G391" s="0" t="n">
        <f aca="false">_xlfn.NORM.DIST(F391,$D$380,$D$381,TRUE())</f>
        <v>0.00233634668607377</v>
      </c>
      <c r="AG391" s="0" t="n">
        <f aca="false">AG390+$H$386</f>
        <v>-0.34927</v>
      </c>
      <c r="AH391" s="0" t="n">
        <f aca="false">_xlfn.NORM.DIST(AG391,$D$380,$D$381,FALSE())</f>
        <v>0.055764839948788</v>
      </c>
    </row>
    <row r="392" customFormat="false" ht="15.75" hidden="false" customHeight="false" outlineLevel="0" collapsed="false">
      <c r="F392" s="0" t="n">
        <f aca="false">F391+$H$386</f>
        <v>-0.34781</v>
      </c>
      <c r="G392" s="0" t="n">
        <f aca="false">_xlfn.NORM.DIST(F392,$D$380,$D$381,TRUE())</f>
        <v>0.00237804662560236</v>
      </c>
      <c r="AG392" s="0" t="n">
        <f aca="false">AG391+$H$386</f>
        <v>-0.34854</v>
      </c>
      <c r="AH392" s="0" t="n">
        <f aca="false">_xlfn.NORM.DIST(AG392,$D$380,$D$381,FALSE())</f>
        <v>0.0566668811343194</v>
      </c>
    </row>
    <row r="393" customFormat="false" ht="15.75" hidden="false" customHeight="false" outlineLevel="0" collapsed="false">
      <c r="F393" s="0" t="n">
        <f aca="false">F392+$H$386</f>
        <v>-0.34708</v>
      </c>
      <c r="G393" s="0" t="n">
        <f aca="false">_xlfn.NORM.DIST(F393,$D$380,$D$381,TRUE())</f>
        <v>0.00242041905227196</v>
      </c>
      <c r="AG393" s="0" t="n">
        <f aca="false">AG392+$H$386</f>
        <v>-0.34781</v>
      </c>
      <c r="AH393" s="0" t="n">
        <f aca="false">_xlfn.NORM.DIST(AG393,$D$380,$D$381,FALSE())</f>
        <v>0.0575816643819626</v>
      </c>
    </row>
    <row r="394" customFormat="false" ht="15.75" hidden="false" customHeight="false" outlineLevel="0" collapsed="false">
      <c r="F394" s="0" t="n">
        <f aca="false">F393+$H$386</f>
        <v>-0.34635</v>
      </c>
      <c r="G394" s="0" t="n">
        <f aca="false">_xlfn.NORM.DIST(F394,$D$380,$D$381,TRUE())</f>
        <v>0.00246347342851054</v>
      </c>
      <c r="AG394" s="0" t="n">
        <f aca="false">AG393+$H$386</f>
        <v>-0.34708</v>
      </c>
      <c r="AH394" s="0" t="n">
        <f aca="false">_xlfn.NORM.DIST(AG394,$D$380,$D$381,FALSE())</f>
        <v>0.0585093361618976</v>
      </c>
    </row>
    <row r="395" customFormat="false" ht="15.75" hidden="false" customHeight="false" outlineLevel="0" collapsed="false">
      <c r="F395" s="0" t="n">
        <f aca="false">F394+$H$386</f>
        <v>-0.34562</v>
      </c>
      <c r="G395" s="0" t="n">
        <f aca="false">_xlfn.NORM.DIST(F395,$D$380,$D$381,TRUE())</f>
        <v>0.00250721932488489</v>
      </c>
      <c r="AG395" s="0" t="n">
        <f aca="false">AG394+$H$386</f>
        <v>-0.34635</v>
      </c>
      <c r="AH395" s="0" t="n">
        <f aca="false">_xlfn.NORM.DIST(AG395,$D$380,$D$381,FALSE())</f>
        <v>0.059450044054738</v>
      </c>
    </row>
    <row r="396" customFormat="false" ht="15.75" hidden="false" customHeight="false" outlineLevel="0" collapsed="false">
      <c r="F396" s="0" t="n">
        <f aca="false">F395+$H$386</f>
        <v>-0.34489</v>
      </c>
      <c r="G396" s="0" t="n">
        <f aca="false">_xlfn.NORM.DIST(F396,$D$380,$D$381,TRUE())</f>
        <v>0.00255166642090978</v>
      </c>
      <c r="AG396" s="0" t="n">
        <f aca="false">AG395+$H$386</f>
        <v>-0.34562</v>
      </c>
      <c r="AH396" s="0" t="n">
        <f aca="false">_xlfn.NORM.DIST(AG396,$D$380,$D$381,FALSE())</f>
        <v>0.0604039367503112</v>
      </c>
    </row>
    <row r="397" customFormat="false" ht="15.75" hidden="false" customHeight="false" outlineLevel="0" collapsed="false">
      <c r="F397" s="0" t="n">
        <f aca="false">F396+$H$386</f>
        <v>-0.34416</v>
      </c>
      <c r="G397" s="0" t="n">
        <f aca="false">_xlfn.NORM.DIST(F397,$D$380,$D$381,TRUE())</f>
        <v>0.00259682450585612</v>
      </c>
      <c r="AG397" s="0" t="n">
        <f aca="false">AG396+$H$386</f>
        <v>-0.34489</v>
      </c>
      <c r="AH397" s="0" t="n">
        <f aca="false">_xlfn.NORM.DIST(AG397,$D$380,$D$381,FALSE())</f>
        <v>0.0613711640462399</v>
      </c>
    </row>
    <row r="398" customFormat="false" ht="15.75" hidden="false" customHeight="false" outlineLevel="0" collapsed="false">
      <c r="F398" s="0" t="n">
        <f aca="false">F397+$H$386</f>
        <v>-0.34343</v>
      </c>
      <c r="G398" s="0" t="n">
        <f aca="false">_xlfn.NORM.DIST(F398,$D$380,$D$381,TRUE())</f>
        <v>0.00264270347955779</v>
      </c>
      <c r="AG398" s="0" t="n">
        <f aca="false">AG397+$H$386</f>
        <v>-0.34416</v>
      </c>
      <c r="AH398" s="0" t="n">
        <f aca="false">_xlfn.NORM.DIST(AG398,$D$380,$D$381,FALSE())</f>
        <v>0.0623518768463205</v>
      </c>
    </row>
    <row r="399" customFormat="false" ht="15.75" hidden="false" customHeight="false" outlineLevel="0" collapsed="false">
      <c r="F399" s="0" t="n">
        <f aca="false">F398+$H$386</f>
        <v>-0.3427</v>
      </c>
      <c r="G399" s="0" t="n">
        <f aca="false">_xlfn.NORM.DIST(F399,$D$380,$D$381,TRUE())</f>
        <v>0.0026893133532171</v>
      </c>
      <c r="AG399" s="0" t="n">
        <f aca="false">AG398+$H$386</f>
        <v>-0.34343</v>
      </c>
      <c r="AH399" s="0" t="n">
        <f aca="false">_xlfn.NORM.DIST(AG399,$D$380,$D$381,FALSE())</f>
        <v>0.0633462271586979</v>
      </c>
    </row>
    <row r="400" customFormat="false" ht="15.75" hidden="false" customHeight="false" outlineLevel="0" collapsed="false">
      <c r="F400" s="0" t="n">
        <f aca="false">F399+$H$386</f>
        <v>-0.34197</v>
      </c>
      <c r="G400" s="0" t="n">
        <f aca="false">_xlfn.NORM.DIST(F400,$D$380,$D$381,TRUE())</f>
        <v>0.00273666425020865</v>
      </c>
      <c r="AG400" s="0" t="n">
        <f aca="false">AG399+$H$386</f>
        <v>-0.3427</v>
      </c>
      <c r="AH400" s="0" t="n">
        <f aca="false">_xlfn.NORM.DIST(AG400,$D$380,$D$381,FALSE())</f>
        <v>0.064354368093831</v>
      </c>
    </row>
    <row r="401" customFormat="false" ht="15.75" hidden="false" customHeight="false" outlineLevel="0" collapsed="false">
      <c r="F401" s="0" t="n">
        <f aca="false">F400+$H$386</f>
        <v>-0.34124</v>
      </c>
      <c r="G401" s="0" t="n">
        <f aca="false">_xlfn.NORM.DIST(F401,$D$380,$D$381,TRUE())</f>
        <v>0.00278476640688151</v>
      </c>
      <c r="AG401" s="0" t="n">
        <f aca="false">AG400+$H$386</f>
        <v>-0.34197</v>
      </c>
      <c r="AH401" s="0" t="n">
        <f aca="false">_xlfn.NORM.DIST(AG401,$D$380,$D$381,FALSE())</f>
        <v>0.0653764538622486</v>
      </c>
    </row>
    <row r="402" customFormat="false" ht="15.75" hidden="false" customHeight="false" outlineLevel="0" collapsed="false">
      <c r="F402" s="0" t="n">
        <f aca="false">F401+$H$386</f>
        <v>-0.34051</v>
      </c>
      <c r="G402" s="0" t="n">
        <f aca="false">_xlfn.NORM.DIST(F402,$D$380,$D$381,TRUE())</f>
        <v>0.00283363017335954</v>
      </c>
      <c r="AG402" s="0" t="n">
        <f aca="false">AG401+$H$386</f>
        <v>-0.34124</v>
      </c>
      <c r="AH402" s="0" t="n">
        <f aca="false">_xlfn.NORM.DIST(AG402,$D$380,$D$381,FALSE())</f>
        <v>0.0664126397720902</v>
      </c>
    </row>
    <row r="403" customFormat="false" ht="15.75" hidden="false" customHeight="false" outlineLevel="0" collapsed="false">
      <c r="F403" s="0" t="n">
        <f aca="false">F402+$H$386</f>
        <v>-0.33978</v>
      </c>
      <c r="G403" s="0" t="n">
        <f aca="false">_xlfn.NORM.DIST(F403,$D$380,$D$381,TRUE())</f>
        <v>0.00288326601433958</v>
      </c>
      <c r="AG403" s="0" t="n">
        <f aca="false">AG402+$H$386</f>
        <v>-0.34051</v>
      </c>
      <c r="AH403" s="0" t="n">
        <f aca="false">_xlfn.NORM.DIST(AG403,$D$380,$D$381,FALSE())</f>
        <v>0.0674630822264311</v>
      </c>
    </row>
    <row r="404" customFormat="false" ht="15.75" hidden="false" customHeight="false" outlineLevel="0" collapsed="false">
      <c r="F404" s="0" t="n">
        <f aca="false">F403+$H$386</f>
        <v>-0.33905</v>
      </c>
      <c r="G404" s="0" t="n">
        <f aca="false">_xlfn.NORM.DIST(F404,$D$380,$D$381,TRUE())</f>
        <v>0.00293368450988759</v>
      </c>
      <c r="AG404" s="0" t="n">
        <f aca="false">AG403+$H$386</f>
        <v>-0.33978</v>
      </c>
      <c r="AH404" s="0" t="n">
        <f aca="false">_xlfn.NORM.DIST(AG404,$D$380,$D$381,FALSE())</f>
        <v>0.0685279387203876</v>
      </c>
    </row>
    <row r="405" customFormat="false" ht="15.75" hidden="false" customHeight="false" outlineLevel="0" collapsed="false">
      <c r="F405" s="0" t="n">
        <f aca="false">F404+$H$386</f>
        <v>-0.33832</v>
      </c>
      <c r="G405" s="0" t="n">
        <f aca="false">_xlfn.NORM.DIST(F405,$D$380,$D$381,TRUE())</f>
        <v>0.00298489635623231</v>
      </c>
      <c r="AG405" s="0" t="n">
        <f aca="false">AG404+$H$386</f>
        <v>-0.33905</v>
      </c>
      <c r="AH405" s="0" t="n">
        <f aca="false">_xlfn.NORM.DIST(AG405,$D$380,$D$381,FALSE())</f>
        <v>0.0696073678379993</v>
      </c>
    </row>
    <row r="406" customFormat="false" ht="15.75" hidden="false" customHeight="false" outlineLevel="0" collapsed="false">
      <c r="F406" s="0" t="n">
        <f aca="false">F405+$H$386</f>
        <v>-0.33759</v>
      </c>
      <c r="G406" s="0" t="n">
        <f aca="false">_xlfn.NORM.DIST(F406,$D$380,$D$381,TRUE())</f>
        <v>0.00303691236655648</v>
      </c>
      <c r="AG406" s="0" t="n">
        <f aca="false">AG405+$H$386</f>
        <v>-0.33832</v>
      </c>
      <c r="AH406" s="0" t="n">
        <f aca="false">_xlfn.NORM.DIST(AG406,$D$380,$D$381,FALSE())</f>
        <v>0.0707015292488862</v>
      </c>
    </row>
    <row r="407" customFormat="false" ht="15.75" hidden="false" customHeight="false" outlineLevel="0" collapsed="false">
      <c r="F407" s="0" t="n">
        <f aca="false">F406+$H$386</f>
        <v>-0.33686</v>
      </c>
      <c r="G407" s="0" t="n">
        <f aca="false">_xlfn.NORM.DIST(F407,$D$380,$D$381,TRUE())</f>
        <v>0.00308974347178528</v>
      </c>
      <c r="AG407" s="0" t="n">
        <f aca="false">AG406+$H$386</f>
        <v>-0.33759</v>
      </c>
      <c r="AH407" s="0" t="n">
        <f aca="false">_xlfn.NORM.DIST(AG407,$D$380,$D$381,FALSE())</f>
        <v>0.0718105837046774</v>
      </c>
    </row>
    <row r="408" customFormat="false" ht="15.75" hidden="false" customHeight="false" outlineLevel="0" collapsed="false">
      <c r="F408" s="0" t="n">
        <f aca="false">F407+$H$386</f>
        <v>-0.33613</v>
      </c>
      <c r="G408" s="0" t="n">
        <f aca="false">_xlfn.NORM.DIST(F408,$D$380,$D$381,TRUE())</f>
        <v>0.00314340072137203</v>
      </c>
      <c r="AG408" s="0" t="n">
        <f aca="false">AG407+$H$386</f>
        <v>-0.33686</v>
      </c>
      <c r="AH408" s="0" t="n">
        <f aca="false">_xlfn.NORM.DIST(AG408,$D$380,$D$381,FALSE())</f>
        <v>0.0729346930352085</v>
      </c>
    </row>
    <row r="409" customFormat="false" ht="15.75" hidden="false" customHeight="false" outlineLevel="0" collapsed="false">
      <c r="F409" s="0" t="n">
        <f aca="false">F408+$H$386</f>
        <v>-0.3354</v>
      </c>
      <c r="G409" s="0" t="n">
        <f aca="false">_xlfn.NORM.DIST(F409,$D$380,$D$381,TRUE())</f>
        <v>0.00319789528408073</v>
      </c>
      <c r="AG409" s="0" t="n">
        <f aca="false">AG408+$H$386</f>
        <v>-0.33613</v>
      </c>
      <c r="AH409" s="0" t="n">
        <f aca="false">_xlfn.NORM.DIST(AG409,$D$380,$D$381,FALSE())</f>
        <v>0.0740740201444852</v>
      </c>
    </row>
    <row r="410" customFormat="false" ht="15.75" hidden="false" customHeight="false" outlineLevel="0" collapsed="false">
      <c r="F410" s="0" t="n">
        <f aca="false">F409+$H$386</f>
        <v>-0.33467</v>
      </c>
      <c r="G410" s="0" t="n">
        <f aca="false">_xlfn.NORM.DIST(F410,$D$380,$D$381,TRUE())</f>
        <v>0.00325323844876549</v>
      </c>
      <c r="AG410" s="0" t="n">
        <f aca="false">AG409+$H$386</f>
        <v>-0.3354</v>
      </c>
      <c r="AH410" s="0" t="n">
        <f aca="false">_xlfn.NORM.DIST(AG410,$D$380,$D$381,FALSE())</f>
        <v>0.0752287290064083</v>
      </c>
    </row>
    <row r="411" customFormat="false" ht="15.75" hidden="false" customHeight="false" outlineLevel="0" collapsed="false">
      <c r="F411" s="0" t="n">
        <f aca="false">F410+$H$386</f>
        <v>-0.33394</v>
      </c>
      <c r="G411" s="0" t="n">
        <f aca="false">_xlfn.NORM.DIST(F411,$D$380,$D$381,TRUE())</f>
        <v>0.00330944162514651</v>
      </c>
      <c r="AG411" s="0" t="n">
        <f aca="false">AG410+$H$386</f>
        <v>-0.33467</v>
      </c>
      <c r="AH411" s="0" t="n">
        <f aca="false">_xlfn.NORM.DIST(AG411,$D$380,$D$381,FALSE())</f>
        <v>0.0763989846602615</v>
      </c>
    </row>
    <row r="412" customFormat="false" ht="15.75" hidden="false" customHeight="false" outlineLevel="0" collapsed="false">
      <c r="F412" s="0" t="n">
        <f aca="false">F411+$H$386</f>
        <v>-0.33321</v>
      </c>
      <c r="G412" s="0" t="n">
        <f aca="false">_xlfn.NORM.DIST(F412,$D$380,$D$381,TRUE())</f>
        <v>0.00336651634458252</v>
      </c>
      <c r="AG412" s="0" t="n">
        <f aca="false">AG411+$H$386</f>
        <v>-0.33394</v>
      </c>
      <c r="AH412" s="0" t="n">
        <f aca="false">_xlfn.NORM.DIST(AG412,$D$380,$D$381,FALSE())</f>
        <v>0.077584953205953</v>
      </c>
    </row>
    <row r="413" customFormat="false" ht="15.75" hidden="false" customHeight="false" outlineLevel="0" collapsed="false">
      <c r="F413" s="0" t="n">
        <f aca="false">F412+$H$386</f>
        <v>-0.33248</v>
      </c>
      <c r="G413" s="0" t="n">
        <f aca="false">_xlfn.NORM.DIST(F413,$D$380,$D$381,TRUE())</f>
        <v>0.00342447426083956</v>
      </c>
      <c r="AG413" s="0" t="n">
        <f aca="false">AG412+$H$386</f>
        <v>-0.33321</v>
      </c>
      <c r="AH413" s="0" t="n">
        <f aca="false">_xlfn.NORM.DIST(AG413,$D$380,$D$381,FALSE())</f>
        <v>0.0787868017990146</v>
      </c>
    </row>
    <row r="414" customFormat="false" ht="15.75" hidden="false" customHeight="false" outlineLevel="0" collapsed="false">
      <c r="F414" s="0" t="n">
        <f aca="false">F413+$H$386</f>
        <v>-0.33175</v>
      </c>
      <c r="G414" s="0" t="n">
        <f aca="false">_xlfn.NORM.DIST(F414,$D$380,$D$381,TRUE())</f>
        <v>0.00348332715085563</v>
      </c>
      <c r="AG414" s="0" t="n">
        <f aca="false">AG413+$H$386</f>
        <v>-0.33248</v>
      </c>
      <c r="AH414" s="0" t="n">
        <f aca="false">_xlfn.NORM.DIST(AG414,$D$380,$D$381,FALSE())</f>
        <v>0.0800046986453499</v>
      </c>
    </row>
    <row r="415" customFormat="false" ht="15.75" hidden="false" customHeight="false" outlineLevel="0" collapsed="false">
      <c r="F415" s="0" t="n">
        <f aca="false">F414+$H$386</f>
        <v>-0.33102</v>
      </c>
      <c r="G415" s="0" t="n">
        <f aca="false">_xlfn.NORM.DIST(F415,$D$380,$D$381,TRUE())</f>
        <v>0.00354308691550147</v>
      </c>
      <c r="AG415" s="0" t="n">
        <f aca="false">AG414+$H$386</f>
        <v>-0.33175</v>
      </c>
      <c r="AH415" s="0" t="n">
        <f aca="false">_xlfn.NORM.DIST(AG415,$D$380,$D$381,FALSE())</f>
        <v>0.0812388129957325</v>
      </c>
    </row>
    <row r="416" customFormat="false" ht="15.75" hidden="false" customHeight="false" outlineLevel="0" collapsed="false">
      <c r="F416" s="0" t="n">
        <f aca="false">F415+$H$386</f>
        <v>-0.33029</v>
      </c>
      <c r="G416" s="0" t="n">
        <f aca="false">_xlfn.NORM.DIST(F416,$D$380,$D$381,TRUE())</f>
        <v>0.00360376558033689</v>
      </c>
      <c r="AG416" s="0" t="n">
        <f aca="false">AG415+$H$386</f>
        <v>-0.33102</v>
      </c>
      <c r="AH416" s="0" t="n">
        <f aca="false">_xlfn.NORM.DIST(AG416,$D$380,$D$381,FALSE())</f>
        <v>0.0824893151400494</v>
      </c>
    </row>
    <row r="417" customFormat="false" ht="15.75" hidden="false" customHeight="false" outlineLevel="0" collapsed="false">
      <c r="F417" s="0" t="n">
        <f aca="false">F416+$H$386</f>
        <v>-0.32956</v>
      </c>
      <c r="G417" s="0" t="n">
        <f aca="false">_xlfn.NORM.DIST(F417,$D$380,$D$381,TRUE())</f>
        <v>0.00366537529636265</v>
      </c>
      <c r="AG417" s="0" t="n">
        <f aca="false">AG416+$H$386</f>
        <v>-0.33029</v>
      </c>
      <c r="AH417" s="0" t="n">
        <f aca="false">_xlfn.NORM.DIST(AG417,$D$380,$D$381,FALSE())</f>
        <v>0.0837563764012871</v>
      </c>
    </row>
    <row r="418" customFormat="false" ht="15.75" hidden="false" customHeight="false" outlineLevel="0" collapsed="false">
      <c r="F418" s="0" t="n">
        <f aca="false">F417+$H$386</f>
        <v>-0.32883</v>
      </c>
      <c r="G418" s="0" t="n">
        <f aca="false">_xlfn.NORM.DIST(F418,$D$380,$D$381,TRUE())</f>
        <v>0.00372792834076769</v>
      </c>
      <c r="AG418" s="0" t="n">
        <f aca="false">AG417+$H$386</f>
        <v>-0.32956</v>
      </c>
      <c r="AH418" s="0" t="n">
        <f aca="false">_xlfn.NORM.DIST(AG418,$D$380,$D$381,FALSE())</f>
        <v>0.0850401691292593</v>
      </c>
    </row>
    <row r="419" customFormat="false" ht="15.75" hidden="false" customHeight="false" outlineLevel="0" collapsed="false">
      <c r="F419" s="0" t="n">
        <f aca="false">F418+$H$386</f>
        <v>-0.3281</v>
      </c>
      <c r="G419" s="0" t="n">
        <f aca="false">_xlfn.NORM.DIST(F419,$D$380,$D$381,TRUE())</f>
        <v>0.00379143711767147</v>
      </c>
      <c r="AG419" s="0" t="n">
        <f aca="false">AG418+$H$386</f>
        <v>-0.32883</v>
      </c>
      <c r="AH419" s="0" t="n">
        <f aca="false">_xlfn.NORM.DIST(AG419,$D$380,$D$381,FALSE())</f>
        <v>0.0863408666940698</v>
      </c>
    </row>
    <row r="420" customFormat="false" ht="15.75" hidden="false" customHeight="false" outlineLevel="0" collapsed="false">
      <c r="F420" s="0" t="n">
        <f aca="false">F419+$H$386</f>
        <v>-0.32737</v>
      </c>
      <c r="G420" s="0" t="n">
        <f aca="false">_xlfn.NORM.DIST(F420,$D$380,$D$381,TRUE())</f>
        <v>0.00385591415886125</v>
      </c>
      <c r="AG420" s="0" t="n">
        <f aca="false">AG419+$H$386</f>
        <v>-0.3281</v>
      </c>
      <c r="AH420" s="0" t="n">
        <f aca="false">_xlfn.NORM.DIST(AG420,$D$380,$D$381,FALSE())</f>
        <v>0.087658643479312</v>
      </c>
    </row>
    <row r="421" customFormat="false" ht="15.75" hidden="false" customHeight="false" outlineLevel="0" collapsed="false">
      <c r="F421" s="0" t="n">
        <f aca="false">F420+$H$386</f>
        <v>-0.32664</v>
      </c>
      <c r="G421" s="0" t="n">
        <f aca="false">_xlfn.NORM.DIST(F421,$D$380,$D$381,TRUE())</f>
        <v>0.00392137212452415</v>
      </c>
      <c r="AG421" s="0" t="n">
        <f aca="false">AG420+$H$386</f>
        <v>-0.32737</v>
      </c>
      <c r="AH421" s="0" t="n">
        <f aca="false">_xlfn.NORM.DIST(AG421,$D$380,$D$381,FALSE())</f>
        <v>0.0889936748749993</v>
      </c>
    </row>
    <row r="422" customFormat="false" ht="15.75" hidden="false" customHeight="false" outlineLevel="0" collapsed="false">
      <c r="F422" s="0" t="n">
        <f aca="false">F421+$H$386</f>
        <v>-0.32591</v>
      </c>
      <c r="G422" s="0" t="n">
        <f aca="false">_xlfn.NORM.DIST(F422,$D$380,$D$381,TRUE())</f>
        <v>0.00398782380397363</v>
      </c>
      <c r="AG422" s="0" t="n">
        <f aca="false">AG421+$H$386</f>
        <v>-0.32664</v>
      </c>
      <c r="AH422" s="0" t="n">
        <f aca="false">_xlfn.NORM.DIST(AG422,$D$380,$D$381,FALSE())</f>
        <v>0.090346137270225</v>
      </c>
    </row>
    <row r="423" customFormat="false" ht="15.75" hidden="false" customHeight="false" outlineLevel="0" collapsed="false">
      <c r="F423" s="0" t="n">
        <f aca="false">F422+$H$386</f>
        <v>-0.32518</v>
      </c>
      <c r="G423" s="0" t="n">
        <f aca="false">_xlfn.NORM.DIST(F423,$D$380,$D$381,TRUE())</f>
        <v>0.0040552821163705</v>
      </c>
      <c r="AG423" s="0" t="n">
        <f aca="false">AG422+$H$386</f>
        <v>-0.32591</v>
      </c>
      <c r="AH423" s="0" t="n">
        <f aca="false">_xlfn.NORM.DIST(AG423,$D$380,$D$381,FALSE())</f>
        <v>0.0917162080455483</v>
      </c>
    </row>
    <row r="424" customFormat="false" ht="15.75" hidden="false" customHeight="false" outlineLevel="0" collapsed="false">
      <c r="F424" s="0" t="n">
        <f aca="false">F423+$H$386</f>
        <v>-0.32445</v>
      </c>
      <c r="G424" s="0" t="n">
        <f aca="false">_xlfn.NORM.DIST(F424,$D$380,$D$381,TRUE())</f>
        <v>0.00412376011143789</v>
      </c>
      <c r="AG424" s="0" t="n">
        <f aca="false">AG423+$H$386</f>
        <v>-0.32518</v>
      </c>
      <c r="AH424" s="0" t="n">
        <f aca="false">_xlfn.NORM.DIST(AG424,$D$380,$D$381,FALSE())</f>
        <v>0.0931040655651048</v>
      </c>
    </row>
    <row r="425" customFormat="false" ht="15.75" hidden="false" customHeight="false" outlineLevel="0" collapsed="false">
      <c r="F425" s="0" t="n">
        <f aca="false">F424+$H$386</f>
        <v>-0.32372</v>
      </c>
      <c r="G425" s="0" t="n">
        <f aca="false">_xlfn.NORM.DIST(F425,$D$380,$D$381,TRUE())</f>
        <v>0.00419327097017028</v>
      </c>
      <c r="AG425" s="0" t="n">
        <f aca="false">AG424+$H$386</f>
        <v>-0.32445</v>
      </c>
      <c r="AH425" s="0" t="n">
        <f aca="false">_xlfn.NORM.DIST(AG425,$D$380,$D$381,FALSE())</f>
        <v>0.0945098891684368</v>
      </c>
    </row>
    <row r="426" customFormat="false" ht="15.75" hidden="false" customHeight="false" outlineLevel="0" collapsed="false">
      <c r="F426" s="0" t="n">
        <f aca="false">F425+$H$386</f>
        <v>-0.32299</v>
      </c>
      <c r="G426" s="0" t="n">
        <f aca="false">_xlfn.NORM.DIST(F426,$D$380,$D$381,TRUE())</f>
        <v>0.00426382800553616</v>
      </c>
      <c r="AG426" s="0" t="n">
        <f aca="false">AG425+$H$386</f>
        <v>-0.32372</v>
      </c>
      <c r="AH426" s="0" t="n">
        <f aca="false">_xlfn.NORM.DIST(AG426,$D$380,$D$381,FALSE())</f>
        <v>0.0959338591620439</v>
      </c>
    </row>
    <row r="427" customFormat="false" ht="15.75" hidden="false" customHeight="false" outlineLevel="0" collapsed="false">
      <c r="F427" s="0" t="n">
        <f aca="false">F426+$H$386</f>
        <v>-0.32226</v>
      </c>
      <c r="G427" s="0" t="n">
        <f aca="false">_xlfn.NORM.DIST(F427,$D$380,$D$381,TRUE())</f>
        <v>0.00433544466317431</v>
      </c>
      <c r="AG427" s="0" t="n">
        <f aca="false">AG426+$H$386</f>
        <v>-0.32299</v>
      </c>
      <c r="AH427" s="0" t="n">
        <f aca="false">_xlfn.NORM.DIST(AG427,$D$380,$D$381,FALSE())</f>
        <v>0.0973761568106476</v>
      </c>
    </row>
    <row r="428" customFormat="false" ht="15.75" hidden="false" customHeight="false" outlineLevel="0" collapsed="false">
      <c r="F428" s="0" t="n">
        <f aca="false">F427+$H$386</f>
        <v>-0.32153</v>
      </c>
      <c r="G428" s="0" t="n">
        <f aca="false">_xlfn.NORM.DIST(F428,$D$380,$D$381,TRUE())</f>
        <v>0.00440813452208328</v>
      </c>
      <c r="AG428" s="0" t="n">
        <f aca="false">AG427+$H$386</f>
        <v>-0.32226</v>
      </c>
      <c r="AH428" s="0" t="n">
        <f aca="false">_xlfn.NORM.DIST(AG428,$D$380,$D$381,FALSE())</f>
        <v>0.0988369643281704</v>
      </c>
    </row>
    <row r="429" customFormat="false" ht="15.75" hidden="false" customHeight="false" outlineLevel="0" collapsed="false">
      <c r="F429" s="0" t="n">
        <f aca="false">F428+$H$386</f>
        <v>-0.3208</v>
      </c>
      <c r="G429" s="0" t="n">
        <f aca="false">_xlfn.NORM.DIST(F429,$D$380,$D$381,TRUE())</f>
        <v>0.00448191129530407</v>
      </c>
      <c r="AG429" s="0" t="n">
        <f aca="false">AG428+$H$386</f>
        <v>-0.32153</v>
      </c>
      <c r="AH429" s="0" t="n">
        <f aca="false">_xlfn.NORM.DIST(AG429,$D$380,$D$381,FALSE())</f>
        <v>0.100316464868425</v>
      </c>
    </row>
    <row r="430" customFormat="false" ht="15.75" hidden="false" customHeight="false" outlineLevel="0" collapsed="false">
      <c r="F430" s="0" t="n">
        <f aca="false">F429+$H$386</f>
        <v>-0.32007</v>
      </c>
      <c r="G430" s="0" t="n">
        <f aca="false">_xlfn.NORM.DIST(F430,$D$380,$D$381,TRUE())</f>
        <v>0.00455678883059563</v>
      </c>
      <c r="AG430" s="0" t="n">
        <f aca="false">AG429+$H$386</f>
        <v>-0.3208</v>
      </c>
      <c r="AH430" s="0" t="n">
        <f aca="false">_xlfn.NORM.DIST(AG430,$D$380,$D$381,FALSE())</f>
        <v>0.101814842515512</v>
      </c>
    </row>
    <row r="431" customFormat="false" ht="15.75" hidden="false" customHeight="false" outlineLevel="0" collapsed="false">
      <c r="F431" s="0" t="n">
        <f aca="false">F430+$H$386</f>
        <v>-0.31934</v>
      </c>
      <c r="G431" s="0" t="n">
        <f aca="false">_xlfn.NORM.DIST(F431,$D$380,$D$381,TRUE())</f>
        <v>0.00463278111110303</v>
      </c>
      <c r="AG431" s="0" t="n">
        <f aca="false">AG430+$H$386</f>
        <v>-0.32007</v>
      </c>
      <c r="AH431" s="0" t="n">
        <f aca="false">_xlfn.NORM.DIST(AG431,$D$380,$D$381,FALSE())</f>
        <v>0.103332282273921</v>
      </c>
    </row>
    <row r="432" customFormat="false" ht="15.75" hidden="false" customHeight="false" outlineLevel="0" collapsed="false">
      <c r="F432" s="0" t="n">
        <f aca="false">F431+$H$386</f>
        <v>-0.31861</v>
      </c>
      <c r="G432" s="0" t="n">
        <f aca="false">_xlfn.NORM.DIST(F432,$D$380,$D$381,TRUE())</f>
        <v>0.0047099022560181</v>
      </c>
      <c r="AG432" s="0" t="n">
        <f aca="false">AG431+$H$386</f>
        <v>-0.31934</v>
      </c>
      <c r="AH432" s="0" t="n">
        <f aca="false">_xlfn.NORM.DIST(AG432,$D$380,$D$381,FALSE())</f>
        <v>0.104868970058343</v>
      </c>
    </row>
    <row r="433" customFormat="false" ht="15.75" hidden="false" customHeight="false" outlineLevel="0" collapsed="false">
      <c r="F433" s="0" t="n">
        <f aca="false">F432+$H$386</f>
        <v>-0.31788</v>
      </c>
      <c r="G433" s="0" t="n">
        <f aca="false">_xlfn.NORM.DIST(F433,$D$380,$D$381,TRUE())</f>
        <v>0.0047881665212323</v>
      </c>
      <c r="AG433" s="0" t="n">
        <f aca="false">AG432+$H$386</f>
        <v>-0.31861</v>
      </c>
      <c r="AH433" s="0" t="n">
        <f aca="false">_xlfn.NORM.DIST(AG433,$D$380,$D$381,FALSE())</f>
        <v>0.106425092683167</v>
      </c>
    </row>
    <row r="434" customFormat="false" ht="15.75" hidden="false" customHeight="false" outlineLevel="0" collapsed="false">
      <c r="F434" s="0" t="n">
        <f aca="false">F433+$H$386</f>
        <v>-0.31715</v>
      </c>
      <c r="G434" s="0" t="n">
        <f aca="false">_xlfn.NORM.DIST(F434,$D$380,$D$381,TRUE())</f>
        <v>0.00486758829998159</v>
      </c>
      <c r="AG434" s="0" t="n">
        <f aca="false">AG433+$H$386</f>
        <v>-0.31788</v>
      </c>
      <c r="AH434" s="0" t="n">
        <f aca="false">_xlfn.NORM.DIST(AG434,$D$380,$D$381,FALSE())</f>
        <v>0.108000837851696</v>
      </c>
    </row>
    <row r="435" customFormat="false" ht="15.75" hidden="false" customHeight="false" outlineLevel="0" collapsed="false">
      <c r="F435" s="0" t="n">
        <f aca="false">F434+$H$386</f>
        <v>-0.31642</v>
      </c>
      <c r="G435" s="0" t="n">
        <f aca="false">_xlfn.NORM.DIST(F435,$D$380,$D$381,TRUE())</f>
        <v>0.00494818212348307</v>
      </c>
      <c r="AG435" s="0" t="n">
        <f aca="false">AG434+$H$386</f>
        <v>-0.31715</v>
      </c>
      <c r="AH435" s="0" t="n">
        <f aca="false">_xlfn.NORM.DIST(AG435,$D$380,$D$381,FALSE())</f>
        <v>0.109596394145041</v>
      </c>
    </row>
    <row r="436" customFormat="false" ht="15.75" hidden="false" customHeight="false" outlineLevel="0" collapsed="false">
      <c r="F436" s="0" t="n">
        <f aca="false">F435+$H$386</f>
        <v>-0.31569</v>
      </c>
      <c r="G436" s="0" t="n">
        <f aca="false">_xlfn.NORM.DIST(F436,$D$380,$D$381,TRUE())</f>
        <v>0.0050299626615632</v>
      </c>
      <c r="AG436" s="0" t="n">
        <f aca="false">AG435+$H$386</f>
        <v>-0.31642</v>
      </c>
      <c r="AH436" s="0" t="n">
        <f aca="false">_xlfn.NORM.DIST(AG436,$D$380,$D$381,FALSE())</f>
        <v>0.111211951010716</v>
      </c>
    </row>
    <row r="437" customFormat="false" ht="15.75" hidden="false" customHeight="false" outlineLevel="0" collapsed="false">
      <c r="F437" s="0" t="n">
        <f aca="false">F436+$H$386</f>
        <v>-0.31496</v>
      </c>
      <c r="G437" s="0" t="n">
        <f aca="false">_xlfn.NORM.DIST(F437,$D$380,$D$381,TRUE())</f>
        <v>0.00511294472327741</v>
      </c>
      <c r="AG437" s="0" t="n">
        <f aca="false">AG436+$H$386</f>
        <v>-0.31569</v>
      </c>
      <c r="AH437" s="0" t="n">
        <f aca="false">_xlfn.NORM.DIST(AG437,$D$380,$D$381,FALSE())</f>
        <v>0.112847698750929</v>
      </c>
    </row>
    <row r="438" customFormat="false" ht="15.75" hidden="false" customHeight="false" outlineLevel="0" collapsed="false">
      <c r="F438" s="0" t="n">
        <f aca="false">F437+$H$386</f>
        <v>-0.31423</v>
      </c>
      <c r="G438" s="0" t="n">
        <f aca="false">_xlfn.NORM.DIST(F438,$D$380,$D$381,TRUE())</f>
        <v>0.00519714325752066</v>
      </c>
      <c r="AG438" s="0" t="n">
        <f aca="false">AG437+$H$386</f>
        <v>-0.31496</v>
      </c>
      <c r="AH438" s="0" t="n">
        <f aca="false">_xlfn.NORM.DIST(AG438,$D$380,$D$381,FALSE())</f>
        <v>0.114503828510549</v>
      </c>
    </row>
    <row r="439" customFormat="false" ht="15.75" hidden="false" customHeight="false" outlineLevel="0" collapsed="false">
      <c r="F439" s="0" t="n">
        <f aca="false">F438+$H$386</f>
        <v>-0.3135</v>
      </c>
      <c r="G439" s="0" t="n">
        <f aca="false">_xlfn.NORM.DIST(F439,$D$380,$D$381,TRUE())</f>
        <v>0.00528257335362908</v>
      </c>
      <c r="AG439" s="0" t="n">
        <f aca="false">AG438+$H$386</f>
        <v>-0.31423</v>
      </c>
      <c r="AH439" s="0" t="n">
        <f aca="false">_xlfn.NORM.DIST(AG439,$D$380,$D$381,FALSE())</f>
        <v>0.116180532264775</v>
      </c>
    </row>
    <row r="440" customFormat="false" ht="15.75" hidden="false" customHeight="false" outlineLevel="0" collapsed="false">
      <c r="F440" s="0" t="n">
        <f aca="false">F439+$H$386</f>
        <v>-0.31277</v>
      </c>
      <c r="G440" s="0" t="n">
        <f aca="false">_xlfn.NORM.DIST(F440,$D$380,$D$381,TRUE())</f>
        <v>0.00536925024197206</v>
      </c>
      <c r="AG440" s="0" t="n">
        <f aca="false">AG439+$H$386</f>
        <v>-0.3135</v>
      </c>
      <c r="AH440" s="0" t="n">
        <f aca="false">_xlfn.NORM.DIST(AG440,$D$380,$D$381,FALSE())</f>
        <v>0.117878002806473</v>
      </c>
    </row>
    <row r="441" customFormat="false" ht="15.75" hidden="false" customHeight="false" outlineLevel="0" collapsed="false">
      <c r="F441" s="0" t="n">
        <f aca="false">F440+$H$386</f>
        <v>-0.31204</v>
      </c>
      <c r="G441" s="0" t="n">
        <f aca="false">_xlfn.NORM.DIST(F441,$D$380,$D$381,TRUE())</f>
        <v>0.00545718929453494</v>
      </c>
      <c r="AG441" s="0" t="n">
        <f aca="false">AG440+$H$386</f>
        <v>-0.31277</v>
      </c>
      <c r="AH441" s="0" t="n">
        <f aca="false">_xlfn.NORM.DIST(AG441,$D$380,$D$381,FALSE())</f>
        <v>0.119596433733213</v>
      </c>
    </row>
    <row r="442" customFormat="false" ht="15.75" hidden="false" customHeight="false" outlineLevel="0" collapsed="false">
      <c r="F442" s="0" t="n">
        <f aca="false">F441+$H$386</f>
        <v>-0.31131</v>
      </c>
      <c r="G442" s="0" t="n">
        <f aca="false">_xlfn.NORM.DIST(F442,$D$380,$D$381,TRUE())</f>
        <v>0.00554640602549172</v>
      </c>
      <c r="AG442" s="0" t="n">
        <f aca="false">AG441+$H$386</f>
        <v>-0.31204</v>
      </c>
      <c r="AH442" s="0" t="n">
        <f aca="false">_xlfn.NORM.DIST(AG442,$D$380,$D$381,FALSE())</f>
        <v>0.12133601943397</v>
      </c>
    </row>
    <row r="443" customFormat="false" ht="15.75" hidden="false" customHeight="false" outlineLevel="0" collapsed="false">
      <c r="F443" s="0" t="n">
        <f aca="false">F442+$H$386</f>
        <v>-0.31058</v>
      </c>
      <c r="G443" s="0" t="n">
        <f aca="false">_xlfn.NORM.DIST(F443,$D$380,$D$381,TRUE())</f>
        <v>0.00563691609176782</v>
      </c>
      <c r="AG443" s="0" t="n">
        <f aca="false">AG442+$H$386</f>
        <v>-0.31131</v>
      </c>
      <c r="AH443" s="0" t="n">
        <f aca="false">_xlfn.NORM.DIST(AG443,$D$380,$D$381,FALSE())</f>
        <v>0.123096955075514</v>
      </c>
    </row>
    <row r="444" customFormat="false" ht="15.75" hidden="false" customHeight="false" outlineLevel="0" collapsed="false">
      <c r="F444" s="0" t="n">
        <f aca="false">F443+$H$386</f>
        <v>-0.30985</v>
      </c>
      <c r="G444" s="0" t="n">
        <f aca="false">_xlfn.NORM.DIST(F444,$D$380,$D$381,TRUE())</f>
        <v>0.00572873529359248</v>
      </c>
      <c r="AG444" s="0" t="n">
        <f aca="false">AG443+$H$386</f>
        <v>-0.31058</v>
      </c>
      <c r="AH444" s="0" t="n">
        <f aca="false">_xlfn.NORM.DIST(AG444,$D$380,$D$381,FALSE())</f>
        <v>0.124879436588469</v>
      </c>
    </row>
    <row r="445" customFormat="false" ht="15.75" hidden="false" customHeight="false" outlineLevel="0" collapsed="false">
      <c r="F445" s="0" t="n">
        <f aca="false">F444+$H$386</f>
        <v>-0.30912</v>
      </c>
      <c r="G445" s="0" t="n">
        <f aca="false">_xlfn.NORM.DIST(F445,$D$380,$D$381,TRUE())</f>
        <v>0.0058218795750407</v>
      </c>
      <c r="AG445" s="0" t="n">
        <f aca="false">AG444+$H$386</f>
        <v>-0.30985</v>
      </c>
      <c r="AH445" s="0" t="n">
        <f aca="false">_xlfn.NORM.DIST(AG445,$D$380,$D$381,FALSE())</f>
        <v>0.126683660653052</v>
      </c>
    </row>
    <row r="446" customFormat="false" ht="15.75" hidden="false" customHeight="false" outlineLevel="0" collapsed="false">
      <c r="F446" s="0" t="n">
        <f aca="false">F445+$H$386</f>
        <v>-0.30839</v>
      </c>
      <c r="G446" s="0" t="n">
        <f aca="false">_xlfn.NORM.DIST(F446,$D$380,$D$381,TRUE())</f>
        <v>0.0059163650245643</v>
      </c>
      <c r="AG446" s="0" t="n">
        <f aca="false">AG445+$H$386</f>
        <v>-0.30912</v>
      </c>
      <c r="AH446" s="0" t="n">
        <f aca="false">_xlfn.NORM.DIST(AG446,$D$380,$D$381,FALSE())</f>
        <v>0.128509824684481</v>
      </c>
    </row>
    <row r="447" customFormat="false" ht="15.75" hidden="false" customHeight="false" outlineLevel="0" collapsed="false">
      <c r="F447" s="0" t="n">
        <f aca="false">F446+$H$386</f>
        <v>-0.30766</v>
      </c>
      <c r="G447" s="0" t="n">
        <f aca="false">_xlfn.NORM.DIST(F447,$D$380,$D$381,TRUE())</f>
        <v>0.00601220787551208</v>
      </c>
      <c r="AG447" s="0" t="n">
        <f aca="false">AG446+$H$386</f>
        <v>-0.30839</v>
      </c>
      <c r="AH447" s="0" t="n">
        <f aca="false">_xlfn.NORM.DIST(AG447,$D$380,$D$381,FALSE())</f>
        <v>0.130358126818046</v>
      </c>
    </row>
    <row r="448" customFormat="false" ht="15.75" hidden="false" customHeight="false" outlineLevel="0" collapsed="false">
      <c r="F448" s="0" t="n">
        <f aca="false">F447+$H$386</f>
        <v>-0.30693</v>
      </c>
      <c r="G448" s="0" t="n">
        <f aca="false">_xlfn.NORM.DIST(F448,$D$380,$D$381,TRUE())</f>
        <v>0.00610942450663864</v>
      </c>
      <c r="AG448" s="0" t="n">
        <f aca="false">AG447+$H$386</f>
        <v>-0.30766</v>
      </c>
      <c r="AH448" s="0" t="n">
        <f aca="false">_xlfn.NORM.DIST(AG448,$D$380,$D$381,FALSE())</f>
        <v>0.132228765893868</v>
      </c>
    </row>
    <row r="449" customFormat="false" ht="15.75" hidden="false" customHeight="false" outlineLevel="0" collapsed="false">
      <c r="F449" s="0" t="n">
        <f aca="false">F448+$H$386</f>
        <v>-0.3062</v>
      </c>
      <c r="G449" s="0" t="n">
        <f aca="false">_xlfn.NORM.DIST(F449,$D$380,$D$381,TRUE())</f>
        <v>0.00620803144260179</v>
      </c>
      <c r="AG449" s="0" t="n">
        <f aca="false">AG448+$H$386</f>
        <v>-0.30693</v>
      </c>
      <c r="AH449" s="0" t="n">
        <f aca="false">_xlfn.NORM.DIST(AG449,$D$380,$D$381,FALSE())</f>
        <v>0.134121941441299</v>
      </c>
    </row>
    <row r="450" customFormat="false" ht="15.75" hidden="false" customHeight="false" outlineLevel="0" collapsed="false">
      <c r="F450" s="0" t="n">
        <f aca="false">F449+$H$386</f>
        <v>-0.305469999999999</v>
      </c>
      <c r="G450" s="0" t="n">
        <f aca="false">_xlfn.NORM.DIST(F450,$D$380,$D$381,TRUE())</f>
        <v>0.00630804535444805</v>
      </c>
      <c r="AG450" s="0" t="n">
        <f aca="false">AG449+$H$386</f>
        <v>-0.3062</v>
      </c>
      <c r="AH450" s="0" t="n">
        <f aca="false">_xlfn.NORM.DIST(AG450,$D$380,$D$381,FALSE())</f>
        <v>0.136037853663007</v>
      </c>
    </row>
    <row r="451" customFormat="false" ht="15.75" hidden="false" customHeight="false" outlineLevel="0" collapsed="false">
      <c r="F451" s="0" t="n">
        <f aca="false">F450+$H$386</f>
        <v>-0.304739999999999</v>
      </c>
      <c r="G451" s="0" t="n">
        <f aca="false">_xlfn.NORM.DIST(F451,$D$380,$D$381,TRUE())</f>
        <v>0.00640948306008637</v>
      </c>
      <c r="AG451" s="0" t="n">
        <f aca="false">AG450+$H$386</f>
        <v>-0.305469999999999</v>
      </c>
      <c r="AH451" s="0" t="n">
        <f aca="false">_xlfn.NORM.DIST(AG451,$D$380,$D$381,FALSE())</f>
        <v>0.137976703418713</v>
      </c>
    </row>
    <row r="452" customFormat="false" ht="15.75" hidden="false" customHeight="false" outlineLevel="0" collapsed="false">
      <c r="F452" s="0" t="n">
        <f aca="false">F451+$H$386</f>
        <v>-0.304009999999999</v>
      </c>
      <c r="G452" s="0" t="n">
        <f aca="false">_xlfn.NORM.DIST(F452,$D$380,$D$381,TRUE())</f>
        <v>0.00651236152474942</v>
      </c>
      <c r="AG452" s="0" t="n">
        <f aca="false">AG451+$H$386</f>
        <v>-0.304739999999999</v>
      </c>
      <c r="AH452" s="0" t="n">
        <f aca="false">_xlfn.NORM.DIST(AG452,$D$380,$D$381,FALSE())</f>
        <v>0.139938692208593</v>
      </c>
    </row>
    <row r="453" customFormat="false" ht="15.75" hidden="false" customHeight="false" outlineLevel="0" collapsed="false">
      <c r="F453" s="0" t="n">
        <f aca="false">F452+$H$386</f>
        <v>-0.303279999999999</v>
      </c>
      <c r="G453" s="0" t="n">
        <f aca="false">_xlfn.NORM.DIST(F453,$D$380,$D$381,TRUE())</f>
        <v>0.00661669786144255</v>
      </c>
      <c r="AG453" s="0" t="n">
        <f aca="false">AG452+$H$386</f>
        <v>-0.304009999999999</v>
      </c>
      <c r="AH453" s="0" t="n">
        <f aca="false">_xlfn.NORM.DIST(AG453,$D$380,$D$381,FALSE())</f>
        <v>0.14192402215634</v>
      </c>
    </row>
    <row r="454" customFormat="false" ht="15.75" hidden="false" customHeight="false" outlineLevel="0" collapsed="false">
      <c r="F454" s="0" t="n">
        <f aca="false">F453+$H$386</f>
        <v>-0.302549999999999</v>
      </c>
      <c r="G454" s="0" t="n">
        <f aca="false">_xlfn.NORM.DIST(F454,$D$380,$D$381,TRUE())</f>
        <v>0.00672250933137982</v>
      </c>
      <c r="AG454" s="0" t="n">
        <f aca="false">AG453+$H$386</f>
        <v>-0.303279999999999</v>
      </c>
      <c r="AH454" s="0" t="n">
        <f aca="false">_xlfn.NORM.DIST(AG454,$D$380,$D$381,FALSE())</f>
        <v>0.143932895991881</v>
      </c>
    </row>
    <row r="455" customFormat="false" ht="15.75" hidden="false" customHeight="false" outlineLevel="0" collapsed="false">
      <c r="F455" s="0" t="n">
        <f aca="false">F454+$H$386</f>
        <v>-0.301819999999999</v>
      </c>
      <c r="G455" s="0" t="n">
        <f aca="false">_xlfn.NORM.DIST(F455,$D$380,$D$381,TRUE())</f>
        <v>0.00682981334440726</v>
      </c>
      <c r="AG455" s="0" t="n">
        <f aca="false">AG454+$H$386</f>
        <v>-0.302549999999999</v>
      </c>
      <c r="AH455" s="0" t="n">
        <f aca="false">_xlfn.NORM.DIST(AG455,$D$380,$D$381,FALSE())</f>
        <v>0.145965517033754</v>
      </c>
    </row>
    <row r="456" customFormat="false" ht="15.75" hidden="false" customHeight="false" outlineLevel="0" collapsed="false">
      <c r="F456" s="0" t="n">
        <f aca="false">F455+$H$386</f>
        <v>-0.301089999999999</v>
      </c>
      <c r="G456" s="0" t="n">
        <f aca="false">_xlfn.NORM.DIST(F456,$D$380,$D$381,TRUE())</f>
        <v>0.0069386274594127</v>
      </c>
      <c r="AG456" s="0" t="n">
        <f aca="false">AG455+$H$386</f>
        <v>-0.301819999999999</v>
      </c>
      <c r="AH456" s="0" t="n">
        <f aca="false">_xlfn.NORM.DIST(AG456,$D$380,$D$381,FALSE())</f>
        <v>0.148022089171138</v>
      </c>
    </row>
    <row r="457" customFormat="false" ht="15.75" hidden="false" customHeight="false" outlineLevel="0" collapsed="false">
      <c r="F457" s="0" t="n">
        <f aca="false">F456+$H$386</f>
        <v>-0.300359999999999</v>
      </c>
      <c r="G457" s="0" t="n">
        <f aca="false">_xlfn.NORM.DIST(F457,$D$380,$D$381,TRUE())</f>
        <v>0.0070489693847222</v>
      </c>
      <c r="AG457" s="0" t="n">
        <f aca="false">AG456+$H$386</f>
        <v>-0.301089999999999</v>
      </c>
      <c r="AH457" s="0" t="n">
        <f aca="false">_xlfn.NORM.DIST(AG457,$D$380,$D$381,FALSE())</f>
        <v>0.150102816845537</v>
      </c>
    </row>
    <row r="458" customFormat="false" ht="15.75" hidden="false" customHeight="false" outlineLevel="0" collapsed="false">
      <c r="F458" s="0" t="n">
        <f aca="false">F457+$H$386</f>
        <v>-0.299629999999999</v>
      </c>
      <c r="G458" s="0" t="n">
        <f aca="false">_xlfn.NORM.DIST(F458,$D$380,$D$381,TRUE())</f>
        <v>0.00716085697848272</v>
      </c>
      <c r="AG458" s="0" t="n">
        <f aca="false">AG457+$H$386</f>
        <v>-0.300359999999999</v>
      </c>
      <c r="AH458" s="0" t="n">
        <f aca="false">_xlfn.NORM.DIST(AG458,$D$380,$D$381,FALSE())</f>
        <v>0.152207905032116</v>
      </c>
    </row>
    <row r="459" customFormat="false" ht="15.75" hidden="false" customHeight="false" outlineLevel="0" collapsed="false">
      <c r="F459" s="0" t="n">
        <f aca="false">F458+$H$386</f>
        <v>-0.298899999999999</v>
      </c>
      <c r="G459" s="0" t="n">
        <f aca="false">_xlfn.NORM.DIST(F459,$D$380,$D$381,TRUE())</f>
        <v>0.00727430824903075</v>
      </c>
      <c r="AG459" s="0" t="n">
        <f aca="false">AG458+$H$386</f>
        <v>-0.299629999999999</v>
      </c>
      <c r="AH459" s="0" t="n">
        <f aca="false">_xlfn.NORM.DIST(AG459,$D$380,$D$381,FALSE())</f>
        <v>0.154337559220691</v>
      </c>
    </row>
    <row r="460" customFormat="false" ht="15.75" hidden="false" customHeight="false" outlineLevel="0" collapsed="false">
      <c r="F460" s="0" t="n">
        <f aca="false">F459+$H$386</f>
        <v>-0.298169999999999</v>
      </c>
      <c r="G460" s="0" t="n">
        <f aca="false">_xlfn.NORM.DIST(F460,$D$380,$D$381,TRUE())</f>
        <v>0.00738934135524667</v>
      </c>
      <c r="AG460" s="0" t="n">
        <f aca="false">AG459+$H$386</f>
        <v>-0.298899999999999</v>
      </c>
      <c r="AH460" s="0" t="n">
        <f aca="false">_xlfn.NORM.DIST(AG460,$D$380,$D$381,FALSE())</f>
        <v>0.156491985396364</v>
      </c>
    </row>
    <row r="461" customFormat="false" ht="15.75" hidden="false" customHeight="false" outlineLevel="0" collapsed="false">
      <c r="F461" s="0" t="n">
        <f aca="false">F460+$H$386</f>
        <v>-0.297439999999999</v>
      </c>
      <c r="G461" s="0" t="n">
        <f aca="false">_xlfn.NORM.DIST(F461,$D$380,$D$381,TRUE())</f>
        <v>0.00750597460689471</v>
      </c>
      <c r="AG461" s="0" t="n">
        <f aca="false">AG460+$H$386</f>
        <v>-0.298169999999999</v>
      </c>
      <c r="AH461" s="0" t="n">
        <f aca="false">_xlfn.NORM.DIST(AG461,$D$380,$D$381,FALSE())</f>
        <v>0.158671390019812</v>
      </c>
    </row>
    <row r="462" customFormat="false" ht="15.75" hidden="false" customHeight="false" outlineLevel="0" collapsed="false">
      <c r="F462" s="0" t="n">
        <f aca="false">F461+$H$386</f>
        <v>-0.296709999999999</v>
      </c>
      <c r="G462" s="0" t="n">
        <f aca="false">_xlfn.NORM.DIST(F462,$D$380,$D$381,TRUE())</f>
        <v>0.0076242264649479</v>
      </c>
      <c r="AG462" s="0" t="n">
        <f aca="false">AG461+$H$386</f>
        <v>-0.297439999999999</v>
      </c>
      <c r="AH462" s="0" t="n">
        <f aca="false">_xlfn.NORM.DIST(AG462,$D$380,$D$381,FALSE())</f>
        <v>0.160875980007217</v>
      </c>
    </row>
    <row r="463" customFormat="false" ht="15.75" hidden="false" customHeight="false" outlineLevel="0" collapsed="false">
      <c r="F463" s="0" t="n">
        <f aca="false">F462+$H$386</f>
        <v>-0.295979999999999</v>
      </c>
      <c r="G463" s="0" t="n">
        <f aca="false">_xlfn.NORM.DIST(F463,$D$380,$D$381,TRUE())</f>
        <v>0.00774411554189824</v>
      </c>
      <c r="AG463" s="0" t="n">
        <f aca="false">AG462+$H$386</f>
        <v>-0.296709999999999</v>
      </c>
      <c r="AH463" s="0" t="n">
        <f aca="false">_xlfn.NORM.DIST(AG463,$D$380,$D$381,FALSE())</f>
        <v>0.163105962709847</v>
      </c>
    </row>
    <row r="464" customFormat="false" ht="15.75" hidden="false" customHeight="false" outlineLevel="0" collapsed="false">
      <c r="F464" s="0" t="n">
        <f aca="false">F463+$H$386</f>
        <v>-0.295249999999999</v>
      </c>
      <c r="G464" s="0" t="n">
        <f aca="false">_xlfn.NORM.DIST(F464,$D$380,$D$381,TRUE())</f>
        <v>0.00786566060205138</v>
      </c>
      <c r="AG464" s="0" t="n">
        <f aca="false">AG463+$H$386</f>
        <v>-0.295979999999999</v>
      </c>
      <c r="AH464" s="0" t="n">
        <f aca="false">_xlfn.NORM.DIST(AG464,$D$380,$D$381,FALSE())</f>
        <v>0.165361545893288</v>
      </c>
    </row>
    <row r="465" customFormat="false" ht="15.75" hidden="false" customHeight="false" outlineLevel="0" collapsed="false">
      <c r="F465" s="0" t="n">
        <f aca="false">F464+$H$386</f>
        <v>-0.294519999999999</v>
      </c>
      <c r="G465" s="0" t="n">
        <f aca="false">_xlfn.NORM.DIST(F465,$D$380,$D$381,TRUE())</f>
        <v>0.00798888056180591</v>
      </c>
      <c r="AG465" s="0" t="n">
        <f aca="false">AG464+$H$386</f>
        <v>-0.295249999999999</v>
      </c>
      <c r="AH465" s="0" t="n">
        <f aca="false">_xlfn.NORM.DIST(AG465,$D$380,$D$381,FALSE())</f>
        <v>0.167642937716305</v>
      </c>
    </row>
    <row r="466" customFormat="false" ht="15.75" hidden="false" customHeight="false" outlineLevel="0" collapsed="false">
      <c r="F466" s="0" t="n">
        <f aca="false">F465+$H$386</f>
        <v>-0.293789999999999</v>
      </c>
      <c r="G466" s="0" t="n">
        <f aca="false">_xlfn.NORM.DIST(F466,$D$380,$D$381,TRUE())</f>
        <v>0.00811379448991665</v>
      </c>
      <c r="AG466" s="0" t="n">
        <f aca="false">AG465+$H$386</f>
        <v>-0.294519999999999</v>
      </c>
      <c r="AH466" s="0" t="n">
        <f aca="false">_xlfn.NORM.DIST(AG466,$D$380,$D$381,FALSE())</f>
        <v>0.169950346709364</v>
      </c>
    </row>
    <row r="467" customFormat="false" ht="15.75" hidden="false" customHeight="false" outlineLevel="0" collapsed="false">
      <c r="F467" s="0" t="n">
        <f aca="false">F466+$H$386</f>
        <v>-0.293059999999999</v>
      </c>
      <c r="G467" s="0" t="n">
        <f aca="false">_xlfn.NORM.DIST(F467,$D$380,$D$381,TRUE())</f>
        <v>0.00824042160774204</v>
      </c>
      <c r="AG467" s="0" t="n">
        <f aca="false">AG466+$H$386</f>
        <v>-0.293789999999999</v>
      </c>
      <c r="AH467" s="0" t="n">
        <f aca="false">_xlfn.NORM.DIST(AG467,$D$380,$D$381,FALSE())</f>
        <v>0.172283981752788</v>
      </c>
    </row>
    <row r="468" customFormat="false" ht="15.75" hidden="false" customHeight="false" outlineLevel="0" collapsed="false">
      <c r="F468" s="0" t="n">
        <f aca="false">F467+$H$386</f>
        <v>-0.292329999999999</v>
      </c>
      <c r="G468" s="0" t="n">
        <f aca="false">_xlfn.NORM.DIST(F468,$D$380,$D$381,TRUE())</f>
        <v>0.00836878128947506</v>
      </c>
      <c r="AG468" s="0" t="n">
        <f aca="false">AG467+$H$386</f>
        <v>-0.293059999999999</v>
      </c>
      <c r="AH468" s="0" t="n">
        <f aca="false">_xlfn.NORM.DIST(AG468,$D$380,$D$381,FALSE())</f>
        <v>0.174644052054555</v>
      </c>
    </row>
    <row r="469" customFormat="false" ht="15.75" hidden="false" customHeight="false" outlineLevel="0" collapsed="false">
      <c r="F469" s="0" t="n">
        <f aca="false">F468+$H$386</f>
        <v>-0.291599999999999</v>
      </c>
      <c r="G469" s="0" t="n">
        <f aca="false">_xlfn.NORM.DIST(F469,$D$380,$D$381,TRUE())</f>
        <v>0.00849889306235767</v>
      </c>
      <c r="AG469" s="0" t="n">
        <f aca="false">AG468+$H$386</f>
        <v>-0.292329999999999</v>
      </c>
      <c r="AH469" s="0" t="n">
        <f aca="false">_xlfn.NORM.DIST(AG469,$D$380,$D$381,FALSE())</f>
        <v>0.177030767127741</v>
      </c>
    </row>
    <row r="470" customFormat="false" ht="15.75" hidden="false" customHeight="false" outlineLevel="0" collapsed="false">
      <c r="F470" s="0" t="n">
        <f aca="false">F469+$H$386</f>
        <v>-0.290869999999999</v>
      </c>
      <c r="G470" s="0" t="n">
        <f aca="false">_xlfn.NORM.DIST(F470,$D$380,$D$381,TRUE())</f>
        <v>0.00863077660687827</v>
      </c>
      <c r="AG470" s="0" t="n">
        <f aca="false">AG469+$H$386</f>
        <v>-0.291599999999999</v>
      </c>
      <c r="AH470" s="0" t="n">
        <f aca="false">_xlfn.NORM.DIST(AG470,$D$380,$D$381,FALSE())</f>
        <v>0.179444336767607</v>
      </c>
    </row>
    <row r="471" customFormat="false" ht="15.75" hidden="false" customHeight="false" outlineLevel="0" collapsed="false">
      <c r="F471" s="0" t="n">
        <f aca="false">F470+$H$386</f>
        <v>-0.290139999999999</v>
      </c>
      <c r="G471" s="0" t="n">
        <f aca="false">_xlfn.NORM.DIST(F471,$D$380,$D$381,TRUE())</f>
        <v>0.00876445175695214</v>
      </c>
      <c r="AG471" s="0" t="n">
        <f aca="false">AG470+$H$386</f>
        <v>-0.290869999999999</v>
      </c>
      <c r="AH471" s="0" t="n">
        <f aca="false">_xlfn.NORM.DIST(AG471,$D$380,$D$381,FALSE())</f>
        <v>0.181884971028316</v>
      </c>
    </row>
    <row r="472" customFormat="false" ht="15.75" hidden="false" customHeight="false" outlineLevel="0" collapsed="false">
      <c r="F472" s="0" t="n">
        <f aca="false">F471+$H$386</f>
        <v>-0.289409999999999</v>
      </c>
      <c r="G472" s="0" t="n">
        <f aca="false">_xlfn.NORM.DIST(F472,$D$380,$D$381,TRUE())</f>
        <v>0.00889993850008442</v>
      </c>
      <c r="AG472" s="0" t="n">
        <f aca="false">AG471+$H$386</f>
        <v>-0.290139999999999</v>
      </c>
      <c r="AH472" s="0" t="n">
        <f aca="false">_xlfn.NORM.DIST(AG472,$D$380,$D$381,FALSE())</f>
        <v>0.184352880199305</v>
      </c>
    </row>
    <row r="473" customFormat="false" ht="15.75" hidden="false" customHeight="false" outlineLevel="0" collapsed="false">
      <c r="F473" s="0" t="n">
        <f aca="false">F472+$H$386</f>
        <v>-0.288679999999999</v>
      </c>
      <c r="G473" s="0" t="n">
        <f aca="false">_xlfn.NORM.DIST(F473,$D$380,$D$381,TRUE())</f>
        <v>0.0090372569775155</v>
      </c>
      <c r="AG473" s="0" t="n">
        <f aca="false">AG472+$H$386</f>
        <v>-0.289409999999999</v>
      </c>
      <c r="AH473" s="0" t="n">
        <f aca="false">_xlfn.NORM.DIST(AG473,$D$380,$D$381,FALSE())</f>
        <v>0.186848274781284</v>
      </c>
    </row>
    <row r="474" customFormat="false" ht="15.75" hidden="false" customHeight="false" outlineLevel="0" collapsed="false">
      <c r="F474" s="0" t="n">
        <f aca="false">F473+$H$386</f>
        <v>-0.287949999999999</v>
      </c>
      <c r="G474" s="0" t="n">
        <f aca="false">_xlfn.NORM.DIST(F474,$D$380,$D$381,TRUE())</f>
        <v>0.00917642748434846</v>
      </c>
      <c r="AG474" s="0" t="n">
        <f aca="false">AG473+$H$386</f>
        <v>-0.288679999999999</v>
      </c>
      <c r="AH474" s="0" t="n">
        <f aca="false">_xlfn.NORM.DIST(AG474,$D$380,$D$381,FALSE())</f>
        <v>0.189371365461885</v>
      </c>
    </row>
    <row r="475" customFormat="false" ht="15.75" hidden="false" customHeight="false" outlineLevel="0" collapsed="false">
      <c r="F475" s="0" t="n">
        <f aca="false">F474+$H$386</f>
        <v>-0.287219999999999</v>
      </c>
      <c r="G475" s="0" t="n">
        <f aca="false">_xlfn.NORM.DIST(F475,$D$380,$D$381,TRUE())</f>
        <v>0.00931747046965832</v>
      </c>
      <c r="AG475" s="0" t="n">
        <f aca="false">AG474+$H$386</f>
        <v>-0.287949999999999</v>
      </c>
      <c r="AH475" s="0" t="n">
        <f aca="false">_xlfn.NORM.DIST(AG475,$D$380,$D$381,FALSE())</f>
        <v>0.191922363090942</v>
      </c>
    </row>
    <row r="476" customFormat="false" ht="15.75" hidden="false" customHeight="false" outlineLevel="0" collapsed="false">
      <c r="F476" s="0" t="n">
        <f aca="false">F475+$H$386</f>
        <v>-0.286489999999999</v>
      </c>
      <c r="G476" s="0" t="n">
        <f aca="false">_xlfn.NORM.DIST(F476,$D$380,$D$381,TRUE())</f>
        <v>0.00946040653658297</v>
      </c>
      <c r="AG476" s="0" t="n">
        <f aca="false">AG475+$H$386</f>
        <v>-0.287219999999999</v>
      </c>
      <c r="AH476" s="0" t="n">
        <f aca="false">_xlfn.NORM.DIST(AG476,$D$380,$D$381,FALSE())</f>
        <v>0.194501478655418</v>
      </c>
    </row>
    <row r="477" customFormat="false" ht="15.75" hidden="false" customHeight="false" outlineLevel="0" collapsed="false">
      <c r="F477" s="0" t="n">
        <f aca="false">F476+$H$386</f>
        <v>-0.285759999999999</v>
      </c>
      <c r="G477" s="0" t="n">
        <f aca="false">_xlfn.NORM.DIST(F477,$D$380,$D$381,TRUE())</f>
        <v>0.00960525644239517</v>
      </c>
      <c r="AG477" s="0" t="n">
        <f aca="false">AG476+$H$386</f>
        <v>-0.286489999999999</v>
      </c>
      <c r="AH477" s="0" t="n">
        <f aca="false">_xlfn.NORM.DIST(AG477,$D$380,$D$381,FALSE())</f>
        <v>0.197108923253971</v>
      </c>
    </row>
    <row r="478" customFormat="false" ht="15.75" hidden="false" customHeight="false" outlineLevel="0" collapsed="false">
      <c r="F478" s="0" t="n">
        <f aca="false">F477+$H$386</f>
        <v>-0.285029999999999</v>
      </c>
      <c r="G478" s="0" t="n">
        <f aca="false">_xlfn.NORM.DIST(F478,$D$380,$D$381,TRUE())</f>
        <v>0.00975204109855588</v>
      </c>
      <c r="AG478" s="0" t="n">
        <f aca="false">AG477+$H$386</f>
        <v>-0.285759999999999</v>
      </c>
      <c r="AH478" s="0" t="n">
        <f aca="false">_xlfn.NORM.DIST(AG478,$D$380,$D$381,FALSE())</f>
        <v>0.199744908071148</v>
      </c>
    </row>
    <row r="479" customFormat="false" ht="15.75" hidden="false" customHeight="false" outlineLevel="0" collapsed="false">
      <c r="F479" s="0" t="n">
        <f aca="false">F478+$H$386</f>
        <v>-0.284299999999999</v>
      </c>
      <c r="G479" s="0" t="n">
        <f aca="false">_xlfn.NORM.DIST(F479,$D$380,$D$381,TRUE())</f>
        <v>0.0099007815707481</v>
      </c>
      <c r="AG479" s="0" t="n">
        <f aca="false">AG478+$H$386</f>
        <v>-0.285029999999999</v>
      </c>
      <c r="AH479" s="0" t="n">
        <f aca="false">_xlfn.NORM.DIST(AG479,$D$380,$D$381,FALSE())</f>
        <v>0.20240964435124</v>
      </c>
    </row>
    <row r="480" customFormat="false" ht="15.75" hidden="false" customHeight="false" outlineLevel="0" collapsed="false">
      <c r="F480" s="0" t="n">
        <f aca="false">F479+$H$386</f>
        <v>-0.283569999999999</v>
      </c>
      <c r="G480" s="0" t="n">
        <f aca="false">_xlfn.NORM.DIST(F480,$D$380,$D$381,TRUE())</f>
        <v>0.0100514990788914</v>
      </c>
      <c r="AG480" s="0" t="n">
        <f aca="false">AG479+$H$386</f>
        <v>-0.284299999999999</v>
      </c>
      <c r="AH480" s="0" t="n">
        <f aca="false">_xlfn.NORM.DIST(AG480,$D$380,$D$381,FALSE())</f>
        <v>0.205103343371757</v>
      </c>
    </row>
    <row r="481" customFormat="false" ht="15.75" hidden="false" customHeight="false" outlineLevel="0" collapsed="false">
      <c r="F481" s="0" t="n">
        <f aca="false">F480+$H$386</f>
        <v>-0.282839999999999</v>
      </c>
      <c r="G481" s="0" t="n">
        <f aca="false">_xlfn.NORM.DIST(F481,$D$380,$D$381,TRUE())</f>
        <v>0.0102042149971366</v>
      </c>
      <c r="AG481" s="0" t="n">
        <f aca="false">AG480+$H$386</f>
        <v>-0.283569999999999</v>
      </c>
      <c r="AH481" s="0" t="n">
        <f aca="false">_xlfn.NORM.DIST(AG481,$D$380,$D$381,FALSE())</f>
        <v>0.207826216416554</v>
      </c>
    </row>
    <row r="482" customFormat="false" ht="15.75" hidden="false" customHeight="false" outlineLevel="0" collapsed="false">
      <c r="F482" s="0" t="n">
        <f aca="false">F481+$H$386</f>
        <v>-0.282109999999999</v>
      </c>
      <c r="G482" s="0" t="n">
        <f aca="false">_xlfn.NORM.DIST(F482,$D$380,$D$381,TRUE())</f>
        <v>0.0103589508538404</v>
      </c>
      <c r="AG482" s="0" t="n">
        <f aca="false">AG481+$H$386</f>
        <v>-0.282839999999999</v>
      </c>
      <c r="AH482" s="0" t="n">
        <f aca="false">_xlfn.NORM.DIST(AG482,$D$380,$D$381,FALSE())</f>
        <v>0.210578474748597</v>
      </c>
    </row>
    <row r="483" customFormat="false" ht="15.75" hidden="false" customHeight="false" outlineLevel="0" collapsed="false">
      <c r="F483" s="0" t="n">
        <f aca="false">F482+$H$386</f>
        <v>-0.281379999999999</v>
      </c>
      <c r="G483" s="0" t="n">
        <f aca="false">_xlfn.NORM.DIST(F483,$D$380,$D$381,TRUE())</f>
        <v>0.01051572833152</v>
      </c>
      <c r="AG483" s="0" t="n">
        <f aca="false">AG482+$H$386</f>
        <v>-0.282109999999999</v>
      </c>
      <c r="AH483" s="0" t="n">
        <f aca="false">_xlfn.NORM.DIST(AG483,$D$380,$D$381,FALSE())</f>
        <v>0.213360329582368</v>
      </c>
    </row>
    <row r="484" customFormat="false" ht="15.75" hidden="false" customHeight="false" outlineLevel="0" collapsed="false">
      <c r="F484" s="0" t="n">
        <f aca="false">F483+$H$386</f>
        <v>-0.280649999999999</v>
      </c>
      <c r="G484" s="0" t="n">
        <f aca="false">_xlfn.NORM.DIST(F484,$D$380,$D$381,TRUE())</f>
        <v>0.0106745692667869</v>
      </c>
      <c r="AG484" s="0" t="n">
        <f aca="false">AG483+$H$386</f>
        <v>-0.281379999999999</v>
      </c>
      <c r="AH484" s="0" t="n">
        <f aca="false">_xlfn.NORM.DIST(AG484,$D$380,$D$381,FALSE())</f>
        <v>0.216171992055913</v>
      </c>
    </row>
    <row r="485" customFormat="false" ht="15.75" hidden="false" customHeight="false" outlineLevel="0" collapsed="false">
      <c r="F485" s="0" t="n">
        <f aca="false">F484+$H$386</f>
        <v>-0.279919999999999</v>
      </c>
      <c r="G485" s="0" t="n">
        <f aca="false">_xlfn.NORM.DIST(F485,$D$380,$D$381,TRUE())</f>
        <v>0.0108354956502598</v>
      </c>
      <c r="AG485" s="0" t="n">
        <f aca="false">AG484+$H$386</f>
        <v>-0.280649999999999</v>
      </c>
      <c r="AH485" s="0" t="n">
        <f aca="false">_xlfn.NORM.DIST(AG485,$D$380,$D$381,FALSE())</f>
        <v>0.219013673202531</v>
      </c>
    </row>
    <row r="486" customFormat="false" ht="15.75" hidden="false" customHeight="false" outlineLevel="0" collapsed="false">
      <c r="F486" s="0" t="n">
        <f aca="false">F485+$H$386</f>
        <v>-0.279189999999999</v>
      </c>
      <c r="G486" s="0" t="n">
        <f aca="false">_xlfn.NORM.DIST(F486,$D$380,$D$381,TRUE())</f>
        <v>0.0109985296264569</v>
      </c>
      <c r="AG486" s="0" t="n">
        <f aca="false">AG485+$H$386</f>
        <v>-0.279919999999999</v>
      </c>
      <c r="AH486" s="0" t="n">
        <f aca="false">_xlfn.NORM.DIST(AG486,$D$380,$D$381,FALSE())</f>
        <v>0.221885583922111</v>
      </c>
    </row>
    <row r="487" customFormat="false" ht="15.75" hidden="false" customHeight="false" outlineLevel="0" collapsed="false">
      <c r="F487" s="0" t="n">
        <f aca="false">F486+$H$386</f>
        <v>-0.278459999999999</v>
      </c>
      <c r="G487" s="0" t="n">
        <f aca="false">_xlfn.NORM.DIST(F487,$D$380,$D$381,TRUE())</f>
        <v>0.0111636934936666</v>
      </c>
      <c r="AG487" s="0" t="n">
        <f aca="false">AG486+$H$386</f>
        <v>-0.279189999999999</v>
      </c>
      <c r="AH487" s="0" t="n">
        <f aca="false">_xlfn.NORM.DIST(AG487,$D$380,$D$381,FALSE())</f>
        <v>0.22478793495211</v>
      </c>
    </row>
    <row r="488" customFormat="false" ht="15.75" hidden="false" customHeight="false" outlineLevel="0" collapsed="false">
      <c r="F488" s="0" t="n">
        <f aca="false">F487+$H$386</f>
        <v>-0.277729999999999</v>
      </c>
      <c r="G488" s="0" t="n">
        <f aca="false">_xlfn.NORM.DIST(F488,$D$380,$D$381,TRUE())</f>
        <v>0.0113310097037966</v>
      </c>
      <c r="AG488" s="0" t="n">
        <f aca="false">AG487+$H$386</f>
        <v>-0.278459999999999</v>
      </c>
      <c r="AH488" s="0" t="n">
        <f aca="false">_xlfn.NORM.DIST(AG488,$D$380,$D$381,FALSE())</f>
        <v>0.227720936838173</v>
      </c>
    </row>
    <row r="489" customFormat="false" ht="15.75" hidden="false" customHeight="false" outlineLevel="0" collapsed="false">
      <c r="F489" s="0" t="n">
        <f aca="false">F488+$H$386</f>
        <v>-0.276999999999999</v>
      </c>
      <c r="G489" s="0" t="n">
        <f aca="false">_xlfn.NORM.DIST(F489,$D$380,$D$381,TRUE())</f>
        <v>0.0115005008622008</v>
      </c>
      <c r="AG489" s="0" t="n">
        <f aca="false">AG488+$H$386</f>
        <v>-0.277729999999999</v>
      </c>
      <c r="AH489" s="0" t="n">
        <f aca="false">_xlfn.NORM.DIST(AG489,$D$380,$D$381,FALSE())</f>
        <v>0.230684799904406</v>
      </c>
    </row>
    <row r="490" customFormat="false" ht="15.75" hidden="false" customHeight="false" outlineLevel="0" collapsed="false">
      <c r="F490" s="0" t="n">
        <f aca="false">F489+$H$386</f>
        <v>-0.276269999999999</v>
      </c>
      <c r="G490" s="0" t="n">
        <f aca="false">_xlfn.NORM.DIST(F490,$D$380,$D$381,TRUE())</f>
        <v>0.0116721897274856</v>
      </c>
      <c r="AG490" s="0" t="n">
        <f aca="false">AG489+$H$386</f>
        <v>-0.276999999999999</v>
      </c>
      <c r="AH490" s="0" t="n">
        <f aca="false">_xlfn.NORM.DIST(AG490,$D$380,$D$381,FALSE())</f>
        <v>0.233679734223294</v>
      </c>
    </row>
    <row r="491" customFormat="false" ht="15.75" hidden="false" customHeight="false" outlineLevel="0" collapsed="false">
      <c r="F491" s="0" t="n">
        <f aca="false">F490+$H$386</f>
        <v>-0.275539999999999</v>
      </c>
      <c r="G491" s="0" t="n">
        <f aca="false">_xlfn.NORM.DIST(F491,$D$380,$D$381,TRUE())</f>
        <v>0.0118460992112915</v>
      </c>
      <c r="AG491" s="0" t="n">
        <f aca="false">AG490+$H$386</f>
        <v>-0.276269999999999</v>
      </c>
      <c r="AH491" s="0" t="n">
        <f aca="false">_xlfn.NORM.DIST(AG491,$D$380,$D$381,FALSE())</f>
        <v>0.236705949585261</v>
      </c>
    </row>
    <row r="492" customFormat="false" ht="15.75" hidden="false" customHeight="false" outlineLevel="0" collapsed="false">
      <c r="F492" s="0" t="n">
        <f aca="false">F491+$H$386</f>
        <v>-0.274809999999999</v>
      </c>
      <c r="G492" s="0" t="n">
        <f aca="false">_xlfn.NORM.DIST(F492,$D$380,$D$381,TRUE())</f>
        <v>0.0120222523780543</v>
      </c>
      <c r="AG492" s="0" t="n">
        <f aca="false">AG491+$H$386</f>
        <v>-0.275539999999999</v>
      </c>
      <c r="AH492" s="0" t="n">
        <f aca="false">_xlfn.NORM.DIST(AG492,$D$380,$D$381,FALSE())</f>
        <v>0.239763655467895</v>
      </c>
    </row>
    <row r="493" customFormat="false" ht="15.75" hidden="false" customHeight="false" outlineLevel="0" collapsed="false">
      <c r="F493" s="0" t="n">
        <f aca="false">F492+$H$386</f>
        <v>-0.274079999999999</v>
      </c>
      <c r="G493" s="0" t="n">
        <f aca="false">_xlfn.NORM.DIST(F493,$D$380,$D$381,TRUE())</f>
        <v>0.0122006724447422</v>
      </c>
      <c r="AG493" s="0" t="n">
        <f aca="false">AG492+$H$386</f>
        <v>-0.274809999999999</v>
      </c>
      <c r="AH493" s="0" t="n">
        <f aca="false">_xlfn.NORM.DIST(AG493,$D$380,$D$381,FALSE())</f>
        <v>0.242853061004807</v>
      </c>
    </row>
    <row r="494" customFormat="false" ht="15.75" hidden="false" customHeight="false" outlineLevel="0" collapsed="false">
      <c r="F494" s="0" t="n">
        <f aca="false">F493+$H$386</f>
        <v>-0.273349999999999</v>
      </c>
      <c r="G494" s="0" t="n">
        <f aca="false">_xlfn.NORM.DIST(F494,$D$380,$D$381,TRUE())</f>
        <v>0.01238138278057</v>
      </c>
      <c r="AG494" s="0" t="n">
        <f aca="false">AG493+$H$386</f>
        <v>-0.274079999999999</v>
      </c>
      <c r="AH494" s="0" t="n">
        <f aca="false">_xlfn.NORM.DIST(AG494,$D$380,$D$381,FALSE())</f>
        <v>0.245974374954156</v>
      </c>
    </row>
    <row r="495" customFormat="false" ht="15.75" hidden="false" customHeight="false" outlineLevel="0" collapsed="false">
      <c r="F495" s="0" t="n">
        <f aca="false">F494+$H$386</f>
        <v>-0.272619999999999</v>
      </c>
      <c r="G495" s="0" t="n">
        <f aca="false">_xlfn.NORM.DIST(F495,$D$380,$D$381,TRUE())</f>
        <v>0.0125644069066904</v>
      </c>
      <c r="AG495" s="0" t="n">
        <f aca="false">AG494+$H$386</f>
        <v>-0.273349999999999</v>
      </c>
      <c r="AH495" s="0" t="n">
        <f aca="false">_xlfn.NORM.DIST(AG495,$D$380,$D$381,FALSE())</f>
        <v>0.249127805666819</v>
      </c>
    </row>
    <row r="496" customFormat="false" ht="15.75" hidden="false" customHeight="false" outlineLevel="0" collapsed="false">
      <c r="F496" s="0" t="n">
        <f aca="false">F495+$H$386</f>
        <v>-0.271889999999999</v>
      </c>
      <c r="G496" s="0" t="n">
        <f aca="false">_xlfn.NORM.DIST(F496,$D$380,$D$381,TRUE())</f>
        <v>0.0127497684958611</v>
      </c>
      <c r="AG496" s="0" t="n">
        <f aca="false">AG495+$H$386</f>
        <v>-0.272619999999999</v>
      </c>
      <c r="AH496" s="0" t="n">
        <f aca="false">_xlfn.NORM.DIST(AG496,$D$380,$D$381,FALSE())</f>
        <v>0.25231356105423</v>
      </c>
    </row>
    <row r="497" customFormat="false" ht="15.75" hidden="false" customHeight="false" outlineLevel="0" collapsed="false">
      <c r="F497" s="0" t="n">
        <f aca="false">F496+$H$386</f>
        <v>-0.271159999999999</v>
      </c>
      <c r="G497" s="0" t="n">
        <f aca="false">_xlfn.NORM.DIST(F497,$D$380,$D$381,TRUE())</f>
        <v>0.0129374913720882</v>
      </c>
      <c r="AG497" s="0" t="n">
        <f aca="false">AG496+$H$386</f>
        <v>-0.271889999999999</v>
      </c>
      <c r="AH497" s="0" t="n">
        <f aca="false">_xlfn.NORM.DIST(AG497,$D$380,$D$381,FALSE())</f>
        <v>0.255531848555858</v>
      </c>
    </row>
    <row r="498" customFormat="false" ht="15.75" hidden="false" customHeight="false" outlineLevel="0" collapsed="false">
      <c r="F498" s="0" t="n">
        <f aca="false">F497+$H$386</f>
        <v>-0.270429999999999</v>
      </c>
      <c r="G498" s="0" t="n">
        <f aca="false">_xlfn.NORM.DIST(F498,$D$380,$D$381,TRUE())</f>
        <v>0.0131275995102461</v>
      </c>
      <c r="AG498" s="0" t="n">
        <f aca="false">AG497+$H$386</f>
        <v>-0.271159999999999</v>
      </c>
      <c r="AH498" s="0" t="n">
        <f aca="false">_xlfn.NORM.DIST(AG498,$D$380,$D$381,FALSE())</f>
        <v>0.258782875106366</v>
      </c>
    </row>
    <row r="499" customFormat="false" ht="15.75" hidden="false" customHeight="false" outlineLevel="0" collapsed="false">
      <c r="F499" s="0" t="n">
        <f aca="false">F498+$H$386</f>
        <v>-0.269699999999999</v>
      </c>
      <c r="G499" s="0" t="n">
        <f aca="false">_xlfn.NORM.DIST(F499,$D$380,$D$381,TRUE())</f>
        <v>0.0133201170356719</v>
      </c>
      <c r="AG499" s="0" t="n">
        <f aca="false">AG498+$H$386</f>
        <v>-0.270429999999999</v>
      </c>
      <c r="AH499" s="0" t="n">
        <f aca="false">_xlfn.NORM.DIST(AG499,$D$380,$D$381,FALSE())</f>
        <v>0.262066847102417</v>
      </c>
    </row>
    <row r="500" customFormat="false" ht="15.75" hidden="false" customHeight="false" outlineLevel="0" collapsed="false">
      <c r="F500" s="0" t="n">
        <f aca="false">F499+$H$386</f>
        <v>-0.268969999999999</v>
      </c>
      <c r="G500" s="0" t="n">
        <f aca="false">_xlfn.NORM.DIST(F500,$D$380,$D$381,TRUE())</f>
        <v>0.0135150682237363</v>
      </c>
      <c r="AG500" s="0" t="n">
        <f aca="false">AG499+$H$386</f>
        <v>-0.269699999999999</v>
      </c>
      <c r="AH500" s="0" t="n">
        <f aca="false">_xlfn.NORM.DIST(AG500,$D$380,$D$381,FALSE())</f>
        <v>0.26538397036915</v>
      </c>
    </row>
    <row r="501" customFormat="false" ht="15.75" hidden="false" customHeight="false" outlineLevel="0" collapsed="false">
      <c r="F501" s="0" t="n">
        <f aca="false">F500+$H$386</f>
        <v>-0.268239999999999</v>
      </c>
      <c r="G501" s="0" t="n">
        <f aca="false">_xlfn.NORM.DIST(F501,$D$380,$D$381,TRUE())</f>
        <v>0.013712477499389</v>
      </c>
      <c r="AG501" s="0" t="n">
        <f aca="false">AG500+$H$386</f>
        <v>-0.268969999999999</v>
      </c>
      <c r="AH501" s="0" t="n">
        <f aca="false">_xlfn.NORM.DIST(AG501,$D$380,$D$381,FALSE())</f>
        <v>0.26873445012632</v>
      </c>
    </row>
    <row r="502" customFormat="false" ht="15.75" hidden="false" customHeight="false" outlineLevel="0" collapsed="false">
      <c r="F502" s="0" t="n">
        <f aca="false">F501+$H$386</f>
        <v>-0.267509999999999</v>
      </c>
      <c r="G502" s="0" t="n">
        <f aca="false">_xlfn.NORM.DIST(F502,$D$380,$D$381,TRUE())</f>
        <v>0.0139123694366793</v>
      </c>
      <c r="AG502" s="0" t="n">
        <f aca="false">AG501+$H$386</f>
        <v>-0.268239999999999</v>
      </c>
      <c r="AH502" s="0" t="n">
        <f aca="false">_xlfn.NORM.DIST(AG502,$D$380,$D$381,FALSE())</f>
        <v>0.272118490954112</v>
      </c>
    </row>
    <row r="503" customFormat="false" ht="15.75" hidden="false" customHeight="false" outlineLevel="0" collapsed="false">
      <c r="F503" s="0" t="n">
        <f aca="false">F502+$H$386</f>
        <v>-0.266779999999999</v>
      </c>
      <c r="G503" s="0" t="n">
        <f aca="false">_xlfn.NORM.DIST(F503,$D$380,$D$381,TRUE())</f>
        <v>0.0141147687582516</v>
      </c>
      <c r="AG503" s="0" t="n">
        <f aca="false">AG502+$H$386</f>
        <v>-0.267509999999999</v>
      </c>
      <c r="AH503" s="0" t="n">
        <f aca="false">_xlfn.NORM.DIST(AG503,$D$380,$D$381,FALSE())</f>
        <v>0.275536296758621</v>
      </c>
    </row>
    <row r="504" customFormat="false" ht="15.75" hidden="false" customHeight="false" outlineLevel="0" collapsed="false">
      <c r="F504" s="0" t="n">
        <f aca="false">F503+$H$386</f>
        <v>-0.266049999999999</v>
      </c>
      <c r="G504" s="0" t="n">
        <f aca="false">_xlfn.NORM.DIST(F504,$D$380,$D$381,TRUE())</f>
        <v>0.0143197003348143</v>
      </c>
      <c r="AG504" s="0" t="n">
        <f aca="false">AG503+$H$386</f>
        <v>-0.266779999999999</v>
      </c>
      <c r="AH504" s="0" t="n">
        <f aca="false">_xlfn.NORM.DIST(AG504,$D$380,$D$381,FALSE())</f>
        <v>0.278988070737002</v>
      </c>
    </row>
    <row r="505" customFormat="false" ht="15.75" hidden="false" customHeight="false" outlineLevel="0" collapsed="false">
      <c r="F505" s="0" t="n">
        <f aca="false">F504+$H$386</f>
        <v>-0.265319999999999</v>
      </c>
      <c r="G505" s="0" t="n">
        <f aca="false">_xlfn.NORM.DIST(F505,$D$380,$D$381,TRUE())</f>
        <v>0.0145271891845844</v>
      </c>
      <c r="AG505" s="0" t="n">
        <f aca="false">AG504+$H$386</f>
        <v>-0.266049999999999</v>
      </c>
      <c r="AH505" s="0" t="n">
        <f aca="false">_xlfn.NORM.DIST(AG505,$D$380,$D$381,FALSE())</f>
        <v>0.282474015342312</v>
      </c>
    </row>
    <row r="506" customFormat="false" ht="15.75" hidden="false" customHeight="false" outlineLevel="0" collapsed="false">
      <c r="F506" s="0" t="n">
        <f aca="false">F505+$H$386</f>
        <v>-0.264589999999999</v>
      </c>
      <c r="G506" s="0" t="n">
        <f aca="false">_xlfn.NORM.DIST(F506,$D$380,$D$381,TRUE())</f>
        <v>0.0147372604727051</v>
      </c>
      <c r="AG506" s="0" t="n">
        <f aca="false">AG505+$H$386</f>
        <v>-0.265319999999999</v>
      </c>
      <c r="AH506" s="0" t="n">
        <f aca="false">_xlfn.NORM.DIST(AG506,$D$380,$D$381,FALSE())</f>
        <v>0.285994332248009</v>
      </c>
    </row>
    <row r="507" customFormat="false" ht="15.75" hidden="false" customHeight="false" outlineLevel="0" collapsed="false">
      <c r="F507" s="0" t="n">
        <f aca="false">F506+$H$386</f>
        <v>-0.263859999999999</v>
      </c>
      <c r="G507" s="0" t="n">
        <f aca="false">_xlfn.NORM.DIST(F507,$D$380,$D$381,TRUE())</f>
        <v>0.0149499395106375</v>
      </c>
      <c r="AG507" s="0" t="n">
        <f aca="false">AG506+$H$386</f>
        <v>-0.264589999999999</v>
      </c>
      <c r="AH507" s="0" t="n">
        <f aca="false">_xlfn.NORM.DIST(AG507,$D$380,$D$381,FALSE())</f>
        <v>0.289549222312152</v>
      </c>
    </row>
    <row r="508" customFormat="false" ht="15.75" hidden="false" customHeight="false" outlineLevel="0" collapsed="false">
      <c r="F508" s="0" t="n">
        <f aca="false">F507+$H$386</f>
        <v>-0.263129999999999</v>
      </c>
      <c r="G508" s="0" t="n">
        <f aca="false">_xlfn.NORM.DIST(F508,$D$380,$D$381,TRUE())</f>
        <v>0.0151652517555252</v>
      </c>
      <c r="AG508" s="0" t="n">
        <f aca="false">AG507+$H$386</f>
        <v>-0.263859999999999</v>
      </c>
      <c r="AH508" s="0" t="n">
        <f aca="false">_xlfn.NORM.DIST(AG508,$D$380,$D$381,FALSE())</f>
        <v>0.293138885541276</v>
      </c>
    </row>
    <row r="509" customFormat="false" ht="15.75" hidden="false" customHeight="false" outlineLevel="0" collapsed="false">
      <c r="F509" s="0" t="n">
        <f aca="false">F508+$H$386</f>
        <v>-0.262399999999999</v>
      </c>
      <c r="G509" s="0" t="n">
        <f aca="false">_xlfn.NORM.DIST(F509,$D$380,$D$381,TRUE())</f>
        <v>0.0153832228095336</v>
      </c>
      <c r="AG509" s="0" t="n">
        <f aca="false">AG508+$H$386</f>
        <v>-0.263129999999999</v>
      </c>
      <c r="AH509" s="0" t="n">
        <f aca="false">_xlfn.NORM.DIST(AG509,$D$380,$D$381,FALSE())</f>
        <v>0.296763521053958</v>
      </c>
    </row>
    <row r="510" customFormat="false" ht="15.75" hidden="false" customHeight="false" outlineLevel="0" collapsed="false">
      <c r="F510" s="0" t="n">
        <f aca="false">F509+$H$386</f>
        <v>-0.261669999999999</v>
      </c>
      <c r="G510" s="0" t="n">
        <f aca="false">_xlfn.NORM.DIST(F510,$D$380,$D$381,TRUE())</f>
        <v>0.0156038784191604</v>
      </c>
      <c r="AG510" s="0" t="n">
        <f aca="false">AG509+$H$386</f>
        <v>-0.262399999999999</v>
      </c>
      <c r="AH510" s="0" t="n">
        <f aca="false">_xlfn.NORM.DIST(AG510,$D$380,$D$381,FALSE())</f>
        <v>0.300423327044071</v>
      </c>
    </row>
    <row r="511" customFormat="false" ht="15.75" hidden="false" customHeight="false" outlineLevel="0" collapsed="false">
      <c r="F511" s="0" t="n">
        <f aca="false">F510+$H$386</f>
        <v>-0.260939999999999</v>
      </c>
      <c r="G511" s="0" t="n">
        <f aca="false">_xlfn.NORM.DIST(F511,$D$380,$D$381,TRUE())</f>
        <v>0.0158272444745205</v>
      </c>
      <c r="AG511" s="0" t="n">
        <f aca="false">AG510+$H$386</f>
        <v>-0.261669999999999</v>
      </c>
      <c r="AH511" s="0" t="n">
        <f aca="false">_xlfn.NORM.DIST(AG511,$D$380,$D$381,FALSE())</f>
        <v>0.30411850074374</v>
      </c>
    </row>
    <row r="512" customFormat="false" ht="15.75" hidden="false" customHeight="false" outlineLevel="0" collapsed="false">
      <c r="F512" s="0" t="n">
        <f aca="false">F511+$H$386</f>
        <v>-0.260209999999999</v>
      </c>
      <c r="G512" s="0" t="n">
        <f aca="false">_xlfn.NORM.DIST(F512,$D$380,$D$381,TRUE())</f>
        <v>0.0160533470086031</v>
      </c>
      <c r="AG512" s="0" t="n">
        <f aca="false">AG511+$H$386</f>
        <v>-0.260939999999999</v>
      </c>
      <c r="AH512" s="0" t="n">
        <f aca="false">_xlfn.NORM.DIST(AG512,$D$380,$D$381,FALSE())</f>
        <v>0.307849238385984</v>
      </c>
    </row>
    <row r="513" customFormat="false" ht="15.75" hidden="false" customHeight="false" outlineLevel="0" collapsed="false">
      <c r="F513" s="0" t="n">
        <f aca="false">F512+$H$386</f>
        <v>-0.259479999999999</v>
      </c>
      <c r="G513" s="0" t="n">
        <f aca="false">_xlfn.NORM.DIST(F513,$D$380,$D$381,TRUE())</f>
        <v>0.0162822121965002</v>
      </c>
      <c r="AG513" s="0" t="n">
        <f aca="false">AG512+$H$386</f>
        <v>-0.260209999999999</v>
      </c>
      <c r="AH513" s="0" t="n">
        <f aca="false">_xlfn.NORM.DIST(AG513,$D$380,$D$381,FALSE())</f>
        <v>0.311615735167074</v>
      </c>
    </row>
    <row r="514" customFormat="false" ht="15.75" hidden="false" customHeight="false" outlineLevel="0" collapsed="false">
      <c r="F514" s="0" t="n">
        <f aca="false">F513+$H$386</f>
        <v>-0.258749999999999</v>
      </c>
      <c r="G514" s="0" t="n">
        <f aca="false">_xlfn.NORM.DIST(F514,$D$380,$D$381,TRUE())</f>
        <v>0.0165138663546091</v>
      </c>
      <c r="AG514" s="0" t="n">
        <f aca="false">AG513+$H$386</f>
        <v>-0.259479999999999</v>
      </c>
      <c r="AH514" s="0" t="n">
        <f aca="false">_xlfn.NORM.DIST(AG514,$D$380,$D$381,FALSE())</f>
        <v>0.31541818520858</v>
      </c>
    </row>
    <row r="515" customFormat="false" ht="15.75" hidden="false" customHeight="false" outlineLevel="0" collapsed="false">
      <c r="F515" s="0" t="n">
        <f aca="false">F514+$H$386</f>
        <v>-0.258019999999999</v>
      </c>
      <c r="G515" s="0" t="n">
        <f aca="false">_xlfn.NORM.DIST(F515,$D$380,$D$381,TRUE())</f>
        <v>0.0167483359398052</v>
      </c>
      <c r="AG515" s="0" t="n">
        <f aca="false">AG514+$H$386</f>
        <v>-0.258749999999999</v>
      </c>
      <c r="AH515" s="0" t="n">
        <f aca="false">_xlfn.NORM.DIST(AG515,$D$380,$D$381,FALSE())</f>
        <v>0.319256781519145</v>
      </c>
    </row>
    <row r="516" customFormat="false" ht="15.75" hidden="false" customHeight="false" outlineLevel="0" collapsed="false">
      <c r="F516" s="0" t="n">
        <f aca="false">F515+$H$386</f>
        <v>-0.257289999999999</v>
      </c>
      <c r="G516" s="0" t="n">
        <f aca="false">_xlfn.NORM.DIST(F516,$D$380,$D$381,TRUE())</f>
        <v>0.0169856475485877</v>
      </c>
      <c r="AG516" s="0" t="n">
        <f aca="false">AG515+$H$386</f>
        <v>-0.258019999999999</v>
      </c>
      <c r="AH516" s="0" t="n">
        <f aca="false">_xlfn.NORM.DIST(AG516,$D$380,$D$381,FALSE())</f>
        <v>0.32313171595595</v>
      </c>
    </row>
    <row r="517" customFormat="false" ht="15.75" hidden="false" customHeight="false" outlineLevel="0" collapsed="false">
      <c r="F517" s="0" t="n">
        <f aca="false">F516+$H$386</f>
        <v>-0.256559999999999</v>
      </c>
      <c r="G517" s="0" t="n">
        <f aca="false">_xlfn.NORM.DIST(F517,$D$380,$D$381,TRUE())</f>
        <v>0.0172258279161964</v>
      </c>
      <c r="AG517" s="0" t="n">
        <f aca="false">AG516+$H$386</f>
        <v>-0.257289999999999</v>
      </c>
      <c r="AH517" s="0" t="n">
        <f aca="false">_xlfn.NORM.DIST(AG517,$D$380,$D$381,FALSE())</f>
        <v>0.327043179185916</v>
      </c>
    </row>
    <row r="518" customFormat="false" ht="15.75" hidden="false" customHeight="false" outlineLevel="0" collapsed="false">
      <c r="F518" s="0" t="n">
        <f aca="false">F517+$H$386</f>
        <v>-0.255829999999999</v>
      </c>
      <c r="G518" s="0" t="n">
        <f aca="false">_xlfn.NORM.DIST(F518,$D$380,$D$381,TRUE())</f>
        <v>0.0174689039156997</v>
      </c>
      <c r="AG518" s="0" t="n">
        <f aca="false">AG517+$H$386</f>
        <v>-0.256559999999999</v>
      </c>
      <c r="AH518" s="0" t="n">
        <f aca="false">_xlfn.NORM.DIST(AG518,$D$380,$D$381,FALSE())</f>
        <v>0.330991360646616</v>
      </c>
    </row>
    <row r="519" customFormat="false" ht="15.75" hidden="false" customHeight="false" outlineLevel="0" collapsed="false">
      <c r="F519" s="0" t="n">
        <f aca="false">F518+$H$386</f>
        <v>-0.255099999999999</v>
      </c>
      <c r="G519" s="0" t="n">
        <f aca="false">_xlfn.NORM.DIST(F519,$D$380,$D$381,TRUE())</f>
        <v>0.0177149025570541</v>
      </c>
      <c r="AG519" s="0" t="n">
        <f aca="false">AG518+$H$386</f>
        <v>-0.255829999999999</v>
      </c>
      <c r="AH519" s="0" t="n">
        <f aca="false">_xlfn.NORM.DIST(AG519,$D$380,$D$381,FALSE())</f>
        <v>0.334976448506912</v>
      </c>
    </row>
    <row r="520" customFormat="false" ht="15.75" hidden="false" customHeight="false" outlineLevel="0" collapsed="false">
      <c r="F520" s="0" t="n">
        <f aca="false">F519+$H$386</f>
        <v>-0.254369999999999</v>
      </c>
      <c r="G520" s="0" t="n">
        <f aca="false">_xlfn.NORM.DIST(F520,$D$380,$D$381,TRUE())</f>
        <v>0.0179638509861348</v>
      </c>
      <c r="AG520" s="0" t="n">
        <f aca="false">AG519+$H$386</f>
        <v>-0.255099999999999</v>
      </c>
      <c r="AH520" s="0" t="n">
        <f aca="false">_xlfn.NORM.DIST(AG520,$D$380,$D$381,FALSE())</f>
        <v>0.33899862962732</v>
      </c>
    </row>
    <row r="521" customFormat="false" ht="15.75" hidden="false" customHeight="false" outlineLevel="0" collapsed="false">
      <c r="F521" s="0" t="n">
        <f aca="false">F520+$H$386</f>
        <v>-0.253639999999999</v>
      </c>
      <c r="G521" s="0" t="n">
        <f aca="false">_xlfn.NORM.DIST(F521,$D$380,$D$381,TRUE())</f>
        <v>0.0182157764837364</v>
      </c>
      <c r="AG521" s="0" t="n">
        <f aca="false">AG520+$H$386</f>
        <v>-0.254369999999999</v>
      </c>
      <c r="AH521" s="0" t="n">
        <f aca="false">_xlfn.NORM.DIST(AG521,$D$380,$D$381,FALSE())</f>
        <v>0.343058089520119</v>
      </c>
    </row>
    <row r="522" customFormat="false" ht="15.75" hidden="false" customHeight="false" outlineLevel="0" collapsed="false">
      <c r="F522" s="0" t="n">
        <f aca="false">F521+$H$386</f>
        <v>-0.252909999999999</v>
      </c>
      <c r="G522" s="0" t="n">
        <f aca="false">_xlfn.NORM.DIST(F522,$D$380,$D$381,TRUE())</f>
        <v>0.0184707064645453</v>
      </c>
      <c r="AG522" s="0" t="n">
        <f aca="false">AG521+$H$386</f>
        <v>-0.253639999999999</v>
      </c>
      <c r="AH522" s="0" t="n">
        <f aca="false">_xlfn.NORM.DIST(AG522,$D$380,$D$381,FALSE())</f>
        <v>0.347155012309184</v>
      </c>
    </row>
    <row r="523" customFormat="false" ht="15.75" hidden="false" customHeight="false" outlineLevel="0" collapsed="false">
      <c r="F523" s="0" t="n">
        <f aca="false">F522+$H$386</f>
        <v>-0.252179999999999</v>
      </c>
      <c r="G523" s="0" t="n">
        <f aca="false">_xlfn.NORM.DIST(F523,$D$380,$D$381,TRUE())</f>
        <v>0.0187286684760809</v>
      </c>
      <c r="AG523" s="0" t="n">
        <f aca="false">AG522+$H$386</f>
        <v>-0.252909999999999</v>
      </c>
      <c r="AH523" s="0" t="n">
        <f aca="false">_xlfn.NORM.DIST(AG523,$D$380,$D$381,FALSE())</f>
        <v>0.351289580689571</v>
      </c>
    </row>
    <row r="524" customFormat="false" ht="15.75" hidden="false" customHeight="false" outlineLevel="0" collapsed="false">
      <c r="F524" s="0" t="n">
        <f aca="false">F523+$H$386</f>
        <v>-0.251449999999999</v>
      </c>
      <c r="G524" s="0" t="n">
        <f aca="false">_xlfn.NORM.DIST(F524,$D$380,$D$381,TRUE())</f>
        <v>0.0189896901976088</v>
      </c>
      <c r="AG524" s="0" t="n">
        <f aca="false">AG523+$H$386</f>
        <v>-0.252179999999999</v>
      </c>
      <c r="AH524" s="0" t="n">
        <f aca="false">_xlfn.NORM.DIST(AG524,$D$380,$D$381,FALSE())</f>
        <v>0.355461975886844</v>
      </c>
    </row>
    <row r="525" customFormat="false" ht="15.75" hidden="false" customHeight="false" outlineLevel="0" collapsed="false">
      <c r="F525" s="0" t="n">
        <f aca="false">F524+$H$386</f>
        <v>-0.250719999999999</v>
      </c>
      <c r="G525" s="0" t="n">
        <f aca="false">_xlfn.NORM.DIST(F525,$D$380,$D$381,TRUE())</f>
        <v>0.0192537994390227</v>
      </c>
      <c r="AG525" s="0" t="n">
        <f aca="false">AG524+$H$386</f>
        <v>-0.251449999999999</v>
      </c>
      <c r="AH525" s="0" t="n">
        <f aca="false">_xlfn.NORM.DIST(AG525,$D$380,$D$381,FALSE())</f>
        <v>0.359672377616159</v>
      </c>
    </row>
    <row r="526" customFormat="false" ht="15.75" hidden="false" customHeight="false" outlineLevel="0" collapsed="false">
      <c r="F526" s="0" t="n">
        <f aca="false">F525+$H$386</f>
        <v>-0.249989999999999</v>
      </c>
      <c r="G526" s="0" t="n">
        <f aca="false">_xlfn.NORM.DIST(F526,$D$380,$D$381,TRUE())</f>
        <v>0.0195210241396969</v>
      </c>
      <c r="AG526" s="0" t="n">
        <f aca="false">AG525+$H$386</f>
        <v>-0.250719999999999</v>
      </c>
      <c r="AH526" s="0" t="n">
        <f aca="false">_xlfn.NORM.DIST(AG526,$D$380,$D$381,FALSE())</f>
        <v>0.363920964041102</v>
      </c>
    </row>
    <row r="527" customFormat="false" ht="15.75" hidden="false" customHeight="false" outlineLevel="0" collapsed="false">
      <c r="F527" s="0" t="n">
        <f aca="false">F526+$H$386</f>
        <v>-0.249259999999999</v>
      </c>
      <c r="G527" s="0" t="n">
        <f aca="false">_xlfn.NORM.DIST(F527,$D$380,$D$381,TRUE())</f>
        <v>0.019791392367308</v>
      </c>
      <c r="AG527" s="0" t="n">
        <f aca="false">AG526+$H$386</f>
        <v>-0.249989999999999</v>
      </c>
      <c r="AH527" s="0" t="n">
        <f aca="false">_xlfn.NORM.DIST(AG527,$D$380,$D$381,FALSE())</f>
        <v>0.368207911732292</v>
      </c>
    </row>
    <row r="528" customFormat="false" ht="15.75" hidden="false" customHeight="false" outlineLevel="0" collapsed="false">
      <c r="F528" s="0" t="n">
        <f aca="false">F527+$H$386</f>
        <v>-0.248529999999999</v>
      </c>
      <c r="G528" s="0" t="n">
        <f aca="false">_xlfn.NORM.DIST(F528,$D$380,$D$381,TRUE())</f>
        <v>0.0200649323166268</v>
      </c>
      <c r="AG528" s="0" t="n">
        <f aca="false">AG527+$H$386</f>
        <v>-0.249259999999999</v>
      </c>
      <c r="AH528" s="0" t="n">
        <f aca="false">_xlfn.NORM.DIST(AG528,$D$380,$D$381,FALSE())</f>
        <v>0.372533395625748</v>
      </c>
    </row>
    <row r="529" customFormat="false" ht="15.75" hidden="false" customHeight="false" outlineLevel="0" collapsed="false">
      <c r="F529" s="0" t="n">
        <f aca="false">F528+$H$386</f>
        <v>-0.247799999999999</v>
      </c>
      <c r="G529" s="0" t="n">
        <f aca="false">_xlfn.NORM.DIST(F529,$D$380,$D$381,TRUE())</f>
        <v>0.0203416723082786</v>
      </c>
      <c r="AG529" s="0" t="n">
        <f aca="false">AG528+$H$386</f>
        <v>-0.248529999999999</v>
      </c>
      <c r="AH529" s="0" t="n">
        <f aca="false">_xlfn.NORM.DIST(AG529,$D$380,$D$381,FALSE())</f>
        <v>0.376897588981032</v>
      </c>
    </row>
    <row r="530" customFormat="false" ht="15.75" hidden="false" customHeight="false" outlineLevel="0" collapsed="false">
      <c r="F530" s="0" t="n">
        <f aca="false">F529+$H$386</f>
        <v>-0.247069999999999</v>
      </c>
      <c r="G530" s="0" t="n">
        <f aca="false">_xlfn.NORM.DIST(F530,$D$380,$D$381,TRUE())</f>
        <v>0.0206216407874738</v>
      </c>
      <c r="AG530" s="0" t="n">
        <f aca="false">AG529+$H$386</f>
        <v>-0.247799999999999</v>
      </c>
      <c r="AH530" s="0" t="n">
        <f aca="false">_xlfn.NORM.DIST(AG530,$D$380,$D$381,FALSE())</f>
        <v>0.381300663339169</v>
      </c>
    </row>
    <row r="531" customFormat="false" ht="15.75" hidden="false" customHeight="false" outlineLevel="0" collapsed="false">
      <c r="F531" s="0" t="n">
        <f aca="false">F530+$H$386</f>
        <v>-0.246339999999999</v>
      </c>
      <c r="G531" s="0" t="n">
        <f aca="false">_xlfn.NORM.DIST(F531,$D$380,$D$381,TRUE())</f>
        <v>0.0209048663227065</v>
      </c>
      <c r="AG531" s="0" t="n">
        <f aca="false">AG530+$H$386</f>
        <v>-0.247069999999999</v>
      </c>
      <c r="AH531" s="0" t="n">
        <f aca="false">_xlfn.NORM.DIST(AG531,$D$380,$D$381,FALSE())</f>
        <v>0.385742788480353</v>
      </c>
    </row>
    <row r="532" customFormat="false" ht="15.75" hidden="false" customHeight="false" outlineLevel="0" collapsed="false">
      <c r="F532" s="0" t="n">
        <f aca="false">F531+$H$386</f>
        <v>-0.245609999999999</v>
      </c>
      <c r="G532" s="0" t="n">
        <f aca="false">_xlfn.NORM.DIST(F532,$D$380,$D$381,TRUE())</f>
        <v>0.0211913776044228</v>
      </c>
      <c r="AG532" s="0" t="n">
        <f aca="false">AG531+$H$386</f>
        <v>-0.246339999999999</v>
      </c>
      <c r="AH532" s="0" t="n">
        <f aca="false">_xlfn.NORM.DIST(AG532,$D$380,$D$381,FALSE())</f>
        <v>0.390224132381439</v>
      </c>
    </row>
    <row r="533" customFormat="false" ht="15.75" hidden="false" customHeight="false" outlineLevel="0" collapsed="false">
      <c r="F533" s="0" t="n">
        <f aca="false">F532+$H$386</f>
        <v>-0.244879999999999</v>
      </c>
      <c r="G533" s="0" t="n">
        <f aca="false">_xlfn.NORM.DIST(F533,$D$380,$D$381,TRUE())</f>
        <v>0.0214812034436574</v>
      </c>
      <c r="AG533" s="0" t="n">
        <f aca="false">AG532+$H$386</f>
        <v>-0.245609999999999</v>
      </c>
      <c r="AH533" s="0" t="n">
        <f aca="false">_xlfn.NORM.DIST(AG533,$D$380,$D$381,FALSE())</f>
        <v>0.394744861173231</v>
      </c>
    </row>
    <row r="534" customFormat="false" ht="15.75" hidden="false" customHeight="false" outlineLevel="0" collapsed="false">
      <c r="F534" s="0" t="n">
        <f aca="false">F533+$H$386</f>
        <v>-0.244149999999999</v>
      </c>
      <c r="G534" s="0" t="n">
        <f aca="false">_xlfn.NORM.DIST(F534,$D$380,$D$381,TRUE())</f>
        <v>0.0217743727706389</v>
      </c>
      <c r="AG534" s="0" t="n">
        <f aca="false">AG533+$H$386</f>
        <v>-0.244879999999999</v>
      </c>
      <c r="AH534" s="0" t="n">
        <f aca="false">_xlfn.NORM.DIST(AG534,$D$380,$D$381,FALSE())</f>
        <v>0.399305139097576</v>
      </c>
    </row>
    <row r="535" customFormat="false" ht="15.75" hidden="false" customHeight="false" outlineLevel="0" collapsed="false">
      <c r="F535" s="0" t="n">
        <f aca="false">F534+$H$386</f>
        <v>-0.243419999999999</v>
      </c>
      <c r="G535" s="0" t="n">
        <f aca="false">_xlfn.NORM.DIST(F535,$D$380,$D$381,TRUE())</f>
        <v>0.0220709146333639</v>
      </c>
      <c r="AG535" s="0" t="n">
        <f aca="false">AG534+$H$386</f>
        <v>-0.244149999999999</v>
      </c>
      <c r="AH535" s="0" t="n">
        <f aca="false">_xlfn.NORM.DIST(AG535,$D$380,$D$381,FALSE())</f>
        <v>0.403905128464259</v>
      </c>
    </row>
    <row r="536" customFormat="false" ht="15.75" hidden="false" customHeight="false" outlineLevel="0" collapsed="false">
      <c r="F536" s="0" t="n">
        <f aca="false">F535+$H$386</f>
        <v>-0.242689999999999</v>
      </c>
      <c r="G536" s="0" t="n">
        <f aca="false">_xlfn.NORM.DIST(F536,$D$380,$D$381,TRUE())</f>
        <v>0.0223708581961387</v>
      </c>
      <c r="AG536" s="0" t="n">
        <f aca="false">AG535+$H$386</f>
        <v>-0.243419999999999</v>
      </c>
      <c r="AH536" s="0" t="n">
        <f aca="false">_xlfn.NORM.DIST(AG536,$D$380,$D$381,FALSE())</f>
        <v>0.408544989607717</v>
      </c>
    </row>
    <row r="537" customFormat="false" ht="15.75" hidden="false" customHeight="false" outlineLevel="0" collapsed="false">
      <c r="F537" s="0" t="n">
        <f aca="false">F536+$H$386</f>
        <v>-0.241959999999999</v>
      </c>
      <c r="G537" s="0" t="n">
        <f aca="false">_xlfn.NORM.DIST(F537,$D$380,$D$381,TRUE())</f>
        <v>0.02267423273809</v>
      </c>
      <c r="AG537" s="0" t="n">
        <f aca="false">AG536+$H$386</f>
        <v>-0.242689999999999</v>
      </c>
      <c r="AH537" s="0" t="n">
        <f aca="false">_xlfn.NORM.DIST(AG537,$D$380,$D$381,FALSE())</f>
        <v>0.413224880843564</v>
      </c>
    </row>
    <row r="538" customFormat="false" ht="15.75" hidden="false" customHeight="false" outlineLevel="0" collapsed="false">
      <c r="F538" s="0" t="n">
        <f aca="false">F537+$H$386</f>
        <v>-0.241229999999999</v>
      </c>
      <c r="G538" s="0" t="n">
        <f aca="false">_xlfn.NORM.DIST(F538,$D$380,$D$381,TRUE())</f>
        <v>0.0229810676516431</v>
      </c>
      <c r="AG538" s="0" t="n">
        <f aca="false">AG537+$H$386</f>
        <v>-0.241959999999999</v>
      </c>
      <c r="AH538" s="0" t="n">
        <f aca="false">_xlfn.NORM.DIST(AG538,$D$380,$D$381,FALSE())</f>
        <v>0.417944958424955</v>
      </c>
    </row>
    <row r="539" customFormat="false" ht="15.75" hidden="false" customHeight="false" outlineLevel="0" collapsed="false">
      <c r="F539" s="0" t="n">
        <f aca="false">F538+$H$386</f>
        <v>-0.240499999999999</v>
      </c>
      <c r="G539" s="0" t="n">
        <f aca="false">_xlfn.NORM.DIST(F539,$D$380,$D$381,TRUE())</f>
        <v>0.0232913924409684</v>
      </c>
      <c r="AG539" s="0" t="n">
        <f aca="false">AG538+$H$386</f>
        <v>-0.241229999999999</v>
      </c>
      <c r="AH539" s="0" t="n">
        <f aca="false">_xlfn.NORM.DIST(AG539,$D$380,$D$381,FALSE())</f>
        <v>0.422705376498769</v>
      </c>
    </row>
    <row r="540" customFormat="false" ht="15.75" hidden="false" customHeight="false" outlineLevel="0" collapsed="false">
      <c r="F540" s="0" t="n">
        <f aca="false">F539+$H$386</f>
        <v>-0.239769999999999</v>
      </c>
      <c r="G540" s="0" t="n">
        <f aca="false">_xlfn.NORM.DIST(F540,$D$380,$D$381,TRUE())</f>
        <v>0.0236052367203955</v>
      </c>
      <c r="AG540" s="0" t="n">
        <f aca="false">AG539+$H$386</f>
        <v>-0.240499999999999</v>
      </c>
      <c r="AH540" s="0" t="n">
        <f aca="false">_xlfn.NORM.DIST(AG540,$D$380,$D$381,FALSE())</f>
        <v>0.427506287061641</v>
      </c>
    </row>
    <row r="541" customFormat="false" ht="15.75" hidden="false" customHeight="false" outlineLevel="0" collapsed="false">
      <c r="F541" s="0" t="n">
        <f aca="false">F540+$H$386</f>
        <v>-0.239039999999999</v>
      </c>
      <c r="G541" s="0" t="n">
        <f aca="false">_xlfn.NORM.DIST(F541,$D$380,$D$381,TRUE())</f>
        <v>0.0239226302127954</v>
      </c>
      <c r="AG541" s="0" t="n">
        <f aca="false">AG540+$H$386</f>
        <v>-0.239769999999999</v>
      </c>
      <c r="AH541" s="0" t="n">
        <f aca="false">_xlfn.NORM.DIST(AG541,$D$380,$D$381,FALSE())</f>
        <v>0.432347839915834</v>
      </c>
    </row>
    <row r="542" customFormat="false" ht="15.75" hidden="false" customHeight="false" outlineLevel="0" collapsed="false">
      <c r="F542" s="0" t="n">
        <f aca="false">F541+$H$386</f>
        <v>-0.238309999999999</v>
      </c>
      <c r="G542" s="0" t="n">
        <f aca="false">_xlfn.NORM.DIST(F542,$D$380,$D$381,TRUE())</f>
        <v>0.0242436027479298</v>
      </c>
      <c r="AG542" s="0" t="n">
        <f aca="false">AG541+$H$386</f>
        <v>-0.239039999999999</v>
      </c>
      <c r="AH542" s="0" t="n">
        <f aca="false">_xlfn.NORM.DIST(AG542,$D$380,$D$381,FALSE())</f>
        <v>0.437230182624966</v>
      </c>
    </row>
    <row r="543" customFormat="false" ht="15.75" hidden="false" customHeight="false" outlineLevel="0" collapsed="false">
      <c r="F543" s="0" t="n">
        <f aca="false">F542+$H$386</f>
        <v>-0.237579999999999</v>
      </c>
      <c r="G543" s="0" t="n">
        <f aca="false">_xlfn.NORM.DIST(F543,$D$380,$D$381,TRUE())</f>
        <v>0.0245681842607684</v>
      </c>
      <c r="AG543" s="0" t="n">
        <f aca="false">AG542+$H$386</f>
        <v>-0.238309999999999</v>
      </c>
      <c r="AH543" s="0" t="n">
        <f aca="false">_xlfn.NORM.DIST(AG543,$D$380,$D$381,FALSE())</f>
        <v>0.442153460469593</v>
      </c>
    </row>
    <row r="544" customFormat="false" ht="15.75" hidden="false" customHeight="false" outlineLevel="0" collapsed="false">
      <c r="F544" s="0" t="n">
        <f aca="false">F543+$H$386</f>
        <v>-0.236849999999999</v>
      </c>
      <c r="G544" s="0" t="n">
        <f aca="false">_xlfn.NORM.DIST(F544,$D$380,$D$381,TRUE())</f>
        <v>0.0248964047897734</v>
      </c>
      <c r="AG544" s="0" t="n">
        <f aca="false">AG543+$H$386</f>
        <v>-0.237579999999999</v>
      </c>
      <c r="AH544" s="0" t="n">
        <f aca="false">_xlfn.NORM.DIST(AG544,$D$380,$D$381,FALSE())</f>
        <v>0.447117816402666</v>
      </c>
    </row>
    <row r="545" customFormat="false" ht="15.75" hidden="false" customHeight="false" outlineLevel="0" collapsed="false">
      <c r="F545" s="0" t="n">
        <f aca="false">F544+$H$386</f>
        <v>-0.236119999999999</v>
      </c>
      <c r="G545" s="0" t="n">
        <f aca="false">_xlfn.NORM.DIST(F545,$D$380,$D$381,TRUE())</f>
        <v>0.0252282944751514</v>
      </c>
      <c r="AG545" s="0" t="n">
        <f aca="false">AG544+$H$386</f>
        <v>-0.236849999999999</v>
      </c>
      <c r="AH545" s="0" t="n">
        <f aca="false">_xlfn.NORM.DIST(AG545,$D$380,$D$381,FALSE())</f>
        <v>0.45212339100485</v>
      </c>
    </row>
    <row r="546" customFormat="false" ht="15.75" hidden="false" customHeight="false" outlineLevel="0" collapsed="false">
      <c r="F546" s="0" t="n">
        <f aca="false">F545+$H$386</f>
        <v>-0.235389999999999</v>
      </c>
      <c r="G546" s="0" t="n">
        <f aca="false">_xlfn.NORM.DIST(F546,$D$380,$D$381,TRUE())</f>
        <v>0.0255638835570725</v>
      </c>
      <c r="AG546" s="0" t="n">
        <f aca="false">AG545+$H$386</f>
        <v>-0.236119999999999</v>
      </c>
      <c r="AH546" s="0" t="n">
        <f aca="false">_xlfn.NORM.DIST(AG546,$D$380,$D$381,FALSE())</f>
        <v>0.457170322439736</v>
      </c>
    </row>
    <row r="547" customFormat="false" ht="15.75" hidden="false" customHeight="false" outlineLevel="0" collapsed="false">
      <c r="F547" s="0" t="n">
        <f aca="false">F546+$H$386</f>
        <v>-0.234659999999999</v>
      </c>
      <c r="G547" s="0" t="n">
        <f aca="false">_xlfn.NORM.DIST(F547,$D$380,$D$381,TRUE())</f>
        <v>0.0259032023738566</v>
      </c>
      <c r="AG547" s="0" t="n">
        <f aca="false">AG546+$H$386</f>
        <v>-0.235389999999999</v>
      </c>
      <c r="AH547" s="0" t="n">
        <f aca="false">_xlfn.NORM.DIST(AG547,$D$380,$D$381,FALSE())</f>
        <v>0.462258746408933</v>
      </c>
    </row>
    <row r="548" customFormat="false" ht="15.75" hidden="false" customHeight="false" outlineLevel="0" collapsed="false">
      <c r="F548" s="0" t="n">
        <f aca="false">F547+$H$386</f>
        <v>-0.233929999999999</v>
      </c>
      <c r="G548" s="0" t="n">
        <f aca="false">_xlfn.NORM.DIST(F548,$D$380,$D$381,TRUE())</f>
        <v>0.0262462813601269</v>
      </c>
      <c r="AG548" s="0" t="n">
        <f aca="false">AG547+$H$386</f>
        <v>-0.234659999999999</v>
      </c>
      <c r="AH548" s="0" t="n">
        <f aca="false">_xlfn.NORM.DIST(AG548,$D$380,$D$381,FALSE())</f>
        <v>0.467388796107056</v>
      </c>
    </row>
    <row r="549" customFormat="false" ht="15.75" hidden="false" customHeight="false" outlineLevel="0" collapsed="false">
      <c r="F549" s="0" t="n">
        <f aca="false">F548+$H$386</f>
        <v>-0.233199999999999</v>
      </c>
      <c r="G549" s="0" t="n">
        <f aca="false">_xlfn.NORM.DIST(F549,$D$380,$D$381,TRUE())</f>
        <v>0.0265931510449306</v>
      </c>
      <c r="AG549" s="0" t="n">
        <f aca="false">AG548+$H$386</f>
        <v>-0.233929999999999</v>
      </c>
      <c r="AH549" s="0" t="n">
        <f aca="false">_xlfn.NORM.DIST(AG549,$D$380,$D$381,FALSE())</f>
        <v>0.47256060217662</v>
      </c>
    </row>
    <row r="550" customFormat="false" ht="15.75" hidden="false" customHeight="false" outlineLevel="0" collapsed="false">
      <c r="F550" s="0" t="n">
        <f aca="false">F549+$H$386</f>
        <v>-0.232469999999999</v>
      </c>
      <c r="G550" s="0" t="n">
        <f aca="false">_xlfn.NORM.DIST(F550,$D$380,$D$381,TRUE())</f>
        <v>0.0269438420498258</v>
      </c>
      <c r="AG550" s="0" t="n">
        <f aca="false">AG549+$H$386</f>
        <v>-0.233199999999999</v>
      </c>
      <c r="AH550" s="0" t="n">
        <f aca="false">_xlfn.NORM.DIST(AG550,$D$380,$D$381,FALSE())</f>
        <v>0.477774292662845</v>
      </c>
    </row>
    <row r="551" customFormat="false" ht="15.75" hidden="false" customHeight="false" outlineLevel="0" collapsed="false">
      <c r="F551" s="0" t="n">
        <f aca="false">F550+$H$386</f>
        <v>-0.231739999999999</v>
      </c>
      <c r="G551" s="0" t="n">
        <f aca="false">_xlfn.NORM.DIST(F551,$D$380,$D$381,TRUE())</f>
        <v>0.0272983850869365</v>
      </c>
      <c r="AG551" s="0" t="n">
        <f aca="false">AG550+$H$386</f>
        <v>-0.232469999999999</v>
      </c>
      <c r="AH551" s="0" t="n">
        <f aca="false">_xlfn.NORM.DIST(AG551,$D$380,$D$381,FALSE())</f>
        <v>0.483029992968378</v>
      </c>
    </row>
    <row r="552" customFormat="false" ht="15.75" hidden="false" customHeight="false" outlineLevel="0" collapsed="false">
      <c r="F552" s="0" t="n">
        <f aca="false">F551+$H$386</f>
        <v>-0.231009999999999</v>
      </c>
      <c r="G552" s="0" t="n">
        <f aca="false">_xlfn.NORM.DIST(F552,$D$380,$D$381,TRUE())</f>
        <v>0.0276568109569734</v>
      </c>
      <c r="AG552" s="0" t="n">
        <f aca="false">AG551+$H$386</f>
        <v>-0.231739999999999</v>
      </c>
      <c r="AH552" s="0" t="n">
        <f aca="false">_xlfn.NORM.DIST(AG552,$D$380,$D$381,FALSE())</f>
        <v>0.488327825807936</v>
      </c>
    </row>
    <row r="553" customFormat="false" ht="15.75" hidden="false" customHeight="false" outlineLevel="0" collapsed="false">
      <c r="F553" s="0" t="n">
        <f aca="false">F552+$H$386</f>
        <v>-0.230279999999999</v>
      </c>
      <c r="G553" s="0" t="n">
        <f aca="false">_xlfn.NORM.DIST(F553,$D$380,$D$381,TRUE())</f>
        <v>0.028019150547222</v>
      </c>
      <c r="AG553" s="0" t="n">
        <f aca="false">AG552+$H$386</f>
        <v>-0.231009999999999</v>
      </c>
      <c r="AH553" s="0" t="n">
        <f aca="false">_xlfn.NORM.DIST(AG553,$D$380,$D$381,FALSE())</f>
        <v>0.493667911162898</v>
      </c>
    </row>
    <row r="554" customFormat="false" ht="15.75" hidden="false" customHeight="false" outlineLevel="0" collapsed="false">
      <c r="F554" s="0" t="n">
        <f aca="false">F553+$H$386</f>
        <v>-0.229549999999999</v>
      </c>
      <c r="G554" s="0" t="n">
        <f aca="false">_xlfn.NORM.DIST(F554,$D$380,$D$381,TRUE())</f>
        <v>0.0283854348294977</v>
      </c>
      <c r="AG554" s="0" t="n">
        <f aca="false">AG553+$H$386</f>
        <v>-0.230279999999999</v>
      </c>
      <c r="AH554" s="0" t="n">
        <f aca="false">_xlfn.NORM.DIST(AG554,$D$380,$D$381,FALSE())</f>
        <v>0.499050366235822</v>
      </c>
    </row>
    <row r="555" customFormat="false" ht="15.75" hidden="false" customHeight="false" outlineLevel="0" collapsed="false">
      <c r="F555" s="0" t="n">
        <f aca="false">F554+$H$386</f>
        <v>-0.228819999999999</v>
      </c>
      <c r="G555" s="0" t="n">
        <f aca="false">_xlfn.NORM.DIST(F555,$D$380,$D$381,TRUE())</f>
        <v>0.0287556948580673</v>
      </c>
      <c r="AG555" s="0" t="n">
        <f aca="false">AG554+$H$386</f>
        <v>-0.229549999999999</v>
      </c>
      <c r="AH555" s="0" t="n">
        <f aca="false">_xlfn.NORM.DIST(AG555,$D$380,$D$381,FALSE())</f>
        <v>0.504475305404926</v>
      </c>
    </row>
    <row r="556" customFormat="false" ht="15.75" hidden="false" customHeight="false" outlineLevel="0" collapsed="false">
      <c r="F556" s="0" t="n">
        <f aca="false">F555+$H$386</f>
        <v>-0.228089999999999</v>
      </c>
      <c r="G556" s="0" t="n">
        <f aca="false">_xlfn.NORM.DIST(F556,$D$380,$D$381,TRUE())</f>
        <v>0.029129961767537</v>
      </c>
      <c r="AG556" s="0" t="n">
        <f aca="false">AG555+$H$386</f>
        <v>-0.228819999999999</v>
      </c>
      <c r="AH556" s="0" t="n">
        <f aca="false">_xlfn.NORM.DIST(AG556,$D$380,$D$381,FALSE())</f>
        <v>0.509942840178516</v>
      </c>
    </row>
    <row r="557" customFormat="false" ht="15.75" hidden="false" customHeight="false" outlineLevel="0" collapsed="false">
      <c r="F557" s="0" t="n">
        <f aca="false">F556+$H$386</f>
        <v>-0.227359999999999</v>
      </c>
      <c r="G557" s="0" t="n">
        <f aca="false">_xlfn.NORM.DIST(F557,$D$380,$D$381,TRUE())</f>
        <v>0.0295082667707082</v>
      </c>
      <c r="AG557" s="0" t="n">
        <f aca="false">AG556+$H$386</f>
        <v>-0.228089999999999</v>
      </c>
      <c r="AH557" s="0" t="n">
        <f aca="false">_xlfn.NORM.DIST(AG557,$D$380,$D$381,FALSE())</f>
        <v>0.515453079149399</v>
      </c>
    </row>
    <row r="558" customFormat="false" ht="15.75" hidden="false" customHeight="false" outlineLevel="0" collapsed="false">
      <c r="F558" s="0" t="n">
        <f aca="false">F557+$H$386</f>
        <v>-0.226629999999999</v>
      </c>
      <c r="G558" s="0" t="n">
        <f aca="false">_xlfn.NORM.DIST(F558,$D$380,$D$381,TRUE())</f>
        <v>0.0298906411563982</v>
      </c>
      <c r="AG558" s="0" t="n">
        <f aca="false">AG557+$H$386</f>
        <v>-0.227359999999999</v>
      </c>
      <c r="AH558" s="0" t="n">
        <f aca="false">_xlfn.NORM.DIST(AG558,$D$380,$D$381,FALSE())</f>
        <v>0.521006127949249</v>
      </c>
    </row>
    <row r="559" customFormat="false" ht="15.75" hidden="false" customHeight="false" outlineLevel="0" collapsed="false">
      <c r="F559" s="0" t="n">
        <f aca="false">F558+$H$386</f>
        <v>-0.225899999999999</v>
      </c>
      <c r="G559" s="0" t="n">
        <f aca="false">_xlfn.NORM.DIST(F559,$D$380,$D$381,TRUE())</f>
        <v>0.0302771162872294</v>
      </c>
      <c r="AG559" s="0" t="n">
        <f aca="false">AG558+$H$386</f>
        <v>-0.226629999999999</v>
      </c>
      <c r="AH559" s="0" t="n">
        <f aca="false">_xlfn.NORM.DIST(AG559,$D$380,$D$381,FALSE())</f>
        <v>0.526602089202974</v>
      </c>
    </row>
    <row r="560" customFormat="false" ht="15.75" hidden="false" customHeight="false" outlineLevel="0" collapsed="false">
      <c r="F560" s="0" t="n">
        <f aca="false">F559+$H$386</f>
        <v>-0.225169999999999</v>
      </c>
      <c r="G560" s="0" t="n">
        <f aca="false">_xlfn.NORM.DIST(F560,$D$380,$D$381,TRUE())</f>
        <v>0.0306677235973842</v>
      </c>
      <c r="AG560" s="0" t="n">
        <f aca="false">AG559+$H$386</f>
        <v>-0.225899999999999</v>
      </c>
      <c r="AH560" s="0" t="n">
        <f aca="false">_xlfn.NORM.DIST(AG560,$D$380,$D$381,FALSE())</f>
        <v>0.532241062483074</v>
      </c>
    </row>
    <row r="561" customFormat="false" ht="15.75" hidden="false" customHeight="false" outlineLevel="0" collapsed="false">
      <c r="F561" s="0" t="n">
        <f aca="false">F560+$H$386</f>
        <v>-0.224439999999999</v>
      </c>
      <c r="G561" s="0" t="n">
        <f aca="false">_xlfn.NORM.DIST(F561,$D$380,$D$381,TRUE())</f>
        <v>0.0310624945903264</v>
      </c>
      <c r="AG561" s="0" t="n">
        <f aca="false">AG560+$H$386</f>
        <v>-0.225169999999999</v>
      </c>
      <c r="AH561" s="0" t="n">
        <f aca="false">_xlfn.NORM.DIST(AG561,$D$380,$D$381,FALSE())</f>
        <v>0.537923144263992</v>
      </c>
    </row>
    <row r="562" customFormat="false" ht="15.75" hidden="false" customHeight="false" outlineLevel="0" collapsed="false">
      <c r="F562" s="0" t="n">
        <f aca="false">F561+$H$386</f>
        <v>-0.223709999999999</v>
      </c>
      <c r="G562" s="0" t="n">
        <f aca="false">_xlfn.NORM.DIST(F562,$D$380,$D$381,TRUE())</f>
        <v>0.0314614608364902</v>
      </c>
      <c r="AG562" s="0" t="n">
        <f aca="false">AG561+$H$386</f>
        <v>-0.224439999999999</v>
      </c>
      <c r="AH562" s="0" t="n">
        <f aca="false">_xlfn.NORM.DIST(AG562,$D$380,$D$381,FALSE())</f>
        <v>0.543648427876484</v>
      </c>
    </row>
    <row r="563" customFormat="false" ht="15.75" hidden="false" customHeight="false" outlineLevel="0" collapsed="false">
      <c r="F563" s="0" t="n">
        <f aca="false">F562+$H$386</f>
        <v>-0.222979999999999</v>
      </c>
      <c r="G563" s="0" t="n">
        <f aca="false">_xlfn.NORM.DIST(F563,$D$380,$D$381,TRUE())</f>
        <v>0.0318646539709349</v>
      </c>
      <c r="AG563" s="0" t="n">
        <f aca="false">AG562+$H$386</f>
        <v>-0.223709999999999</v>
      </c>
      <c r="AH563" s="0" t="n">
        <f aca="false">_xlfn.NORM.DIST(AG563,$D$380,$D$381,FALSE())</f>
        <v>0.549417003462004</v>
      </c>
    </row>
    <row r="564" customFormat="false" ht="15.75" hidden="false" customHeight="false" outlineLevel="0" collapsed="false">
      <c r="F564" s="0" t="n">
        <f aca="false">F563+$H$386</f>
        <v>-0.222249999999999</v>
      </c>
      <c r="G564" s="0" t="n">
        <f aca="false">_xlfn.NORM.DIST(F564,$D$380,$D$381,TRUE())</f>
        <v>0.0322721056909672</v>
      </c>
      <c r="AG564" s="0" t="n">
        <f aca="false">AG563+$H$386</f>
        <v>-0.222979999999999</v>
      </c>
      <c r="AH564" s="0" t="n">
        <f aca="false">_xlfn.NORM.DIST(AG564,$D$380,$D$381,FALSE())</f>
        <v>0.555228957927124</v>
      </c>
    </row>
    <row r="565" customFormat="false" ht="15.75" hidden="false" customHeight="false" outlineLevel="0" collapsed="false">
      <c r="F565" s="0" t="n">
        <f aca="false">F564+$H$386</f>
        <v>-0.221519999999999</v>
      </c>
      <c r="G565" s="0" t="n">
        <f aca="false">_xlfn.NORM.DIST(F565,$D$380,$D$381,TRUE())</f>
        <v>0.0326838477537294</v>
      </c>
      <c r="AG565" s="0" t="n">
        <f aca="false">AG564+$H$386</f>
        <v>-0.222249999999999</v>
      </c>
      <c r="AH565" s="0" t="n">
        <f aca="false">_xlfn.NORM.DIST(AG565,$D$380,$D$381,FALSE())</f>
        <v>0.56108437489798</v>
      </c>
    </row>
    <row r="566" customFormat="false" ht="15.75" hidden="false" customHeight="false" outlineLevel="0" collapsed="false">
      <c r="F566" s="0" t="n">
        <f aca="false">F565+$H$386</f>
        <v>-0.220789999999999</v>
      </c>
      <c r="G566" s="0" t="n">
        <f aca="false">_xlfn.NORM.DIST(F566,$D$380,$D$381,TRUE())</f>
        <v>0.0330999119737555</v>
      </c>
      <c r="AG566" s="0" t="n">
        <f aca="false">AG565+$H$386</f>
        <v>-0.221519999999999</v>
      </c>
      <c r="AH566" s="0" t="n">
        <f aca="false">_xlfn.NORM.DIST(AG566,$D$380,$D$381,FALSE())</f>
        <v>0.566983334674779</v>
      </c>
    </row>
    <row r="567" customFormat="false" ht="15.75" hidden="false" customHeight="false" outlineLevel="0" collapsed="false">
      <c r="F567" s="0" t="n">
        <f aca="false">F566+$H$386</f>
        <v>-0.220059999999998</v>
      </c>
      <c r="G567" s="0" t="n">
        <f aca="false">_xlfn.NORM.DIST(F567,$D$380,$D$381,TRUE())</f>
        <v>0.033520330220493</v>
      </c>
      <c r="AG567" s="0" t="n">
        <f aca="false">AG566+$H$386</f>
        <v>-0.220789999999999</v>
      </c>
      <c r="AH567" s="0" t="n">
        <f aca="false">_xlfn.NORM.DIST(AG567,$D$380,$D$381,FALSE())</f>
        <v>0.57292591418635</v>
      </c>
    </row>
    <row r="568" customFormat="false" ht="15.75" hidden="false" customHeight="false" outlineLevel="0" collapsed="false">
      <c r="F568" s="0" t="n">
        <f aca="false">F567+$H$386</f>
        <v>-0.219329999999998</v>
      </c>
      <c r="G568" s="0" t="n">
        <f aca="false">_xlfn.NORM.DIST(F568,$D$380,$D$381,TRUE())</f>
        <v>0.0339451344157922</v>
      </c>
      <c r="AG568" s="0" t="n">
        <f aca="false">AG567+$H$386</f>
        <v>-0.220059999999998</v>
      </c>
      <c r="AH568" s="0" t="n">
        <f aca="false">_xlfn.NORM.DIST(AG568,$D$380,$D$381,FALSE())</f>
        <v>0.578912186944769</v>
      </c>
    </row>
    <row r="569" customFormat="false" ht="15.75" hidden="false" customHeight="false" outlineLevel="0" collapsed="false">
      <c r="F569" s="0" t="n">
        <f aca="false">F568+$H$386</f>
        <v>-0.218599999999998</v>
      </c>
      <c r="G569" s="0" t="n">
        <f aca="false">_xlfn.NORM.DIST(F569,$D$380,$D$381,TRUE())</f>
        <v>0.0343743565313629</v>
      </c>
      <c r="AG569" s="0" t="n">
        <f aca="false">AG568+$H$386</f>
        <v>-0.219329999999998</v>
      </c>
      <c r="AH569" s="0" t="n">
        <f aca="false">_xlfn.NORM.DIST(AG569,$D$380,$D$381,FALSE())</f>
        <v>0.584942223000056</v>
      </c>
    </row>
    <row r="570" customFormat="false" ht="15.75" hidden="false" customHeight="false" outlineLevel="0" collapsed="false">
      <c r="F570" s="0" t="n">
        <f aca="false">F569+$H$386</f>
        <v>-0.217869999999998</v>
      </c>
      <c r="G570" s="0" t="n">
        <f aca="false">_xlfn.NORM.DIST(F570,$D$380,$D$381,TRUE())</f>
        <v>0.0348080285861967</v>
      </c>
      <c r="AG570" s="0" t="n">
        <f aca="false">AG569+$H$386</f>
        <v>-0.218599999999998</v>
      </c>
      <c r="AH570" s="0" t="n">
        <f aca="false">_xlfn.NORM.DIST(AG570,$D$380,$D$381,FALSE())</f>
        <v>0.591016088894956</v>
      </c>
    </row>
    <row r="571" customFormat="false" ht="15.75" hidden="false" customHeight="false" outlineLevel="0" collapsed="false">
      <c r="F571" s="0" t="n">
        <f aca="false">F570+$H$386</f>
        <v>-0.217139999999998</v>
      </c>
      <c r="G571" s="0" t="n">
        <f aca="false">_xlfn.NORM.DIST(F571,$D$380,$D$381,TRUE())</f>
        <v>0.0352461826439583</v>
      </c>
      <c r="AG571" s="0" t="n">
        <f aca="false">AG570+$H$386</f>
        <v>-0.217869999999998</v>
      </c>
      <c r="AH571" s="0" t="n">
        <f aca="false">_xlfn.NORM.DIST(AG571,$D$380,$D$381,FALSE())</f>
        <v>0.597133847619813</v>
      </c>
    </row>
    <row r="572" customFormat="false" ht="15.75" hidden="false" customHeight="false" outlineLevel="0" collapsed="false">
      <c r="F572" s="0" t="n">
        <f aca="false">F571+$H$386</f>
        <v>-0.216409999999998</v>
      </c>
      <c r="G572" s="0" t="n">
        <f aca="false">_xlfn.NORM.DIST(F572,$D$380,$D$381,TRUE())</f>
        <v>0.0356888508103421</v>
      </c>
      <c r="AG572" s="0" t="n">
        <f aca="false">AG571+$H$386</f>
        <v>-0.217139999999998</v>
      </c>
      <c r="AH572" s="0" t="n">
        <f aca="false">_xlfn.NORM.DIST(AG572,$D$380,$D$381,FALSE())</f>
        <v>0.603295558567556</v>
      </c>
    </row>
    <row r="573" customFormat="false" ht="15.75" hidden="false" customHeight="false" outlineLevel="0" collapsed="false">
      <c r="F573" s="0" t="n">
        <f aca="false">F572+$H$386</f>
        <v>-0.215679999999998</v>
      </c>
      <c r="G573" s="0" t="n">
        <f aca="false">_xlfn.NORM.DIST(F573,$D$380,$D$381,TRUE())</f>
        <v>0.0361360652303978</v>
      </c>
      <c r="AG573" s="0" t="n">
        <f aca="false">AG572+$H$386</f>
        <v>-0.216409999999998</v>
      </c>
      <c r="AH573" s="0" t="n">
        <f aca="false">_xlfn.NORM.DIST(AG573,$D$380,$D$381,FALSE())</f>
        <v>0.609501277488787</v>
      </c>
    </row>
    <row r="574" customFormat="false" ht="15.75" hidden="false" customHeight="false" outlineLevel="0" collapsed="false">
      <c r="F574" s="0" t="n">
        <f aca="false">F573+$H$386</f>
        <v>-0.214949999999998</v>
      </c>
      <c r="G574" s="0" t="n">
        <f aca="false">_xlfn.NORM.DIST(F574,$D$380,$D$381,TRUE())</f>
        <v>0.0365878580858218</v>
      </c>
      <c r="AG574" s="0" t="n">
        <f aca="false">AG573+$H$386</f>
        <v>-0.215679999999998</v>
      </c>
      <c r="AH574" s="0" t="n">
        <f aca="false">_xlfn.NORM.DIST(AG574,$D$380,$D$381,FALSE())</f>
        <v>0.615751056447003</v>
      </c>
    </row>
    <row r="575" customFormat="false" ht="15.75" hidden="false" customHeight="false" outlineLevel="0" collapsed="false">
      <c r="F575" s="0" t="n">
        <f aca="false">F574+$H$386</f>
        <v>-0.214219999999998</v>
      </c>
      <c r="G575" s="0" t="n">
        <f aca="false">_xlfn.NORM.DIST(F575,$D$380,$D$381,TRUE())</f>
        <v>0.037044261592217</v>
      </c>
      <c r="AG575" s="0" t="n">
        <f aca="false">AG574+$H$386</f>
        <v>-0.214949999999998</v>
      </c>
      <c r="AH575" s="0" t="n">
        <f aca="false">_xlfn.NORM.DIST(AG575,$D$380,$D$381,FALSE())</f>
        <v>0.622044943773946</v>
      </c>
    </row>
    <row r="576" customFormat="false" ht="15.75" hidden="false" customHeight="false" outlineLevel="0" collapsed="false">
      <c r="F576" s="0" t="n">
        <f aca="false">F575+$H$386</f>
        <v>-0.213489999999998</v>
      </c>
      <c r="G576" s="0" t="n">
        <f aca="false">_xlfn.NORM.DIST(F576,$D$380,$D$381,TRUE())</f>
        <v>0.0375053079963201</v>
      </c>
      <c r="AG576" s="0" t="n">
        <f aca="false">AG575+$H$386</f>
        <v>-0.214219999999998</v>
      </c>
      <c r="AH576" s="0" t="n">
        <f aca="false">_xlfn.NORM.DIST(AG576,$D$380,$D$381,FALSE())</f>
        <v>0.628382984025096</v>
      </c>
    </row>
    <row r="577" customFormat="false" ht="15.75" hidden="false" customHeight="false" outlineLevel="0" collapsed="false">
      <c r="F577" s="0" t="n">
        <f aca="false">F576+$H$386</f>
        <v>-0.212759999999998</v>
      </c>
      <c r="G577" s="0" t="n">
        <f aca="false">_xlfn.NORM.DIST(F577,$D$380,$D$381,TRUE())</f>
        <v>0.0379710295731964</v>
      </c>
      <c r="AG577" s="0" t="n">
        <f aca="false">AG576+$H$386</f>
        <v>-0.213489999999998</v>
      </c>
      <c r="AH577" s="0" t="n">
        <f aca="false">_xlfn.NORM.DIST(AG577,$D$380,$D$381,FALSE())</f>
        <v>0.634765217935325</v>
      </c>
    </row>
    <row r="578" customFormat="false" ht="15.75" hidden="false" customHeight="false" outlineLevel="0" collapsed="false">
      <c r="F578" s="0" t="n">
        <f aca="false">F577+$H$386</f>
        <v>-0.212029999999998</v>
      </c>
      <c r="G578" s="0" t="n">
        <f aca="false">_xlfn.NORM.DIST(F578,$D$380,$D$381,TRUE())</f>
        <v>0.038441458623402</v>
      </c>
      <c r="AG578" s="0" t="n">
        <f aca="false">AG577+$H$386</f>
        <v>-0.212759999999998</v>
      </c>
      <c r="AH578" s="0" t="n">
        <f aca="false">_xlfn.NORM.DIST(AG578,$D$380,$D$381,FALSE())</f>
        <v>0.641191682374707</v>
      </c>
    </row>
    <row r="579" customFormat="false" ht="15.75" hidden="false" customHeight="false" outlineLevel="0" collapsed="false">
      <c r="F579" s="0" t="n">
        <f aca="false">F578+$H$386</f>
        <v>-0.211299999999998</v>
      </c>
      <c r="G579" s="0" t="n">
        <f aca="false">_xlfn.NORM.DIST(F579,$D$380,$D$381,TRUE())</f>
        <v>0.0389166274701148</v>
      </c>
      <c r="AG579" s="0" t="n">
        <f aca="false">AG578+$H$386</f>
        <v>-0.212029999999998</v>
      </c>
      <c r="AH579" s="0" t="n">
        <f aca="false">_xlfn.NORM.DIST(AG579,$D$380,$D$381,FALSE())</f>
        <v>0.647662410304505</v>
      </c>
    </row>
    <row r="580" customFormat="false" ht="15.75" hidden="false" customHeight="false" outlineLevel="0" collapsed="false">
      <c r="F580" s="0" t="n">
        <f aca="false">F579+$H$386</f>
        <v>-0.210569999999998</v>
      </c>
      <c r="G580" s="0" t="n">
        <f aca="false">_xlfn.NORM.DIST(F580,$D$380,$D$381,TRUE())</f>
        <v>0.0393965684562332</v>
      </c>
      <c r="AG580" s="0" t="n">
        <f aca="false">AG579+$H$386</f>
        <v>-0.211299999999998</v>
      </c>
      <c r="AH580" s="0" t="n">
        <f aca="false">_xlfn.NORM.DIST(AG580,$D$380,$D$381,FALSE())</f>
        <v>0.654177430733342</v>
      </c>
    </row>
    <row r="581" customFormat="false" ht="15.75" hidden="false" customHeight="false" outlineLevel="0" collapsed="false">
      <c r="F581" s="0" t="n">
        <f aca="false">F580+$H$386</f>
        <v>-0.209839999999998</v>
      </c>
      <c r="G581" s="0" t="n">
        <f aca="false">_xlfn.NORM.DIST(F581,$D$380,$D$381,TRUE())</f>
        <v>0.0398813139414425</v>
      </c>
      <c r="AG581" s="0" t="n">
        <f aca="false">AG580+$H$386</f>
        <v>-0.210569999999998</v>
      </c>
      <c r="AH581" s="0" t="n">
        <f aca="false">_xlfn.NORM.DIST(AG581,$D$380,$D$381,FALSE())</f>
        <v>0.66073676867357</v>
      </c>
    </row>
    <row r="582" customFormat="false" ht="15.75" hidden="false" customHeight="false" outlineLevel="0" collapsed="false">
      <c r="F582" s="0" t="n">
        <f aca="false">F581+$H$386</f>
        <v>-0.209109999999998</v>
      </c>
      <c r="G582" s="0" t="n">
        <f aca="false">_xlfn.NORM.DIST(F582,$D$380,$D$381,TRUE())</f>
        <v>0.0403708962992505</v>
      </c>
      <c r="AG582" s="0" t="n">
        <f aca="false">AG581+$H$386</f>
        <v>-0.209839999999998</v>
      </c>
      <c r="AH582" s="0" t="n">
        <f aca="false">_xlfn.NORM.DIST(AG582,$D$380,$D$381,FALSE())</f>
        <v>0.667340445097842</v>
      </c>
    </row>
    <row r="583" customFormat="false" ht="15.75" hidden="false" customHeight="false" outlineLevel="0" collapsed="false">
      <c r="F583" s="0" t="n">
        <f aca="false">F582+$H$386</f>
        <v>-0.208379999999998</v>
      </c>
      <c r="G583" s="0" t="n">
        <f aca="false">_xlfn.NORM.DIST(F583,$D$380,$D$381,TRUE())</f>
        <v>0.0408653479139911</v>
      </c>
      <c r="AG583" s="0" t="n">
        <f aca="false">AG582+$H$386</f>
        <v>-0.209109999999998</v>
      </c>
      <c r="AH583" s="0" t="n">
        <f aca="false">_xlfn.NORM.DIST(AG583,$D$380,$D$381,FALSE())</f>
        <v>0.673988476895896</v>
      </c>
    </row>
    <row r="584" customFormat="false" ht="15.75" hidden="false" customHeight="false" outlineLevel="0" collapsed="false">
      <c r="F584" s="0" t="n">
        <f aca="false">F583+$H$386</f>
        <v>-0.207649999999998</v>
      </c>
      <c r="G584" s="0" t="n">
        <f aca="false">_xlfn.NORM.DIST(F584,$D$380,$D$381,TRUE())</f>
        <v>0.0413647011777971</v>
      </c>
      <c r="AG584" s="0" t="n">
        <f aca="false">AG583+$H$386</f>
        <v>-0.208379999999998</v>
      </c>
      <c r="AH584" s="0" t="n">
        <f aca="false">_xlfn.NORM.DIST(AG584,$D$380,$D$381,FALSE())</f>
        <v>0.680680876831571</v>
      </c>
    </row>
    <row r="585" customFormat="false" ht="15.75" hidden="false" customHeight="false" outlineLevel="0" collapsed="false">
      <c r="F585" s="0" t="n">
        <f aca="false">F584+$H$386</f>
        <v>-0.206919999999998</v>
      </c>
      <c r="G585" s="0" t="n">
        <f aca="false">_xlfn.NORM.DIST(F585,$D$380,$D$381,TRUE())</f>
        <v>0.0418689884875408</v>
      </c>
      <c r="AG585" s="0" t="n">
        <f aca="false">AG584+$H$386</f>
        <v>-0.207649999999998</v>
      </c>
      <c r="AH585" s="0" t="n">
        <f aca="false">_xlfn.NORM.DIST(AG585,$D$380,$D$381,FALSE())</f>
        <v>0.687417653500059</v>
      </c>
    </row>
    <row r="586" customFormat="false" ht="15.75" hidden="false" customHeight="false" outlineLevel="0" collapsed="false">
      <c r="F586" s="0" t="n">
        <f aca="false">F585+$H$386</f>
        <v>-0.206189999999998</v>
      </c>
      <c r="G586" s="0" t="n">
        <f aca="false">_xlfn.NORM.DIST(F586,$D$380,$D$381,TRUE())</f>
        <v>0.0423782422417455</v>
      </c>
      <c r="AG586" s="0" t="n">
        <f aca="false">AG585+$H$386</f>
        <v>-0.206919999999998</v>
      </c>
      <c r="AH586" s="0" t="n">
        <f aca="false">_xlfn.NORM.DIST(AG586,$D$380,$D$381,FALSE())</f>
        <v>0.6941988112854</v>
      </c>
    </row>
    <row r="587" customFormat="false" ht="15.75" hidden="false" customHeight="false" outlineLevel="0" collapsed="false">
      <c r="F587" s="0" t="n">
        <f aca="false">F586+$H$386</f>
        <v>-0.205459999999998</v>
      </c>
      <c r="G587" s="0" t="n">
        <f aca="false">_xlfn.NORM.DIST(F587,$D$380,$D$381,TRUE())</f>
        <v>0.0428924948374641</v>
      </c>
      <c r="AG587" s="0" t="n">
        <f aca="false">AG586+$H$386</f>
        <v>-0.206189999999998</v>
      </c>
      <c r="AH587" s="0" t="n">
        <f aca="false">_xlfn.NORM.DIST(AG587,$D$380,$D$381,FALSE())</f>
        <v>0.701024350318242</v>
      </c>
    </row>
    <row r="588" customFormat="false" ht="15.75" hidden="false" customHeight="false" outlineLevel="0" collapsed="false">
      <c r="F588" s="0" t="n">
        <f aca="false">F587+$H$386</f>
        <v>-0.204729999999998</v>
      </c>
      <c r="G588" s="0" t="n">
        <f aca="false">_xlfn.NORM.DIST(F588,$D$380,$D$381,TRUE())</f>
        <v>0.0434117786671291</v>
      </c>
      <c r="AG588" s="0" t="n">
        <f aca="false">AG587+$H$386</f>
        <v>-0.205459999999998</v>
      </c>
      <c r="AH588" s="0" t="n">
        <f aca="false">_xlfn.NORM.DIST(AG588,$D$380,$D$381,FALSE())</f>
        <v>0.707894266433861</v>
      </c>
    </row>
    <row r="589" customFormat="false" ht="15.75" hidden="false" customHeight="false" outlineLevel="0" collapsed="false">
      <c r="F589" s="0" t="n">
        <f aca="false">F588+$H$386</f>
        <v>-0.203999999999998</v>
      </c>
      <c r="G589" s="0" t="n">
        <f aca="false">_xlfn.NORM.DIST(F589,$D$380,$D$381,TRUE())</f>
        <v>0.043936126115371</v>
      </c>
      <c r="AG589" s="0" t="n">
        <f aca="false">AG588+$H$386</f>
        <v>-0.204729999999998</v>
      </c>
      <c r="AH589" s="0" t="n">
        <f aca="false">_xlfn.NORM.DIST(AG589,$D$380,$D$381,FALSE())</f>
        <v>0.714808551130473</v>
      </c>
    </row>
    <row r="590" customFormat="false" ht="15.75" hidden="false" customHeight="false" outlineLevel="0" collapsed="false">
      <c r="F590" s="0" t="n">
        <f aca="false">F589+$H$386</f>
        <v>-0.203269999999998</v>
      </c>
      <c r="G590" s="0" t="n">
        <f aca="false">_xlfn.NORM.DIST(F590,$D$380,$D$381,TRUE())</f>
        <v>0.0444655695558068</v>
      </c>
      <c r="AG590" s="0" t="n">
        <f aca="false">AG589+$H$386</f>
        <v>-0.203999999999998</v>
      </c>
      <c r="AH590" s="0" t="n">
        <f aca="false">_xlfn.NORM.DIST(AG590,$D$380,$D$381,FALSE())</f>
        <v>0.721767191527823</v>
      </c>
    </row>
    <row r="591" customFormat="false" ht="15.75" hidden="false" customHeight="false" outlineLevel="0" collapsed="false">
      <c r="F591" s="0" t="n">
        <f aca="false">F590+$H$386</f>
        <v>-0.202539999999998</v>
      </c>
      <c r="G591" s="0" t="n">
        <f aca="false">_xlfn.NORM.DIST(F591,$D$380,$D$381,TRUE())</f>
        <v>0.0450001413477995</v>
      </c>
      <c r="AG591" s="0" t="n">
        <f aca="false">AG590+$H$386</f>
        <v>-0.203269999999998</v>
      </c>
      <c r="AH591" s="0" t="n">
        <f aca="false">_xlfn.NORM.DIST(AG591,$D$380,$D$381,FALSE())</f>
        <v>0.728770170326084</v>
      </c>
    </row>
    <row r="592" customFormat="false" ht="15.75" hidden="false" customHeight="false" outlineLevel="0" collapsed="false">
      <c r="F592" s="0" t="n">
        <f aca="false">F591+$H$386</f>
        <v>-0.201809999999998</v>
      </c>
      <c r="G592" s="0" t="n">
        <f aca="false">_xlfn.NORM.DIST(F592,$D$380,$D$381,TRUE())</f>
        <v>0.0455398738331864</v>
      </c>
      <c r="AG592" s="0" t="n">
        <f aca="false">AG591+$H$386</f>
        <v>-0.202539999999998</v>
      </c>
      <c r="AH592" s="0" t="n">
        <f aca="false">_xlfn.NORM.DIST(AG592,$D$380,$D$381,FALSE())</f>
        <v>0.735817465765068</v>
      </c>
    </row>
    <row r="593" customFormat="false" ht="15.75" hidden="false" customHeight="false" outlineLevel="0" collapsed="false">
      <c r="F593" s="0" t="n">
        <f aca="false">F592+$H$386</f>
        <v>-0.201079999999998</v>
      </c>
      <c r="G593" s="0" t="n">
        <f aca="false">_xlfn.NORM.DIST(F593,$D$380,$D$381,TRUE())</f>
        <v>0.0460847993329795</v>
      </c>
      <c r="AG593" s="0" t="n">
        <f aca="false">AG592+$H$386</f>
        <v>-0.201809999999998</v>
      </c>
      <c r="AH593" s="0" t="n">
        <f aca="false">_xlfn.NORM.DIST(AG593,$D$380,$D$381,FALSE())</f>
        <v>0.742909051583754</v>
      </c>
    </row>
    <row r="594" customFormat="false" ht="15.75" hidden="false" customHeight="false" outlineLevel="0" collapsed="false">
      <c r="F594" s="0" t="n">
        <f aca="false">F593+$H$386</f>
        <v>-0.200349999999998</v>
      </c>
      <c r="G594" s="0" t="n">
        <f aca="false">_xlfn.NORM.DIST(F594,$D$380,$D$381,TRUE())</f>
        <v>0.0466349501440357</v>
      </c>
      <c r="AG594" s="0" t="n">
        <f aca="false">AG593+$H$386</f>
        <v>-0.201079999999998</v>
      </c>
      <c r="AH594" s="0" t="n">
        <f aca="false">_xlfn.NORM.DIST(AG594,$D$380,$D$381,FALSE())</f>
        <v>0.75004489698016</v>
      </c>
    </row>
    <row r="595" customFormat="false" ht="15.75" hidden="false" customHeight="false" outlineLevel="0" collapsed="false">
      <c r="F595" s="0" t="n">
        <f aca="false">F594+$H$386</f>
        <v>-0.199619999999998</v>
      </c>
      <c r="G595" s="0" t="n">
        <f aca="false">_xlfn.NORM.DIST(F595,$D$380,$D$381,TRUE())</f>
        <v>0.0471903585356985</v>
      </c>
      <c r="AG595" s="0" t="n">
        <f aca="false">AG594+$H$386</f>
        <v>-0.200349999999998</v>
      </c>
      <c r="AH595" s="0" t="n">
        <f aca="false">_xlfn.NORM.DIST(AG595,$D$380,$D$381,FALSE())</f>
        <v>0.757224966571549</v>
      </c>
    </row>
    <row r="596" customFormat="false" ht="15.75" hidden="false" customHeight="false" outlineLevel="0" collapsed="false">
      <c r="F596" s="0" t="n">
        <f aca="false">F595+$H$386</f>
        <v>-0.198889999999998</v>
      </c>
      <c r="G596" s="0" t="n">
        <f aca="false">_xlfn.NORM.DIST(F596,$D$380,$D$381,TRUE())</f>
        <v>0.0477510567464111</v>
      </c>
      <c r="AG596" s="0" t="n">
        <f aca="false">AG595+$H$386</f>
        <v>-0.199619999999998</v>
      </c>
      <c r="AH596" s="0" t="n">
        <f aca="false">_xlfn.NORM.DIST(AG596,$D$380,$D$381,FALSE())</f>
        <v>0.764449220355</v>
      </c>
    </row>
    <row r="597" customFormat="false" ht="15.75" hidden="false" customHeight="false" outlineLevel="0" collapsed="false">
      <c r="F597" s="0" t="n">
        <f aca="false">F596+$H$386</f>
        <v>-0.198159999999998</v>
      </c>
      <c r="G597" s="0" t="n">
        <f aca="false">_xlfn.NORM.DIST(F597,$D$380,$D$381,TRUE())</f>
        <v>0.0483170769803007</v>
      </c>
      <c r="AG597" s="0" t="n">
        <f aca="false">AG596+$H$386</f>
        <v>-0.198889999999998</v>
      </c>
      <c r="AH597" s="0" t="n">
        <f aca="false">_xlfn.NORM.DIST(AG597,$D$380,$D$381,FALSE())</f>
        <v>0.771717613668343</v>
      </c>
    </row>
    <row r="598" customFormat="false" ht="15.75" hidden="false" customHeight="false" outlineLevel="0" collapsed="false">
      <c r="F598" s="0" t="n">
        <f aca="false">F597+$H$386</f>
        <v>-0.197429999999998</v>
      </c>
      <c r="G598" s="0" t="n">
        <f aca="false">_xlfn.NORM.DIST(F598,$D$380,$D$381,TRUE())</f>
        <v>0.0488884514037355</v>
      </c>
      <c r="AG598" s="0" t="n">
        <f aca="false">AG597+$H$386</f>
        <v>-0.198159999999998</v>
      </c>
      <c r="AH598" s="0" t="n">
        <f aca="false">_xlfn.NORM.DIST(AG598,$D$380,$D$381,FALSE())</f>
        <v>0.779030097151472</v>
      </c>
    </row>
    <row r="599" customFormat="false" ht="15.75" hidden="false" customHeight="false" outlineLevel="0" collapsed="false">
      <c r="F599" s="0" t="n">
        <f aca="false">F598+$H$386</f>
        <v>-0.196699999999998</v>
      </c>
      <c r="G599" s="0" t="n">
        <f aca="false">_xlfn.NORM.DIST(F599,$D$380,$D$381,TRUE())</f>
        <v>0.0494652121418529</v>
      </c>
      <c r="AG599" s="0" t="n">
        <f aca="false">AG598+$H$386</f>
        <v>-0.197429999999998</v>
      </c>
      <c r="AH599" s="0" t="n">
        <f aca="false">_xlfn.NORM.DIST(AG599,$D$380,$D$381,FALSE())</f>
        <v>0.786386616708048</v>
      </c>
    </row>
    <row r="600" customFormat="false" ht="15.75" hidden="false" customHeight="false" outlineLevel="0" collapsed="false">
      <c r="F600" s="0" t="n">
        <f aca="false">F599+$H$386</f>
        <v>-0.195969999999998</v>
      </c>
      <c r="G600" s="0" t="n">
        <f aca="false">_xlfn.NORM.DIST(F600,$D$380,$D$381,TRUE())</f>
        <v>0.050047391275061</v>
      </c>
      <c r="AG600" s="0" t="n">
        <f aca="false">AG599+$H$386</f>
        <v>-0.196699999999998</v>
      </c>
      <c r="AH600" s="0" t="n">
        <f aca="false">_xlfn.NORM.DIST(AG600,$D$380,$D$381,FALSE())</f>
        <v>0.793787113467601</v>
      </c>
    </row>
    <row r="601" customFormat="false" ht="15.75" hidden="false" customHeight="false" outlineLevel="0" collapsed="false">
      <c r="F601" s="0" t="n">
        <f aca="false">F600+$H$386</f>
        <v>-0.195239999999998</v>
      </c>
      <c r="G601" s="0" t="n">
        <f aca="false">_xlfn.NORM.DIST(F601,$D$380,$D$381,TRUE())</f>
        <v>0.0506350208355123</v>
      </c>
      <c r="AG601" s="0" t="n">
        <f aca="false">AG600+$H$386</f>
        <v>-0.195969999999998</v>
      </c>
      <c r="AH601" s="0" t="n">
        <f aca="false">_xlfn.NORM.DIST(AG601,$D$380,$D$381,FALSE())</f>
        <v>0.801231523748047</v>
      </c>
    </row>
    <row r="602" customFormat="false" ht="15.75" hidden="false" customHeight="false" outlineLevel="0" collapsed="false">
      <c r="F602" s="0" t="n">
        <f aca="false">F601+$H$386</f>
        <v>-0.194509999999998</v>
      </c>
      <c r="G602" s="0" t="n">
        <f aca="false">_xlfn.NORM.DIST(F602,$D$380,$D$381,TRUE())</f>
        <v>0.0512281328035511</v>
      </c>
      <c r="AG602" s="0" t="n">
        <f aca="false">AG601+$H$386</f>
        <v>-0.195239999999998</v>
      </c>
      <c r="AH602" s="0" t="n">
        <f aca="false">_xlfn.NORM.DIST(AG602,$D$380,$D$381,FALSE())</f>
        <v>0.808719779018627</v>
      </c>
    </row>
    <row r="603" customFormat="false" ht="15.75" hidden="false" customHeight="false" outlineLevel="0" collapsed="false">
      <c r="F603" s="0" t="n">
        <f aca="false">F602+$H$386</f>
        <v>-0.193779999999998</v>
      </c>
      <c r="G603" s="0" t="n">
        <f aca="false">_xlfn.NORM.DIST(F603,$D$380,$D$381,TRUE())</f>
        <v>0.0518267591041338</v>
      </c>
      <c r="AG603" s="0" t="n">
        <f aca="false">AG602+$H$386</f>
        <v>-0.194509999999998</v>
      </c>
      <c r="AH603" s="0" t="n">
        <f aca="false">_xlfn.NORM.DIST(AG603,$D$380,$D$381,FALSE())</f>
        <v>0.816251805863275</v>
      </c>
    </row>
    <row r="604" customFormat="false" ht="15.75" hidden="false" customHeight="false" outlineLevel="0" collapsed="false">
      <c r="F604" s="0" t="n">
        <f aca="false">F603+$H$386</f>
        <v>-0.193049999999998</v>
      </c>
      <c r="G604" s="0" t="n">
        <f aca="false">_xlfn.NORM.DIST(F604,$D$380,$D$381,TRUE())</f>
        <v>0.052430931603223</v>
      </c>
      <c r="AG604" s="0" t="n">
        <f aca="false">AG603+$H$386</f>
        <v>-0.193779999999998</v>
      </c>
      <c r="AH604" s="0" t="n">
        <f aca="false">_xlfn.NORM.DIST(AG604,$D$380,$D$381,FALSE())</f>
        <v>0.823827525944439</v>
      </c>
    </row>
    <row r="605" customFormat="false" ht="15.75" hidden="false" customHeight="false" outlineLevel="0" collapsed="false">
      <c r="F605" s="0" t="n">
        <f aca="false">F604+$H$386</f>
        <v>-0.192319999999998</v>
      </c>
      <c r="G605" s="0" t="n">
        <f aca="false">_xlfn.NORM.DIST(F605,$D$380,$D$381,TRUE())</f>
        <v>0.0530406821041562</v>
      </c>
      <c r="AG605" s="0" t="n">
        <f aca="false">AG604+$H$386</f>
        <v>-0.193049999999998</v>
      </c>
      <c r="AH605" s="0" t="n">
        <f aca="false">_xlfn.NORM.DIST(AG605,$D$380,$D$381,FALSE())</f>
        <v>0.831446855967353</v>
      </c>
    </row>
    <row r="606" customFormat="false" ht="15.75" hidden="false" customHeight="false" outlineLevel="0" collapsed="false">
      <c r="F606" s="0" t="n">
        <f aca="false">F605+$H$386</f>
        <v>-0.191589999999998</v>
      </c>
      <c r="G606" s="0" t="n">
        <f aca="false">_xlfn.NORM.DIST(F606,$D$380,$D$381,TRUE())</f>
        <v>0.0536560423439882</v>
      </c>
      <c r="AG606" s="0" t="n">
        <f aca="false">AG605+$H$386</f>
        <v>-0.192319999999998</v>
      </c>
      <c r="AH606" s="0" t="n">
        <f aca="false">_xlfn.NORM.DIST(AG606,$D$380,$D$381,FALSE())</f>
        <v>0.839109707644777</v>
      </c>
    </row>
    <row r="607" customFormat="false" ht="15.75" hidden="false" customHeight="false" outlineLevel="0" collapsed="false">
      <c r="F607" s="0" t="n">
        <f aca="false">F606+$H$386</f>
        <v>-0.190859999999998</v>
      </c>
      <c r="G607" s="0" t="n">
        <f aca="false">_xlfn.NORM.DIST(F607,$D$380,$D$381,TRUE())</f>
        <v>0.0542770439898089</v>
      </c>
      <c r="AG607" s="0" t="n">
        <f aca="false">AG606+$H$386</f>
        <v>-0.191589999999998</v>
      </c>
      <c r="AH607" s="0" t="n">
        <f aca="false">_xlfn.NORM.DIST(AG607,$D$380,$D$381,FALSE())</f>
        <v>0.846815987662218</v>
      </c>
    </row>
    <row r="608" customFormat="false" ht="15.75" hidden="false" customHeight="false" outlineLevel="0" collapsed="false">
      <c r="F608" s="0" t="n">
        <f aca="false">F607+$H$386</f>
        <v>-0.190129999999998</v>
      </c>
      <c r="G608" s="0" t="n">
        <f aca="false">_xlfn.NORM.DIST(F608,$D$380,$D$381,TRUE())</f>
        <v>0.054903718635036</v>
      </c>
      <c r="AG608" s="0" t="n">
        <f aca="false">AG607+$H$386</f>
        <v>-0.190859999999998</v>
      </c>
      <c r="AH608" s="0" t="n">
        <f aca="false">_xlfn.NORM.DIST(AG608,$D$380,$D$381,FALSE())</f>
        <v>0.854565597643639</v>
      </c>
    </row>
    <row r="609" customFormat="false" ht="15.75" hidden="false" customHeight="false" outlineLevel="0" collapsed="false">
      <c r="F609" s="0" t="n">
        <f aca="false">F608+$H$386</f>
        <v>-0.189399999999998</v>
      </c>
      <c r="G609" s="0" t="n">
        <f aca="false">_xlfn.NORM.DIST(F609,$D$380,$D$381,TRUE())</f>
        <v>0.0555360977956831</v>
      </c>
      <c r="AG609" s="0" t="n">
        <f aca="false">AG608+$H$386</f>
        <v>-0.190129999999998</v>
      </c>
      <c r="AH609" s="0" t="n">
        <f aca="false">_xlfn.NORM.DIST(AG609,$D$380,$D$381,FALSE())</f>
        <v>0.862358434117669</v>
      </c>
    </row>
    <row r="610" customFormat="false" ht="15.75" hidden="false" customHeight="false" outlineLevel="0" collapsed="false">
      <c r="F610" s="0" t="n">
        <f aca="false">F609+$H$386</f>
        <v>-0.188669999999998</v>
      </c>
      <c r="G610" s="0" t="n">
        <f aca="false">_xlfn.NORM.DIST(F610,$D$380,$D$381,TRUE())</f>
        <v>0.0561742129066039</v>
      </c>
      <c r="AG610" s="0" t="n">
        <f aca="false">AG609+$H$386</f>
        <v>-0.189399999999998</v>
      </c>
      <c r="AH610" s="0" t="n">
        <f aca="false">_xlfn.NORM.DIST(AG610,$D$380,$D$381,FALSE())</f>
        <v>0.870194388484327</v>
      </c>
    </row>
    <row r="611" customFormat="false" ht="15.75" hidden="false" customHeight="false" outlineLevel="0" collapsed="false">
      <c r="F611" s="0" t="n">
        <f aca="false">F610+$H$386</f>
        <v>-0.187939999999998</v>
      </c>
      <c r="G611" s="0" t="n">
        <f aca="false">_xlfn.NORM.DIST(F611,$D$380,$D$381,TRUE())</f>
        <v>0.0568180953177125</v>
      </c>
      <c r="AG611" s="0" t="n">
        <f aca="false">AG610+$H$386</f>
        <v>-0.188669999999998</v>
      </c>
      <c r="AH611" s="0" t="n">
        <f aca="false">_xlfn.NORM.DIST(AG611,$D$380,$D$381,FALSE())</f>
        <v>0.878073346982264</v>
      </c>
    </row>
    <row r="612" customFormat="false" ht="15.75" hidden="false" customHeight="false" outlineLevel="0" collapsed="false">
      <c r="F612" s="0" t="n">
        <f aca="false">F611+$H$386</f>
        <v>-0.187209999999998</v>
      </c>
      <c r="G612" s="0" t="n">
        <f aca="false">_xlfn.NORM.DIST(F612,$D$380,$D$381,TRUE())</f>
        <v>0.0574677762901808</v>
      </c>
      <c r="AG612" s="0" t="n">
        <f aca="false">AG611+$H$386</f>
        <v>-0.187939999999998</v>
      </c>
      <c r="AH612" s="0" t="n">
        <f aca="false">_xlfn.NORM.DIST(AG612,$D$380,$D$381,FALSE())</f>
        <v>0.885995190656547</v>
      </c>
    </row>
    <row r="613" customFormat="false" ht="15.75" hidden="false" customHeight="false" outlineLevel="0" collapsed="false">
      <c r="F613" s="0" t="n">
        <f aca="false">F612+$H$386</f>
        <v>-0.186479999999998</v>
      </c>
      <c r="G613" s="0" t="n">
        <f aca="false">_xlfn.NORM.DIST(F613,$D$380,$D$381,TRUE())</f>
        <v>0.0581232869926123</v>
      </c>
      <c r="AG613" s="0" t="n">
        <f aca="false">AG612+$H$386</f>
        <v>-0.187209999999998</v>
      </c>
      <c r="AH613" s="0" t="n">
        <f aca="false">_xlfn.NORM.DIST(AG613,$D$380,$D$381,FALSE())</f>
        <v>0.893959795326982</v>
      </c>
    </row>
    <row r="614" customFormat="false" ht="15.75" hidden="false" customHeight="false" outlineLevel="0" collapsed="false">
      <c r="F614" s="0" t="n">
        <f aca="false">F613+$H$386</f>
        <v>-0.185749999999998</v>
      </c>
      <c r="G614" s="0" t="n">
        <f aca="false">_xlfn.NORM.DIST(F614,$D$380,$D$381,TRUE())</f>
        <v>0.058784658497194</v>
      </c>
      <c r="AG614" s="0" t="n">
        <f aca="false">AG613+$H$386</f>
        <v>-0.186479999999998</v>
      </c>
      <c r="AH614" s="0" t="n">
        <f aca="false">_xlfn.NORM.DIST(AG614,$D$380,$D$381,FALSE())</f>
        <v>0.901967031556998</v>
      </c>
    </row>
    <row r="615" customFormat="false" ht="15.75" hidden="false" customHeight="false" outlineLevel="0" collapsed="false">
      <c r="F615" s="0" t="n">
        <f aca="false">F614+$H$386</f>
        <v>-0.185019999999998</v>
      </c>
      <c r="G615" s="0" t="n">
        <f aca="false">_xlfn.NORM.DIST(F615,$D$380,$D$381,TRUE())</f>
        <v>0.0594519217758257</v>
      </c>
      <c r="AG615" s="0" t="n">
        <f aca="false">AG614+$H$386</f>
        <v>-0.185749999999998</v>
      </c>
      <c r="AH615" s="0" t="n">
        <f aca="false">_xlfn.NORM.DIST(AG615,$D$380,$D$381,FALSE())</f>
        <v>0.910016764623093</v>
      </c>
    </row>
    <row r="616" customFormat="false" ht="15.75" hidden="false" customHeight="false" outlineLevel="0" collapsed="false">
      <c r="F616" s="0" t="n">
        <f aca="false">F615+$H$386</f>
        <v>-0.184289999999998</v>
      </c>
      <c r="G616" s="0" t="n">
        <f aca="false">_xlfn.NORM.DIST(F616,$D$380,$D$381,TRUE())</f>
        <v>0.0601251076962284</v>
      </c>
      <c r="AG616" s="0" t="n">
        <f aca="false">AG615+$H$386</f>
        <v>-0.185019999999998</v>
      </c>
      <c r="AH616" s="0" t="n">
        <f aca="false">_xlfn.NORM.DIST(AG616,$D$380,$D$381,FALSE())</f>
        <v>0.918108854484866</v>
      </c>
    </row>
    <row r="617" customFormat="false" ht="15.75" hidden="false" customHeight="false" outlineLevel="0" collapsed="false">
      <c r="F617" s="0" t="n">
        <f aca="false">F616+$H$386</f>
        <v>-0.183559999999998</v>
      </c>
      <c r="G617" s="0" t="n">
        <f aca="false">_xlfn.NORM.DIST(F617,$D$380,$D$381,TRUE())</f>
        <v>0.0608042470180303</v>
      </c>
      <c r="AG617" s="0" t="n">
        <f aca="false">AG616+$H$386</f>
        <v>-0.184289999999998</v>
      </c>
      <c r="AH617" s="0" t="n">
        <f aca="false">_xlfn.NORM.DIST(AG617,$D$380,$D$381,FALSE())</f>
        <v>0.926243155755632</v>
      </c>
    </row>
    <row r="618" customFormat="false" ht="15.75" hidden="false" customHeight="false" outlineLevel="0" collapsed="false">
      <c r="F618" s="0" t="n">
        <f aca="false">F617+$H$386</f>
        <v>-0.182829999999998</v>
      </c>
      <c r="G618" s="0" t="n">
        <f aca="false">_xlfn.NORM.DIST(F618,$D$380,$D$381,TRUE())</f>
        <v>0.0614893703888333</v>
      </c>
      <c r="AG618" s="0" t="n">
        <f aca="false">AG617+$H$386</f>
        <v>-0.183559999999998</v>
      </c>
      <c r="AH618" s="0" t="n">
        <f aca="false">_xlfn.NORM.DIST(AG618,$D$380,$D$381,FALSE())</f>
        <v>0.934419517673643</v>
      </c>
    </row>
    <row r="619" customFormat="false" ht="15.75" hidden="false" customHeight="false" outlineLevel="0" collapsed="false">
      <c r="F619" s="0" t="n">
        <f aca="false">F618+$H$386</f>
        <v>-0.182099999999998</v>
      </c>
      <c r="G619" s="0" t="n">
        <f aca="false">_xlfn.NORM.DIST(F619,$D$380,$D$381,TRUE())</f>
        <v>0.0621805083402582</v>
      </c>
      <c r="AG619" s="0" t="n">
        <f aca="false">AG618+$H$386</f>
        <v>-0.182829999999998</v>
      </c>
      <c r="AH619" s="0" t="n">
        <f aca="false">_xlfn.NORM.DIST(AG619,$D$380,$D$381,FALSE())</f>
        <v>0.94263778407391</v>
      </c>
    </row>
    <row r="620" customFormat="false" ht="15.75" hidden="false" customHeight="false" outlineLevel="0" collapsed="false">
      <c r="F620" s="0" t="n">
        <f aca="false">F619+$H$386</f>
        <v>-0.181369999999998</v>
      </c>
      <c r="G620" s="0" t="n">
        <f aca="false">_xlfn.NORM.DIST(F620,$D$380,$D$381,TRUE())</f>
        <v>0.0628776912839704</v>
      </c>
      <c r="AG620" s="0" t="n">
        <f aca="false">AG619+$H$386</f>
        <v>-0.182099999999998</v>
      </c>
      <c r="AH620" s="0" t="n">
        <f aca="false">_xlfn.NORM.DIST(AG620,$D$380,$D$381,FALSE())</f>
        <v>0.950897793360665</v>
      </c>
    </row>
    <row r="621" customFormat="false" ht="15.75" hidden="false" customHeight="false" outlineLevel="0" collapsed="false">
      <c r="F621" s="0" t="n">
        <f aca="false">F620+$H$386</f>
        <v>-0.180639999999998</v>
      </c>
      <c r="G621" s="0" t="n">
        <f aca="false">_xlfn.NORM.DIST(F621,$D$380,$D$381,TRUE())</f>
        <v>0.0635809495076863</v>
      </c>
      <c r="AG621" s="0" t="n">
        <f aca="false">AG620+$H$386</f>
        <v>-0.181369999999998</v>
      </c>
      <c r="AH621" s="0" t="n">
        <f aca="false">_xlfn.NORM.DIST(AG621,$D$380,$D$381,FALSE())</f>
        <v>0.959199378480439</v>
      </c>
    </row>
    <row r="622" customFormat="false" ht="15.75" hidden="false" customHeight="false" outlineLevel="0" collapsed="false">
      <c r="F622" s="0" t="n">
        <f aca="false">F621+$H$386</f>
        <v>-0.179909999999998</v>
      </c>
      <c r="G622" s="0" t="n">
        <f aca="false">_xlfn.NORM.DIST(F622,$D$380,$D$381,TRUE())</f>
        <v>0.0642903131711603</v>
      </c>
      <c r="AG622" s="0" t="n">
        <f aca="false">AG621+$H$386</f>
        <v>-0.180639999999998</v>
      </c>
      <c r="AH622" s="0" t="n">
        <f aca="false">_xlfn.NORM.DIST(AG622,$D$380,$D$381,FALSE())</f>
        <v>0.967542366895791</v>
      </c>
    </row>
    <row r="623" customFormat="false" ht="15.75" hidden="false" customHeight="false" outlineLevel="0" collapsed="false">
      <c r="F623" s="0" t="n">
        <f aca="false">F622+$H$386</f>
        <v>-0.179179999999998</v>
      </c>
      <c r="G623" s="0" t="n">
        <f aca="false">_xlfn.NORM.DIST(F623,$D$380,$D$381,TRUE())</f>
        <v>0.0650058123021542</v>
      </c>
      <c r="AG623" s="0" t="n">
        <f aca="false">AG622+$H$386</f>
        <v>-0.179909999999998</v>
      </c>
      <c r="AH623" s="0" t="n">
        <f aca="false">_xlfn.NORM.DIST(AG623,$D$380,$D$381,FALSE())</f>
        <v>0.975926580559695</v>
      </c>
    </row>
    <row r="624" customFormat="false" ht="15.75" hidden="false" customHeight="false" outlineLevel="0" collapsed="false">
      <c r="F624" s="0" t="n">
        <f aca="false">F623+$H$386</f>
        <v>-0.178449999999998</v>
      </c>
      <c r="G624" s="0" t="n">
        <f aca="false">_xlfn.NORM.DIST(F624,$D$380,$D$381,TRUE())</f>
        <v>0.0657274767923874</v>
      </c>
      <c r="AG624" s="0" t="n">
        <f aca="false">AG623+$H$386</f>
        <v>-0.179179999999998</v>
      </c>
      <c r="AH624" s="0" t="n">
        <f aca="false">_xlfn.NORM.DIST(AG624,$D$380,$D$381,FALSE())</f>
        <v>0.984351835890585</v>
      </c>
    </row>
    <row r="625" customFormat="false" ht="15.75" hidden="false" customHeight="false" outlineLevel="0" collapsed="false">
      <c r="F625" s="0" t="n">
        <f aca="false">F624+$H$386</f>
        <v>-0.177719999999998</v>
      </c>
      <c r="G625" s="0" t="n">
        <f aca="false">_xlfn.NORM.DIST(F625,$D$380,$D$381,TRUE())</f>
        <v>0.0664553363934708</v>
      </c>
      <c r="AG625" s="0" t="n">
        <f aca="false">AG624+$H$386</f>
        <v>-0.178449999999998</v>
      </c>
      <c r="AH625" s="0" t="n">
        <f aca="false">_xlfn.NORM.DIST(AG625,$D$380,$D$381,FALSE())</f>
        <v>0.99281794374808</v>
      </c>
    </row>
    <row r="626" customFormat="false" ht="15.75" hidden="false" customHeight="false" outlineLevel="0" collapsed="false">
      <c r="F626" s="0" t="n">
        <f aca="false">F625+$H$386</f>
        <v>-0.176989999999998</v>
      </c>
      <c r="G626" s="0" t="n">
        <f aca="false">_xlfn.NORM.DIST(F626,$D$380,$D$381,TRUE())</f>
        <v>0.0671894207128232</v>
      </c>
      <c r="AG626" s="0" t="n">
        <f aca="false">AG625+$H$386</f>
        <v>-0.177719999999998</v>
      </c>
      <c r="AH626" s="0" t="n">
        <f aca="false">_xlfn.NORM.DIST(AG626,$D$380,$D$381,FALSE())</f>
        <v>1.0013247094094</v>
      </c>
    </row>
    <row r="627" customFormat="false" ht="15.75" hidden="false" customHeight="false" outlineLevel="0" collapsed="false">
      <c r="F627" s="0" t="n">
        <f aca="false">F626+$H$386</f>
        <v>-0.176259999999998</v>
      </c>
      <c r="G627" s="0" t="n">
        <f aca="false">_xlfn.NORM.DIST(F627,$D$380,$D$381,TRUE())</f>
        <v>0.067929759209571</v>
      </c>
      <c r="AG627" s="0" t="n">
        <f aca="false">AG626+$H$386</f>
        <v>-0.176989999999998</v>
      </c>
      <c r="AH627" s="0" t="n">
        <f aca="false">_xlfn.NORM.DIST(AG627,$D$380,$D$381,FALSE())</f>
        <v>1.00987193254645</v>
      </c>
    </row>
    <row r="628" customFormat="false" ht="15.75" hidden="false" customHeight="false" outlineLevel="0" collapsed="false">
      <c r="F628" s="0" t="n">
        <f aca="false">F627+$H$386</f>
        <v>-0.175529999999998</v>
      </c>
      <c r="G628" s="0" t="n">
        <f aca="false">_xlfn.NORM.DIST(F628,$D$380,$D$381,TRUE())</f>
        <v>0.0686763811904327</v>
      </c>
      <c r="AG628" s="0" t="n">
        <f aca="false">AG627+$H$386</f>
        <v>-0.176259999999998</v>
      </c>
      <c r="AH628" s="0" t="n">
        <f aca="false">_xlfn.NORM.DIST(AG628,$D$380,$D$381,FALSE())</f>
        <v>1.01845940720369</v>
      </c>
    </row>
    <row r="629" customFormat="false" ht="15.75" hidden="false" customHeight="false" outlineLevel="0" collapsed="false">
      <c r="F629" s="0" t="n">
        <f aca="false">F628+$H$386</f>
        <v>-0.174799999999998</v>
      </c>
      <c r="G629" s="0" t="n">
        <f aca="false">_xlfn.NORM.DIST(F629,$D$380,$D$381,TRUE())</f>
        <v>0.0694293158055871</v>
      </c>
      <c r="AG629" s="0" t="n">
        <f aca="false">AG628+$H$386</f>
        <v>-0.175529999999998</v>
      </c>
      <c r="AH629" s="0" t="n">
        <f aca="false">_xlfn.NORM.DIST(AG629,$D$380,$D$381,FALSE())</f>
        <v>1.02708692177659</v>
      </c>
    </row>
    <row r="630" customFormat="false" ht="15.75" hidden="false" customHeight="false" outlineLevel="0" collapsed="false">
      <c r="F630" s="0" t="n">
        <f aca="false">F629+$H$386</f>
        <v>-0.174069999999998</v>
      </c>
      <c r="G630" s="0" t="n">
        <f aca="false">_xlfn.NORM.DIST(F630,$D$380,$D$381,TRUE())</f>
        <v>0.0701885920445274</v>
      </c>
      <c r="AG630" s="0" t="n">
        <f aca="false">AG629+$H$386</f>
        <v>-0.174799999999998</v>
      </c>
      <c r="AH630" s="0" t="n">
        <f aca="false">_xlfn.NORM.DIST(AG630,$D$380,$D$381,FALSE())</f>
        <v>1.03575425899097</v>
      </c>
    </row>
    <row r="631" customFormat="false" ht="15.75" hidden="false" customHeight="false" outlineLevel="0" collapsed="false">
      <c r="F631" s="0" t="n">
        <f aca="false">F630+$H$386</f>
        <v>-0.173339999999998</v>
      </c>
      <c r="G631" s="0" t="n">
        <f aca="false">_xlfn.NORM.DIST(F631,$D$380,$D$381,TRUE())</f>
        <v>0.0709542387319005</v>
      </c>
      <c r="AG631" s="0" t="n">
        <f aca="false">AG630+$H$386</f>
        <v>-0.174069999999998</v>
      </c>
      <c r="AH631" s="0" t="n">
        <f aca="false">_xlfn.NORM.DIST(AG631,$D$380,$D$381,FALSE())</f>
        <v>1.04446119588294</v>
      </c>
    </row>
    <row r="632" customFormat="false" ht="15.75" hidden="false" customHeight="false" outlineLevel="0" collapsed="false">
      <c r="F632" s="0" t="n">
        <f aca="false">F631+$H$386</f>
        <v>-0.172609999999998</v>
      </c>
      <c r="G632" s="0" t="n">
        <f aca="false">_xlfn.NORM.DIST(F632,$D$380,$D$381,TRUE())</f>
        <v>0.0717262845233328</v>
      </c>
      <c r="AG632" s="0" t="n">
        <f aca="false">AG631+$H$386</f>
        <v>-0.173339999999998</v>
      </c>
      <c r="AH632" s="0" t="n">
        <f aca="false">_xlfn.NORM.DIST(AG632,$D$380,$D$381,FALSE())</f>
        <v>1.05320750377967</v>
      </c>
    </row>
    <row r="633" customFormat="false" ht="15.75" hidden="false" customHeight="false" outlineLevel="0" collapsed="false">
      <c r="F633" s="0" t="n">
        <f aca="false">F632+$H$386</f>
        <v>-0.171879999999998</v>
      </c>
      <c r="G633" s="0" t="n">
        <f aca="false">_xlfn.NORM.DIST(F633,$D$380,$D$381,TRUE())</f>
        <v>0.0725047579012424</v>
      </c>
      <c r="AG633" s="0" t="n">
        <f aca="false">AG632+$H$386</f>
        <v>-0.172609999999998</v>
      </c>
      <c r="AH633" s="0" t="n">
        <f aca="false">_xlfn.NORM.DIST(AG633,$D$380,$D$381,FALSE())</f>
        <v>1.0619929482809</v>
      </c>
    </row>
    <row r="634" customFormat="false" ht="15.75" hidden="false" customHeight="false" outlineLevel="0" collapsed="false">
      <c r="F634" s="0" t="n">
        <f aca="false">F633+$H$386</f>
        <v>-0.171149999999998</v>
      </c>
      <c r="G634" s="0" t="n">
        <f aca="false">_xlfn.NORM.DIST(F634,$D$380,$D$381,TRUE())</f>
        <v>0.0732896871706393</v>
      </c>
      <c r="AG634" s="0" t="n">
        <f aca="false">AG633+$H$386</f>
        <v>-0.171879999999998</v>
      </c>
      <c r="AH634" s="0" t="n">
        <f aca="false">_xlfn.NORM.DIST(AG634,$D$380,$D$381,FALSE())</f>
        <v>1.07081728924121</v>
      </c>
    </row>
    <row r="635" customFormat="false" ht="15.75" hidden="false" customHeight="false" outlineLevel="0" collapsed="false">
      <c r="F635" s="0" t="n">
        <f aca="false">F634+$H$386</f>
        <v>-0.170419999999998</v>
      </c>
      <c r="G635" s="0" t="n">
        <f aca="false">_xlfn.NORM.DIST(F635,$D$380,$D$381,TRUE())</f>
        <v>0.0740811004549129</v>
      </c>
      <c r="AG635" s="0" t="n">
        <f aca="false">AG634+$H$386</f>
        <v>-0.171149999999998</v>
      </c>
      <c r="AH635" s="0" t="n">
        <f aca="false">_xlfn.NORM.DIST(AG635,$D$380,$D$381,FALSE())</f>
        <v>1.07968028075306</v>
      </c>
    </row>
    <row r="636" customFormat="false" ht="15.75" hidden="false" customHeight="false" outlineLevel="0" collapsed="false">
      <c r="F636" s="0" t="n">
        <f aca="false">F635+$H$386</f>
        <v>-0.169689999999998</v>
      </c>
      <c r="G636" s="0" t="n">
        <f aca="false">_xlfn.NORM.DIST(F636,$D$380,$D$381,TRUE())</f>
        <v>0.0748790256916079</v>
      </c>
      <c r="AG636" s="0" t="n">
        <f aca="false">AG635+$H$386</f>
        <v>-0.170419999999998</v>
      </c>
      <c r="AH636" s="0" t="n">
        <f aca="false">_xlfn.NORM.DIST(AG636,$D$380,$D$381,FALSE())</f>
        <v>1.08858167113064</v>
      </c>
    </row>
    <row r="637" customFormat="false" ht="15.75" hidden="false" customHeight="false" outlineLevel="0" collapsed="false">
      <c r="F637" s="0" t="n">
        <f aca="false">F636+$H$386</f>
        <v>-0.168959999999998</v>
      </c>
      <c r="G637" s="0" t="n">
        <f aca="false">_xlfn.NORM.DIST(F637,$D$380,$D$381,TRUE())</f>
        <v>0.0756834906281901</v>
      </c>
      <c r="AG637" s="0" t="n">
        <f aca="false">AG636+$H$386</f>
        <v>-0.169689999999998</v>
      </c>
      <c r="AH637" s="0" t="n">
        <f aca="false">_xlfn.NORM.DIST(AG637,$D$380,$D$381,FALSE())</f>
        <v>1.09752120289454</v>
      </c>
    </row>
    <row r="638" customFormat="false" ht="15.75" hidden="false" customHeight="false" outlineLevel="0" collapsed="false">
      <c r="F638" s="0" t="n">
        <f aca="false">F637+$H$386</f>
        <v>-0.168229999999998</v>
      </c>
      <c r="G638" s="0" t="n">
        <f aca="false">_xlfn.NORM.DIST(F638,$D$380,$D$381,TRUE())</f>
        <v>0.0764945228178013</v>
      </c>
      <c r="AG638" s="0" t="n">
        <f aca="false">AG637+$H$386</f>
        <v>-0.168959999999998</v>
      </c>
      <c r="AH638" s="0" t="n">
        <f aca="false">_xlfn.NORM.DIST(AG638,$D$380,$D$381,FALSE())</f>
        <v>1.10649861275711</v>
      </c>
    </row>
    <row r="639" customFormat="false" ht="15.75" hidden="false" customHeight="false" outlineLevel="0" collapsed="false">
      <c r="F639" s="0" t="n">
        <f aca="false">F638+$H$386</f>
        <v>-0.167499999999998</v>
      </c>
      <c r="G639" s="0" t="n">
        <f aca="false">_xlfn.NORM.DIST(F639,$D$380,$D$381,TRUE())</f>
        <v>0.077312149615004</v>
      </c>
      <c r="AG639" s="0" t="n">
        <f aca="false">AG638+$H$386</f>
        <v>-0.168229999999998</v>
      </c>
      <c r="AH639" s="0" t="n">
        <f aca="false">_xlfn.NORM.DIST(AG639,$D$380,$D$381,FALSE())</f>
        <v>1.11551363160881</v>
      </c>
    </row>
    <row r="640" customFormat="false" ht="15.75" hidden="false" customHeight="false" outlineLevel="0" collapsed="false">
      <c r="F640" s="0" t="n">
        <f aca="false">F639+$H$386</f>
        <v>-0.166769999999998</v>
      </c>
      <c r="G640" s="0" t="n">
        <f aca="false">_xlfn.NORM.DIST(F640,$D$380,$D$381,TRUE())</f>
        <v>0.0781363981715182</v>
      </c>
      <c r="AG640" s="0" t="n">
        <f aca="false">AG639+$H$386</f>
        <v>-0.167499999999998</v>
      </c>
      <c r="AH640" s="0" t="n">
        <f aca="false">_xlfn.NORM.DIST(AG640,$D$380,$D$381,FALSE())</f>
        <v>1.12456598450525</v>
      </c>
    </row>
    <row r="641" customFormat="false" ht="15.75" hidden="false" customHeight="false" outlineLevel="0" collapsed="false">
      <c r="F641" s="0" t="n">
        <f aca="false">F640+$H$386</f>
        <v>-0.166039999999998</v>
      </c>
      <c r="G641" s="0" t="n">
        <f aca="false">_xlfn.NORM.DIST(F641,$D$380,$D$381,TRUE())</f>
        <v>0.0789672954319484</v>
      </c>
      <c r="AG641" s="0" t="n">
        <f aca="false">AG640+$H$386</f>
        <v>-0.166769999999998</v>
      </c>
      <c r="AH641" s="0" t="n">
        <f aca="false">_xlfn.NORM.DIST(AG641,$D$380,$D$381,FALSE())</f>
        <v>1.13365539065514</v>
      </c>
    </row>
    <row r="642" customFormat="false" ht="15.75" hidden="false" customHeight="false" outlineLevel="0" collapsed="false">
      <c r="F642" s="0" t="n">
        <f aca="false">F641+$H$386</f>
        <v>-0.165309999999998</v>
      </c>
      <c r="G642" s="0" t="n">
        <f aca="false">_xlfn.NORM.DIST(F642,$D$380,$D$381,TRUE())</f>
        <v>0.0798048681295039</v>
      </c>
      <c r="AG642" s="0" t="n">
        <f aca="false">AG641+$H$386</f>
        <v>-0.166039999999998</v>
      </c>
      <c r="AH642" s="0" t="n">
        <f aca="false">_xlfn.NORM.DIST(AG642,$D$380,$D$381,FALSE())</f>
        <v>1.14278156340901</v>
      </c>
    </row>
    <row r="643" customFormat="false" ht="15.75" hidden="false" customHeight="false" outlineLevel="0" collapsed="false">
      <c r="F643" s="0" t="n">
        <f aca="false">F642+$H$386</f>
        <v>-0.164579999999998</v>
      </c>
      <c r="G643" s="0" t="n">
        <f aca="false">_xlfn.NORM.DIST(F643,$D$380,$D$381,TRUE())</f>
        <v>0.0806491427817108</v>
      </c>
      <c r="AG643" s="0" t="n">
        <f aca="false">AG642+$H$386</f>
        <v>-0.165309999999998</v>
      </c>
      <c r="AH643" s="0" t="n">
        <f aca="false">_xlfn.NORM.DIST(AG643,$D$380,$D$381,FALSE())</f>
        <v>1.15194421024888</v>
      </c>
    </row>
    <row r="644" customFormat="false" ht="15.75" hidden="false" customHeight="false" outlineLevel="0" collapsed="false">
      <c r="F644" s="0" t="n">
        <f aca="false">F643+$H$386</f>
        <v>-0.163849999999998</v>
      </c>
      <c r="G644" s="0" t="n">
        <f aca="false">_xlfn.NORM.DIST(F644,$D$380,$D$381,TRUE())</f>
        <v>0.0815001456861178</v>
      </c>
      <c r="AG644" s="0" t="n">
        <f aca="false">AG643+$H$386</f>
        <v>-0.164579999999998</v>
      </c>
      <c r="AH644" s="0" t="n">
        <f aca="false">_xlfn.NORM.DIST(AG644,$D$380,$D$381,FALSE())</f>
        <v>1.16114303277873</v>
      </c>
    </row>
    <row r="645" customFormat="false" ht="15.75" hidden="false" customHeight="false" outlineLevel="0" collapsed="false">
      <c r="F645" s="0" t="n">
        <f aca="false">F644+$H$386</f>
        <v>-0.163119999999998</v>
      </c>
      <c r="G645" s="0" t="n">
        <f aca="false">_xlfn.NORM.DIST(F645,$D$380,$D$381,TRUE())</f>
        <v>0.0823579029159965</v>
      </c>
      <c r="AG645" s="0" t="n">
        <f aca="false">AG644+$H$386</f>
        <v>-0.163849999999998</v>
      </c>
      <c r="AH645" s="0" t="n">
        <f aca="false">_xlfn.NORM.DIST(AG645,$D$380,$D$381,FALSE())</f>
        <v>1.17037772671585</v>
      </c>
    </row>
    <row r="646" customFormat="false" ht="15.75" hidden="false" customHeight="false" outlineLevel="0" collapsed="false">
      <c r="F646" s="0" t="n">
        <f aca="false">F645+$H$386</f>
        <v>-0.162389999999998</v>
      </c>
      <c r="G646" s="0" t="n">
        <f aca="false">_xlfn.NORM.DIST(F646,$D$380,$D$381,TRUE())</f>
        <v>0.0832224403160352</v>
      </c>
      <c r="AG646" s="0" t="n">
        <f aca="false">AG645+$H$386</f>
        <v>-0.163119999999998</v>
      </c>
      <c r="AH646" s="0" t="n">
        <f aca="false">_xlfn.NORM.DIST(AG646,$D$380,$D$381,FALSE())</f>
        <v>1.17964798188304</v>
      </c>
    </row>
    <row r="647" customFormat="false" ht="15.75" hidden="false" customHeight="false" outlineLevel="0" collapsed="false">
      <c r="F647" s="0" t="n">
        <f aca="false">F646+$H$386</f>
        <v>-0.161659999999998</v>
      </c>
      <c r="G647" s="0" t="n">
        <f aca="false">_xlfn.NORM.DIST(F647,$D$380,$D$381,TRUE())</f>
        <v>0.0840937834980294</v>
      </c>
      <c r="AG647" s="0" t="n">
        <f aca="false">AG646+$H$386</f>
        <v>-0.162389999999998</v>
      </c>
      <c r="AH647" s="0" t="n">
        <f aca="false">_xlfn.NORM.DIST(AG647,$D$380,$D$381,FALSE())</f>
        <v>1.1889534822018</v>
      </c>
    </row>
    <row r="648" customFormat="false" ht="15.75" hidden="false" customHeight="false" outlineLevel="0" collapsed="false">
      <c r="F648" s="0" t="n">
        <f aca="false">F647+$H$386</f>
        <v>-0.160929999999998</v>
      </c>
      <c r="G648" s="0" t="n">
        <f aca="false">_xlfn.NORM.DIST(F648,$D$380,$D$381,TRUE())</f>
        <v>0.084971957836567</v>
      </c>
      <c r="AG648" s="0" t="n">
        <f aca="false">AG647+$H$386</f>
        <v>-0.161659999999998</v>
      </c>
      <c r="AH648" s="0" t="n">
        <f aca="false">_xlfn.NORM.DIST(AG648,$D$380,$D$381,FALSE())</f>
        <v>1.19829390568631</v>
      </c>
    </row>
    <row r="649" customFormat="false" ht="15.75" hidden="false" customHeight="false" outlineLevel="0" collapsed="false">
      <c r="F649" s="0" t="n">
        <f aca="false">F648+$H$386</f>
        <v>-0.160199999999998</v>
      </c>
      <c r="G649" s="0" t="n">
        <f aca="false">_xlfn.NORM.DIST(F649,$D$380,$D$381,TRUE())</f>
        <v>0.0858569884647109</v>
      </c>
      <c r="AG649" s="0" t="n">
        <f aca="false">AG648+$H$386</f>
        <v>-0.160929999999998</v>
      </c>
      <c r="AH649" s="0" t="n">
        <f aca="false">_xlfn.NORM.DIST(AG649,$D$380,$D$381,FALSE())</f>
        <v>1.20766892443833</v>
      </c>
    </row>
    <row r="650" customFormat="false" ht="15.75" hidden="false" customHeight="false" outlineLevel="0" collapsed="false">
      <c r="F650" s="0" t="n">
        <f aca="false">F649+$H$386</f>
        <v>-0.159469999999998</v>
      </c>
      <c r="G650" s="0" t="n">
        <f aca="false">_xlfn.NORM.DIST(F650,$D$380,$D$381,TRUE())</f>
        <v>0.0867489002696787</v>
      </c>
      <c r="AG650" s="0" t="n">
        <f aca="false">AG649+$H$386</f>
        <v>-0.160199999999998</v>
      </c>
      <c r="AH650" s="0" t="n">
        <f aca="false">_xlfn.NORM.DIST(AG650,$D$380,$D$381,FALSE())</f>
        <v>1.2170782046431</v>
      </c>
    </row>
    <row r="651" customFormat="false" ht="15.75" hidden="false" customHeight="false" outlineLevel="0" collapsed="false">
      <c r="F651" s="0" t="n">
        <f aca="false">F650+$H$386</f>
        <v>-0.158739999999998</v>
      </c>
      <c r="G651" s="0" t="n">
        <f aca="false">_xlfn.NORM.DIST(F651,$D$380,$D$381,TRUE())</f>
        <v>0.0876477178885203</v>
      </c>
      <c r="AG651" s="0" t="n">
        <f aca="false">AG650+$H$386</f>
        <v>-0.159469999999998</v>
      </c>
      <c r="AH651" s="0" t="n">
        <f aca="false">_xlfn.NORM.DIST(AG651,$D$380,$D$381,FALSE())</f>
        <v>1.22652140656602</v>
      </c>
    </row>
    <row r="652" customFormat="false" ht="15.75" hidden="false" customHeight="false" outlineLevel="0" collapsed="false">
      <c r="F652" s="0" t="n">
        <f aca="false">F651+$H$386</f>
        <v>-0.158009999999998</v>
      </c>
      <c r="G652" s="0" t="n">
        <f aca="false">_xlfn.NORM.DIST(F652,$D$380,$D$381,TRUE())</f>
        <v>0.0885534657037942</v>
      </c>
      <c r="AG652" s="0" t="n">
        <f aca="false">AG651+$H$386</f>
        <v>-0.158739999999998</v>
      </c>
      <c r="AH652" s="0" t="n">
        <f aca="false">_xlfn.NORM.DIST(AG652,$D$380,$D$381,FALSE())</f>
        <v>1.23599818455042</v>
      </c>
    </row>
    <row r="653" customFormat="false" ht="15.75" hidden="false" customHeight="false" outlineLevel="0" collapsed="false">
      <c r="F653" s="0" t="n">
        <f aca="false">F652+$H$386</f>
        <v>-0.157279999999998</v>
      </c>
      <c r="G653" s="0" t="n">
        <f aca="false">_xlfn.NORM.DIST(F653,$D$380,$D$381,TRUE())</f>
        <v>0.089466167839243</v>
      </c>
      <c r="AG653" s="0" t="n">
        <f aca="false">AG652+$H$386</f>
        <v>-0.158009999999998</v>
      </c>
      <c r="AH653" s="0" t="n">
        <f aca="false">_xlfn.NORM.DIST(AG653,$D$380,$D$381,FALSE())</f>
        <v>1.24550818701611</v>
      </c>
    </row>
    <row r="654" customFormat="false" ht="15.75" hidden="false" customHeight="false" outlineLevel="0" collapsed="false">
      <c r="F654" s="0" t="n">
        <f aca="false">F653+$H$386</f>
        <v>-0.156549999999998</v>
      </c>
      <c r="G654" s="0" t="n">
        <f aca="false">_xlfn.NORM.DIST(F654,$D$380,$D$381,TRUE())</f>
        <v>0.0903858481554694</v>
      </c>
      <c r="AG654" s="0" t="n">
        <f aca="false">AG653+$H$386</f>
        <v>-0.157279999999998</v>
      </c>
      <c r="AH654" s="0" t="n">
        <f aca="false">_xlfn.NORM.DIST(AG654,$D$380,$D$381,FALSE())</f>
        <v>1.25505105645899</v>
      </c>
    </row>
    <row r="655" customFormat="false" ht="15.75" hidden="false" customHeight="false" outlineLevel="0" collapsed="false">
      <c r="F655" s="0" t="n">
        <f aca="false">F654+$H$386</f>
        <v>-0.155819999999998</v>
      </c>
      <c r="G655" s="0" t="n">
        <f aca="false">_xlfn.NORM.DIST(F655,$D$380,$D$381,TRUE())</f>
        <v>0.0913125302456124</v>
      </c>
      <c r="AG655" s="0" t="n">
        <f aca="false">AG654+$H$386</f>
        <v>-0.156549999999998</v>
      </c>
      <c r="AH655" s="0" t="n">
        <f aca="false">_xlfn.NORM.DIST(AG655,$D$380,$D$381,FALSE())</f>
        <v>1.26462642945157</v>
      </c>
    </row>
    <row r="656" customFormat="false" ht="15.75" hidden="false" customHeight="false" outlineLevel="0" collapsed="false">
      <c r="F656" s="0" t="n">
        <f aca="false">F655+$H$386</f>
        <v>-0.155089999999998</v>
      </c>
      <c r="G656" s="0" t="n">
        <f aca="false">_xlfn.NORM.DIST(F656,$D$380,$D$381,TRUE())</f>
        <v>0.0922462374310249</v>
      </c>
      <c r="AG656" s="0" t="n">
        <f aca="false">AG655+$H$386</f>
        <v>-0.155819999999998</v>
      </c>
      <c r="AH656" s="0" t="n">
        <f aca="false">_xlfn.NORM.DIST(AG656,$D$380,$D$381,FALSE())</f>
        <v>1.27423393664441</v>
      </c>
    </row>
    <row r="657" customFormat="false" ht="15.75" hidden="false" customHeight="false" outlineLevel="0" collapsed="false">
      <c r="F657" s="0" t="n">
        <f aca="false">F656+$H$386</f>
        <v>-0.154359999999998</v>
      </c>
      <c r="G657" s="0" t="n">
        <f aca="false">_xlfn.NORM.DIST(F657,$D$380,$D$381,TRUE())</f>
        <v>0.0931869927569542</v>
      </c>
      <c r="AG657" s="0" t="n">
        <f aca="false">AG656+$H$386</f>
        <v>-0.155089999999998</v>
      </c>
      <c r="AH657" s="0" t="n">
        <f aca="false">_xlfn.NORM.DIST(AG657,$D$380,$D$381,FALSE())</f>
        <v>1.28387320276861</v>
      </c>
    </row>
    <row r="658" customFormat="false" ht="15.75" hidden="false" customHeight="false" outlineLevel="0" collapsed="false">
      <c r="F658" s="0" t="n">
        <f aca="false">F657+$H$386</f>
        <v>-0.153629999999998</v>
      </c>
      <c r="G658" s="0" t="n">
        <f aca="false">_xlfn.NORM.DIST(F658,$D$380,$D$381,TRUE())</f>
        <v>0.0941348189882242</v>
      </c>
      <c r="AG658" s="0" t="n">
        <f aca="false">AG657+$H$386</f>
        <v>-0.154359999999998</v>
      </c>
      <c r="AH658" s="0" t="n">
        <f aca="false">_xlfn.NORM.DIST(AG658,$D$380,$D$381,FALSE())</f>
        <v>1.2935438466392</v>
      </c>
    </row>
    <row r="659" customFormat="false" ht="15.75" hidden="false" customHeight="false" outlineLevel="0" collapsed="false">
      <c r="F659" s="0" t="n">
        <f aca="false">F658+$H$386</f>
        <v>-0.152899999999998</v>
      </c>
      <c r="G659" s="0" t="n">
        <f aca="false">_xlfn.NORM.DIST(F659,$D$380,$D$381,TRUE())</f>
        <v>0.0950897386049223</v>
      </c>
      <c r="AG659" s="0" t="n">
        <f aca="false">AG658+$H$386</f>
        <v>-0.153629999999998</v>
      </c>
      <c r="AH659" s="0" t="n">
        <f aca="false">_xlfn.NORM.DIST(AG659,$D$380,$D$381,FALSE())</f>
        <v>1.30324548115953</v>
      </c>
    </row>
    <row r="660" customFormat="false" ht="15.75" hidden="false" customHeight="false" outlineLevel="0" collapsed="false">
      <c r="F660" s="0" t="n">
        <f aca="false">F659+$H$386</f>
        <v>-0.152169999999998</v>
      </c>
      <c r="G660" s="0" t="n">
        <f aca="false">_xlfn.NORM.DIST(F660,$D$380,$D$381,TRUE())</f>
        <v>0.09605177379809</v>
      </c>
      <c r="AG660" s="0" t="n">
        <f aca="false">AG659+$H$386</f>
        <v>-0.152899999999998</v>
      </c>
      <c r="AH660" s="0" t="n">
        <f aca="false">_xlfn.NORM.DIST(AG660,$D$380,$D$381,FALSE())</f>
        <v>1.31297771332668</v>
      </c>
    </row>
    <row r="661" customFormat="false" ht="15.75" hidden="false" customHeight="false" outlineLevel="0" collapsed="false">
      <c r="F661" s="0" t="n">
        <f aca="false">F660+$H$386</f>
        <v>-0.151439999999998</v>
      </c>
      <c r="G661" s="0" t="n">
        <f aca="false">_xlfn.NORM.DIST(F661,$D$380,$D$381,TRUE())</f>
        <v>0.0970209464654181</v>
      </c>
      <c r="AG661" s="0" t="n">
        <f aca="false">AG660+$H$386</f>
        <v>-0.152169999999998</v>
      </c>
      <c r="AH661" s="0" t="n">
        <f aca="false">_xlfn.NORM.DIST(AG661,$D$380,$D$381,FALSE())</f>
        <v>1.32274014423779</v>
      </c>
    </row>
    <row r="662" customFormat="false" ht="15.75" hidden="false" customHeight="false" outlineLevel="0" collapsed="false">
      <c r="F662" s="0" t="n">
        <f aca="false">F661+$H$386</f>
        <v>-0.150709999999998</v>
      </c>
      <c r="G662" s="0" t="n">
        <f aca="false">_xlfn.NORM.DIST(F662,$D$380,$D$381,TRUE())</f>
        <v>0.0979972782069488</v>
      </c>
      <c r="AG662" s="0" t="n">
        <f aca="false">AG661+$H$386</f>
        <v>-0.151439999999998</v>
      </c>
      <c r="AH662" s="0" t="n">
        <f aca="false">_xlfn.NORM.DIST(AG662,$D$380,$D$381,FALSE())</f>
        <v>1.3325323690975</v>
      </c>
    </row>
    <row r="663" customFormat="false" ht="15.75" hidden="false" customHeight="false" outlineLevel="0" collapsed="false">
      <c r="F663" s="0" t="n">
        <f aca="false">F662+$H$386</f>
        <v>-0.149979999999998</v>
      </c>
      <c r="G663" s="0" t="n">
        <f aca="false">_xlfn.NORM.DIST(F663,$D$380,$D$381,TRUE())</f>
        <v>0.0989807903207832</v>
      </c>
      <c r="AG663" s="0" t="n">
        <f aca="false">AG662+$H$386</f>
        <v>-0.150709999999998</v>
      </c>
      <c r="AH663" s="0" t="n">
        <f aca="false">_xlfn.NORM.DIST(AG663,$D$380,$D$381,FALSE())</f>
        <v>1.34235397722623</v>
      </c>
    </row>
    <row r="664" customFormat="false" ht="15.75" hidden="false" customHeight="false" outlineLevel="0" collapsed="false">
      <c r="F664" s="0" t="n">
        <f aca="false">F663+$H$386</f>
        <v>-0.149249999999998</v>
      </c>
      <c r="G664" s="0" t="n">
        <f aca="false">_xlfn.NORM.DIST(F664,$D$380,$D$381,TRUE())</f>
        <v>0.0999715037987967</v>
      </c>
      <c r="AG664" s="0" t="n">
        <f aca="false">AG663+$H$386</f>
        <v>-0.149979999999998</v>
      </c>
      <c r="AH664" s="0" t="n">
        <f aca="false">_xlfn.NORM.DIST(AG664,$D$380,$D$381,FALSE())</f>
        <v>1.35220455206967</v>
      </c>
    </row>
    <row r="665" customFormat="false" ht="15.75" hidden="false" customHeight="false" outlineLevel="0" collapsed="false">
      <c r="F665" s="0" t="n">
        <f aca="false">F664+$H$386</f>
        <v>-0.148519999999998</v>
      </c>
      <c r="G665" s="0" t="n">
        <f aca="false">_xlfn.NORM.DIST(F665,$D$380,$D$381,TRUE())</f>
        <v>0.100969439322362</v>
      </c>
      <c r="AG665" s="0" t="n">
        <f aca="false">AG664+$H$386</f>
        <v>-0.149249999999998</v>
      </c>
      <c r="AH665" s="0" t="n">
        <f aca="false">_xlfn.NORM.DIST(AG665,$D$380,$D$381,FALSE())</f>
        <v>1.36208367120911</v>
      </c>
    </row>
    <row r="666" customFormat="false" ht="15.75" hidden="false" customHeight="false" outlineLevel="0" collapsed="false">
      <c r="F666" s="0" t="n">
        <f aca="false">F665+$H$386</f>
        <v>-0.147789999999998</v>
      </c>
      <c r="G666" s="0" t="n">
        <f aca="false">_xlfn.NORM.DIST(F666,$D$380,$D$381,TRUE())</f>
        <v>0.10197461725808</v>
      </c>
      <c r="AG666" s="0" t="n">
        <f aca="false">AG665+$H$386</f>
        <v>-0.148519999999998</v>
      </c>
      <c r="AH666" s="0" t="n">
        <f aca="false">_xlfn.NORM.DIST(AG666,$D$380,$D$381,FALSE())</f>
        <v>1.37199090637289</v>
      </c>
    </row>
    <row r="667" customFormat="false" ht="15.75" hidden="false" customHeight="false" outlineLevel="0" collapsed="false">
      <c r="F667" s="0" t="n">
        <f aca="false">F666+$H$386</f>
        <v>-0.147059999999998</v>
      </c>
      <c r="G667" s="0" t="n">
        <f aca="false">_xlfn.NORM.DIST(F667,$D$380,$D$381,TRUE())</f>
        <v>0.102987057653524</v>
      </c>
      <c r="AG667" s="0" t="n">
        <f aca="false">AG666+$H$386</f>
        <v>-0.147789999999998</v>
      </c>
      <c r="AH667" s="0" t="n">
        <f aca="false">_xlfn.NORM.DIST(AG667,$D$380,$D$381,FALSE())</f>
        <v>1.38192582344887</v>
      </c>
    </row>
    <row r="668" customFormat="false" ht="15.75" hidden="false" customHeight="false" outlineLevel="0" collapsed="false">
      <c r="F668" s="0" t="n">
        <f aca="false">F667+$H$386</f>
        <v>-0.146329999999998</v>
      </c>
      <c r="G668" s="0" t="n">
        <f aca="false">_xlfn.NORM.DIST(F668,$D$380,$D$381,TRUE())</f>
        <v>0.104006780232988</v>
      </c>
      <c r="AG668" s="0" t="n">
        <f aca="false">AG667+$H$386</f>
        <v>-0.147059999999998</v>
      </c>
      <c r="AH668" s="0" t="n">
        <f aca="false">_xlfn.NORM.DIST(AG668,$D$380,$D$381,FALSE())</f>
        <v>1.39188798249788</v>
      </c>
    </row>
    <row r="669" customFormat="false" ht="15.75" hidden="false" customHeight="false" outlineLevel="0" collapsed="false">
      <c r="F669" s="0" t="n">
        <f aca="false">F668+$H$386</f>
        <v>-0.145599999999998</v>
      </c>
      <c r="G669" s="0" t="n">
        <f aca="false">_xlfn.NORM.DIST(F669,$D$380,$D$381,TRUE())</f>
        <v>0.10503380439325</v>
      </c>
      <c r="AG669" s="0" t="n">
        <f aca="false">AG668+$H$386</f>
        <v>-0.146329999999998</v>
      </c>
      <c r="AH669" s="0" t="n">
        <f aca="false">_xlfn.NORM.DIST(AG669,$D$380,$D$381,FALSE())</f>
        <v>1.40187693776826</v>
      </c>
    </row>
    <row r="670" customFormat="false" ht="15.75" hidden="false" customHeight="false" outlineLevel="0" collapsed="false">
      <c r="F670" s="0" t="n">
        <f aca="false">F669+$H$386</f>
        <v>-0.144869999999998</v>
      </c>
      <c r="G670" s="0" t="n">
        <f aca="false">_xlfn.NORM.DIST(F670,$D$380,$D$381,TRUE())</f>
        <v>0.106068149199347</v>
      </c>
      <c r="AG670" s="0" t="n">
        <f aca="false">AG669+$H$386</f>
        <v>-0.145599999999998</v>
      </c>
      <c r="AH670" s="0" t="n">
        <f aca="false">_xlfn.NORM.DIST(AG670,$D$380,$D$381,FALSE())</f>
        <v>1.41189223771143</v>
      </c>
    </row>
    <row r="671" customFormat="false" ht="15.75" hidden="false" customHeight="false" outlineLevel="0" collapsed="false">
      <c r="F671" s="0" t="n">
        <f aca="false">F670+$H$386</f>
        <v>-0.144139999999998</v>
      </c>
      <c r="G671" s="0" t="n">
        <f aca="false">_xlfn.NORM.DIST(F671,$D$380,$D$381,TRUE())</f>
        <v>0.107109833380363</v>
      </c>
      <c r="AG671" s="0" t="n">
        <f aca="false">AG670+$H$386</f>
        <v>-0.144869999999998</v>
      </c>
      <c r="AH671" s="0" t="n">
        <f aca="false">_xlfn.NORM.DIST(AG671,$D$380,$D$381,FALSE())</f>
        <v>1.42193342499846</v>
      </c>
    </row>
    <row r="672" customFormat="false" ht="15.75" hidden="false" customHeight="false" outlineLevel="0" collapsed="false">
      <c r="F672" s="0" t="n">
        <f aca="false">F671+$H$386</f>
        <v>-0.143409999999998</v>
      </c>
      <c r="G672" s="0" t="n">
        <f aca="false">_xlfn.NORM.DIST(F672,$D$380,$D$381,TRUE())</f>
        <v>0.108158875325224</v>
      </c>
      <c r="AG672" s="0" t="n">
        <f aca="false">AG671+$H$386</f>
        <v>-0.144139999999998</v>
      </c>
      <c r="AH672" s="0" t="n">
        <f aca="false">_xlfn.NORM.DIST(AG672,$D$380,$D$381,FALSE())</f>
        <v>1.4320000365378</v>
      </c>
    </row>
    <row r="673" customFormat="false" ht="15.75" hidden="false" customHeight="false" outlineLevel="0" collapsed="false">
      <c r="F673" s="0" t="n">
        <f aca="false">F672+$H$386</f>
        <v>-0.142679999999998</v>
      </c>
      <c r="G673" s="0" t="n">
        <f aca="false">_xlfn.NORM.DIST(F673,$D$380,$D$381,TRUE())</f>
        <v>0.109215293078518</v>
      </c>
      <c r="AG673" s="0" t="n">
        <f aca="false">AG672+$H$386</f>
        <v>-0.143409999999998</v>
      </c>
      <c r="AH673" s="0" t="n">
        <f aca="false">_xlfn.NORM.DIST(AG673,$D$380,$D$381,FALSE())</f>
        <v>1.4420916034939</v>
      </c>
    </row>
    <row r="674" customFormat="false" ht="15.75" hidden="false" customHeight="false" outlineLevel="0" collapsed="false">
      <c r="F674" s="0" t="n">
        <f aca="false">F673+$H$386</f>
        <v>-0.141949999999998</v>
      </c>
      <c r="G674" s="0" t="n">
        <f aca="false">_xlfn.NORM.DIST(F674,$D$380,$D$381,TRUE())</f>
        <v>0.110279104336323</v>
      </c>
      <c r="AG674" s="0" t="n">
        <f aca="false">AG673+$H$386</f>
        <v>-0.142679999999998</v>
      </c>
      <c r="AH674" s="0" t="n">
        <f aca="false">_xlfn.NORM.DIST(AG674,$D$380,$D$381,FALSE())</f>
        <v>1.45220765130706</v>
      </c>
    </row>
    <row r="675" customFormat="false" ht="15.75" hidden="false" customHeight="false" outlineLevel="0" collapsed="false">
      <c r="F675" s="0" t="n">
        <f aca="false">F674+$H$386</f>
        <v>-0.141219999999998</v>
      </c>
      <c r="G675" s="0" t="n">
        <f aca="false">_xlfn.NORM.DIST(F675,$D$380,$D$381,TRUE())</f>
        <v>0.111350326442045</v>
      </c>
      <c r="AG675" s="0" t="n">
        <f aca="false">AG674+$H$386</f>
        <v>-0.141949999999998</v>
      </c>
      <c r="AH675" s="0" t="n">
        <f aca="false">_xlfn.NORM.DIST(AG675,$D$380,$D$381,FALSE())</f>
        <v>1.46234769971424</v>
      </c>
    </row>
    <row r="676" customFormat="false" ht="15.75" hidden="false" customHeight="false" outlineLevel="0" collapsed="false">
      <c r="F676" s="0" t="n">
        <f aca="false">F675+$H$386</f>
        <v>-0.140489999999998</v>
      </c>
      <c r="G676" s="0" t="n">
        <f aca="false">_xlfn.NORM.DIST(F676,$D$380,$D$381,TRUE())</f>
        <v>0.112428976382289</v>
      </c>
      <c r="AG676" s="0" t="n">
        <f aca="false">AG675+$H$386</f>
        <v>-0.141219999999998</v>
      </c>
      <c r="AH676" s="0" t="n">
        <f aca="false">_xlfn.NORM.DIST(AG676,$D$380,$D$381,FALSE())</f>
        <v>1.47251126277091</v>
      </c>
    </row>
    <row r="677" customFormat="false" ht="15.75" hidden="false" customHeight="false" outlineLevel="0" collapsed="false">
      <c r="F677" s="0" t="n">
        <f aca="false">F676+$H$386</f>
        <v>-0.139759999999998</v>
      </c>
      <c r="G677" s="0" t="n">
        <f aca="false">_xlfn.NORM.DIST(F677,$D$380,$D$381,TRUE())</f>
        <v>0.113515070782727</v>
      </c>
      <c r="AG677" s="0" t="n">
        <f aca="false">AG676+$H$386</f>
        <v>-0.140489999999998</v>
      </c>
      <c r="AH677" s="0" t="n">
        <f aca="false">_xlfn.NORM.DIST(AG677,$D$380,$D$381,FALSE())</f>
        <v>1.48269784887412</v>
      </c>
    </row>
    <row r="678" customFormat="false" ht="15.75" hidden="false" customHeight="false" outlineLevel="0" collapsed="false">
      <c r="F678" s="0" t="n">
        <f aca="false">F677+$H$386</f>
        <v>-0.139029999999998</v>
      </c>
      <c r="G678" s="0" t="n">
        <f aca="false">_xlfn.NORM.DIST(F678,$D$380,$D$381,TRUE())</f>
        <v>0.114608625904003</v>
      </c>
      <c r="AG678" s="0" t="n">
        <f aca="false">AG677+$H$386</f>
        <v>-0.139759999999998</v>
      </c>
      <c r="AH678" s="0" t="n">
        <f aca="false">_xlfn.NORM.DIST(AG678,$D$380,$D$381,FALSE())</f>
        <v>1.49290696078643</v>
      </c>
    </row>
    <row r="679" customFormat="false" ht="15.75" hidden="false" customHeight="false" outlineLevel="0" collapsed="false">
      <c r="F679" s="0" t="n">
        <f aca="false">F678+$H$386</f>
        <v>-0.138299999999998</v>
      </c>
      <c r="G679" s="0" t="n">
        <f aca="false">_xlfn.NORM.DIST(F679,$D$380,$D$381,TRUE())</f>
        <v>0.11570965763764</v>
      </c>
      <c r="AG679" s="0" t="n">
        <f aca="false">AG678+$H$386</f>
        <v>-0.139029999999998</v>
      </c>
      <c r="AH679" s="0" t="n">
        <f aca="false">_xlfn.NORM.DIST(AG679,$D$380,$D$381,FALSE())</f>
        <v>1.50313809566109</v>
      </c>
    </row>
    <row r="680" customFormat="false" ht="15.75" hidden="false" customHeight="false" outlineLevel="0" collapsed="false">
      <c r="F680" s="0" t="n">
        <f aca="false">F679+$H$386</f>
        <v>-0.137569999999998</v>
      </c>
      <c r="G680" s="0" t="n">
        <f aca="false">_xlfn.NORM.DIST(F680,$D$380,$D$381,TRUE())</f>
        <v>0.11681818150198</v>
      </c>
      <c r="AG680" s="0" t="n">
        <f aca="false">AG679+$H$386</f>
        <v>-0.138299999999998</v>
      </c>
      <c r="AH680" s="0" t="n">
        <f aca="false">_xlfn.NORM.DIST(AG680,$D$380,$D$381,FALSE())</f>
        <v>1.51339074506821</v>
      </c>
    </row>
    <row r="681" customFormat="false" ht="15.75" hidden="false" customHeight="false" outlineLevel="0" collapsed="false">
      <c r="F681" s="0" t="n">
        <f aca="false">F680+$H$386</f>
        <v>-0.136839999999998</v>
      </c>
      <c r="G681" s="0" t="n">
        <f aca="false">_xlfn.NORM.DIST(F681,$D$380,$D$381,TRUE())</f>
        <v>0.117934212638135</v>
      </c>
      <c r="AG681" s="0" t="n">
        <f aca="false">AG680+$H$386</f>
        <v>-0.137569999999998</v>
      </c>
      <c r="AH681" s="0" t="n">
        <f aca="false">_xlfn.NORM.DIST(AG681,$D$380,$D$381,FALSE())</f>
        <v>1.52366439502204</v>
      </c>
    </row>
    <row r="682" customFormat="false" ht="15.75" hidden="false" customHeight="false" outlineLevel="0" collapsed="false">
      <c r="F682" s="0" t="n">
        <f aca="false">F681+$H$386</f>
        <v>-0.136109999999998</v>
      </c>
      <c r="G682" s="0" t="n">
        <f aca="false">_xlfn.NORM.DIST(F682,$D$380,$D$381,TRUE())</f>
        <v>0.119057765805964</v>
      </c>
      <c r="AG682" s="0" t="n">
        <f aca="false">AG681+$H$386</f>
        <v>-0.136839999999998</v>
      </c>
      <c r="AH682" s="0" t="n">
        <f aca="false">_xlfn.NORM.DIST(AG682,$D$380,$D$381,FALSE())</f>
        <v>1.53395852600932</v>
      </c>
    </row>
    <row r="683" customFormat="false" ht="15.75" hidden="false" customHeight="false" outlineLevel="0" collapsed="false">
      <c r="F683" s="0" t="n">
        <f aca="false">F682+$H$386</f>
        <v>-0.135379999999998</v>
      </c>
      <c r="G683" s="0" t="n">
        <f aca="false">_xlfn.NORM.DIST(F683,$D$380,$D$381,TRUE())</f>
        <v>0.120188855380069</v>
      </c>
      <c r="AG683" s="0" t="n">
        <f aca="false">AG682+$H$386</f>
        <v>-0.136109999999998</v>
      </c>
      <c r="AH683" s="0" t="n">
        <f aca="false">_xlfn.NORM.DIST(AG683,$D$380,$D$381,FALSE())</f>
        <v>1.54427261301869</v>
      </c>
    </row>
    <row r="684" customFormat="false" ht="15.75" hidden="false" customHeight="false" outlineLevel="0" collapsed="false">
      <c r="F684" s="0" t="n">
        <f aca="false">F683+$H$386</f>
        <v>-0.134649999999998</v>
      </c>
      <c r="G684" s="0" t="n">
        <f aca="false">_xlfn.NORM.DIST(F684,$D$380,$D$381,TRUE())</f>
        <v>0.121327495345818</v>
      </c>
      <c r="AG684" s="0" t="n">
        <f aca="false">AG683+$H$386</f>
        <v>-0.135379999999998</v>
      </c>
      <c r="AH684" s="0" t="n">
        <f aca="false">_xlfn.NORM.DIST(AG684,$D$380,$D$381,FALSE())</f>
        <v>1.55460612557123</v>
      </c>
    </row>
    <row r="685" customFormat="false" ht="15.75" hidden="false" customHeight="false" outlineLevel="0" collapsed="false">
      <c r="F685" s="0" t="n">
        <f aca="false">F684+$H$386</f>
        <v>-0.133919999999997</v>
      </c>
      <c r="G685" s="0" t="n">
        <f aca="false">_xlfn.NORM.DIST(F685,$D$380,$D$381,TRUE())</f>
        <v>0.122473699295386</v>
      </c>
      <c r="AG685" s="0" t="n">
        <f aca="false">AG684+$H$386</f>
        <v>-0.134649999999998</v>
      </c>
      <c r="AH685" s="0" t="n">
        <f aca="false">_xlfn.NORM.DIST(AG685,$D$380,$D$381,FALSE())</f>
        <v>1.56495852775211</v>
      </c>
    </row>
    <row r="686" customFormat="false" ht="15.75" hidden="false" customHeight="false" outlineLevel="0" collapsed="false">
      <c r="F686" s="0" t="n">
        <f aca="false">F685+$H$386</f>
        <v>-0.133189999999997</v>
      </c>
      <c r="G686" s="0" t="n">
        <f aca="false">_xlfn.NORM.DIST(F686,$D$380,$D$381,TRUE())</f>
        <v>0.123627480423824</v>
      </c>
      <c r="AG686" s="0" t="n">
        <f aca="false">AG685+$H$386</f>
        <v>-0.133919999999997</v>
      </c>
      <c r="AH686" s="0" t="n">
        <f aca="false">_xlfn.NORM.DIST(AG686,$D$380,$D$381,FALSE())</f>
        <v>1.57532927824318</v>
      </c>
    </row>
    <row r="687" customFormat="false" ht="15.75" hidden="false" customHeight="false" outlineLevel="0" collapsed="false">
      <c r="F687" s="0" t="n">
        <f aca="false">F686+$H$386</f>
        <v>-0.132459999999997</v>
      </c>
      <c r="G687" s="0" t="n">
        <f aca="false">_xlfn.NORM.DIST(F687,$D$380,$D$381,TRUE())</f>
        <v>0.124788851525153</v>
      </c>
      <c r="AG687" s="0" t="n">
        <f aca="false">AG686+$H$386</f>
        <v>-0.133189999999997</v>
      </c>
      <c r="AH687" s="0" t="n">
        <f aca="false">_xlfn.NORM.DIST(AG687,$D$380,$D$381,FALSE())</f>
        <v>1.58571783035686</v>
      </c>
    </row>
    <row r="688" customFormat="false" ht="15.75" hidden="false" customHeight="false" outlineLevel="0" collapsed="false">
      <c r="F688" s="0" t="n">
        <f aca="false">F687+$H$386</f>
        <v>-0.131729999999997</v>
      </c>
      <c r="G688" s="0" t="n">
        <f aca="false">_xlfn.NORM.DIST(F688,$D$380,$D$381,TRUE())</f>
        <v>0.125957824988479</v>
      </c>
      <c r="AG688" s="0" t="n">
        <f aca="false">AG687+$H$386</f>
        <v>-0.132459999999997</v>
      </c>
      <c r="AH688" s="0" t="n">
        <f aca="false">_xlfn.NORM.DIST(AG688,$D$380,$D$381,FALSE())</f>
        <v>1.59612363207095</v>
      </c>
    </row>
    <row r="689" customFormat="false" ht="15.75" hidden="false" customHeight="false" outlineLevel="0" collapsed="false">
      <c r="F689" s="0" t="n">
        <f aca="false">F688+$H$386</f>
        <v>-0.130999999999997</v>
      </c>
      <c r="G689" s="0" t="n">
        <f aca="false">_xlfn.NORM.DIST(F689,$D$380,$D$381,TRUE())</f>
        <v>0.127134412794142</v>
      </c>
      <c r="AG689" s="0" t="n">
        <f aca="false">AG688+$H$386</f>
        <v>-0.131729999999997</v>
      </c>
      <c r="AH689" s="0" t="n">
        <f aca="false">_xlfn.NORM.DIST(AG689,$D$380,$D$381,FALSE())</f>
        <v>1.6065461260646</v>
      </c>
    </row>
    <row r="690" customFormat="false" ht="15.75" hidden="false" customHeight="false" outlineLevel="0" collapsed="false">
      <c r="F690" s="0" t="n">
        <f aca="false">F689+$H$386</f>
        <v>-0.130269999999997</v>
      </c>
      <c r="G690" s="0" t="n">
        <f aca="false">_xlfn.NORM.DIST(F690,$D$380,$D$381,TRUE())</f>
        <v>0.128318626509891</v>
      </c>
      <c r="AG690" s="0" t="n">
        <f aca="false">AG689+$H$386</f>
        <v>-0.130999999999997</v>
      </c>
      <c r="AH690" s="0" t="n">
        <f aca="false">_xlfn.NORM.DIST(AG690,$D$380,$D$381,FALSE())</f>
        <v>1.61698474975541</v>
      </c>
    </row>
    <row r="691" customFormat="false" ht="15.75" hidden="false" customHeight="false" outlineLevel="0" collapsed="false">
      <c r="F691" s="0" t="n">
        <f aca="false">F690+$H$386</f>
        <v>-0.129539999999997</v>
      </c>
      <c r="G691" s="0" t="n">
        <f aca="false">_xlfn.NORM.DIST(F691,$D$380,$D$381,TRUE())</f>
        <v>0.129510477287076</v>
      </c>
      <c r="AG691" s="0" t="n">
        <f aca="false">AG690+$H$386</f>
        <v>-0.130269999999997</v>
      </c>
      <c r="AH691" s="0" t="n">
        <f aca="false">_xlfn.NORM.DIST(AG691,$D$380,$D$381,FALSE())</f>
        <v>1.62743893533749</v>
      </c>
    </row>
    <row r="692" customFormat="false" ht="15.75" hidden="false" customHeight="false" outlineLevel="0" collapsed="false">
      <c r="F692" s="0" t="n">
        <f aca="false">F691+$H$386</f>
        <v>-0.128809999999997</v>
      </c>
      <c r="G692" s="0" t="n">
        <f aca="false">_xlfn.NORM.DIST(F692,$D$380,$D$381,TRUE())</f>
        <v>0.13070997585689</v>
      </c>
      <c r="AG692" s="0" t="n">
        <f aca="false">AG691+$H$386</f>
        <v>-0.129539999999997</v>
      </c>
      <c r="AH692" s="0" t="n">
        <f aca="false">_xlfn.NORM.DIST(AG692,$D$380,$D$381,FALSE())</f>
        <v>1.63790810982077</v>
      </c>
    </row>
    <row r="693" customFormat="false" ht="15.75" hidden="false" customHeight="false" outlineLevel="0" collapsed="false">
      <c r="F693" s="0" t="n">
        <f aca="false">F692+$H$386</f>
        <v>-0.128079999999997</v>
      </c>
      <c r="G693" s="0" t="n">
        <f aca="false">_xlfn.NORM.DIST(F693,$D$380,$D$381,TRUE())</f>
        <v>0.131917132526621</v>
      </c>
      <c r="AG693" s="0" t="n">
        <f aca="false">AG692+$H$386</f>
        <v>-0.128809999999997</v>
      </c>
      <c r="AH693" s="0" t="n">
        <f aca="false">_xlfn.NORM.DIST(AG693,$D$380,$D$381,FALSE())</f>
        <v>1.64839169507128</v>
      </c>
    </row>
    <row r="694" customFormat="false" ht="15.75" hidden="false" customHeight="false" outlineLevel="0" collapsed="false">
      <c r="F694" s="0" t="n">
        <f aca="false">F693+$H$386</f>
        <v>-0.127349999999997</v>
      </c>
      <c r="G694" s="0" t="n">
        <f aca="false">_xlfn.NORM.DIST(F694,$D$380,$D$381,TRUE())</f>
        <v>0.133131957175943</v>
      </c>
      <c r="AG694" s="0" t="n">
        <f aca="false">AG693+$H$386</f>
        <v>-0.128079999999997</v>
      </c>
      <c r="AH694" s="0" t="n">
        <f aca="false">_xlfn.NORM.DIST(AG694,$D$380,$D$381,FALSE())</f>
        <v>1.65888910785257</v>
      </c>
    </row>
    <row r="695" customFormat="false" ht="15.75" hidden="false" customHeight="false" outlineLevel="0" collapsed="false">
      <c r="F695" s="0" t="n">
        <f aca="false">F694+$H$386</f>
        <v>-0.126619999999997</v>
      </c>
      <c r="G695" s="0" t="n">
        <f aca="false">_xlfn.NORM.DIST(F695,$D$380,$D$381,TRUE())</f>
        <v>0.134354459253243</v>
      </c>
      <c r="AG695" s="0" t="n">
        <f aca="false">AG694+$H$386</f>
        <v>-0.127349999999997</v>
      </c>
      <c r="AH695" s="0" t="n">
        <f aca="false">_xlfn.NORM.DIST(AG695,$D$380,$D$381,FALSE())</f>
        <v>1.66939975986821</v>
      </c>
    </row>
    <row r="696" customFormat="false" ht="15.75" hidden="false" customHeight="false" outlineLevel="0" collapsed="false">
      <c r="F696" s="0" t="n">
        <f aca="false">F695+$H$386</f>
        <v>-0.125889999999997</v>
      </c>
      <c r="G696" s="0" t="n">
        <f aca="false">_xlfn.NORM.DIST(F696,$D$380,$D$381,TRUE())</f>
        <v>0.13558464777197</v>
      </c>
      <c r="AG696" s="0" t="n">
        <f aca="false">AG695+$H$386</f>
        <v>-0.126619999999997</v>
      </c>
      <c r="AH696" s="0" t="n">
        <f aca="false">_xlfn.NORM.DIST(AG696,$D$380,$D$381,FALSE())</f>
        <v>1.67992305780536</v>
      </c>
    </row>
    <row r="697" customFormat="false" ht="15.75" hidden="false" customHeight="false" outlineLevel="0" collapsed="false">
      <c r="F697" s="0" t="n">
        <f aca="false">F696+$H$386</f>
        <v>-0.125159999999997</v>
      </c>
      <c r="G697" s="0" t="n">
        <f aca="false">_xlfn.NORM.DIST(F697,$D$380,$D$381,TRUE())</f>
        <v>0.136822531307027</v>
      </c>
      <c r="AG697" s="0" t="n">
        <f aca="false">AG696+$H$386</f>
        <v>-0.125889999999997</v>
      </c>
      <c r="AH697" s="0" t="n">
        <f aca="false">_xlfn.NORM.DIST(AG697,$D$380,$D$381,FALSE())</f>
        <v>1.69045840337949</v>
      </c>
    </row>
    <row r="698" customFormat="false" ht="15.75" hidden="false" customHeight="false" outlineLevel="0" collapsed="false">
      <c r="F698" s="0" t="n">
        <f aca="false">F697+$H$386</f>
        <v>-0.124429999999997</v>
      </c>
      <c r="G698" s="0" t="n">
        <f aca="false">_xlfn.NORM.DIST(F698,$D$380,$D$381,TRUE())</f>
        <v>0.138068117991186</v>
      </c>
      <c r="AG698" s="0" t="n">
        <f aca="false">AG697+$H$386</f>
        <v>-0.125159999999997</v>
      </c>
      <c r="AH698" s="0" t="n">
        <f aca="false">_xlfn.NORM.DIST(AG698,$D$380,$D$381,FALSE())</f>
        <v>1.70100519338007</v>
      </c>
    </row>
    <row r="699" customFormat="false" ht="15.75" hidden="false" customHeight="false" outlineLevel="0" collapsed="false">
      <c r="F699" s="0" t="n">
        <f aca="false">F698+$H$386</f>
        <v>-0.123699999999997</v>
      </c>
      <c r="G699" s="0" t="n">
        <f aca="false">_xlfn.NORM.DIST(F699,$D$380,$D$381,TRUE())</f>
        <v>0.139321415511551</v>
      </c>
      <c r="AG699" s="0" t="n">
        <f aca="false">AG698+$H$386</f>
        <v>-0.124429999999997</v>
      </c>
      <c r="AH699" s="0" t="n">
        <f aca="false">_xlfn.NORM.DIST(AG699,$D$380,$D$381,FALSE())</f>
        <v>1.71156281971742</v>
      </c>
    </row>
    <row r="700" customFormat="false" ht="15.75" hidden="false" customHeight="false" outlineLevel="0" collapsed="false">
      <c r="F700" s="0" t="n">
        <f aca="false">F699+$H$386</f>
        <v>-0.122969999999997</v>
      </c>
      <c r="G700" s="0" t="n">
        <f aca="false">_xlfn.NORM.DIST(F700,$D$380,$D$381,TRUE())</f>
        <v>0.140582431106042</v>
      </c>
      <c r="AG700" s="0" t="n">
        <f aca="false">AG699+$H$386</f>
        <v>-0.123699999999997</v>
      </c>
      <c r="AH700" s="0" t="n">
        <f aca="false">_xlfn.NORM.DIST(AG700,$D$380,$D$381,FALSE())</f>
        <v>1.72213066947066</v>
      </c>
    </row>
    <row r="701" customFormat="false" ht="15.75" hidden="false" customHeight="false" outlineLevel="0" collapsed="false">
      <c r="F701" s="0" t="n">
        <f aca="false">F700+$H$386</f>
        <v>-0.122239999999997</v>
      </c>
      <c r="G701" s="0" t="n">
        <f aca="false">_xlfn.NORM.DIST(F701,$D$380,$D$381,TRUE())</f>
        <v>0.141851171559927</v>
      </c>
      <c r="AG701" s="0" t="n">
        <f aca="false">AG700+$H$386</f>
        <v>-0.122969999999997</v>
      </c>
      <c r="AH701" s="0" t="n">
        <f aca="false">_xlfn.NORM.DIST(AG701,$D$380,$D$381,FALSE())</f>
        <v>1.73270812493665</v>
      </c>
    </row>
    <row r="702" customFormat="false" ht="15.75" hidden="false" customHeight="false" outlineLevel="0" collapsed="false">
      <c r="F702" s="0" t="n">
        <f aca="false">F701+$H$386</f>
        <v>-0.121509999999997</v>
      </c>
      <c r="G702" s="0" t="n">
        <f aca="false">_xlfn.NORM.DIST(F702,$D$380,$D$381,TRUE())</f>
        <v>0.143127643202385</v>
      </c>
      <c r="AG702" s="0" t="n">
        <f aca="false">AG701+$H$386</f>
        <v>-0.122239999999997</v>
      </c>
      <c r="AH702" s="0" t="n">
        <f aca="false">_xlfn.NORM.DIST(AG702,$D$380,$D$381,FALSE())</f>
        <v>1.74329456368008</v>
      </c>
    </row>
    <row r="703" customFormat="false" ht="15.75" hidden="false" customHeight="false" outlineLevel="0" collapsed="false">
      <c r="F703" s="0" t="n">
        <f aca="false">F702+$H$386</f>
        <v>-0.120779999999997</v>
      </c>
      <c r="G703" s="0" t="n">
        <f aca="false">_xlfn.NORM.DIST(F703,$D$380,$D$381,TRUE())</f>
        <v>0.144411851903106</v>
      </c>
      <c r="AG703" s="0" t="n">
        <f aca="false">AG702+$H$386</f>
        <v>-0.121509999999997</v>
      </c>
      <c r="AH703" s="0" t="n">
        <f aca="false">_xlfn.NORM.DIST(AG703,$D$380,$D$381,FALSE())</f>
        <v>1.75388935858459</v>
      </c>
    </row>
    <row r="704" customFormat="false" ht="15.75" hidden="false" customHeight="false" outlineLevel="0" collapsed="false">
      <c r="F704" s="0" t="n">
        <f aca="false">F703+$H$386</f>
        <v>-0.120049999999997</v>
      </c>
      <c r="G704" s="0" t="n">
        <f aca="false">_xlfn.NORM.DIST(F704,$D$380,$D$381,TRUE())</f>
        <v>0.145703803068933</v>
      </c>
      <c r="AG704" s="0" t="n">
        <f aca="false">AG703+$H$386</f>
        <v>-0.120779999999997</v>
      </c>
      <c r="AH704" s="0" t="n">
        <f aca="false">_xlfn.NORM.DIST(AG704,$D$380,$D$381,FALSE())</f>
        <v>1.764491877905</v>
      </c>
    </row>
    <row r="705" customFormat="false" ht="15.75" hidden="false" customHeight="false" outlineLevel="0" collapsed="false">
      <c r="F705" s="0" t="n">
        <f aca="false">F704+$H$386</f>
        <v>-0.119319999999997</v>
      </c>
      <c r="G705" s="0" t="n">
        <f aca="false">_xlfn.NORM.DIST(F705,$D$380,$D$381,TRUE())</f>
        <v>0.147003501640541</v>
      </c>
      <c r="AG705" s="0" t="n">
        <f aca="false">AG704+$H$386</f>
        <v>-0.120049999999997</v>
      </c>
      <c r="AH705" s="0" t="n">
        <f aca="false">_xlfn.NORM.DIST(AG705,$D$380,$D$381,FALSE())</f>
        <v>1.77510148532052</v>
      </c>
    </row>
    <row r="706" customFormat="false" ht="15.75" hidden="false" customHeight="false" outlineLevel="0" collapsed="false">
      <c r="F706" s="0" t="n">
        <f aca="false">F705+$H$386</f>
        <v>-0.118589999999997</v>
      </c>
      <c r="G706" s="0" t="n">
        <f aca="false">_xlfn.NORM.DIST(F706,$D$380,$D$381,TRUE())</f>
        <v>0.148310952089159</v>
      </c>
      <c r="AG706" s="0" t="n">
        <f aca="false">AG705+$H$386</f>
        <v>-0.119319999999997</v>
      </c>
      <c r="AH706" s="0" t="n">
        <f aca="false">_xlfn.NORM.DIST(AG706,$D$380,$D$381,FALSE())</f>
        <v>1.7857175399891</v>
      </c>
    </row>
    <row r="707" customFormat="false" ht="15.75" hidden="false" customHeight="false" outlineLevel="0" collapsed="false">
      <c r="F707" s="0" t="n">
        <f aca="false">F706+$H$386</f>
        <v>-0.117859999999997</v>
      </c>
      <c r="G707" s="0" t="n">
        <f aca="false">_xlfn.NORM.DIST(F707,$D$380,$D$381,TRUE())</f>
        <v>0.149626158413326</v>
      </c>
      <c r="AG707" s="0" t="n">
        <f aca="false">AG706+$H$386</f>
        <v>-0.118589999999997</v>
      </c>
      <c r="AH707" s="0" t="n">
        <f aca="false">_xlfn.NORM.DIST(AG707,$D$380,$D$381,FALSE())</f>
        <v>1.79633939660284</v>
      </c>
    </row>
    <row r="708" customFormat="false" ht="15.75" hidden="false" customHeight="false" outlineLevel="0" collapsed="false">
      <c r="F708" s="0" t="n">
        <f aca="false">F707+$H$386</f>
        <v>-0.117129999999997</v>
      </c>
      <c r="G708" s="0" t="n">
        <f aca="false">_xlfn.NORM.DIST(F708,$D$380,$D$381,TRUE())</f>
        <v>0.150949124135695</v>
      </c>
      <c r="AG708" s="0" t="n">
        <f aca="false">AG707+$H$386</f>
        <v>-0.117859999999997</v>
      </c>
      <c r="AH708" s="0" t="n">
        <f aca="false">_xlfn.NORM.DIST(AG708,$D$380,$D$381,FALSE())</f>
        <v>1.80696640544438</v>
      </c>
    </row>
    <row r="709" customFormat="false" ht="15.75" hidden="false" customHeight="false" outlineLevel="0" collapsed="false">
      <c r="F709" s="0" t="n">
        <f aca="false">F708+$H$386</f>
        <v>-0.116399999999997</v>
      </c>
      <c r="G709" s="0" t="n">
        <f aca="false">_xlfn.NORM.DIST(F709,$D$380,$D$381,TRUE())</f>
        <v>0.152279852299879</v>
      </c>
      <c r="AG709" s="0" t="n">
        <f aca="false">AG708+$H$386</f>
        <v>-0.117129999999997</v>
      </c>
      <c r="AH709" s="0" t="n">
        <f aca="false">_xlfn.NORM.DIST(AG709,$D$380,$D$381,FALSE())</f>
        <v>1.81759791244436</v>
      </c>
    </row>
    <row r="710" customFormat="false" ht="15.75" hidden="false" customHeight="false" outlineLevel="0" collapsed="false">
      <c r="F710" s="0" t="n">
        <f aca="false">F709+$H$386</f>
        <v>-0.115669999999997</v>
      </c>
      <c r="G710" s="0" t="n">
        <f aca="false">_xlfn.NORM.DIST(F710,$D$380,$D$381,TRUE())</f>
        <v>0.153618345467337</v>
      </c>
      <c r="AG710" s="0" t="n">
        <f aca="false">AG709+$H$386</f>
        <v>-0.116399999999997</v>
      </c>
      <c r="AH710" s="0" t="n">
        <f aca="false">_xlfn.NORM.DIST(AG710,$D$380,$D$381,FALSE())</f>
        <v>1.82823325924</v>
      </c>
    </row>
    <row r="711" customFormat="false" ht="15.75" hidden="false" customHeight="false" outlineLevel="0" collapsed="false">
      <c r="F711" s="0" t="n">
        <f aca="false">F710+$H$386</f>
        <v>-0.114939999999997</v>
      </c>
      <c r="G711" s="0" t="n">
        <f aca="false">_xlfn.NORM.DIST(F711,$D$380,$D$381,TRUE())</f>
        <v>0.154964605714306</v>
      </c>
      <c r="AG711" s="0" t="n">
        <f aca="false">AG710+$H$386</f>
        <v>-0.115669999999997</v>
      </c>
      <c r="AH711" s="0" t="n">
        <f aca="false">_xlfn.NORM.DIST(AG711,$D$380,$D$381,FALSE())</f>
        <v>1.83887178323462</v>
      </c>
    </row>
    <row r="712" customFormat="false" ht="15.75" hidden="false" customHeight="false" outlineLevel="0" collapsed="false">
      <c r="F712" s="0" t="n">
        <f aca="false">F711+$H$386</f>
        <v>-0.114209999999997</v>
      </c>
      <c r="G712" s="0" t="n">
        <f aca="false">_xlfn.NORM.DIST(F712,$D$380,$D$381,TRUE())</f>
        <v>0.156318634628774</v>
      </c>
      <c r="AG712" s="0" t="n">
        <f aca="false">AG711+$H$386</f>
        <v>-0.114939999999997</v>
      </c>
      <c r="AH712" s="0" t="n">
        <f aca="false">_xlfn.NORM.DIST(AG712,$D$380,$D$381,FALSE())</f>
        <v>1.8495128176582</v>
      </c>
    </row>
    <row r="713" customFormat="false" ht="15.75" hidden="false" customHeight="false" outlineLevel="0" collapsed="false">
      <c r="F713" s="0" t="n">
        <f aca="false">F712+$H$386</f>
        <v>-0.113479999999997</v>
      </c>
      <c r="G713" s="0" t="n">
        <f aca="false">_xlfn.NORM.DIST(F713,$D$380,$D$381,TRUE())</f>
        <v>0.157680433307507</v>
      </c>
      <c r="AG713" s="0" t="n">
        <f aca="false">AG712+$H$386</f>
        <v>-0.114209999999997</v>
      </c>
      <c r="AH713" s="0" t="n">
        <f aca="false">_xlfn.NORM.DIST(AG713,$D$380,$D$381,FALSE())</f>
        <v>1.86015569162904</v>
      </c>
    </row>
    <row r="714" customFormat="false" ht="15.75" hidden="false" customHeight="false" outlineLevel="0" collapsed="false">
      <c r="F714" s="0" t="n">
        <f aca="false">F713+$H$386</f>
        <v>-0.112749999999997</v>
      </c>
      <c r="G714" s="0" t="n">
        <f aca="false">_xlfn.NORM.DIST(F714,$D$380,$D$381,TRUE())</f>
        <v>0.159050002353109</v>
      </c>
      <c r="AG714" s="0" t="n">
        <f aca="false">AG713+$H$386</f>
        <v>-0.113479999999997</v>
      </c>
      <c r="AH714" s="0" t="n">
        <f aca="false">_xlfn.NORM.DIST(AG714,$D$380,$D$381,FALSE())</f>
        <v>1.87079973021637</v>
      </c>
    </row>
    <row r="715" customFormat="false" ht="15.75" hidden="false" customHeight="false" outlineLevel="0" collapsed="false">
      <c r="F715" s="0" t="n">
        <f aca="false">F714+$H$386</f>
        <v>-0.112019999999997</v>
      </c>
      <c r="G715" s="0" t="n">
        <f aca="false">_xlfn.NORM.DIST(F715,$D$380,$D$381,TRUE())</f>
        <v>0.160427341871144</v>
      </c>
      <c r="AG715" s="0" t="n">
        <f aca="false">AG714+$H$386</f>
        <v>-0.112749999999997</v>
      </c>
      <c r="AH715" s="0" t="n">
        <f aca="false">_xlfn.NORM.DIST(AG715,$D$380,$D$381,FALSE())</f>
        <v>1.881444254504</v>
      </c>
    </row>
    <row r="716" customFormat="false" ht="15.75" hidden="false" customHeight="false" outlineLevel="0" collapsed="false">
      <c r="F716" s="0" t="n">
        <f aca="false">F715+$H$386</f>
        <v>-0.111289999999997</v>
      </c>
      <c r="G716" s="0" t="n">
        <f aca="false">_xlfn.NORM.DIST(F716,$D$380,$D$381,TRUE())</f>
        <v>0.161812451467291</v>
      </c>
      <c r="AG716" s="0" t="n">
        <f aca="false">AG715+$H$386</f>
        <v>-0.112019999999997</v>
      </c>
      <c r="AH716" s="0" t="n">
        <f aca="false">_xlfn.NORM.DIST(AG716,$D$380,$D$381,FALSE())</f>
        <v>1.89208858165496</v>
      </c>
    </row>
    <row r="717" customFormat="false" ht="15.75" hidden="false" customHeight="false" outlineLevel="0" collapsed="false">
      <c r="F717" s="0" t="n">
        <f aca="false">F716+$H$386</f>
        <v>-0.110559999999998</v>
      </c>
      <c r="G717" s="0" t="n">
        <f aca="false">_xlfn.NORM.DIST(F717,$D$380,$D$381,TRUE())</f>
        <v>0.163205330244559</v>
      </c>
      <c r="AG717" s="0" t="n">
        <f aca="false">AG716+$H$386</f>
        <v>-0.111289999999997</v>
      </c>
      <c r="AH717" s="0" t="n">
        <f aca="false">_xlfn.NORM.DIST(AG717,$D$380,$D$381,FALSE())</f>
        <v>1.90273202497715</v>
      </c>
    </row>
    <row r="718" customFormat="false" ht="15.75" hidden="false" customHeight="false" outlineLevel="0" collapsed="false">
      <c r="F718" s="0" t="n">
        <f aca="false">F717+$H$386</f>
        <v>-0.109829999999998</v>
      </c>
      <c r="G718" s="0" t="n">
        <f aca="false">_xlfn.NORM.DIST(F718,$D$380,$D$381,TRUE())</f>
        <v>0.164605976800542</v>
      </c>
      <c r="AG718" s="0" t="n">
        <f aca="false">AG717+$H$386</f>
        <v>-0.110559999999998</v>
      </c>
      <c r="AH718" s="0" t="n">
        <f aca="false">_xlfn.NORM.DIST(AG718,$D$380,$D$381,FALSE())</f>
        <v>1.91337389399002</v>
      </c>
    </row>
    <row r="719" customFormat="false" ht="15.75" hidden="false" customHeight="false" outlineLevel="0" collapsed="false">
      <c r="F719" s="0" t="n">
        <f aca="false">F718+$H$386</f>
        <v>-0.109099999999998</v>
      </c>
      <c r="G719" s="0" t="n">
        <f aca="false">_xlfn.NORM.DIST(F719,$D$380,$D$381,TRUE())</f>
        <v>0.166014389224731</v>
      </c>
      <c r="AG719" s="0" t="n">
        <f aca="false">AG718+$H$386</f>
        <v>-0.109829999999998</v>
      </c>
      <c r="AH719" s="0" t="n">
        <f aca="false">_xlfn.NORM.DIST(AG719,$D$380,$D$381,FALSE())</f>
        <v>1.92401349449215</v>
      </c>
    </row>
    <row r="720" customFormat="false" ht="15.75" hidden="false" customHeight="false" outlineLevel="0" collapsed="false">
      <c r="F720" s="0" t="n">
        <f aca="false">F719+$H$386</f>
        <v>-0.108369999999998</v>
      </c>
      <c r="G720" s="0" t="n">
        <f aca="false">_xlfn.NORM.DIST(F720,$D$380,$D$381,TRUE())</f>
        <v>0.167430565095872</v>
      </c>
      <c r="AG720" s="0" t="n">
        <f aca="false">AG719+$H$386</f>
        <v>-0.109099999999998</v>
      </c>
      <c r="AH720" s="0" t="n">
        <f aca="false">_xlfn.NORM.DIST(AG720,$D$380,$D$381,FALSE())</f>
        <v>1.93465012862992</v>
      </c>
    </row>
    <row r="721" customFormat="false" ht="15.75" hidden="false" customHeight="false" outlineLevel="0" collapsed="false">
      <c r="F721" s="0" t="n">
        <f aca="false">F720+$H$386</f>
        <v>-0.107639999999998</v>
      </c>
      <c r="G721" s="0" t="n">
        <f aca="false">_xlfn.NORM.DIST(F721,$D$380,$D$381,TRUE())</f>
        <v>0.168854501479375</v>
      </c>
      <c r="AG721" s="0" t="n">
        <f aca="false">AG720+$H$386</f>
        <v>-0.108369999999998</v>
      </c>
      <c r="AH721" s="0" t="n">
        <f aca="false">_xlfn.NORM.DIST(AG721,$D$380,$D$381,FALSE())</f>
        <v>1.94528309496702</v>
      </c>
    </row>
    <row r="722" customFormat="false" ht="15.75" hidden="false" customHeight="false" outlineLevel="0" collapsed="false">
      <c r="F722" s="0" t="n">
        <f aca="false">F721+$H$386</f>
        <v>-0.106909999999998</v>
      </c>
      <c r="G722" s="0" t="n">
        <f aca="false">_xlfn.NORM.DIST(F722,$D$380,$D$381,TRUE())</f>
        <v>0.170286194924779</v>
      </c>
      <c r="AG722" s="0" t="n">
        <f aca="false">AG721+$H$386</f>
        <v>-0.107639999999998</v>
      </c>
      <c r="AH722" s="0" t="n">
        <f aca="false">_xlfn.NORM.DIST(AG722,$D$380,$D$381,FALSE())</f>
        <v>1.95591168855505</v>
      </c>
    </row>
    <row r="723" customFormat="false" ht="15.75" hidden="false" customHeight="false" outlineLevel="0" collapsed="false">
      <c r="F723" s="0" t="n">
        <f aca="false">F722+$H$386</f>
        <v>-0.106179999999998</v>
      </c>
      <c r="G723" s="0" t="n">
        <f aca="false">_xlfn.NORM.DIST(F723,$D$380,$D$381,TRUE())</f>
        <v>0.171725641463265</v>
      </c>
      <c r="AG723" s="0" t="n">
        <f aca="false">AG722+$H$386</f>
        <v>-0.106909999999998</v>
      </c>
      <c r="AH723" s="0" t="n">
        <f aca="false">_xlfn.NORM.DIST(AG723,$D$380,$D$381,FALSE())</f>
        <v>1.96653520100501</v>
      </c>
    </row>
    <row r="724" customFormat="false" ht="15.75" hidden="false" customHeight="false" outlineLevel="0" collapsed="false">
      <c r="F724" s="0" t="n">
        <f aca="false">F723+$H$386</f>
        <v>-0.105449999999998</v>
      </c>
      <c r="G724" s="0" t="n">
        <f aca="false">_xlfn.NORM.DIST(F724,$D$380,$D$381,TRUE())</f>
        <v>0.173172836605222</v>
      </c>
      <c r="AG724" s="0" t="n">
        <f aca="false">AG723+$H$386</f>
        <v>-0.106179999999998</v>
      </c>
      <c r="AH724" s="0" t="n">
        <f aca="false">_xlfn.NORM.DIST(AG724,$D$380,$D$381,FALSE())</f>
        <v>1.9771529205597</v>
      </c>
    </row>
    <row r="725" customFormat="false" ht="15.75" hidden="false" customHeight="false" outlineLevel="0" collapsed="false">
      <c r="F725" s="0" t="n">
        <f aca="false">F724+$H$386</f>
        <v>-0.104719999999998</v>
      </c>
      <c r="G725" s="0" t="n">
        <f aca="false">_xlfn.NORM.DIST(F725,$D$380,$D$381,TRUE())</f>
        <v>0.174627775337874</v>
      </c>
      <c r="AG725" s="0" t="n">
        <f aca="false">AG724+$H$386</f>
        <v>-0.105449999999998</v>
      </c>
      <c r="AH725" s="0" t="n">
        <f aca="false">_xlfn.NORM.DIST(AG725,$D$380,$D$381,FALSE())</f>
        <v>1.98776413216715</v>
      </c>
    </row>
    <row r="726" customFormat="false" ht="15.75" hidden="false" customHeight="false" outlineLevel="0" collapsed="false">
      <c r="F726" s="0" t="n">
        <f aca="false">F725+$H$386</f>
        <v>-0.103989999999998</v>
      </c>
      <c r="G726" s="0" t="n">
        <f aca="false">_xlfn.NORM.DIST(F726,$D$380,$D$381,TRUE())</f>
        <v>0.176090452122952</v>
      </c>
      <c r="AG726" s="0" t="n">
        <f aca="false">AG725+$H$386</f>
        <v>-0.104719999999998</v>
      </c>
      <c r="AH726" s="0" t="n">
        <f aca="false">_xlfn.NORM.DIST(AG726,$D$380,$D$381,FALSE())</f>
        <v>1.9983681175549</v>
      </c>
    </row>
    <row r="727" customFormat="false" ht="15.75" hidden="false" customHeight="false" outlineLevel="0" collapsed="false">
      <c r="F727" s="0" t="n">
        <f aca="false">F726+$H$386</f>
        <v>-0.103259999999998</v>
      </c>
      <c r="G727" s="0" t="n">
        <f aca="false">_xlfn.NORM.DIST(F727,$D$380,$D$381,TRUE())</f>
        <v>0.177560860894427</v>
      </c>
      <c r="AG727" s="0" t="n">
        <f aca="false">AG726+$H$386</f>
        <v>-0.103989999999998</v>
      </c>
      <c r="AH727" s="0" t="n">
        <f aca="false">_xlfn.NORM.DIST(AG727,$D$380,$D$381,FALSE())</f>
        <v>2.00896415530525</v>
      </c>
    </row>
    <row r="728" customFormat="false" ht="15.75" hidden="false" customHeight="false" outlineLevel="0" collapsed="false">
      <c r="F728" s="0" t="n">
        <f aca="false">F727+$H$386</f>
        <v>-0.102529999999998</v>
      </c>
      <c r="G728" s="0" t="n">
        <f aca="false">_xlfn.NORM.DIST(F728,$D$380,$D$381,TRUE())</f>
        <v>0.179038995056298</v>
      </c>
      <c r="AG728" s="0" t="n">
        <f aca="false">AG727+$H$386</f>
        <v>-0.103259999999998</v>
      </c>
      <c r="AH728" s="0" t="n">
        <f aca="false">_xlfn.NORM.DIST(AG728,$D$380,$D$381,FALSE())</f>
        <v>2.01955152093137</v>
      </c>
    </row>
    <row r="729" customFormat="false" ht="15.75" hidden="false" customHeight="false" outlineLevel="0" collapsed="false">
      <c r="F729" s="0" t="n">
        <f aca="false">F728+$H$386</f>
        <v>-0.101799999999998</v>
      </c>
      <c r="G729" s="0" t="n">
        <f aca="false">_xlfn.NORM.DIST(F729,$D$380,$D$381,TRUE())</f>
        <v>0.180524847480438</v>
      </c>
      <c r="AG729" s="0" t="n">
        <f aca="false">AG728+$H$386</f>
        <v>-0.102529999999998</v>
      </c>
      <c r="AH729" s="0" t="n">
        <f aca="false">_xlfn.NORM.DIST(AG729,$D$380,$D$381,FALSE())</f>
        <v>2.03012948695433</v>
      </c>
    </row>
    <row r="730" customFormat="false" ht="15.75" hidden="false" customHeight="false" outlineLevel="0" collapsed="false">
      <c r="F730" s="0" t="n">
        <f aca="false">F729+$H$386</f>
        <v>-0.101069999999998</v>
      </c>
      <c r="G730" s="0" t="n">
        <f aca="false">_xlfn.NORM.DIST(F730,$D$380,$D$381,TRUE())</f>
        <v>0.182018410504488</v>
      </c>
      <c r="AG730" s="0" t="n">
        <f aca="false">AG729+$H$386</f>
        <v>-0.101799999999998</v>
      </c>
      <c r="AH730" s="0" t="n">
        <f aca="false">_xlfn.NORM.DIST(AG730,$D$380,$D$381,FALSE())</f>
        <v>2.04069732298106</v>
      </c>
    </row>
    <row r="731" customFormat="false" ht="15.75" hidden="false" customHeight="false" outlineLevel="0" collapsed="false">
      <c r="F731" s="0" t="n">
        <f aca="false">F730+$H$386</f>
        <v>-0.100339999999998</v>
      </c>
      <c r="G731" s="0" t="n">
        <f aca="false">_xlfn.NORM.DIST(F731,$D$380,$D$381,TRUE())</f>
        <v>0.183519675929828</v>
      </c>
      <c r="AG731" s="0" t="n">
        <f aca="false">AG730+$H$386</f>
        <v>-0.101069999999998</v>
      </c>
      <c r="AH731" s="0" t="n">
        <f aca="false">_xlfn.NORM.DIST(AG731,$D$380,$D$381,FALSE())</f>
        <v>2.05125429578312</v>
      </c>
    </row>
    <row r="732" customFormat="false" ht="15.75" hidden="false" customHeight="false" outlineLevel="0" collapsed="false">
      <c r="F732" s="0" t="n">
        <f aca="false">F731+$H$386</f>
        <v>-0.0996099999999976</v>
      </c>
      <c r="G732" s="0" t="n">
        <f aca="false">_xlfn.NORM.DIST(F732,$D$380,$D$381,TRUE())</f>
        <v>0.185028635019584</v>
      </c>
      <c r="AG732" s="0" t="n">
        <f aca="false">AG731+$H$386</f>
        <v>-0.100339999999998</v>
      </c>
      <c r="AH732" s="0" t="n">
        <f aca="false">_xlfn.NORM.DIST(AG732,$D$380,$D$381,FALSE())</f>
        <v>2.06179966937638</v>
      </c>
    </row>
    <row r="733" customFormat="false" ht="15.75" hidden="false" customHeight="false" outlineLevel="0" collapsed="false">
      <c r="F733" s="0" t="n">
        <f aca="false">F732+$H$386</f>
        <v>-0.0988799999999976</v>
      </c>
      <c r="G733" s="0" t="n">
        <f aca="false">_xlfn.NORM.DIST(F733,$D$380,$D$381,TRUE())</f>
        <v>0.186545278496711</v>
      </c>
      <c r="AG733" s="0" t="n">
        <f aca="false">AG732+$H$386</f>
        <v>-0.0996099999999976</v>
      </c>
      <c r="AH733" s="0" t="n">
        <f aca="false">_xlfn.NORM.DIST(AG733,$D$380,$D$381,FALSE())</f>
        <v>2.07233270510154</v>
      </c>
    </row>
    <row r="734" customFormat="false" ht="15.75" hidden="false" customHeight="false" outlineLevel="0" collapsed="false">
      <c r="F734" s="0" t="n">
        <f aca="false">F733+$H$386</f>
        <v>-0.0981499999999976</v>
      </c>
      <c r="G734" s="0" t="n">
        <f aca="false">_xlfn.NORM.DIST(F734,$D$380,$D$381,TRUE())</f>
        <v>0.188069596542125</v>
      </c>
      <c r="AG734" s="0" t="n">
        <f aca="false">AG733+$H$386</f>
        <v>-0.0988799999999976</v>
      </c>
      <c r="AH734" s="0" t="n">
        <f aca="false">_xlfn.NORM.DIST(AG734,$D$380,$D$381,FALSE())</f>
        <v>2.08285266170552</v>
      </c>
    </row>
    <row r="735" customFormat="false" ht="15.75" hidden="false" customHeight="false" outlineLevel="0" collapsed="false">
      <c r="F735" s="0" t="n">
        <f aca="false">F734+$H$386</f>
        <v>-0.0974199999999976</v>
      </c>
      <c r="G735" s="0" t="n">
        <f aca="false">_xlfn.NORM.DIST(F735,$D$380,$D$381,TRUE())</f>
        <v>0.189601578792906</v>
      </c>
      <c r="AG735" s="0" t="n">
        <f aca="false">AG734+$H$386</f>
        <v>-0.0981499999999976</v>
      </c>
      <c r="AH735" s="0" t="n">
        <f aca="false">_xlfn.NORM.DIST(AG735,$D$380,$D$381,FALSE())</f>
        <v>2.09335879542363</v>
      </c>
    </row>
    <row r="736" customFormat="false" ht="15.75" hidden="false" customHeight="false" outlineLevel="0" collapsed="false">
      <c r="F736" s="0" t="n">
        <f aca="false">F735+$H$386</f>
        <v>-0.0966899999999976</v>
      </c>
      <c r="G736" s="0" t="n">
        <f aca="false">_xlfn.NORM.DIST(F736,$D$380,$D$381,TRUE())</f>
        <v>0.191141214340548</v>
      </c>
      <c r="AG736" s="0" t="n">
        <f aca="false">AG735+$H$386</f>
        <v>-0.0974199999999976</v>
      </c>
      <c r="AH736" s="0" t="n">
        <f aca="false">_xlfn.NORM.DIST(AG736,$D$380,$D$381,FALSE())</f>
        <v>2.10385036006266</v>
      </c>
    </row>
    <row r="737" customFormat="false" ht="15.75" hidden="false" customHeight="false" outlineLevel="0" collapsed="false">
      <c r="F737" s="0" t="n">
        <f aca="false">F736+$H$386</f>
        <v>-0.0959599999999976</v>
      </c>
      <c r="G737" s="0" t="n">
        <f aca="false">_xlfn.NORM.DIST(F737,$D$380,$D$381,TRUE())</f>
        <v>0.192688491729286</v>
      </c>
      <c r="AG737" s="0" t="n">
        <f aca="false">AG736+$H$386</f>
        <v>-0.0966899999999976</v>
      </c>
      <c r="AH737" s="0" t="n">
        <f aca="false">_xlfn.NORM.DIST(AG737,$D$380,$D$381,FALSE())</f>
        <v>2.11432660708465</v>
      </c>
    </row>
    <row r="738" customFormat="false" ht="15.75" hidden="false" customHeight="false" outlineLevel="0" collapsed="false">
      <c r="F738" s="0" t="n">
        <f aca="false">F737+$H$386</f>
        <v>-0.0952299999999976</v>
      </c>
      <c r="G738" s="0" t="n">
        <f aca="false">_xlfn.NORM.DIST(F738,$D$380,$D$381,TRUE())</f>
        <v>0.194243398954471</v>
      </c>
      <c r="AG738" s="0" t="n">
        <f aca="false">AG737+$H$386</f>
        <v>-0.0959599999999976</v>
      </c>
      <c r="AH738" s="0" t="n">
        <f aca="false">_xlfn.NORM.DIST(AG738,$D$380,$D$381,FALSE())</f>
        <v>2.1247867856916</v>
      </c>
    </row>
    <row r="739" customFormat="false" ht="15.75" hidden="false" customHeight="false" outlineLevel="0" collapsed="false">
      <c r="F739" s="0" t="n">
        <f aca="false">F738+$H$386</f>
        <v>-0.0944999999999976</v>
      </c>
      <c r="G739" s="0" t="n">
        <f aca="false">_xlfn.NORM.DIST(F739,$D$380,$D$381,TRUE())</f>
        <v>0.195805923461016</v>
      </c>
      <c r="AG739" s="0" t="n">
        <f aca="false">AG738+$H$386</f>
        <v>-0.0952299999999976</v>
      </c>
      <c r="AH739" s="0" t="n">
        <f aca="false">_xlfn.NORM.DIST(AG739,$D$380,$D$381,FALSE())</f>
        <v>2.13523014291083</v>
      </c>
    </row>
    <row r="740" customFormat="false" ht="15.75" hidden="false" customHeight="false" outlineLevel="0" collapsed="false">
      <c r="F740" s="0" t="n">
        <f aca="false">F739+$H$386</f>
        <v>-0.0937699999999976</v>
      </c>
      <c r="G740" s="0" t="n">
        <f aca="false">_xlfn.NORM.DIST(F740,$D$380,$D$381,TRUE())</f>
        <v>0.197376052141906</v>
      </c>
      <c r="AG740" s="0" t="n">
        <f aca="false">AG739+$H$386</f>
        <v>-0.0944999999999976</v>
      </c>
      <c r="AH740" s="0" t="n">
        <f aca="false">_xlfn.NORM.DIST(AG740,$D$380,$D$381,FALSE())</f>
        <v>2.14565592368123</v>
      </c>
    </row>
    <row r="741" customFormat="false" ht="15.75" hidden="false" customHeight="false" outlineLevel="0" collapsed="false">
      <c r="F741" s="0" t="n">
        <f aca="false">F740+$H$386</f>
        <v>-0.0930399999999976</v>
      </c>
      <c r="G741" s="0" t="n">
        <f aca="false">_xlfn.NORM.DIST(F741,$D$380,$D$381,TRUE())</f>
        <v>0.198953771336765</v>
      </c>
      <c r="AG741" s="0" t="n">
        <f aca="false">AG740+$H$386</f>
        <v>-0.0937699999999976</v>
      </c>
      <c r="AH741" s="0" t="n">
        <f aca="false">_xlfn.NORM.DIST(AG741,$D$380,$D$381,FALSE())</f>
        <v>2.15606337094022</v>
      </c>
    </row>
    <row r="742" customFormat="false" ht="15.75" hidden="false" customHeight="false" outlineLevel="0" collapsed="false">
      <c r="F742" s="0" t="n">
        <f aca="false">F741+$H$386</f>
        <v>-0.0923099999999976</v>
      </c>
      <c r="G742" s="0" t="n">
        <f aca="false">_xlfn.NORM.DIST(F742,$D$380,$D$381,TRUE())</f>
        <v>0.200539066830492</v>
      </c>
      <c r="AG742" s="0" t="n">
        <f aca="false">AG741+$H$386</f>
        <v>-0.0930399999999976</v>
      </c>
      <c r="AH742" s="0" t="n">
        <f aca="false">_xlfn.NORM.DIST(AG742,$D$380,$D$381,FALSE())</f>
        <v>2.16645172571141</v>
      </c>
    </row>
    <row r="743" customFormat="false" ht="15.75" hidden="false" customHeight="false" outlineLevel="0" collapsed="false">
      <c r="F743" s="0" t="n">
        <f aca="false">F742+$H$386</f>
        <v>-0.0915799999999976</v>
      </c>
      <c r="G743" s="0" t="n">
        <f aca="false">_xlfn.NORM.DIST(F743,$D$380,$D$381,TRUE())</f>
        <v>0.202131923851962</v>
      </c>
      <c r="AG743" s="0" t="n">
        <f aca="false">AG742+$H$386</f>
        <v>-0.0923099999999976</v>
      </c>
      <c r="AH743" s="0" t="n">
        <f aca="false">_xlfn.NORM.DIST(AG743,$D$380,$D$381,FALSE())</f>
        <v>2.17682022719311</v>
      </c>
    </row>
    <row r="744" customFormat="false" ht="15.75" hidden="false" customHeight="false" outlineLevel="0" collapsed="false">
      <c r="F744" s="0" t="n">
        <f aca="false">F743+$H$386</f>
        <v>-0.0908499999999976</v>
      </c>
      <c r="G744" s="0" t="n">
        <f aca="false">_xlfn.NORM.DIST(F744,$D$380,$D$381,TRUE())</f>
        <v>0.203732327072792</v>
      </c>
      <c r="AG744" s="0" t="n">
        <f aca="false">AG743+$H$386</f>
        <v>-0.0915799999999976</v>
      </c>
      <c r="AH744" s="0" t="n">
        <f aca="false">_xlfn.NORM.DIST(AG744,$D$380,$D$381,FALSE())</f>
        <v>2.18716811284745</v>
      </c>
    </row>
    <row r="745" customFormat="false" ht="15.75" hidden="false" customHeight="false" outlineLevel="0" collapsed="false">
      <c r="F745" s="0" t="n">
        <f aca="false">F744+$H$386</f>
        <v>-0.0901199999999977</v>
      </c>
      <c r="G745" s="0" t="n">
        <f aca="false">_xlfn.NORM.DIST(F745,$D$380,$D$381,TRUE())</f>
        <v>0.20534026060617</v>
      </c>
      <c r="AG745" s="0" t="n">
        <f aca="false">AG744+$H$386</f>
        <v>-0.0908499999999976</v>
      </c>
      <c r="AH745" s="0" t="n">
        <f aca="false">_xlfn.NORM.DIST(AG745,$D$380,$D$381,FALSE())</f>
        <v>2.19749461849027</v>
      </c>
    </row>
    <row r="746" customFormat="false" ht="15.75" hidden="false" customHeight="false" outlineLevel="0" collapsed="false">
      <c r="F746" s="0" t="n">
        <f aca="false">F745+$H$386</f>
        <v>-0.0893899999999977</v>
      </c>
      <c r="G746" s="0" t="n">
        <f aca="false">_xlfn.NORM.DIST(F746,$D$380,$D$381,TRUE())</f>
        <v>0.206955708005755</v>
      </c>
      <c r="AG746" s="0" t="n">
        <f aca="false">AG745+$H$386</f>
        <v>-0.0901199999999977</v>
      </c>
      <c r="AH746" s="0" t="n">
        <f aca="false">_xlfn.NORM.DIST(AG746,$D$380,$D$381,FALSE())</f>
        <v>2.20779897838171</v>
      </c>
    </row>
    <row r="747" customFormat="false" ht="15.75" hidden="false" customHeight="false" outlineLevel="0" collapsed="false">
      <c r="F747" s="0" t="n">
        <f aca="false">F746+$H$386</f>
        <v>-0.0886599999999977</v>
      </c>
      <c r="G747" s="0" t="n">
        <f aca="false">_xlfn.NORM.DIST(F747,$D$380,$D$381,TRUE())</f>
        <v>0.208578652264638</v>
      </c>
      <c r="AG747" s="0" t="n">
        <f aca="false">AG746+$H$386</f>
        <v>-0.0893899999999977</v>
      </c>
      <c r="AH747" s="0" t="n">
        <f aca="false">_xlfn.NORM.DIST(AG747,$D$380,$D$381,FALSE())</f>
        <v>2.2180804253174</v>
      </c>
    </row>
    <row r="748" customFormat="false" ht="15.75" hidden="false" customHeight="false" outlineLevel="0" collapsed="false">
      <c r="F748" s="0" t="n">
        <f aca="false">F747+$H$386</f>
        <v>-0.0879299999999977</v>
      </c>
      <c r="G748" s="0" t="n">
        <f aca="false">_xlfn.NORM.DIST(F748,$D$380,$D$381,TRUE())</f>
        <v>0.210209075814378</v>
      </c>
      <c r="AG748" s="0" t="n">
        <f aca="false">AG747+$H$386</f>
        <v>-0.0886599999999977</v>
      </c>
      <c r="AH748" s="0" t="n">
        <f aca="false">_xlfn.NORM.DIST(AG748,$D$380,$D$381,FALSE())</f>
        <v>2.22833819072044</v>
      </c>
    </row>
    <row r="749" customFormat="false" ht="15.75" hidden="false" customHeight="false" outlineLevel="0" collapsed="false">
      <c r="F749" s="0" t="n">
        <f aca="false">F748+$H$386</f>
        <v>-0.0871999999999977</v>
      </c>
      <c r="G749" s="0" t="n">
        <f aca="false">_xlfn.NORM.DIST(F749,$D$380,$D$381,TRUE())</f>
        <v>0.211846960524099</v>
      </c>
      <c r="AG749" s="0" t="n">
        <f aca="false">AG748+$H$386</f>
        <v>-0.0879299999999977</v>
      </c>
      <c r="AH749" s="0" t="n">
        <f aca="false">_xlfn.NORM.DIST(AG749,$D$380,$D$381,FALSE())</f>
        <v>2.23857150473391</v>
      </c>
    </row>
    <row r="750" customFormat="false" ht="15.75" hidden="false" customHeight="false" outlineLevel="0" collapsed="false">
      <c r="F750" s="0" t="n">
        <f aca="false">F749+$H$386</f>
        <v>-0.0864699999999977</v>
      </c>
      <c r="G750" s="0" t="n">
        <f aca="false">_xlfn.NORM.DIST(F750,$D$380,$D$381,TRUE())</f>
        <v>0.213492287699659</v>
      </c>
      <c r="AG750" s="0" t="n">
        <f aca="false">AG749+$H$386</f>
        <v>-0.0871999999999977</v>
      </c>
      <c r="AH750" s="0" t="n">
        <f aca="false">_xlfn.NORM.DIST(AG750,$D$380,$D$381,FALSE())</f>
        <v>2.24877959631409</v>
      </c>
    </row>
    <row r="751" customFormat="false" ht="15.75" hidden="false" customHeight="false" outlineLevel="0" collapsed="false">
      <c r="F751" s="0" t="n">
        <f aca="false">F750+$H$386</f>
        <v>-0.0857399999999977</v>
      </c>
      <c r="G751" s="0" t="n">
        <f aca="false">_xlfn.NORM.DIST(F751,$D$380,$D$381,TRUE())</f>
        <v>0.215145038082885</v>
      </c>
      <c r="AG751" s="0" t="n">
        <f aca="false">AG750+$H$386</f>
        <v>-0.0864699999999977</v>
      </c>
      <c r="AH751" s="0" t="n">
        <f aca="false">_xlfn.NORM.DIST(AG751,$D$380,$D$381,FALSE())</f>
        <v>2.25896169332427</v>
      </c>
    </row>
    <row r="752" customFormat="false" ht="15.75" hidden="false" customHeight="false" outlineLevel="0" collapsed="false">
      <c r="F752" s="0" t="n">
        <f aca="false">F751+$H$386</f>
        <v>-0.0850099999999977</v>
      </c>
      <c r="G752" s="0" t="n">
        <f aca="false">_xlfn.NORM.DIST(F752,$D$380,$D$381,TRUE())</f>
        <v>0.21680519185088</v>
      </c>
      <c r="AG752" s="0" t="n">
        <f aca="false">AG751+$H$386</f>
        <v>-0.0857399999999977</v>
      </c>
      <c r="AH752" s="0" t="n">
        <f aca="false">_xlfn.NORM.DIST(AG752,$D$380,$D$381,FALSE())</f>
        <v>2.26911702262919</v>
      </c>
    </row>
    <row r="753" customFormat="false" ht="15.75" hidden="false" customHeight="false" outlineLevel="0" collapsed="false">
      <c r="F753" s="0" t="n">
        <f aca="false">F752+$H$386</f>
        <v>-0.0842799999999977</v>
      </c>
      <c r="G753" s="0" t="n">
        <f aca="false">_xlfn.NORM.DIST(F753,$D$380,$D$381,TRUE())</f>
        <v>0.218472728615398</v>
      </c>
      <c r="AG753" s="0" t="n">
        <f aca="false">AG752+$H$386</f>
        <v>-0.0850099999999977</v>
      </c>
      <c r="AH753" s="0" t="n">
        <f aca="false">_xlfn.NORM.DIST(AG753,$D$380,$D$381,FALSE())</f>
        <v>2.27924481019004</v>
      </c>
    </row>
    <row r="754" customFormat="false" ht="15.75" hidden="false" customHeight="false" outlineLevel="0" collapsed="false">
      <c r="F754" s="0" t="n">
        <f aca="false">F753+$H$386</f>
        <v>-0.0835499999999977</v>
      </c>
      <c r="G754" s="0" t="n">
        <f aca="false">_xlfn.NORM.DIST(F754,$D$380,$D$381,TRUE())</f>
        <v>0.220147627422289</v>
      </c>
      <c r="AG754" s="0" t="n">
        <f aca="false">AG753+$H$386</f>
        <v>-0.0842799999999977</v>
      </c>
      <c r="AH754" s="0" t="n">
        <f aca="false">_xlfn.NORM.DIST(AG754,$D$380,$D$381,FALSE())</f>
        <v>2.28934428116006</v>
      </c>
    </row>
    <row r="755" customFormat="false" ht="15.75" hidden="false" customHeight="false" outlineLevel="0" collapsed="false">
      <c r="F755" s="0" t="n">
        <f aca="false">F754+$H$386</f>
        <v>-0.0828199999999977</v>
      </c>
      <c r="G755" s="0" t="n">
        <f aca="false">_xlfn.NORM.DIST(F755,$D$380,$D$381,TRUE())</f>
        <v>0.221829866751015</v>
      </c>
      <c r="AG755" s="0" t="n">
        <f aca="false">AG754+$H$386</f>
        <v>-0.0835499999999977</v>
      </c>
      <c r="AH755" s="0" t="n">
        <f aca="false">_xlfn.NORM.DIST(AG755,$D$380,$D$381,FALSE())</f>
        <v>2.29941465998065</v>
      </c>
    </row>
    <row r="756" customFormat="false" ht="15.75" hidden="false" customHeight="false" outlineLevel="0" collapsed="false">
      <c r="F756" s="0" t="n">
        <f aca="false">F755+$H$386</f>
        <v>-0.0820899999999977</v>
      </c>
      <c r="G756" s="0" t="n">
        <f aca="false">_xlfn.NORM.DIST(F756,$D$380,$D$381,TRUE())</f>
        <v>0.223519424514237</v>
      </c>
      <c r="AG756" s="0" t="n">
        <f aca="false">AG755+$H$386</f>
        <v>-0.0828199999999977</v>
      </c>
      <c r="AH756" s="0" t="n">
        <f aca="false">_xlfn.NORM.DIST(AG756,$D$380,$D$381,FALSE())</f>
        <v>2.3094551704781</v>
      </c>
    </row>
    <row r="757" customFormat="false" ht="15.75" hidden="false" customHeight="false" outlineLevel="0" collapsed="false">
      <c r="F757" s="0" t="n">
        <f aca="false">F756+$H$386</f>
        <v>-0.0813599999999977</v>
      </c>
      <c r="G757" s="0" t="n">
        <f aca="false">_xlfn.NORM.DIST(F757,$D$380,$D$381,TRUE())</f>
        <v>0.22521627805747</v>
      </c>
      <c r="AG757" s="0" t="n">
        <f aca="false">AG756+$H$386</f>
        <v>-0.0820899999999977</v>
      </c>
      <c r="AH757" s="0" t="n">
        <f aca="false">_xlfn.NORM.DIST(AG757,$D$380,$D$381,FALSE())</f>
        <v>2.31946503596079</v>
      </c>
    </row>
    <row r="758" customFormat="false" ht="15.75" hidden="false" customHeight="false" outlineLevel="0" collapsed="false">
      <c r="F758" s="0" t="n">
        <f aca="false">F757+$H$386</f>
        <v>-0.0806299999999977</v>
      </c>
      <c r="G758" s="0" t="n">
        <f aca="false">_xlfn.NORM.DIST(F758,$D$380,$D$381,TRUE())</f>
        <v>0.226920404158815</v>
      </c>
      <c r="AG758" s="0" t="n">
        <f aca="false">AG757+$H$386</f>
        <v>-0.0813599999999977</v>
      </c>
      <c r="AH758" s="0" t="n">
        <f aca="false">_xlfn.NORM.DIST(AG758,$D$380,$D$381,FALSE())</f>
        <v>2.32944347931691</v>
      </c>
    </row>
    <row r="759" customFormat="false" ht="15.75" hidden="false" customHeight="false" outlineLevel="0" collapsed="false">
      <c r="F759" s="0" t="n">
        <f aca="false">F758+$H$386</f>
        <v>-0.0798999999999977</v>
      </c>
      <c r="G759" s="0" t="n">
        <f aca="false">_xlfn.NORM.DIST(F759,$D$380,$D$381,TRUE())</f>
        <v>0.228631779028759</v>
      </c>
      <c r="AG759" s="0" t="n">
        <f aca="false">AG758+$H$386</f>
        <v>-0.0806299999999977</v>
      </c>
      <c r="AH759" s="0" t="n">
        <f aca="false">_xlfn.NORM.DIST(AG759,$D$380,$D$381,FALSE())</f>
        <v>2.33938972311267</v>
      </c>
    </row>
    <row r="760" customFormat="false" ht="15.75" hidden="false" customHeight="false" outlineLevel="0" collapsed="false">
      <c r="F760" s="0" t="n">
        <f aca="false">F759+$H$386</f>
        <v>-0.0791699999999977</v>
      </c>
      <c r="G760" s="0" t="n">
        <f aca="false">_xlfn.NORM.DIST(F760,$D$380,$D$381,TRUE())</f>
        <v>0.230350378310048</v>
      </c>
      <c r="AG760" s="0" t="n">
        <f aca="false">AG759+$H$386</f>
        <v>-0.0798999999999977</v>
      </c>
      <c r="AH760" s="0" t="n">
        <f aca="false">_xlfn.NORM.DIST(AG760,$D$380,$D$381,FALSE())</f>
        <v>2.34930298969099</v>
      </c>
    </row>
    <row r="761" customFormat="false" ht="15.75" hidden="false" customHeight="false" outlineLevel="0" collapsed="false">
      <c r="F761" s="0" t="n">
        <f aca="false">F760+$H$386</f>
        <v>-0.0784399999999977</v>
      </c>
      <c r="G761" s="0" t="n">
        <f aca="false">_xlfn.NORM.DIST(F761,$D$380,$D$381,TRUE())</f>
        <v>0.232076177077631</v>
      </c>
      <c r="AG761" s="0" t="n">
        <f aca="false">AG760+$H$386</f>
        <v>-0.0791699999999977</v>
      </c>
      <c r="AH761" s="0" t="n">
        <f aca="false">_xlfn.NORM.DIST(AG761,$D$380,$D$381,FALSE())</f>
        <v>2.35918250127068</v>
      </c>
    </row>
    <row r="762" customFormat="false" ht="15.75" hidden="false" customHeight="false" outlineLevel="0" collapsed="false">
      <c r="F762" s="0" t="n">
        <f aca="false">F761+$H$386</f>
        <v>-0.0777099999999977</v>
      </c>
      <c r="G762" s="0" t="n">
        <f aca="false">_xlfn.NORM.DIST(F762,$D$380,$D$381,TRUE())</f>
        <v>0.233809149838683</v>
      </c>
      <c r="AG762" s="0" t="n">
        <f aca="false">AG761+$H$386</f>
        <v>-0.0784399999999977</v>
      </c>
      <c r="AH762" s="0" t="n">
        <f aca="false">_xlfn.NORM.DIST(AG762,$D$380,$D$381,FALSE())</f>
        <v>2.36902748004599</v>
      </c>
    </row>
    <row r="763" customFormat="false" ht="15.75" hidden="false" customHeight="false" outlineLevel="0" collapsed="false">
      <c r="F763" s="0" t="n">
        <f aca="false">F762+$H$386</f>
        <v>-0.0769799999999977</v>
      </c>
      <c r="G763" s="0" t="n">
        <f aca="false">_xlfn.NORM.DIST(F763,$D$380,$D$381,TRUE())</f>
        <v>0.235549270532692</v>
      </c>
      <c r="AG763" s="0" t="n">
        <f aca="false">AG762+$H$386</f>
        <v>-0.0777099999999977</v>
      </c>
      <c r="AH763" s="0" t="n">
        <f aca="false">_xlfn.NORM.DIST(AG763,$D$380,$D$381,FALSE())</f>
        <v>2.37883714828667</v>
      </c>
    </row>
    <row r="764" customFormat="false" ht="15.75" hidden="false" customHeight="false" outlineLevel="0" collapsed="false">
      <c r="F764" s="0" t="n">
        <f aca="false">F763+$H$386</f>
        <v>-0.0762499999999978</v>
      </c>
      <c r="G764" s="0" t="n">
        <f aca="false">_xlfn.NORM.DIST(F764,$D$380,$D$381,TRUE())</f>
        <v>0.237296512531628</v>
      </c>
      <c r="AG764" s="0" t="n">
        <f aca="false">AG763+$H$386</f>
        <v>-0.0769799999999977</v>
      </c>
      <c r="AH764" s="0" t="n">
        <f aca="false">_xlfn.NORM.DIST(AG764,$D$380,$D$381,FALSE())</f>
        <v>2.38861072843835</v>
      </c>
    </row>
    <row r="765" customFormat="false" ht="15.75" hidden="false" customHeight="false" outlineLevel="0" collapsed="false">
      <c r="F765" s="0" t="n">
        <f aca="false">F764+$H$386</f>
        <v>-0.0755199999999978</v>
      </c>
      <c r="G765" s="0" t="n">
        <f aca="false">_xlfn.NORM.DIST(F765,$D$380,$D$381,TRUE())</f>
        <v>0.239050848640176</v>
      </c>
      <c r="AG765" s="0" t="n">
        <f aca="false">AG764+$H$386</f>
        <v>-0.0762499999999978</v>
      </c>
      <c r="AH765" s="0" t="n">
        <f aca="false">_xlfn.NORM.DIST(AG765,$D$380,$D$381,FALSE())</f>
        <v>2.39834744322338</v>
      </c>
    </row>
    <row r="766" customFormat="false" ht="15.75" hidden="false" customHeight="false" outlineLevel="0" collapsed="false">
      <c r="F766" s="0" t="n">
        <f aca="false">F765+$H$386</f>
        <v>-0.0747899999999978</v>
      </c>
      <c r="G766" s="0" t="n">
        <f aca="false">_xlfn.NORM.DIST(F766,$D$380,$D$381,TRUE())</f>
        <v>0.240812251096059</v>
      </c>
      <c r="AG766" s="0" t="n">
        <f aca="false">AG765+$H$386</f>
        <v>-0.0755199999999978</v>
      </c>
      <c r="AH766" s="0" t="n">
        <f aca="false">_xlfn.NORM.DIST(AG766,$D$380,$D$381,FALSE())</f>
        <v>2.40804651574201</v>
      </c>
    </row>
    <row r="767" customFormat="false" ht="15.75" hidden="false" customHeight="false" outlineLevel="0" collapsed="false">
      <c r="F767" s="0" t="n">
        <f aca="false">F766+$H$386</f>
        <v>-0.0740599999999978</v>
      </c>
      <c r="G767" s="0" t="n">
        <f aca="false">_xlfn.NORM.DIST(F767,$D$380,$D$381,TRUE())</f>
        <v>0.242580691570414</v>
      </c>
      <c r="AG767" s="0" t="n">
        <f aca="false">AG766+$H$386</f>
        <v>-0.0747899999999978</v>
      </c>
      <c r="AH767" s="0" t="n">
        <f aca="false">_xlfn.NORM.DIST(AG767,$D$380,$D$381,FALSE())</f>
        <v>2.41770716957392</v>
      </c>
    </row>
    <row r="768" customFormat="false" ht="15.75" hidden="false" customHeight="false" outlineLevel="0" collapsed="false">
      <c r="F768" s="0" t="n">
        <f aca="false">F767+$H$386</f>
        <v>-0.0733299999999978</v>
      </c>
      <c r="G768" s="0" t="n">
        <f aca="false">_xlfn.NORM.DIST(F768,$D$380,$D$381,TRUE())</f>
        <v>0.244356141168262</v>
      </c>
      <c r="AG768" s="0" t="n">
        <f aca="false">AG767+$H$386</f>
        <v>-0.0740599999999978</v>
      </c>
      <c r="AH768" s="0" t="n">
        <f aca="false">_xlfn.NORM.DIST(AG768,$D$380,$D$381,FALSE())</f>
        <v>2.42732862888011</v>
      </c>
    </row>
    <row r="769" customFormat="false" ht="15.75" hidden="false" customHeight="false" outlineLevel="0" collapsed="false">
      <c r="F769" s="0" t="n">
        <f aca="false">F768+$H$386</f>
        <v>-0.0725999999999978</v>
      </c>
      <c r="G769" s="0" t="n">
        <f aca="false">_xlfn.NORM.DIST(F769,$D$380,$D$381,TRUE())</f>
        <v>0.246138570429039</v>
      </c>
      <c r="AG769" s="0" t="n">
        <f aca="false">AG768+$H$386</f>
        <v>-0.0733299999999978</v>
      </c>
      <c r="AH769" s="0" t="n">
        <f aca="false">_xlfn.NORM.DIST(AG769,$D$380,$D$381,FALSE())</f>
        <v>2.43691011850505</v>
      </c>
    </row>
    <row r="770" customFormat="false" ht="15.75" hidden="false" customHeight="false" outlineLevel="0" collapsed="false">
      <c r="F770" s="0" t="n">
        <f aca="false">F769+$H$386</f>
        <v>-0.0718699999999978</v>
      </c>
      <c r="G770" s="0" t="n">
        <f aca="false">_xlfn.NORM.DIST(F770,$D$380,$D$381,TRUE())</f>
        <v>0.24792794932721</v>
      </c>
      <c r="AG770" s="0" t="n">
        <f aca="false">AG769+$H$386</f>
        <v>-0.0725999999999978</v>
      </c>
      <c r="AH770" s="0" t="n">
        <f aca="false">_xlfn.NORM.DIST(AG770,$D$380,$D$381,FALSE())</f>
        <v>2.44645086407924</v>
      </c>
    </row>
    <row r="771" customFormat="false" ht="15.75" hidden="false" customHeight="false" outlineLevel="0" collapsed="false">
      <c r="F771" s="0" t="n">
        <f aca="false">F770+$H$386</f>
        <v>-0.0711399999999978</v>
      </c>
      <c r="G771" s="0" t="n">
        <f aca="false">_xlfn.NORM.DIST(F771,$D$380,$D$381,TRUE())</f>
        <v>0.249724247272956</v>
      </c>
      <c r="AG771" s="0" t="n">
        <f aca="false">AG770+$H$386</f>
        <v>-0.0718699999999978</v>
      </c>
      <c r="AH771" s="0" t="n">
        <f aca="false">_xlfn.NORM.DIST(AG771,$D$380,$D$381,FALSE())</f>
        <v>2.45595009212187</v>
      </c>
    </row>
    <row r="772" customFormat="false" ht="15.75" hidden="false" customHeight="false" outlineLevel="0" collapsed="false">
      <c r="F772" s="0" t="n">
        <f aca="false">F771+$H$386</f>
        <v>-0.0704099999999978</v>
      </c>
      <c r="G772" s="0" t="n">
        <f aca="false">_xlfn.NORM.DIST(F772,$D$380,$D$381,TRUE())</f>
        <v>0.251527433112933</v>
      </c>
      <c r="AG772" s="0" t="n">
        <f aca="false">AG771+$H$386</f>
        <v>-0.0711399999999978</v>
      </c>
      <c r="AH772" s="0" t="n">
        <f aca="false">_xlfn.NORM.DIST(AG772,$D$380,$D$381,FALSE())</f>
        <v>2.46540703014396</v>
      </c>
    </row>
    <row r="773" customFormat="false" ht="15.75" hidden="false" customHeight="false" outlineLevel="0" collapsed="false">
      <c r="F773" s="0" t="n">
        <f aca="false">F772+$H$386</f>
        <v>-0.0696799999999978</v>
      </c>
      <c r="G773" s="0" t="n">
        <f aca="false">_xlfn.NORM.DIST(F773,$D$380,$D$381,TRUE())</f>
        <v>0.253337475131111</v>
      </c>
      <c r="AG773" s="0" t="n">
        <f aca="false">AG772+$H$386</f>
        <v>-0.0704099999999978</v>
      </c>
      <c r="AH773" s="0" t="n">
        <f aca="false">_xlfn.NORM.DIST(AG773,$D$380,$D$381,FALSE())</f>
        <v>2.47482090675156</v>
      </c>
    </row>
    <row r="774" customFormat="false" ht="15.75" hidden="false" customHeight="false" outlineLevel="0" collapsed="false">
      <c r="F774" s="0" t="n">
        <f aca="false">F773+$H$386</f>
        <v>-0.0689499999999978</v>
      </c>
      <c r="G774" s="0" t="n">
        <f aca="false">_xlfn.NORM.DIST(F774,$D$380,$D$381,TRUE())</f>
        <v>0.255154341049686</v>
      </c>
      <c r="AG774" s="0" t="n">
        <f aca="false">AG773+$H$386</f>
        <v>-0.0696799999999978</v>
      </c>
      <c r="AH774" s="0" t="n">
        <f aca="false">_xlfn.NORM.DIST(AG774,$D$380,$D$381,FALSE())</f>
        <v>2.48419095174926</v>
      </c>
    </row>
    <row r="775" customFormat="false" ht="15.75" hidden="false" customHeight="false" outlineLevel="0" collapsed="false">
      <c r="F775" s="0" t="n">
        <f aca="false">F774+$H$386</f>
        <v>-0.0682199999999978</v>
      </c>
      <c r="G775" s="0" t="n">
        <f aca="false">_xlfn.NORM.DIST(F775,$D$380,$D$381,TRUE())</f>
        <v>0.256977998030071</v>
      </c>
      <c r="AG775" s="0" t="n">
        <f aca="false">AG774+$H$386</f>
        <v>-0.0689499999999978</v>
      </c>
      <c r="AH775" s="0" t="n">
        <f aca="false">_xlfn.NORM.DIST(AG775,$D$380,$D$381,FALSE())</f>
        <v>2.4935163962439</v>
      </c>
    </row>
    <row r="776" customFormat="false" ht="15.75" hidden="false" customHeight="false" outlineLevel="0" collapsed="false">
      <c r="F776" s="0" t="n">
        <f aca="false">F775+$H$386</f>
        <v>-0.0674899999999978</v>
      </c>
      <c r="G776" s="0" t="n">
        <f aca="false">_xlfn.NORM.DIST(F776,$D$380,$D$381,TRUE())</f>
        <v>0.258808412673954</v>
      </c>
      <c r="AG776" s="0" t="n">
        <f aca="false">AG775+$H$386</f>
        <v>-0.0682199999999978</v>
      </c>
      <c r="AH776" s="0" t="n">
        <f aca="false">_xlfn.NORM.DIST(AG776,$D$380,$D$381,FALSE())</f>
        <v>2.50279647274843</v>
      </c>
    </row>
    <row r="777" customFormat="false" ht="15.75" hidden="false" customHeight="false" outlineLevel="0" collapsed="false">
      <c r="F777" s="0" t="n">
        <f aca="false">F776+$H$386</f>
        <v>-0.0667599999999978</v>
      </c>
      <c r="G777" s="0" t="n">
        <f aca="false">_xlfn.NORM.DIST(F777,$D$380,$D$381,TRUE())</f>
        <v>0.260645551024447</v>
      </c>
      <c r="AG777" s="0" t="n">
        <f aca="false">AG776+$H$386</f>
        <v>-0.0674899999999978</v>
      </c>
      <c r="AH777" s="0" t="n">
        <f aca="false">_xlfn.NORM.DIST(AG777,$D$380,$D$381,FALSE())</f>
        <v>2.512030415286</v>
      </c>
    </row>
    <row r="778" customFormat="false" ht="15.75" hidden="false" customHeight="false" outlineLevel="0" collapsed="false">
      <c r="F778" s="0" t="n">
        <f aca="false">F777+$H$386</f>
        <v>-0.0660299999999978</v>
      </c>
      <c r="G778" s="0" t="n">
        <f aca="false">_xlfn.NORM.DIST(F778,$D$380,$D$381,TRUE())</f>
        <v>0.262489378567297</v>
      </c>
      <c r="AG778" s="0" t="n">
        <f aca="false">AG777+$H$386</f>
        <v>-0.0667599999999978</v>
      </c>
      <c r="AH778" s="0" t="n">
        <f aca="false">_xlfn.NORM.DIST(AG778,$D$380,$D$381,FALSE())</f>
        <v>2.52121745949408</v>
      </c>
    </row>
    <row r="779" customFormat="false" ht="15.75" hidden="false" customHeight="false" outlineLevel="0" collapsed="false">
      <c r="F779" s="0" t="n">
        <f aca="false">F778+$H$386</f>
        <v>-0.0652999999999978</v>
      </c>
      <c r="G779" s="0" t="n">
        <f aca="false">_xlfn.NORM.DIST(F779,$D$380,$D$381,TRUE())</f>
        <v>0.264339860232179</v>
      </c>
      <c r="AG779" s="0" t="n">
        <f aca="false">AG778+$H$386</f>
        <v>-0.0660299999999978</v>
      </c>
      <c r="AH779" s="0" t="n">
        <f aca="false">_xlfn.NORM.DIST(AG779,$D$380,$D$381,FALSE())</f>
        <v>2.53035684272888</v>
      </c>
    </row>
    <row r="780" customFormat="false" ht="15.75" hidden="false" customHeight="false" outlineLevel="0" collapsed="false">
      <c r="F780" s="0" t="n">
        <f aca="false">F779+$H$386</f>
        <v>-0.0645699999999978</v>
      </c>
      <c r="G780" s="0" t="n">
        <f aca="false">_xlfn.NORM.DIST(F780,$D$380,$D$381,TRUE())</f>
        <v>0.266196960394068</v>
      </c>
      <c r="AG780" s="0" t="n">
        <f aca="false">AG779+$H$386</f>
        <v>-0.0652999999999978</v>
      </c>
      <c r="AH780" s="0" t="n">
        <f aca="false">_xlfn.NORM.DIST(AG780,$D$380,$D$381,FALSE())</f>
        <v>2.53944780416966</v>
      </c>
    </row>
    <row r="781" customFormat="false" ht="15.75" hidden="false" customHeight="false" outlineLevel="0" collapsed="false">
      <c r="F781" s="0" t="n">
        <f aca="false">F780+$H$386</f>
        <v>-0.0638399999999978</v>
      </c>
      <c r="G781" s="0" t="n">
        <f aca="false">_xlfn.NORM.DIST(F781,$D$380,$D$381,TRUE())</f>
        <v>0.26806064287468</v>
      </c>
      <c r="AG781" s="0" t="n">
        <f aca="false">AG780+$H$386</f>
        <v>-0.0645699999999978</v>
      </c>
      <c r="AH781" s="0" t="n">
        <f aca="false">_xlfn.NORM.DIST(AG781,$D$380,$D$381,FALSE())</f>
        <v>2.54848958492337</v>
      </c>
    </row>
    <row r="782" customFormat="false" ht="15.75" hidden="false" customHeight="false" outlineLevel="0" collapsed="false">
      <c r="F782" s="0" t="n">
        <f aca="false">F781+$H$386</f>
        <v>-0.0631099999999979</v>
      </c>
      <c r="G782" s="0" t="n">
        <f aca="false">_xlfn.NORM.DIST(F782,$D$380,$D$381,TRUE())</f>
        <v>0.269930870943999</v>
      </c>
      <c r="AG782" s="0" t="n">
        <f aca="false">AG781+$H$386</f>
        <v>-0.0638399999999978</v>
      </c>
      <c r="AH782" s="0" t="n">
        <f aca="false">_xlfn.NORM.DIST(AG782,$D$380,$D$381,FALSE())</f>
        <v>2.55748142812912</v>
      </c>
    </row>
    <row r="783" customFormat="false" ht="15.75" hidden="false" customHeight="false" outlineLevel="0" collapsed="false">
      <c r="F783" s="0" t="n">
        <f aca="false">F782+$H$386</f>
        <v>-0.0623799999999979</v>
      </c>
      <c r="G783" s="0" t="n">
        <f aca="false">_xlfn.NORM.DIST(F783,$D$380,$D$381,TRUE())</f>
        <v>0.271807607321869</v>
      </c>
      <c r="AG783" s="0" t="n">
        <f aca="false">AG782+$H$386</f>
        <v>-0.0631099999999979</v>
      </c>
      <c r="AH783" s="0" t="n">
        <f aca="false">_xlfn.NORM.DIST(AG783,$D$380,$D$381,FALSE())</f>
        <v>2.56642257906287</v>
      </c>
    </row>
    <row r="784" customFormat="false" ht="15.75" hidden="false" customHeight="false" outlineLevel="0" collapsed="false">
      <c r="F784" s="0" t="n">
        <f aca="false">F783+$H$386</f>
        <v>-0.0616499999999978</v>
      </c>
      <c r="G784" s="0" t="n">
        <f aca="false">_xlfn.NORM.DIST(F784,$D$380,$D$381,TRUE())</f>
        <v>0.273690814179675</v>
      </c>
      <c r="AG784" s="0" t="n">
        <f aca="false">AG783+$H$386</f>
        <v>-0.0623799999999979</v>
      </c>
      <c r="AH784" s="0" t="n">
        <f aca="false">_xlfn.NORM.DIST(AG784,$D$380,$D$381,FALSE())</f>
        <v>2.57531228524208</v>
      </c>
    </row>
    <row r="785" customFormat="false" ht="15.75" hidden="false" customHeight="false" outlineLevel="0" collapsed="false">
      <c r="F785" s="0" t="n">
        <f aca="false">F784+$H$386</f>
        <v>-0.0609199999999978</v>
      </c>
      <c r="G785" s="0" t="n">
        <f aca="false">_xlfn.NORM.DIST(F785,$D$380,$D$381,TRUE())</f>
        <v>0.275580453142089</v>
      </c>
      <c r="AG785" s="0" t="n">
        <f aca="false">AG784+$H$386</f>
        <v>-0.0616499999999978</v>
      </c>
      <c r="AH785" s="0" t="n">
        <f aca="false">_xlfn.NORM.DIST(AG785,$D$380,$D$381,FALSE())</f>
        <v>2.58414979653035</v>
      </c>
    </row>
    <row r="786" customFormat="false" ht="15.75" hidden="false" customHeight="false" outlineLevel="0" collapsed="false">
      <c r="F786" s="0" t="n">
        <f aca="false">F785+$H$386</f>
        <v>-0.0601899999999978</v>
      </c>
      <c r="G786" s="0" t="n">
        <f aca="false">_xlfn.NORM.DIST(F786,$D$380,$D$381,TRUE())</f>
        <v>0.277476485288899</v>
      </c>
      <c r="AG786" s="0" t="n">
        <f aca="false">AG785+$H$386</f>
        <v>-0.0609199999999978</v>
      </c>
      <c r="AH786" s="0" t="n">
        <f aca="false">_xlfn.NORM.DIST(AG786,$D$380,$D$381,FALSE())</f>
        <v>2.5929343652421</v>
      </c>
    </row>
    <row r="787" customFormat="false" ht="15.75" hidden="false" customHeight="false" outlineLevel="0" collapsed="false">
      <c r="F787" s="0" t="n">
        <f aca="false">F786+$H$386</f>
        <v>-0.0594599999999978</v>
      </c>
      <c r="G787" s="0" t="n">
        <f aca="false">_xlfn.NORM.DIST(F787,$D$380,$D$381,TRUE())</f>
        <v>0.279378871156911</v>
      </c>
      <c r="AG787" s="0" t="n">
        <f aca="false">AG786+$H$386</f>
        <v>-0.0601899999999978</v>
      </c>
      <c r="AH787" s="0" t="n">
        <f aca="false">_xlfn.NORM.DIST(AG787,$D$380,$D$381,FALSE())</f>
        <v>2.60166524624714</v>
      </c>
    </row>
    <row r="788" customFormat="false" ht="15.75" hidden="false" customHeight="false" outlineLevel="0" collapsed="false">
      <c r="F788" s="0" t="n">
        <f aca="false">F787+$H$386</f>
        <v>-0.0587299999999978</v>
      </c>
      <c r="G788" s="0" t="n">
        <f aca="false">_xlfn.NORM.DIST(F788,$D$380,$D$381,TRUE())</f>
        <v>0.281287570741934</v>
      </c>
      <c r="AG788" s="0" t="n">
        <f aca="false">AG787+$H$386</f>
        <v>-0.0594599999999978</v>
      </c>
      <c r="AH788" s="0" t="n">
        <f aca="false">_xlfn.NORM.DIST(AG788,$D$380,$D$381,FALSE())</f>
        <v>2.61034169707529</v>
      </c>
    </row>
    <row r="789" customFormat="false" ht="15.75" hidden="false" customHeight="false" outlineLevel="0" collapsed="false">
      <c r="F789" s="0" t="n">
        <f aca="false">F788+$H$386</f>
        <v>-0.0579999999999978</v>
      </c>
      <c r="G789" s="0" t="n">
        <f aca="false">_xlfn.NORM.DIST(F789,$D$380,$D$381,TRUE())</f>
        <v>0.283202543500829</v>
      </c>
      <c r="AG789" s="0" t="n">
        <f aca="false">AG788+$H$386</f>
        <v>-0.0587299999999978</v>
      </c>
      <c r="AH789" s="0" t="n">
        <f aca="false">_xlfn.NORM.DIST(AG789,$D$380,$D$381,FALSE())</f>
        <v>2.61896297802081</v>
      </c>
    </row>
    <row r="790" customFormat="false" ht="15.75" hidden="false" customHeight="false" outlineLevel="0" collapsed="false">
      <c r="F790" s="0" t="n">
        <f aca="false">F789+$H$386</f>
        <v>-0.0572699999999978</v>
      </c>
      <c r="G790" s="0" t="n">
        <f aca="false">_xlfn.NORM.DIST(F790,$D$380,$D$381,TRUE())</f>
        <v>0.285123748353647</v>
      </c>
      <c r="AG790" s="0" t="n">
        <f aca="false">AG789+$H$386</f>
        <v>-0.0579999999999978</v>
      </c>
      <c r="AH790" s="0" t="n">
        <f aca="false">_xlfn.NORM.DIST(AG790,$D$380,$D$381,FALSE())</f>
        <v>2.62752835224686</v>
      </c>
    </row>
    <row r="791" customFormat="false" ht="15.75" hidden="false" customHeight="false" outlineLevel="0" collapsed="false">
      <c r="F791" s="0" t="n">
        <f aca="false">F790+$H$386</f>
        <v>-0.0565399999999978</v>
      </c>
      <c r="G791" s="0" t="n">
        <f aca="false">_xlfn.NORM.DIST(F791,$D$380,$D$381,TRUE())</f>
        <v>0.287051143685836</v>
      </c>
      <c r="AG791" s="0" t="n">
        <f aca="false">AG790+$H$386</f>
        <v>-0.0572699999999978</v>
      </c>
      <c r="AH791" s="0" t="n">
        <f aca="false">_xlfn.NORM.DIST(AG791,$D$380,$D$381,FALSE())</f>
        <v>2.63603708588969</v>
      </c>
    </row>
    <row r="792" customFormat="false" ht="15.75" hidden="false" customHeight="false" outlineLevel="0" collapsed="false">
      <c r="F792" s="0" t="n">
        <f aca="false">F791+$H$386</f>
        <v>-0.0558099999999978</v>
      </c>
      <c r="G792" s="0" t="n">
        <f aca="false">_xlfn.NORM.DIST(F792,$D$380,$D$381,TRUE())</f>
        <v>0.288984687350521</v>
      </c>
      <c r="AG792" s="0" t="n">
        <f aca="false">AG791+$H$386</f>
        <v>-0.0565399999999978</v>
      </c>
      <c r="AH792" s="0" t="n">
        <f aca="false">_xlfn.NORM.DIST(AG792,$D$380,$D$381,FALSE())</f>
        <v>2.64448844816288</v>
      </c>
    </row>
    <row r="793" customFormat="false" ht="15.75" hidden="false" customHeight="false" outlineLevel="0" collapsed="false">
      <c r="F793" s="0" t="n">
        <f aca="false">F792+$H$386</f>
        <v>-0.0550799999999978</v>
      </c>
      <c r="G793" s="0" t="n">
        <f aca="false">_xlfn.NORM.DIST(F793,$D$380,$D$381,TRUE())</f>
        <v>0.290924336670873</v>
      </c>
      <c r="AG793" s="0" t="n">
        <f aca="false">AG792+$H$386</f>
        <v>-0.0558099999999978</v>
      </c>
      <c r="AH793" s="0" t="n">
        <f aca="false">_xlfn.NORM.DIST(AG793,$D$380,$D$381,FALSE())</f>
        <v>2.65288171146126</v>
      </c>
    </row>
    <row r="794" customFormat="false" ht="15.75" hidden="false" customHeight="false" outlineLevel="0" collapsed="false">
      <c r="F794" s="0" t="n">
        <f aca="false">F793+$H$386</f>
        <v>-0.0543499999999978</v>
      </c>
      <c r="G794" s="0" t="n">
        <f aca="false">_xlfn.NORM.DIST(F794,$D$380,$D$381,TRUE())</f>
        <v>0.292870048442536</v>
      </c>
      <c r="AG794" s="0" t="n">
        <f aca="false">AG793+$H$386</f>
        <v>-0.0550799999999978</v>
      </c>
      <c r="AH794" s="0" t="n">
        <f aca="false">_xlfn.NORM.DIST(AG794,$D$380,$D$381,FALSE())</f>
        <v>2.66121615146474</v>
      </c>
    </row>
    <row r="795" customFormat="false" ht="15.75" hidden="false" customHeight="false" outlineLevel="0" collapsed="false">
      <c r="F795" s="0" t="n">
        <f aca="false">F794+$H$386</f>
        <v>-0.0536199999999978</v>
      </c>
      <c r="G795" s="0" t="n">
        <f aca="false">_xlfn.NORM.DIST(F795,$D$380,$D$381,TRUE())</f>
        <v>0.294821778936145</v>
      </c>
      <c r="AG795" s="0" t="n">
        <f aca="false">AG794+$H$386</f>
        <v>-0.0543499999999978</v>
      </c>
      <c r="AH795" s="0" t="n">
        <f aca="false">_xlfn.NORM.DIST(AG795,$D$380,$D$381,FALSE())</f>
        <v>2.66949104724193</v>
      </c>
    </row>
    <row r="796" customFormat="false" ht="15.75" hidden="false" customHeight="false" outlineLevel="0" collapsed="false">
      <c r="F796" s="0" t="n">
        <f aca="false">F795+$H$386</f>
        <v>-0.0528899999999978</v>
      </c>
      <c r="G796" s="0" t="n">
        <f aca="false">_xlfn.NORM.DIST(F796,$D$380,$D$381,TRUE())</f>
        <v>0.296779483899909</v>
      </c>
      <c r="AG796" s="0" t="n">
        <f aca="false">AG795+$H$386</f>
        <v>-0.0536199999999978</v>
      </c>
      <c r="AH796" s="0" t="n">
        <f aca="false">_xlfn.NORM.DIST(AG796,$D$380,$D$381,FALSE())</f>
        <v>2.67770568135353</v>
      </c>
    </row>
    <row r="797" customFormat="false" ht="15.75" hidden="false" customHeight="false" outlineLevel="0" collapsed="false">
      <c r="F797" s="0" t="n">
        <f aca="false">F796+$H$386</f>
        <v>-0.0521599999999978</v>
      </c>
      <c r="G797" s="0" t="n">
        <f aca="false">_xlfn.NORM.DIST(F797,$D$380,$D$381,TRUE())</f>
        <v>0.298743118562273</v>
      </c>
      <c r="AG797" s="0" t="n">
        <f aca="false">AG796+$H$386</f>
        <v>-0.0528899999999978</v>
      </c>
      <c r="AH797" s="0" t="n">
        <f aca="false">_xlfn.NORM.DIST(AG797,$D$380,$D$381,FALSE())</f>
        <v>2.6858593399555</v>
      </c>
    </row>
    <row r="798" customFormat="false" ht="15.75" hidden="false" customHeight="false" outlineLevel="0" collapsed="false">
      <c r="F798" s="0" t="n">
        <f aca="false">F797+$H$386</f>
        <v>-0.0514299999999978</v>
      </c>
      <c r="G798" s="0" t="n">
        <f aca="false">_xlfn.NORM.DIST(F798,$D$380,$D$381,TRUE())</f>
        <v>0.30071263763466</v>
      </c>
      <c r="AG798" s="0" t="n">
        <f aca="false">AG797+$H$386</f>
        <v>-0.0521599999999978</v>
      </c>
      <c r="AH798" s="0" t="n">
        <f aca="false">_xlfn.NORM.DIST(AG798,$D$380,$D$381,FALSE())</f>
        <v>2.69395131290192</v>
      </c>
    </row>
    <row r="799" customFormat="false" ht="15.75" hidden="false" customHeight="false" outlineLevel="0" collapsed="false">
      <c r="F799" s="0" t="n">
        <f aca="false">F798+$H$386</f>
        <v>-0.0506999999999978</v>
      </c>
      <c r="G799" s="0" t="n">
        <f aca="false">_xlfn.NORM.DIST(F799,$D$380,$D$381,TRUE())</f>
        <v>0.302687995314277</v>
      </c>
      <c r="AG799" s="0" t="n">
        <f aca="false">AG798+$H$386</f>
        <v>-0.0514299999999978</v>
      </c>
      <c r="AH799" s="0" t="n">
        <f aca="false">_xlfn.NORM.DIST(AG799,$D$380,$D$381,FALSE())</f>
        <v>2.70198089384766</v>
      </c>
    </row>
    <row r="800" customFormat="false" ht="15.75" hidden="false" customHeight="false" outlineLevel="0" collapsed="false">
      <c r="F800" s="0" t="n">
        <f aca="false">F799+$H$386</f>
        <v>-0.0499699999999978</v>
      </c>
      <c r="G800" s="0" t="n">
        <f aca="false">_xlfn.NORM.DIST(F800,$D$380,$D$381,TRUE())</f>
        <v>0.304669145287005</v>
      </c>
      <c r="AG800" s="0" t="n">
        <f aca="false">AG799+$H$386</f>
        <v>-0.0506999999999978</v>
      </c>
      <c r="AH800" s="0" t="n">
        <f aca="false">_xlfn.NORM.DIST(AG800,$D$380,$D$381,FALSE())</f>
        <v>2.70994738035067</v>
      </c>
    </row>
    <row r="801" customFormat="false" ht="15.75" hidden="false" customHeight="false" outlineLevel="0" collapsed="false">
      <c r="F801" s="0" t="n">
        <f aca="false">F800+$H$386</f>
        <v>-0.0492399999999978</v>
      </c>
      <c r="G801" s="0" t="n">
        <f aca="false">_xlfn.NORM.DIST(F801,$D$380,$D$381,TRUE())</f>
        <v>0.306656040730357</v>
      </c>
      <c r="AG801" s="0" t="n">
        <f aca="false">AG800+$H$386</f>
        <v>-0.0499699999999978</v>
      </c>
      <c r="AH801" s="0" t="n">
        <f aca="false">_xlfn.NORM.DIST(AG801,$D$380,$D$381,FALSE())</f>
        <v>2.71785007397397</v>
      </c>
    </row>
    <row r="802" customFormat="false" ht="15.75" hidden="false" customHeight="false" outlineLevel="0" collapsed="false">
      <c r="F802" s="0" t="n">
        <f aca="false">F801+$H$386</f>
        <v>-0.0485099999999978</v>
      </c>
      <c r="G802" s="0" t="n">
        <f aca="false">_xlfn.NORM.DIST(F802,$D$380,$D$381,TRUE())</f>
        <v>0.308648634316518</v>
      </c>
      <c r="AG802" s="0" t="n">
        <f aca="false">AG801+$H$386</f>
        <v>-0.0492399999999978</v>
      </c>
      <c r="AH802" s="0" t="n">
        <f aca="false">_xlfn.NORM.DIST(AG802,$D$380,$D$381,FALSE())</f>
        <v>2.72568828038732</v>
      </c>
    </row>
    <row r="803" customFormat="false" ht="15.75" hidden="false" customHeight="false" outlineLevel="0" collapsed="false">
      <c r="F803" s="0" t="n">
        <f aca="false">F802+$H$386</f>
        <v>-0.0477799999999978</v>
      </c>
      <c r="G803" s="0" t="n">
        <f aca="false">_xlfn.NORM.DIST(F803,$D$380,$D$381,TRUE())</f>
        <v>0.310646878215447</v>
      </c>
      <c r="AG803" s="0" t="n">
        <f aca="false">AG802+$H$386</f>
        <v>-0.0485099999999978</v>
      </c>
      <c r="AH803" s="0" t="n">
        <f aca="false">_xlfn.NORM.DIST(AG803,$D$380,$D$381,FALSE())</f>
        <v>2.73346130946851</v>
      </c>
    </row>
    <row r="804" customFormat="false" ht="15.75" hidden="false" customHeight="false" outlineLevel="0" collapsed="false">
      <c r="F804" s="0" t="n">
        <f aca="false">F803+$H$386</f>
        <v>-0.0470499999999978</v>
      </c>
      <c r="G804" s="0" t="n">
        <f aca="false">_xlfn.NORM.DIST(F804,$D$380,$D$381,TRUE())</f>
        <v>0.312650724098065</v>
      </c>
      <c r="AG804" s="0" t="n">
        <f aca="false">AG803+$H$386</f>
        <v>-0.0477799999999978</v>
      </c>
      <c r="AH804" s="0" t="n">
        <f aca="false">_xlfn.NORM.DIST(AG804,$D$380,$D$381,FALSE())</f>
        <v>2.74116847540428</v>
      </c>
    </row>
    <row r="805" customFormat="false" ht="15.75" hidden="false" customHeight="false" outlineLevel="0" collapsed="false">
      <c r="F805" s="0" t="n">
        <f aca="false">F804+$H$386</f>
        <v>-0.0463199999999978</v>
      </c>
      <c r="G805" s="0" t="n">
        <f aca="false">_xlfn.NORM.DIST(F805,$D$380,$D$381,TRUE())</f>
        <v>0.314660123139506</v>
      </c>
      <c r="AG805" s="0" t="n">
        <f aca="false">AG804+$H$386</f>
        <v>-0.0470499999999978</v>
      </c>
      <c r="AH805" s="0" t="n">
        <f aca="false">_xlfn.NORM.DIST(AG805,$D$380,$D$381,FALSE())</f>
        <v>2.74880909679081</v>
      </c>
    </row>
    <row r="806" customFormat="false" ht="15.75" hidden="false" customHeight="false" outlineLevel="0" collapsed="false">
      <c r="F806" s="0" t="n">
        <f aca="false">F805+$H$386</f>
        <v>-0.0455899999999978</v>
      </c>
      <c r="G806" s="0" t="n">
        <f aca="false">_xlfn.NORM.DIST(F806,$D$380,$D$381,TRUE())</f>
        <v>0.316675026022451</v>
      </c>
      <c r="AG806" s="0" t="n">
        <f aca="false">AG805+$H$386</f>
        <v>-0.0463199999999978</v>
      </c>
      <c r="AH806" s="0" t="n">
        <f aca="false">_xlfn.NORM.DIST(AG806,$D$380,$D$381,FALSE())</f>
        <v>2.7563824967338</v>
      </c>
    </row>
    <row r="807" customFormat="false" ht="15.75" hidden="false" customHeight="false" outlineLevel="0" collapsed="false">
      <c r="F807" s="0" t="n">
        <f aca="false">F806+$H$386</f>
        <v>-0.0448599999999978</v>
      </c>
      <c r="G807" s="0" t="n">
        <f aca="false">_xlfn.NORM.DIST(F807,$D$380,$D$381,TRUE())</f>
        <v>0.318695382940521</v>
      </c>
      <c r="AG807" s="0" t="n">
        <f aca="false">AG806+$H$386</f>
        <v>-0.0455899999999978</v>
      </c>
      <c r="AH807" s="0" t="n">
        <f aca="false">_xlfn.NORM.DIST(AG807,$D$380,$D$381,FALSE())</f>
        <v>2.76388800294814</v>
      </c>
    </row>
    <row r="808" customFormat="false" ht="15.75" hidden="false" customHeight="false" outlineLevel="0" collapsed="false">
      <c r="F808" s="0" t="n">
        <f aca="false">F807+$H$386</f>
        <v>-0.0441299999999978</v>
      </c>
      <c r="G808" s="0" t="n">
        <f aca="false">_xlfn.NORM.DIST(F808,$D$380,$D$381,TRUE())</f>
        <v>0.320721143601757</v>
      </c>
      <c r="AG808" s="0" t="n">
        <f aca="false">AG807+$H$386</f>
        <v>-0.0448599999999978</v>
      </c>
      <c r="AH808" s="0" t="n">
        <f aca="false">_xlfn.NORM.DIST(AG808,$D$380,$D$381,FALSE())</f>
        <v>2.77132494785704</v>
      </c>
    </row>
    <row r="809" customFormat="false" ht="15.75" hidden="false" customHeight="false" outlineLevel="0" collapsed="false">
      <c r="F809" s="0" t="n">
        <f aca="false">F808+$H$386</f>
        <v>-0.0433999999999978</v>
      </c>
      <c r="G809" s="0" t="n">
        <f aca="false">_xlfn.NORM.DIST(F809,$D$380,$D$381,TRUE())</f>
        <v>0.322752257232163</v>
      </c>
      <c r="AG809" s="0" t="n">
        <f aca="false">AG808+$H$386</f>
        <v>-0.0441299999999978</v>
      </c>
      <c r="AH809" s="0" t="n">
        <f aca="false">_xlfn.NORM.DIST(AG809,$D$380,$D$381,FALSE())</f>
        <v>2.77869266869074</v>
      </c>
    </row>
    <row r="810" customFormat="false" ht="15.75" hidden="false" customHeight="false" outlineLevel="0" collapsed="false">
      <c r="F810" s="0" t="n">
        <f aca="false">F809+$H$386</f>
        <v>-0.0426699999999978</v>
      </c>
      <c r="G810" s="0" t="n">
        <f aca="false">_xlfn.NORM.DIST(F810,$D$380,$D$381,TRUE())</f>
        <v>0.324788672579321</v>
      </c>
      <c r="AG810" s="0" t="n">
        <f aca="false">AG809+$H$386</f>
        <v>-0.0433999999999978</v>
      </c>
      <c r="AH810" s="0" t="n">
        <f aca="false">_xlfn.NORM.DIST(AG810,$D$380,$D$381,FALSE())</f>
        <v>2.78599050758472</v>
      </c>
    </row>
    <row r="811" customFormat="false" ht="15.75" hidden="false" customHeight="false" outlineLevel="0" collapsed="false">
      <c r="F811" s="0" t="n">
        <f aca="false">F810+$H$386</f>
        <v>-0.0419399999999978</v>
      </c>
      <c r="G811" s="0" t="n">
        <f aca="false">_xlfn.NORM.DIST(F811,$D$380,$D$381,TRUE())</f>
        <v>0.32683033791608</v>
      </c>
      <c r="AG811" s="0" t="n">
        <f aca="false">AG810+$H$386</f>
        <v>-0.0426699999999978</v>
      </c>
      <c r="AH811" s="0" t="n">
        <f aca="false">_xlfn.NORM.DIST(AG811,$D$380,$D$381,FALSE())</f>
        <v>2.7932178116773</v>
      </c>
    </row>
    <row r="812" customFormat="false" ht="15.75" hidden="false" customHeight="false" outlineLevel="0" collapsed="false">
      <c r="F812" s="0" t="n">
        <f aca="false">F811+$H$386</f>
        <v>-0.0412099999999978</v>
      </c>
      <c r="G812" s="0" t="n">
        <f aca="false">_xlfn.NORM.DIST(F812,$D$380,$D$381,TRUE())</f>
        <v>0.328877201044312</v>
      </c>
      <c r="AG812" s="0" t="n">
        <f aca="false">AG811+$H$386</f>
        <v>-0.0419399999999978</v>
      </c>
      <c r="AH812" s="0" t="n">
        <f aca="false">_xlfn.NORM.DIST(AG812,$D$380,$D$381,FALSE())</f>
        <v>2.80037393320679</v>
      </c>
    </row>
    <row r="813" customFormat="false" ht="15.75" hidden="false" customHeight="false" outlineLevel="0" collapsed="false">
      <c r="F813" s="0" t="n">
        <f aca="false">F812+$H$386</f>
        <v>-0.0404799999999978</v>
      </c>
      <c r="G813" s="0" t="n">
        <f aca="false">_xlfn.NORM.DIST(F813,$D$380,$D$381,TRUE())</f>
        <v>0.330929209298746</v>
      </c>
      <c r="AG813" s="0" t="n">
        <f aca="false">AG812+$H$386</f>
        <v>-0.0412099999999978</v>
      </c>
      <c r="AH813" s="0" t="n">
        <f aca="false">_xlfn.NORM.DIST(AG813,$D$380,$D$381,FALSE())</f>
        <v>2.80745822960802</v>
      </c>
    </row>
    <row r="814" customFormat="false" ht="15.75" hidden="false" customHeight="false" outlineLevel="0" collapsed="false">
      <c r="F814" s="0" t="n">
        <f aca="false">F813+$H$386</f>
        <v>-0.0397499999999978</v>
      </c>
      <c r="G814" s="0" t="n">
        <f aca="false">_xlfn.NORM.DIST(F814,$D$380,$D$381,TRUE())</f>
        <v>0.33298630955086</v>
      </c>
      <c r="AG814" s="0" t="n">
        <f aca="false">AG813+$H$386</f>
        <v>-0.0404799999999978</v>
      </c>
      <c r="AH814" s="0" t="n">
        <f aca="false">_xlfn.NORM.DIST(AG814,$D$380,$D$381,FALSE())</f>
        <v>2.81447006360829</v>
      </c>
    </row>
    <row r="815" customFormat="false" ht="15.75" hidden="false" customHeight="false" outlineLevel="0" collapsed="false">
      <c r="F815" s="0" t="n">
        <f aca="false">F814+$H$386</f>
        <v>-0.0390199999999978</v>
      </c>
      <c r="G815" s="0" t="n">
        <f aca="false">_xlfn.NORM.DIST(F815,$D$380,$D$381,TRUE())</f>
        <v>0.335048448212851</v>
      </c>
      <c r="AG815" s="0" t="n">
        <f aca="false">AG814+$H$386</f>
        <v>-0.0397499999999978</v>
      </c>
      <c r="AH815" s="0" t="n">
        <f aca="false">_xlfn.NORM.DIST(AG815,$D$380,$D$381,FALSE())</f>
        <v>2.82140880332276</v>
      </c>
    </row>
    <row r="816" customFormat="false" ht="15.75" hidden="false" customHeight="false" outlineLevel="0" collapsed="false">
      <c r="F816" s="0" t="n">
        <f aca="false">F815+$H$386</f>
        <v>-0.0382899999999978</v>
      </c>
      <c r="G816" s="0" t="n">
        <f aca="false">_xlfn.NORM.DIST(F816,$D$380,$D$381,TRUE())</f>
        <v>0.337115571241675</v>
      </c>
      <c r="AG816" s="0" t="n">
        <f aca="false">AG815+$H$386</f>
        <v>-0.0390199999999978</v>
      </c>
      <c r="AH816" s="0" t="n">
        <f aca="false">_xlfn.NORM.DIST(AG816,$D$380,$D$381,FALSE())</f>
        <v>2.82827382234911</v>
      </c>
    </row>
    <row r="817" customFormat="false" ht="15.75" hidden="false" customHeight="false" outlineLevel="0" collapsed="false">
      <c r="F817" s="0" t="n">
        <f aca="false">F816+$H$386</f>
        <v>-0.0375599999999978</v>
      </c>
      <c r="G817" s="0" t="n">
        <f aca="false">_xlfn.NORM.DIST(F817,$D$380,$D$381,TRUE())</f>
        <v>0.339187624143146</v>
      </c>
      <c r="AG817" s="0" t="n">
        <f aca="false">AG816+$H$386</f>
        <v>-0.0382899999999978</v>
      </c>
      <c r="AH817" s="0" t="n">
        <f aca="false">_xlfn.NORM.DIST(AG817,$D$380,$D$381,FALSE())</f>
        <v>2.83506449986166</v>
      </c>
    </row>
    <row r="818" customFormat="false" ht="15.75" hidden="false" customHeight="false" outlineLevel="0" collapsed="false">
      <c r="F818" s="0" t="n">
        <f aca="false">F817+$H$386</f>
        <v>-0.0368299999999978</v>
      </c>
      <c r="G818" s="0" t="n">
        <f aca="false">_xlfn.NORM.DIST(F818,$D$380,$D$381,TRUE())</f>
        <v>0.341264551976115</v>
      </c>
      <c r="AG818" s="0" t="n">
        <f aca="false">AG817+$H$386</f>
        <v>-0.0375599999999978</v>
      </c>
      <c r="AH818" s="0" t="n">
        <f aca="false">_xlfn.NORM.DIST(AG818,$D$380,$D$381,FALSE())</f>
        <v>2.84178022070478</v>
      </c>
    </row>
    <row r="819" customFormat="false" ht="15.75" hidden="false" customHeight="false" outlineLevel="0" collapsed="false">
      <c r="F819" s="0" t="n">
        <f aca="false">F818+$H$386</f>
        <v>-0.0360999999999978</v>
      </c>
      <c r="G819" s="0" t="n">
        <f aca="false">_xlfn.NORM.DIST(F819,$D$380,$D$381,TRUE())</f>
        <v>0.343346299356704</v>
      </c>
      <c r="AG819" s="0" t="n">
        <f aca="false">AG818+$H$386</f>
        <v>-0.0368299999999978</v>
      </c>
      <c r="AH819" s="0" t="n">
        <f aca="false">_xlfn.NORM.DIST(AG819,$D$380,$D$381,FALSE())</f>
        <v>2.84842037548561</v>
      </c>
    </row>
    <row r="820" customFormat="false" ht="15.75" hidden="false" customHeight="false" outlineLevel="0" collapsed="false">
      <c r="F820" s="0" t="n">
        <f aca="false">F819+$H$386</f>
        <v>-0.0353699999999978</v>
      </c>
      <c r="G820" s="0" t="n">
        <f aca="false">_xlfn.NORM.DIST(F820,$D$380,$D$381,TRUE())</f>
        <v>0.345432810462621</v>
      </c>
      <c r="AG820" s="0" t="n">
        <f aca="false">AG819+$H$386</f>
        <v>-0.0360999999999978</v>
      </c>
      <c r="AH820" s="0" t="n">
        <f aca="false">_xlfn.NORM.DIST(AG820,$D$380,$D$381,FALSE())</f>
        <v>2.85498436066607</v>
      </c>
    </row>
    <row r="821" customFormat="false" ht="15.75" hidden="false" customHeight="false" outlineLevel="0" collapsed="false">
      <c r="F821" s="0" t="n">
        <f aca="false">F820+$H$386</f>
        <v>-0.0346399999999978</v>
      </c>
      <c r="G821" s="0" t="n">
        <f aca="false">_xlfn.NORM.DIST(F821,$D$380,$D$381,TRUE())</f>
        <v>0.347524029037528</v>
      </c>
      <c r="AG821" s="0" t="n">
        <f aca="false">AG820+$H$386</f>
        <v>-0.0353699999999978</v>
      </c>
      <c r="AH821" s="0" t="n">
        <f aca="false">_xlfn.NORM.DIST(AG821,$D$380,$D$381,FALSE())</f>
        <v>2.86147157865417</v>
      </c>
    </row>
    <row r="822" customFormat="false" ht="15.75" hidden="false" customHeight="false" outlineLevel="0" collapsed="false">
      <c r="F822" s="0" t="n">
        <f aca="false">F821+$H$386</f>
        <v>-0.0339099999999978</v>
      </c>
      <c r="G822" s="0" t="n">
        <f aca="false">_xlfn.NORM.DIST(F822,$D$380,$D$381,TRUE())</f>
        <v>0.349619898395481</v>
      </c>
      <c r="AG822" s="0" t="n">
        <f aca="false">AG821+$H$386</f>
        <v>-0.0346399999999978</v>
      </c>
      <c r="AH822" s="0" t="n">
        <f aca="false">_xlfn.NORM.DIST(AG822,$D$380,$D$381,FALSE())</f>
        <v>2.86788143789455</v>
      </c>
    </row>
    <row r="823" customFormat="false" ht="15.75" hidden="false" customHeight="false" outlineLevel="0" collapsed="false">
      <c r="F823" s="0" t="n">
        <f aca="false">F822+$H$386</f>
        <v>-0.0331799999999978</v>
      </c>
      <c r="G823" s="0" t="n">
        <f aca="false">_xlfn.NORM.DIST(F823,$D$380,$D$381,TRUE())</f>
        <v>0.351720361425437</v>
      </c>
      <c r="AG823" s="0" t="n">
        <f aca="false">AG822+$H$386</f>
        <v>-0.0339099999999978</v>
      </c>
      <c r="AH823" s="0" t="n">
        <f aca="false">_xlfn.NORM.DIST(AG823,$D$380,$D$381,FALSE())</f>
        <v>2.87421335295829</v>
      </c>
    </row>
    <row r="824" customFormat="false" ht="15.75" hidden="false" customHeight="false" outlineLevel="0" collapsed="false">
      <c r="F824" s="0" t="n">
        <f aca="false">F823+$H$386</f>
        <v>-0.0324499999999978</v>
      </c>
      <c r="G824" s="0" t="n">
        <f aca="false">_xlfn.NORM.DIST(F824,$D$380,$D$381,TRUE())</f>
        <v>0.353825360595825</v>
      </c>
      <c r="AG824" s="0" t="n">
        <f aca="false">AG823+$H$386</f>
        <v>-0.0331799999999978</v>
      </c>
      <c r="AH824" s="0" t="n">
        <f aca="false">_xlfn.NORM.DIST(AG824,$D$380,$D$381,FALSE())</f>
        <v>2.88046674463188</v>
      </c>
    </row>
    <row r="825" customFormat="false" ht="15.75" hidden="false" customHeight="false" outlineLevel="0" collapsed="false">
      <c r="F825" s="0" t="n">
        <f aca="false">F824+$H$386</f>
        <v>-0.0317199999999978</v>
      </c>
      <c r="G825" s="0" t="n">
        <f aca="false">_xlfn.NORM.DIST(F825,$D$380,$D$381,TRUE())</f>
        <v>0.355934837959174</v>
      </c>
      <c r="AG825" s="0" t="n">
        <f aca="false">AG824+$H$386</f>
        <v>-0.0324499999999978</v>
      </c>
      <c r="AH825" s="0" t="n">
        <f aca="false">_xlfn.NORM.DIST(AG825,$D$380,$D$381,FALSE())</f>
        <v>2.88664104000548</v>
      </c>
    </row>
    <row r="826" customFormat="false" ht="15.75" hidden="false" customHeight="false" outlineLevel="0" collapsed="false">
      <c r="F826" s="0" t="n">
        <f aca="false">F825+$H$386</f>
        <v>-0.0309899999999978</v>
      </c>
      <c r="G826" s="0" t="n">
        <f aca="false">_xlfn.NORM.DIST(F826,$D$380,$D$381,TRUE())</f>
        <v>0.358048735156814</v>
      </c>
      <c r="AG826" s="0" t="n">
        <f aca="false">AG825+$H$386</f>
        <v>-0.0317199999999978</v>
      </c>
      <c r="AH826" s="0" t="n">
        <f aca="false">_xlfn.NORM.DIST(AG826,$D$380,$D$381,FALSE())</f>
        <v>2.89273567256023</v>
      </c>
    </row>
    <row r="827" customFormat="false" ht="15.75" hidden="false" customHeight="false" outlineLevel="0" collapsed="false">
      <c r="F827" s="0" t="n">
        <f aca="false">F826+$H$386</f>
        <v>-0.0302599999999978</v>
      </c>
      <c r="G827" s="0" t="n">
        <f aca="false">_xlfn.NORM.DIST(F827,$D$380,$D$381,TRUE())</f>
        <v>0.360166993423636</v>
      </c>
      <c r="AG827" s="0" t="n">
        <f aca="false">AG826+$H$386</f>
        <v>-0.0309899999999978</v>
      </c>
      <c r="AH827" s="0" t="n">
        <f aca="false">_xlfn.NORM.DIST(AG827,$D$380,$D$381,FALSE())</f>
        <v>2.89875008225488</v>
      </c>
    </row>
    <row r="828" customFormat="false" ht="15.75" hidden="false" customHeight="false" outlineLevel="0" collapsed="false">
      <c r="F828" s="0" t="n">
        <f aca="false">F827+$H$386</f>
        <v>-0.0295299999999978</v>
      </c>
      <c r="G828" s="0" t="n">
        <f aca="false">_xlfn.NORM.DIST(F828,$D$380,$D$381,TRUE())</f>
        <v>0.362289553592914</v>
      </c>
      <c r="AG828" s="0" t="n">
        <f aca="false">AG827+$H$386</f>
        <v>-0.0302599999999978</v>
      </c>
      <c r="AH828" s="0" t="n">
        <f aca="false">_xlfn.NORM.DIST(AG828,$D$380,$D$381,FALSE())</f>
        <v>2.90468371561142</v>
      </c>
    </row>
    <row r="829" customFormat="false" ht="15.75" hidden="false" customHeight="false" outlineLevel="0" collapsed="false">
      <c r="F829" s="0" t="n">
        <f aca="false">F828+$H$386</f>
        <v>-0.0287999999999978</v>
      </c>
      <c r="G829" s="0" t="n">
        <f aca="false">_xlfn.NORM.DIST(F829,$D$380,$D$381,TRUE())</f>
        <v>0.364416356101187</v>
      </c>
      <c r="AG829" s="0" t="n">
        <f aca="false">AG828+$H$386</f>
        <v>-0.0295299999999978</v>
      </c>
      <c r="AH829" s="0" t="n">
        <f aca="false">_xlfn.NORM.DIST(AG829,$D$380,$D$381,FALSE())</f>
        <v>2.91053602579992</v>
      </c>
    </row>
    <row r="830" customFormat="false" ht="15.75" hidden="false" customHeight="false" outlineLevel="0" collapsed="false">
      <c r="F830" s="0" t="n">
        <f aca="false">F829+$H$386</f>
        <v>-0.0280699999999978</v>
      </c>
      <c r="G830" s="0" t="n">
        <f aca="false">_xlfn.NORM.DIST(F830,$D$380,$D$381,TRUE())</f>
        <v>0.366547340993206</v>
      </c>
      <c r="AG830" s="0" t="n">
        <f aca="false">AG829+$H$386</f>
        <v>-0.0287999999999978</v>
      </c>
      <c r="AH830" s="0" t="n">
        <f aca="false">_xlfn.NORM.DIST(AG830,$D$380,$D$381,FALSE())</f>
        <v>2.91630647272243</v>
      </c>
    </row>
    <row r="831" customFormat="false" ht="15.75" hidden="false" customHeight="false" outlineLevel="0" collapsed="false">
      <c r="F831" s="0" t="n">
        <f aca="false">F830+$H$386</f>
        <v>-0.0273399999999978</v>
      </c>
      <c r="G831" s="0" t="n">
        <f aca="false">_xlfn.NORM.DIST(F831,$D$380,$D$381,TRUE())</f>
        <v>0.368682447926937</v>
      </c>
      <c r="AG831" s="0" t="n">
        <f aca="false">AG830+$H$386</f>
        <v>-0.0280699999999978</v>
      </c>
      <c r="AH831" s="0" t="n">
        <f aca="false">_xlfn.NORM.DIST(AG831,$D$380,$D$381,FALSE())</f>
        <v>2.92199452309603</v>
      </c>
    </row>
    <row r="832" customFormat="false" ht="15.75" hidden="false" customHeight="false" outlineLevel="0" collapsed="false">
      <c r="F832" s="0" t="n">
        <f aca="false">F831+$H$386</f>
        <v>-0.0266099999999978</v>
      </c>
      <c r="G832" s="0" t="n">
        <f aca="false">_xlfn.NORM.DIST(F832,$D$380,$D$381,TRUE())</f>
        <v>0.370821616178627</v>
      </c>
      <c r="AG832" s="0" t="n">
        <f aca="false">AG831+$H$386</f>
        <v>-0.0273399999999978</v>
      </c>
      <c r="AH832" s="0" t="n">
        <f aca="false">_xlfn.NORM.DIST(AG832,$D$380,$D$381,FALSE())</f>
        <v>2.92759965053487</v>
      </c>
    </row>
    <row r="833" customFormat="false" ht="15.75" hidden="false" customHeight="false" outlineLevel="0" collapsed="false">
      <c r="F833" s="0" t="n">
        <f aca="false">F832+$H$386</f>
        <v>-0.0258799999999978</v>
      </c>
      <c r="G833" s="0" t="n">
        <f aca="false">_xlfn.NORM.DIST(F833,$D$380,$D$381,TRUE())</f>
        <v>0.372964784647926</v>
      </c>
      <c r="AG833" s="0" t="n">
        <f aca="false">AG832+$H$386</f>
        <v>-0.0266099999999978</v>
      </c>
      <c r="AH833" s="0" t="n">
        <f aca="false">_xlfn.NORM.DIST(AG833,$D$380,$D$381,FALSE())</f>
        <v>2.93312133563132</v>
      </c>
    </row>
    <row r="834" customFormat="false" ht="15.75" hidden="false" customHeight="false" outlineLevel="0" collapsed="false">
      <c r="F834" s="0" t="n">
        <f aca="false">F833+$H$386</f>
        <v>-0.0251499999999978</v>
      </c>
      <c r="G834" s="0" t="n">
        <f aca="false">_xlfn.NORM.DIST(F834,$D$380,$D$381,TRUE())</f>
        <v>0.375111891863071</v>
      </c>
      <c r="AG834" s="0" t="n">
        <f aca="false">AG833+$H$386</f>
        <v>-0.0258799999999978</v>
      </c>
      <c r="AH834" s="0" t="n">
        <f aca="false">_xlfn.NORM.DIST(AG834,$D$380,$D$381,FALSE())</f>
        <v>2.93855906603613</v>
      </c>
    </row>
    <row r="835" customFormat="false" ht="15.75" hidden="false" customHeight="false" outlineLevel="0" collapsed="false">
      <c r="F835" s="0" t="n">
        <f aca="false">F834+$H$386</f>
        <v>-0.0244199999999978</v>
      </c>
      <c r="G835" s="0" t="n">
        <f aca="false">_xlfn.NORM.DIST(F835,$D$380,$D$381,TRUE())</f>
        <v>0.377262875986123</v>
      </c>
      <c r="AG835" s="0" t="n">
        <f aca="false">AG834+$H$386</f>
        <v>-0.0251499999999978</v>
      </c>
      <c r="AH835" s="0" t="n">
        <f aca="false">_xlfn.NORM.DIST(AG835,$D$380,$D$381,FALSE())</f>
        <v>2.94391233653764</v>
      </c>
    </row>
    <row r="836" customFormat="false" ht="15.75" hidden="false" customHeight="false" outlineLevel="0" collapsed="false">
      <c r="F836" s="0" t="n">
        <f aca="false">F835+$H$386</f>
        <v>-0.0236899999999978</v>
      </c>
      <c r="G836" s="0" t="n">
        <f aca="false">_xlfn.NORM.DIST(F836,$D$380,$D$381,TRUE())</f>
        <v>0.379417674818262</v>
      </c>
      <c r="AG836" s="0" t="n">
        <f aca="false">AG835+$H$386</f>
        <v>-0.0244199999999978</v>
      </c>
      <c r="AH836" s="0" t="n">
        <f aca="false">_xlfn.NORM.DIST(AG836,$D$380,$D$381,FALSE())</f>
        <v>2.94918064913992</v>
      </c>
    </row>
    <row r="837" customFormat="false" ht="15.75" hidden="false" customHeight="false" outlineLevel="0" collapsed="false">
      <c r="F837" s="0" t="n">
        <f aca="false">F836+$H$386</f>
        <v>-0.0229599999999978</v>
      </c>
      <c r="G837" s="0" t="n">
        <f aca="false">_xlfn.NORM.DIST(F837,$D$380,$D$381,TRUE())</f>
        <v>0.381576225805142</v>
      </c>
      <c r="AG837" s="0" t="n">
        <f aca="false">AG836+$H$386</f>
        <v>-0.0236899999999978</v>
      </c>
      <c r="AH837" s="0" t="n">
        <f aca="false">_xlfn.NORM.DIST(AG837,$D$380,$D$381,FALSE())</f>
        <v>2.95436351313999</v>
      </c>
    </row>
    <row r="838" customFormat="false" ht="15.75" hidden="false" customHeight="false" outlineLevel="0" collapsed="false">
      <c r="F838" s="0" t="n">
        <f aca="false">F837+$H$386</f>
        <v>-0.0222299999999978</v>
      </c>
      <c r="G838" s="0" t="n">
        <f aca="false">_xlfn.NORM.DIST(F838,$D$380,$D$381,TRUE())</f>
        <v>0.383738466042295</v>
      </c>
      <c r="AG838" s="0" t="n">
        <f aca="false">AG837+$H$386</f>
        <v>-0.0229599999999978</v>
      </c>
      <c r="AH838" s="0" t="n">
        <f aca="false">_xlfn.NORM.DIST(AG838,$D$380,$D$381,FALSE())</f>
        <v>2.95946044520395</v>
      </c>
    </row>
    <row r="839" customFormat="false" ht="15.75" hidden="false" customHeight="false" outlineLevel="0" collapsed="false">
      <c r="F839" s="0" t="n">
        <f aca="false">F838+$H$386</f>
        <v>-0.0214999999999978</v>
      </c>
      <c r="G839" s="0" t="n">
        <f aca="false">_xlfn.NORM.DIST(F839,$D$380,$D$381,TRUE())</f>
        <v>0.385904332280591</v>
      </c>
      <c r="AG839" s="0" t="n">
        <f aca="false">AG838+$H$386</f>
        <v>-0.0222299999999978</v>
      </c>
      <c r="AH839" s="0" t="n">
        <f aca="false">_xlfn.NORM.DIST(AG839,$D$380,$D$381,FALSE())</f>
        <v>2.96447096944204</v>
      </c>
    </row>
    <row r="840" customFormat="false" ht="15.75" hidden="false" customHeight="false" outlineLevel="0" collapsed="false">
      <c r="F840" s="0" t="n">
        <f aca="false">F839+$H$386</f>
        <v>-0.0207699999999978</v>
      </c>
      <c r="G840" s="0" t="n">
        <f aca="false">_xlfn.NORM.DIST(F840,$D$380,$D$381,TRUE())</f>
        <v>0.388073760931759</v>
      </c>
      <c r="AG840" s="0" t="n">
        <f aca="false">AG839+$H$386</f>
        <v>-0.0214999999999978</v>
      </c>
      <c r="AH840" s="0" t="n">
        <f aca="false">_xlfn.NORM.DIST(AG840,$D$380,$D$381,FALSE())</f>
        <v>2.96939461748269</v>
      </c>
    </row>
    <row r="841" customFormat="false" ht="15.75" hidden="false" customHeight="false" outlineLevel="0" collapsed="false">
      <c r="F841" s="0" t="n">
        <f aca="false">F840+$H$386</f>
        <v>-0.0200399999999978</v>
      </c>
      <c r="G841" s="0" t="n">
        <f aca="false">_xlfn.NORM.DIST(F841,$D$380,$D$381,TRUE())</f>
        <v>0.390246688073949</v>
      </c>
      <c r="AG841" s="0" t="n">
        <f aca="false">AG840+$H$386</f>
        <v>-0.0207699999999978</v>
      </c>
      <c r="AH841" s="0" t="n">
        <f aca="false">_xlfn.NORM.DIST(AG841,$D$380,$D$381,FALSE())</f>
        <v>2.97423092854545</v>
      </c>
    </row>
    <row r="842" customFormat="false" ht="15.75" hidden="false" customHeight="false" outlineLevel="0" collapsed="false">
      <c r="F842" s="0" t="n">
        <f aca="false">F841+$H$386</f>
        <v>-0.0193099999999978</v>
      </c>
      <c r="G842" s="0" t="n">
        <f aca="false">_xlfn.NORM.DIST(F842,$D$380,$D$381,TRUE())</f>
        <v>0.392423049457352</v>
      </c>
      <c r="AG842" s="0" t="n">
        <f aca="false">AG841+$H$386</f>
        <v>-0.0200399999999978</v>
      </c>
      <c r="AH842" s="0" t="n">
        <f aca="false">_xlfn.NORM.DIST(AG842,$D$380,$D$381,FALSE())</f>
        <v>2.97897944951285</v>
      </c>
    </row>
    <row r="843" customFormat="false" ht="15.75" hidden="false" customHeight="false" outlineLevel="0" collapsed="false">
      <c r="F843" s="0" t="n">
        <f aca="false">F842+$H$386</f>
        <v>-0.0185799999999978</v>
      </c>
      <c r="G843" s="0" t="n">
        <f aca="false">_xlfn.NORM.DIST(F843,$D$380,$D$381,TRUE())</f>
        <v>0.394602780509875</v>
      </c>
      <c r="AG843" s="0" t="n">
        <f aca="false">AG842+$H$386</f>
        <v>-0.0193099999999978</v>
      </c>
      <c r="AH843" s="0" t="n">
        <f aca="false">_xlfn.NORM.DIST(AG843,$D$380,$D$381,FALSE())</f>
        <v>2.98363973500111</v>
      </c>
    </row>
    <row r="844" customFormat="false" ht="15.75" hidden="false" customHeight="false" outlineLevel="0" collapsed="false">
      <c r="F844" s="0" t="n">
        <f aca="false">F843+$H$386</f>
        <v>-0.0178499999999978</v>
      </c>
      <c r="G844" s="0" t="n">
        <f aca="false">_xlfn.NORM.DIST(F844,$D$380,$D$381,TRUE())</f>
        <v>0.396785816342861</v>
      </c>
      <c r="AG844" s="0" t="n">
        <f aca="false">AG843+$H$386</f>
        <v>-0.0185799999999978</v>
      </c>
      <c r="AH844" s="0" t="n">
        <f aca="false">_xlfn.NORM.DIST(AG844,$D$380,$D$381,FALSE())</f>
        <v>2.98821134742977</v>
      </c>
    </row>
    <row r="845" customFormat="false" ht="15.75" hidden="false" customHeight="false" outlineLevel="0" collapsed="false">
      <c r="F845" s="0" t="n">
        <f aca="false">F844+$H$386</f>
        <v>-0.0171199999999978</v>
      </c>
      <c r="G845" s="0" t="n">
        <f aca="false">_xlfn.NORM.DIST(F845,$D$380,$D$381,TRUE())</f>
        <v>0.398972091756858</v>
      </c>
      <c r="AG845" s="0" t="n">
        <f aca="false">AG844+$H$386</f>
        <v>-0.0178499999999978</v>
      </c>
      <c r="AH845" s="0" t="n">
        <f aca="false">_xlfn.NORM.DIST(AG845,$D$380,$D$381,FALSE())</f>
        <v>2.99269385709011</v>
      </c>
    </row>
    <row r="846" customFormat="false" ht="15.75" hidden="false" customHeight="false" outlineLevel="0" collapsed="false">
      <c r="F846" s="0" t="n">
        <f aca="false">F845+$H$386</f>
        <v>-0.0163899999999978</v>
      </c>
      <c r="G846" s="0" t="n">
        <f aca="false">_xlfn.NORM.DIST(F846,$D$380,$D$381,TRUE())</f>
        <v>0.401161541247439</v>
      </c>
      <c r="AG846" s="0" t="n">
        <f aca="false">AG845+$H$386</f>
        <v>-0.0171199999999978</v>
      </c>
      <c r="AH846" s="0" t="n">
        <f aca="false">_xlfn.NORM.DIST(AG846,$D$380,$D$381,FALSE())</f>
        <v>2.99708684221249</v>
      </c>
    </row>
    <row r="847" customFormat="false" ht="15.75" hidden="false" customHeight="false" outlineLevel="0" collapsed="false">
      <c r="F847" s="0" t="n">
        <f aca="false">F846+$H$386</f>
        <v>-0.0156599999999978</v>
      </c>
      <c r="G847" s="0" t="n">
        <f aca="false">_xlfn.NORM.DIST(F847,$D$380,$D$381,TRUE())</f>
        <v>0.403354099011073</v>
      </c>
      <c r="AG847" s="0" t="n">
        <f aca="false">AG846+$H$386</f>
        <v>-0.0163899999999978</v>
      </c>
      <c r="AH847" s="0" t="n">
        <f aca="false">_xlfn.NORM.DIST(AG847,$D$380,$D$381,FALSE())</f>
        <v>3.00138988903246</v>
      </c>
    </row>
    <row r="848" customFormat="false" ht="15.75" hidden="false" customHeight="false" outlineLevel="0" collapsed="false">
      <c r="F848" s="0" t="n">
        <f aca="false">F847+$H$386</f>
        <v>-0.0149299999999978</v>
      </c>
      <c r="G848" s="0" t="n">
        <f aca="false">_xlfn.NORM.DIST(F848,$D$380,$D$381,TRUE())</f>
        <v>0.405549698951036</v>
      </c>
      <c r="AG848" s="0" t="n">
        <f aca="false">AG847+$H$386</f>
        <v>-0.0156599999999978</v>
      </c>
      <c r="AH848" s="0" t="n">
        <f aca="false">_xlfn.NORM.DIST(AG848,$D$380,$D$381,FALSE())</f>
        <v>3.00560259185569</v>
      </c>
    </row>
    <row r="849" customFormat="false" ht="15.75" hidden="false" customHeight="false" outlineLevel="0" collapsed="false">
      <c r="F849" s="0" t="n">
        <f aca="false">F848+$H$386</f>
        <v>-0.0141999999999978</v>
      </c>
      <c r="G849" s="0" t="n">
        <f aca="false">_xlfn.NORM.DIST(F849,$D$380,$D$381,TRUE())</f>
        <v>0.407748274683373</v>
      </c>
      <c r="AG849" s="0" t="n">
        <f aca="false">AG848+$H$386</f>
        <v>-0.0149299999999978</v>
      </c>
      <c r="AH849" s="0" t="n">
        <f aca="false">_xlfn.NORM.DIST(AG849,$D$380,$D$381,FALSE())</f>
        <v>3.00972455312172</v>
      </c>
    </row>
    <row r="850" customFormat="false" ht="15.75" hidden="false" customHeight="false" outlineLevel="0" collapsed="false">
      <c r="F850" s="0" t="n">
        <f aca="false">F849+$H$386</f>
        <v>-0.0134699999999978</v>
      </c>
      <c r="G850" s="0" t="n">
        <f aca="false">_xlfn.NORM.DIST(F850,$D$380,$D$381,TRUE())</f>
        <v>0.409949759542903</v>
      </c>
      <c r="AG850" s="0" t="n">
        <f aca="false">AG849+$H$386</f>
        <v>-0.0141999999999978</v>
      </c>
      <c r="AH850" s="0" t="n">
        <f aca="false">_xlfn.NORM.DIST(AG850,$D$380,$D$381,FALSE())</f>
        <v>3.01375538346647</v>
      </c>
    </row>
    <row r="851" customFormat="false" ht="15.75" hidden="false" customHeight="false" outlineLevel="0" collapsed="false">
      <c r="F851" s="0" t="n">
        <f aca="false">F850+$H$386</f>
        <v>-0.0127399999999978</v>
      </c>
      <c r="G851" s="0" t="n">
        <f aca="false">_xlfn.NORM.DIST(F851,$D$380,$D$381,TRUE())</f>
        <v>0.41215408658927</v>
      </c>
      <c r="AG851" s="0" t="n">
        <f aca="false">AG850+$H$386</f>
        <v>-0.0134699999999978</v>
      </c>
      <c r="AH851" s="0" t="n">
        <f aca="false">_xlfn.NORM.DIST(AG851,$D$380,$D$381,FALSE())</f>
        <v>3.01769470178353</v>
      </c>
    </row>
    <row r="852" customFormat="false" ht="15.75" hidden="false" customHeight="false" outlineLevel="0" collapsed="false">
      <c r="F852" s="0" t="n">
        <f aca="false">F851+$H$386</f>
        <v>-0.0120099999999978</v>
      </c>
      <c r="G852" s="0" t="n">
        <f aca="false">_xlfn.NORM.DIST(F852,$D$380,$D$381,TRUE())</f>
        <v>0.414361188613037</v>
      </c>
      <c r="AG852" s="0" t="n">
        <f aca="false">AG851+$H$386</f>
        <v>-0.0127399999999978</v>
      </c>
      <c r="AH852" s="0" t="n">
        <f aca="false">_xlfn.NORM.DIST(AG852,$D$380,$D$381,FALSE())</f>
        <v>3.02154213528421</v>
      </c>
    </row>
    <row r="853" customFormat="false" ht="15.75" hidden="false" customHeight="false" outlineLevel="0" collapsed="false">
      <c r="F853" s="0" t="n">
        <f aca="false">F852+$H$386</f>
        <v>-0.0112799999999978</v>
      </c>
      <c r="G853" s="0" t="n">
        <f aca="false">_xlfn.NORM.DIST(F853,$D$380,$D$381,TRUE())</f>
        <v>0.41657099814182</v>
      </c>
      <c r="AG853" s="0" t="n">
        <f aca="false">AG852+$H$386</f>
        <v>-0.0120099999999978</v>
      </c>
      <c r="AH853" s="0" t="n">
        <f aca="false">_xlfn.NORM.DIST(AG853,$D$380,$D$381,FALSE())</f>
        <v>3.02529731955632</v>
      </c>
    </row>
    <row r="854" customFormat="false" ht="15.75" hidden="false" customHeight="false" outlineLevel="0" collapsed="false">
      <c r="F854" s="0" t="n">
        <f aca="false">F853+$H$386</f>
        <v>-0.0105499999999978</v>
      </c>
      <c r="G854" s="0" t="n">
        <f aca="false">_xlfn.NORM.DIST(F854,$D$380,$D$381,TRUE())</f>
        <v>0.418783447446467</v>
      </c>
      <c r="AG854" s="0" t="n">
        <f aca="false">AG853+$H$386</f>
        <v>-0.0112799999999978</v>
      </c>
      <c r="AH854" s="0" t="n">
        <f aca="false">_xlfn.NORM.DIST(AG854,$D$380,$D$381,FALSE())</f>
        <v>3.02895989862171</v>
      </c>
    </row>
    <row r="855" customFormat="false" ht="15.75" hidden="false" customHeight="false" outlineLevel="0" collapsed="false">
      <c r="F855" s="0" t="n">
        <f aca="false">F854+$H$386</f>
        <v>-0.00981999999999775</v>
      </c>
      <c r="G855" s="0" t="n">
        <f aca="false">_xlfn.NORM.DIST(F855,$D$380,$D$381,TRUE())</f>
        <v>0.420998468547274</v>
      </c>
      <c r="AG855" s="0" t="n">
        <f aca="false">AG854+$H$386</f>
        <v>-0.0105499999999978</v>
      </c>
      <c r="AH855" s="0" t="n">
        <f aca="false">_xlfn.NORM.DIST(AG855,$D$380,$D$381,FALSE())</f>
        <v>3.03252952499246</v>
      </c>
    </row>
    <row r="856" customFormat="false" ht="15.75" hidden="false" customHeight="false" outlineLevel="0" collapsed="false">
      <c r="F856" s="0" t="n">
        <f aca="false">F855+$H$386</f>
        <v>-0.00908999999999775</v>
      </c>
      <c r="G856" s="0" t="n">
        <f aca="false">_xlfn.NORM.DIST(F856,$D$380,$D$381,TRUE())</f>
        <v>0.423215993220248</v>
      </c>
      <c r="AG856" s="0" t="n">
        <f aca="false">AG855+$H$386</f>
        <v>-0.00981999999999775</v>
      </c>
      <c r="AH856" s="0" t="n">
        <f aca="false">_xlfn.NORM.DIST(AG856,$D$380,$D$381,FALSE())</f>
        <v>3.03600585972589</v>
      </c>
    </row>
    <row r="857" customFormat="false" ht="15.75" hidden="false" customHeight="false" outlineLevel="0" collapsed="false">
      <c r="F857" s="0" t="n">
        <f aca="false">F856+$H$386</f>
        <v>-0.00835999999999776</v>
      </c>
      <c r="G857" s="0" t="n">
        <f aca="false">_xlfn.NORM.DIST(F857,$D$380,$D$381,TRUE())</f>
        <v>0.425435953003394</v>
      </c>
      <c r="AG857" s="0" t="n">
        <f aca="false">AG856+$H$386</f>
        <v>-0.00908999999999775</v>
      </c>
      <c r="AH857" s="0" t="n">
        <f aca="false">_xlfn.NORM.DIST(AG857,$D$380,$D$381,FALSE())</f>
        <v>3.03938857247812</v>
      </c>
    </row>
    <row r="858" customFormat="false" ht="15.75" hidden="false" customHeight="false" outlineLevel="0" collapsed="false">
      <c r="F858" s="0" t="n">
        <f aca="false">F857+$H$386</f>
        <v>-0.00762999999999776</v>
      </c>
      <c r="G858" s="0" t="n">
        <f aca="false">_xlfn.NORM.DIST(F858,$D$380,$D$381,TRUE())</f>
        <v>0.427658279203061</v>
      </c>
      <c r="AG858" s="0" t="n">
        <f aca="false">AG857+$H$386</f>
        <v>-0.00835999999999776</v>
      </c>
      <c r="AH858" s="0" t="n">
        <f aca="false">_xlfn.NORM.DIST(AG858,$D$380,$D$381,FALSE())</f>
        <v>3.04267734155644</v>
      </c>
    </row>
    <row r="859" customFormat="false" ht="15.75" hidden="false" customHeight="false" outlineLevel="0" collapsed="false">
      <c r="F859" s="0" t="n">
        <f aca="false">F858+$H$386</f>
        <v>-0.00689999999999776</v>
      </c>
      <c r="G859" s="0" t="n">
        <f aca="false">_xlfn.NORM.DIST(F859,$D$380,$D$381,TRUE())</f>
        <v>0.4298829029003</v>
      </c>
      <c r="AG859" s="0" t="n">
        <f aca="false">AG858+$H$386</f>
        <v>-0.00762999999999776</v>
      </c>
      <c r="AH859" s="0" t="n">
        <f aca="false">_xlfn.NORM.DIST(AG859,$D$380,$D$381,FALSE())</f>
        <v>3.04587185397026</v>
      </c>
    </row>
    <row r="860" customFormat="false" ht="15.75" hidden="false" customHeight="false" outlineLevel="0" collapsed="false">
      <c r="F860" s="0" t="n">
        <f aca="false">F859+$H$386</f>
        <v>-0.00616999999999776</v>
      </c>
      <c r="G860" s="0" t="n">
        <f aca="false">_xlfn.NORM.DIST(F860,$D$380,$D$381,TRUE())</f>
        <v>0.432109754957281</v>
      </c>
      <c r="AG860" s="0" t="n">
        <f aca="false">AG859+$H$386</f>
        <v>-0.00689999999999776</v>
      </c>
      <c r="AH860" s="0" t="n">
        <f aca="false">_xlfn.NORM.DIST(AG860,$D$380,$D$381,FALSE())</f>
        <v>3.04897180548079</v>
      </c>
    </row>
    <row r="861" customFormat="false" ht="15.75" hidden="false" customHeight="false" outlineLevel="0" collapsed="false">
      <c r="F861" s="0" t="n">
        <f aca="false">F860+$H$386</f>
        <v>-0.00543999999999776</v>
      </c>
      <c r="G861" s="0" t="n">
        <f aca="false">_xlfn.NORM.DIST(F861,$D$380,$D$381,TRUE())</f>
        <v>0.434338766023728</v>
      </c>
      <c r="AG861" s="0" t="n">
        <f aca="false">AG860+$H$386</f>
        <v>-0.00616999999999776</v>
      </c>
      <c r="AH861" s="0" t="n">
        <f aca="false">_xlfn.NORM.DIST(AG861,$D$380,$D$381,FALSE())</f>
        <v>3.05197690064926</v>
      </c>
    </row>
    <row r="862" customFormat="false" ht="15.75" hidden="false" customHeight="false" outlineLevel="0" collapsed="false">
      <c r="F862" s="0" t="n">
        <f aca="false">F861+$H$386</f>
        <v>-0.00470999999999776</v>
      </c>
      <c r="G862" s="0" t="n">
        <f aca="false">_xlfn.NORM.DIST(F862,$D$380,$D$381,TRUE())</f>
        <v>0.436569866543398</v>
      </c>
      <c r="AG862" s="0" t="n">
        <f aca="false">AG861+$H$386</f>
        <v>-0.00543999999999776</v>
      </c>
      <c r="AH862" s="0" t="n">
        <f aca="false">_xlfn.NORM.DIST(AG862,$D$380,$D$381,FALSE())</f>
        <v>3.05488685288393</v>
      </c>
    </row>
    <row r="863" customFormat="false" ht="15.75" hidden="false" customHeight="false" outlineLevel="0" collapsed="false">
      <c r="F863" s="0" t="n">
        <f aca="false">F862+$H$386</f>
        <v>-0.00397999999999776</v>
      </c>
      <c r="G863" s="0" t="n">
        <f aca="false">_xlfn.NORM.DIST(F863,$D$380,$D$381,TRUE())</f>
        <v>0.438802986760585</v>
      </c>
      <c r="AG863" s="0" t="n">
        <f aca="false">AG862+$H$386</f>
        <v>-0.00470999999999776</v>
      </c>
      <c r="AH863" s="0" t="n">
        <f aca="false">_xlfn.NORM.DIST(AG863,$D$380,$D$381,FALSE())</f>
        <v>3.05770138448557</v>
      </c>
    </row>
    <row r="864" customFormat="false" ht="15.75" hidden="false" customHeight="false" outlineLevel="0" collapsed="false">
      <c r="F864" s="0" t="n">
        <f aca="false">F863+$H$386</f>
        <v>-0.00324999999999776</v>
      </c>
      <c r="G864" s="0" t="n">
        <f aca="false">_xlfn.NORM.DIST(F864,$D$380,$D$381,TRUE())</f>
        <v>0.441038056726661</v>
      </c>
      <c r="AG864" s="0" t="n">
        <f aca="false">AG863+$H$386</f>
        <v>-0.00397999999999776</v>
      </c>
      <c r="AH864" s="0" t="n">
        <f aca="false">_xlfn.NORM.DIST(AG864,$D$380,$D$381,FALSE())</f>
        <v>3.06042022669168</v>
      </c>
    </row>
    <row r="865" customFormat="false" ht="15.75" hidden="false" customHeight="false" outlineLevel="0" collapsed="false">
      <c r="F865" s="0" t="n">
        <f aca="false">F864+$H$386</f>
        <v>-0.00251999999999776</v>
      </c>
      <c r="G865" s="0" t="n">
        <f aca="false">_xlfn.NORM.DIST(F865,$D$380,$D$381,TRUE())</f>
        <v>0.443275006306649</v>
      </c>
      <c r="AG865" s="0" t="n">
        <f aca="false">AG864+$H$386</f>
        <v>-0.00324999999999776</v>
      </c>
      <c r="AH865" s="0" t="n">
        <f aca="false">_xlfn.NORM.DIST(AG865,$D$380,$D$381,FALSE())</f>
        <v>3.06304311971921</v>
      </c>
    </row>
    <row r="866" customFormat="false" ht="15.75" hidden="false" customHeight="false" outlineLevel="0" collapsed="false">
      <c r="F866" s="0" t="n">
        <f aca="false">F865+$H$386</f>
        <v>-0.00178999999999776</v>
      </c>
      <c r="G866" s="0" t="n">
        <f aca="false">_xlfn.NORM.DIST(F866,$D$380,$D$381,TRUE())</f>
        <v>0.445513765185818</v>
      </c>
      <c r="AG866" s="0" t="n">
        <f aca="false">AG865+$H$386</f>
        <v>-0.00251999999999776</v>
      </c>
      <c r="AH866" s="0" t="n">
        <f aca="false">_xlfn.NORM.DIST(AG866,$D$380,$D$381,FALSE())</f>
        <v>3.06556981280599</v>
      </c>
    </row>
    <row r="867" customFormat="false" ht="15.75" hidden="false" customHeight="false" outlineLevel="0" collapsed="false">
      <c r="F867" s="0" t="n">
        <f aca="false">F866+$H$386</f>
        <v>-0.00105999999999776</v>
      </c>
      <c r="G867" s="0" t="n">
        <f aca="false">_xlfn.NORM.DIST(F867,$D$380,$D$381,TRUE())</f>
        <v>0.447754262876315</v>
      </c>
      <c r="AG867" s="0" t="n">
        <f aca="false">AG866+$H$386</f>
        <v>-0.00178999999999776</v>
      </c>
      <c r="AH867" s="0" t="n">
        <f aca="false">_xlfn.NORM.DIST(AG867,$D$380,$D$381,FALSE())</f>
        <v>3.06800006425061</v>
      </c>
    </row>
    <row r="868" customFormat="false" ht="15.75" hidden="false" customHeight="false" outlineLevel="0" collapsed="false">
      <c r="F868" s="0" t="n">
        <f aca="false">F867+$H$386</f>
        <v>-0.000329999999997757</v>
      </c>
      <c r="G868" s="0" t="n">
        <f aca="false">_xlfn.NORM.DIST(F868,$D$380,$D$381,TRUE())</f>
        <v>0.449996428723819</v>
      </c>
      <c r="AG868" s="0" t="n">
        <f aca="false">AG867+$H$386</f>
        <v>-0.00105999999999776</v>
      </c>
      <c r="AH868" s="0" t="n">
        <f aca="false">_xlfn.NORM.DIST(AG868,$D$380,$D$381,FALSE())</f>
        <v>3.07033364145103</v>
      </c>
    </row>
    <row r="869" customFormat="false" ht="15.75" hidden="false" customHeight="false" outlineLevel="0" collapsed="false">
      <c r="F869" s="0" t="n">
        <f aca="false">F868+$H$386</f>
        <v>0.000400000000002243</v>
      </c>
      <c r="G869" s="0" t="n">
        <f aca="false">_xlfn.NORM.DIST(F869,$D$380,$D$381,TRUE())</f>
        <v>0.452240191914228</v>
      </c>
      <c r="AG869" s="0" t="n">
        <f aca="false">AG868+$H$386</f>
        <v>-0.000329999999997757</v>
      </c>
      <c r="AH869" s="0" t="n">
        <f aca="false">_xlfn.NORM.DIST(AG869,$D$380,$D$381,FALSE())</f>
        <v>3.07257032094164</v>
      </c>
    </row>
    <row r="870" customFormat="false" ht="15.75" hidden="false" customHeight="false" outlineLevel="0" collapsed="false">
      <c r="F870" s="0" t="n">
        <f aca="false">F869+$H$386</f>
        <v>0.00113000000000224</v>
      </c>
      <c r="G870" s="0" t="n">
        <f aca="false">_xlfn.NORM.DIST(F870,$D$380,$D$381,TRUE())</f>
        <v>0.454485481480359</v>
      </c>
      <c r="AG870" s="0" t="n">
        <f aca="false">AG869+$H$386</f>
        <v>0.000400000000002243</v>
      </c>
      <c r="AH870" s="0" t="n">
        <f aca="false">_xlfn.NORM.DIST(AG870,$D$380,$D$381,FALSE())</f>
        <v>3.07470988842892</v>
      </c>
    </row>
    <row r="871" customFormat="false" ht="15.75" hidden="false" customHeight="false" outlineLevel="0" collapsed="false">
      <c r="F871" s="0" t="n">
        <f aca="false">F870+$H$386</f>
        <v>0.00186000000000224</v>
      </c>
      <c r="G871" s="0" t="n">
        <f aca="false">_xlfn.NORM.DIST(F871,$D$380,$D$381,TRUE())</f>
        <v>0.456732226308689</v>
      </c>
      <c r="AG871" s="0" t="n">
        <f aca="false">AG870+$H$386</f>
        <v>0.00113000000000224</v>
      </c>
      <c r="AH871" s="0" t="n">
        <f aca="false">_xlfn.NORM.DIST(AG871,$D$380,$D$381,FALSE())</f>
        <v>3.07675213882568</v>
      </c>
    </row>
    <row r="872" customFormat="false" ht="15.75" hidden="false" customHeight="false" outlineLevel="0" collapsed="false">
      <c r="F872" s="0" t="n">
        <f aca="false">F871+$H$386</f>
        <v>0.00259000000000224</v>
      </c>
      <c r="G872" s="0" t="n">
        <f aca="false">_xlfn.NORM.DIST(F872,$D$380,$D$381,TRUE())</f>
        <v>0.458980355146109</v>
      </c>
      <c r="AG872" s="0" t="n">
        <f aca="false">AG871+$H$386</f>
        <v>0.00186000000000224</v>
      </c>
      <c r="AH872" s="0" t="n">
        <f aca="false">_xlfn.NORM.DIST(AG872,$D$380,$D$381,FALSE())</f>
        <v>3.07869687628383</v>
      </c>
    </row>
    <row r="873" customFormat="false" ht="15.75" hidden="false" customHeight="false" outlineLevel="0" collapsed="false">
      <c r="F873" s="0" t="n">
        <f aca="false">F872+$H$386</f>
        <v>0.00332000000000224</v>
      </c>
      <c r="G873" s="0" t="n">
        <f aca="false">_xlfn.NORM.DIST(F873,$D$380,$D$381,TRUE())</f>
        <v>0.461229796606697</v>
      </c>
      <c r="AG873" s="0" t="n">
        <f aca="false">AG872+$H$386</f>
        <v>0.00259000000000224</v>
      </c>
      <c r="AH873" s="0" t="n">
        <f aca="false">_xlfn.NORM.DIST(AG873,$D$380,$D$381,FALSE())</f>
        <v>3.08054391422563</v>
      </c>
    </row>
    <row r="874" customFormat="false" ht="15.75" hidden="false" customHeight="false" outlineLevel="0" collapsed="false">
      <c r="F874" s="0" t="n">
        <f aca="false">F873+$H$386</f>
        <v>0.00405000000000224</v>
      </c>
      <c r="G874" s="0" t="n">
        <f aca="false">_xlfn.NORM.DIST(F874,$D$380,$D$381,TRUE())</f>
        <v>0.463480479178524</v>
      </c>
      <c r="AG874" s="0" t="n">
        <f aca="false">AG873+$H$386</f>
        <v>0.00332000000000224</v>
      </c>
      <c r="AH874" s="0" t="n">
        <f aca="false">_xlfn.NORM.DIST(AG874,$D$380,$D$381,FALSE())</f>
        <v>3.08229307537361</v>
      </c>
    </row>
    <row r="875" customFormat="false" ht="15.75" hidden="false" customHeight="false" outlineLevel="0" collapsed="false">
      <c r="F875" s="0" t="n">
        <f aca="false">F874+$H$386</f>
        <v>0.00478000000000224</v>
      </c>
      <c r="G875" s="0" t="n">
        <f aca="false">_xlfn.NORM.DIST(F875,$D$380,$D$381,TRUE())</f>
        <v>0.465732331230473</v>
      </c>
      <c r="AG875" s="0" t="n">
        <f aca="false">AG874+$H$386</f>
        <v>0.00405000000000224</v>
      </c>
      <c r="AH875" s="0" t="n">
        <f aca="false">_xlfn.NORM.DIST(AG875,$D$380,$D$381,FALSE())</f>
        <v>3.08394419177882</v>
      </c>
    </row>
    <row r="876" customFormat="false" ht="15.75" hidden="false" customHeight="false" outlineLevel="0" collapsed="false">
      <c r="F876" s="0" t="n">
        <f aca="false">F875+$H$386</f>
        <v>0.00551000000000224</v>
      </c>
      <c r="G876" s="0" t="n">
        <f aca="false">_xlfn.NORM.DIST(F876,$D$380,$D$381,TRUE())</f>
        <v>0.467985281019072</v>
      </c>
      <c r="AG876" s="0" t="n">
        <f aca="false">AG875+$H$386</f>
        <v>0.00478000000000224</v>
      </c>
      <c r="AH876" s="0" t="n">
        <f aca="false">_xlfn.NORM.DIST(AG876,$D$380,$D$381,FALSE())</f>
        <v>3.08549710484781</v>
      </c>
    </row>
    <row r="877" customFormat="false" ht="15.75" hidden="false" customHeight="false" outlineLevel="0" collapsed="false">
      <c r="F877" s="0" t="n">
        <f aca="false">F876+$H$386</f>
        <v>0.00624000000000224</v>
      </c>
      <c r="G877" s="0" t="n">
        <f aca="false">_xlfn.NORM.DIST(F877,$D$380,$D$381,TRUE())</f>
        <v>0.47023925669536</v>
      </c>
      <c r="AG877" s="0" t="n">
        <f aca="false">AG876+$H$386</f>
        <v>0.00551000000000224</v>
      </c>
      <c r="AH877" s="0" t="n">
        <f aca="false">_xlfn.NORM.DIST(AG877,$D$380,$D$381,FALSE())</f>
        <v>3.08695166536796</v>
      </c>
    </row>
    <row r="878" customFormat="false" ht="15.75" hidden="false" customHeight="false" outlineLevel="0" collapsed="false">
      <c r="F878" s="0" t="n">
        <f aca="false">F877+$H$386</f>
        <v>0.00697000000000224</v>
      </c>
      <c r="G878" s="0" t="n">
        <f aca="false">_xlfn.NORM.DIST(F878,$D$380,$D$381,TRUE())</f>
        <v>0.472494186311752</v>
      </c>
      <c r="AG878" s="0" t="n">
        <f aca="false">AG877+$H$386</f>
        <v>0.00624000000000224</v>
      </c>
      <c r="AH878" s="0" t="n">
        <f aca="false">_xlfn.NORM.DIST(AG878,$D$380,$D$381,FALSE())</f>
        <v>3.08830773353137</v>
      </c>
    </row>
    <row r="879" customFormat="false" ht="15.75" hidden="false" customHeight="false" outlineLevel="0" collapsed="false">
      <c r="F879" s="0" t="n">
        <f aca="false">F878+$H$386</f>
        <v>0.00770000000000224</v>
      </c>
      <c r="G879" s="0" t="n">
        <f aca="false">_xlfn.NORM.DIST(F879,$D$380,$D$381,TRUE())</f>
        <v>0.474749997828934</v>
      </c>
      <c r="AG879" s="0" t="n">
        <f aca="false">AG878+$H$386</f>
        <v>0.00697000000000224</v>
      </c>
      <c r="AH879" s="0" t="n">
        <f aca="false">_xlfn.NORM.DIST(AG879,$D$380,$D$381,FALSE())</f>
        <v>3.08956517895728</v>
      </c>
    </row>
    <row r="880" customFormat="false" ht="15.75" hidden="false" customHeight="false" outlineLevel="0" collapsed="false">
      <c r="F880" s="0" t="n">
        <f aca="false">F879+$H$386</f>
        <v>0.00843000000000224</v>
      </c>
      <c r="G880" s="0" t="n">
        <f aca="false">_xlfn.NORM.DIST(F880,$D$380,$D$381,TRUE())</f>
        <v>0.477006619122766</v>
      </c>
      <c r="AG880" s="0" t="n">
        <f aca="false">AG879+$H$386</f>
        <v>0.00770000000000224</v>
      </c>
      <c r="AH880" s="0" t="n">
        <f aca="false">_xlfn.NORM.DIST(AG880,$D$380,$D$381,FALSE())</f>
        <v>3.09072388071298</v>
      </c>
    </row>
    <row r="881" customFormat="false" ht="15.75" hidden="false" customHeight="false" outlineLevel="0" collapsed="false">
      <c r="F881" s="0" t="n">
        <f aca="false">F880+$H$386</f>
        <v>0.00916000000000224</v>
      </c>
      <c r="G881" s="0" t="n">
        <f aca="false">_xlfn.NORM.DIST(F881,$D$380,$D$381,TRUE())</f>
        <v>0.479263977991199</v>
      </c>
      <c r="AG881" s="0" t="n">
        <f aca="false">AG880+$H$386</f>
        <v>0.00843000000000224</v>
      </c>
      <c r="AH881" s="0" t="n">
        <f aca="false">_xlfn.NORM.DIST(AG881,$D$380,$D$381,FALSE())</f>
        <v>3.09178372733314</v>
      </c>
    </row>
    <row r="882" customFormat="false" ht="15.75" hidden="false" customHeight="false" outlineLevel="0" collapsed="false">
      <c r="F882" s="0" t="n">
        <f aca="false">F881+$H$386</f>
        <v>0.00989000000000224</v>
      </c>
      <c r="G882" s="0" t="n">
        <f aca="false">_xlfn.NORM.DIST(F882,$D$380,$D$381,TRUE())</f>
        <v>0.481522002161204</v>
      </c>
      <c r="AG882" s="0" t="n">
        <f aca="false">AG881+$H$386</f>
        <v>0.00916000000000224</v>
      </c>
      <c r="AH882" s="0" t="n">
        <f aca="false">_xlfn.NORM.DIST(AG882,$D$380,$D$381,FALSE())</f>
        <v>3.09274461683773</v>
      </c>
    </row>
    <row r="883" customFormat="false" ht="15.75" hidden="false" customHeight="false" outlineLevel="0" collapsed="false">
      <c r="F883" s="0" t="n">
        <f aca="false">F882+$H$386</f>
        <v>0.0106200000000022</v>
      </c>
      <c r="G883" s="0" t="n">
        <f aca="false">_xlfn.NORM.DIST(F883,$D$380,$D$381,TRUE())</f>
        <v>0.483780619295719</v>
      </c>
      <c r="AG883" s="0" t="n">
        <f aca="false">AG882+$H$386</f>
        <v>0.00989000000000224</v>
      </c>
      <c r="AH883" s="0" t="n">
        <f aca="false">_xlfn.NORM.DIST(AG883,$D$380,$D$381,FALSE())</f>
        <v>3.09360645674833</v>
      </c>
    </row>
    <row r="884" customFormat="false" ht="15.75" hidden="false" customHeight="false" outlineLevel="0" collapsed="false">
      <c r="F884" s="0" t="n">
        <f aca="false">F883+$H$386</f>
        <v>0.0113500000000022</v>
      </c>
      <c r="G884" s="0" t="n">
        <f aca="false">_xlfn.NORM.DIST(F884,$D$380,$D$381,TRUE())</f>
        <v>0.486039757000594</v>
      </c>
      <c r="AG884" s="0" t="n">
        <f aca="false">AG883+$H$386</f>
        <v>0.0106200000000022</v>
      </c>
      <c r="AH884" s="0" t="n">
        <f aca="false">_xlfn.NORM.DIST(AG884,$D$380,$D$381,FALSE())</f>
        <v>3.09436916410302</v>
      </c>
    </row>
    <row r="885" customFormat="false" ht="15.75" hidden="false" customHeight="false" outlineLevel="0" collapsed="false">
      <c r="F885" s="0" t="n">
        <f aca="false">F884+$H$386</f>
        <v>0.0120800000000022</v>
      </c>
      <c r="G885" s="0" t="n">
        <f aca="false">_xlfn.NORM.DIST(F885,$D$380,$D$381,TRUE())</f>
        <v>0.488299342831556</v>
      </c>
      <c r="AG885" s="0" t="n">
        <f aca="false">AG884+$H$386</f>
        <v>0.0113500000000022</v>
      </c>
      <c r="AH885" s="0" t="n">
        <f aca="false">_xlfn.NORM.DIST(AG885,$D$380,$D$381,FALSE())</f>
        <v>3.09503266546965</v>
      </c>
    </row>
    <row r="886" customFormat="false" ht="15.75" hidden="false" customHeight="false" outlineLevel="0" collapsed="false">
      <c r="F886" s="0" t="n">
        <f aca="false">F885+$H$386</f>
        <v>0.0128100000000022</v>
      </c>
      <c r="G886" s="0" t="n">
        <f aca="false">_xlfn.NORM.DIST(F886,$D$380,$D$381,TRUE())</f>
        <v>0.490559304301181</v>
      </c>
      <c r="AG886" s="0" t="n">
        <f aca="false">AG885+$H$386</f>
        <v>0.0120800000000022</v>
      </c>
      <c r="AH886" s="0" t="n">
        <f aca="false">_xlfn.NORM.DIST(AG886,$D$380,$D$381,FALSE())</f>
        <v>3.09559689695761</v>
      </c>
    </row>
    <row r="887" customFormat="false" ht="15.75" hidden="false" customHeight="false" outlineLevel="0" collapsed="false">
      <c r="F887" s="0" t="n">
        <f aca="false">F886+$H$386</f>
        <v>0.0135400000000022</v>
      </c>
      <c r="G887" s="0" t="n">
        <f aca="false">_xlfn.NORM.DIST(F887,$D$380,$D$381,TRUE())</f>
        <v>0.492819568885863</v>
      </c>
      <c r="AG887" s="0" t="n">
        <f aca="false">AG886+$H$386</f>
        <v>0.0128100000000022</v>
      </c>
      <c r="AH887" s="0" t="n">
        <f aca="false">_xlfn.NORM.DIST(AG887,$D$380,$D$381,FALSE())</f>
        <v>3.09606180422812</v>
      </c>
    </row>
    <row r="888" customFormat="false" ht="15.75" hidden="false" customHeight="false" outlineLevel="0" collapsed="false">
      <c r="F888" s="0" t="n">
        <f aca="false">F887+$H$386</f>
        <v>0.0142700000000022</v>
      </c>
      <c r="G888" s="0" t="n">
        <f aca="false">_xlfn.NORM.DIST(F888,$D$380,$D$381,TRUE())</f>
        <v>0.495080064032801</v>
      </c>
      <c r="AG888" s="0" t="n">
        <f aca="false">AG887+$H$386</f>
        <v>0.0135400000000022</v>
      </c>
      <c r="AH888" s="0" t="n">
        <f aca="false">_xlfn.NORM.DIST(AG888,$D$380,$D$381,FALSE())</f>
        <v>3.09642734250296</v>
      </c>
    </row>
    <row r="889" customFormat="false" ht="15.75" hidden="false" customHeight="false" outlineLevel="0" collapsed="false">
      <c r="F889" s="0" t="n">
        <f aca="false">F888+$H$386</f>
        <v>0.0150000000000022</v>
      </c>
      <c r="G889" s="0" t="n">
        <f aca="false">_xlfn.NORM.DIST(F889,$D$380,$D$381,TRUE())</f>
        <v>0.497340717166985</v>
      </c>
      <c r="AG889" s="0" t="n">
        <f aca="false">AG888+$H$386</f>
        <v>0.0142700000000022</v>
      </c>
      <c r="AH889" s="0" t="n">
        <f aca="false">_xlfn.NORM.DIST(AG889,$D$380,$D$381,FALSE())</f>
        <v>3.0966934765716</v>
      </c>
    </row>
    <row r="890" customFormat="false" ht="15.75" hidden="false" customHeight="false" outlineLevel="0" collapsed="false">
      <c r="F890" s="0" t="n">
        <f aca="false">F889+$H$386</f>
        <v>0.0157300000000022</v>
      </c>
      <c r="G890" s="0" t="n">
        <f aca="false">_xlfn.NORM.DIST(F890,$D$380,$D$381,TRUE())</f>
        <v>0.499601455698184</v>
      </c>
      <c r="AG890" s="0" t="n">
        <f aca="false">AG889+$H$386</f>
        <v>0.0150000000000022</v>
      </c>
      <c r="AH890" s="0" t="n">
        <f aca="false">_xlfn.NORM.DIST(AG890,$D$380,$D$381,FALSE())</f>
        <v>3.0968601807969</v>
      </c>
    </row>
    <row r="891" customFormat="false" ht="15.75" hidden="false" customHeight="false" outlineLevel="0" collapsed="false">
      <c r="F891" s="0" t="n">
        <f aca="false">F890+$H$386</f>
        <v>0.0164600000000022</v>
      </c>
      <c r="G891" s="0" t="n">
        <f aca="false">_xlfn.NORM.DIST(F891,$D$380,$D$381,TRUE())</f>
        <v>0.501862207027941</v>
      </c>
      <c r="AG891" s="0" t="n">
        <f aca="false">AG890+$H$386</f>
        <v>0.0157300000000022</v>
      </c>
      <c r="AH891" s="0" t="n">
        <f aca="false">_xlfn.NORM.DIST(AG891,$D$380,$D$381,FALSE())</f>
        <v>3.09692743911922</v>
      </c>
    </row>
    <row r="892" customFormat="false" ht="15.75" hidden="false" customHeight="false" outlineLevel="0" collapsed="false">
      <c r="F892" s="0" t="n">
        <f aca="false">F891+$H$386</f>
        <v>0.0171900000000022</v>
      </c>
      <c r="G892" s="0" t="n">
        <f aca="false">_xlfn.NORM.DIST(F892,$D$380,$D$381,TRUE())</f>
        <v>0.504122898556567</v>
      </c>
      <c r="AG892" s="0" t="n">
        <f aca="false">AG891+$H$386</f>
        <v>0.0164600000000022</v>
      </c>
      <c r="AH892" s="0" t="n">
        <f aca="false">_xlfn.NORM.DIST(AG892,$D$380,$D$381,FALSE())</f>
        <v>3.096895245059</v>
      </c>
    </row>
    <row r="893" customFormat="false" ht="15.75" hidden="false" customHeight="false" outlineLevel="0" collapsed="false">
      <c r="F893" s="0" t="n">
        <f aca="false">F892+$H$386</f>
        <v>0.0179200000000022</v>
      </c>
      <c r="G893" s="0" t="n">
        <f aca="false">_xlfn.NORM.DIST(F893,$D$380,$D$381,TRUE())</f>
        <v>0.506383457690132</v>
      </c>
      <c r="AG893" s="0" t="n">
        <f aca="false">AG892+$H$386</f>
        <v>0.0171900000000022</v>
      </c>
      <c r="AH893" s="0" t="n">
        <f aca="false">_xlfn.NORM.DIST(AG893,$D$380,$D$381,FALSE())</f>
        <v>3.09676360171776</v>
      </c>
    </row>
    <row r="894" customFormat="false" ht="15.75" hidden="false" customHeight="false" outlineLevel="0" collapsed="false">
      <c r="F894" s="0" t="n">
        <f aca="false">F893+$H$386</f>
        <v>0.0186500000000022</v>
      </c>
      <c r="G894" s="0" t="n">
        <f aca="false">_xlfn.NORM.DIST(F894,$D$380,$D$381,TRUE())</f>
        <v>0.508643811847463</v>
      </c>
      <c r="AG894" s="0" t="n">
        <f aca="false">AG893+$H$386</f>
        <v>0.0179200000000022</v>
      </c>
      <c r="AH894" s="0" t="n">
        <f aca="false">_xlfn.NORM.DIST(AG894,$D$380,$D$381,FALSE())</f>
        <v>3.09653252177767</v>
      </c>
    </row>
    <row r="895" customFormat="false" ht="15.75" hidden="false" customHeight="false" outlineLevel="0" collapsed="false">
      <c r="F895" s="0" t="n">
        <f aca="false">F894+$H$386</f>
        <v>0.0193800000000022</v>
      </c>
      <c r="G895" s="0" t="n">
        <f aca="false">_xlfn.NORM.DIST(F895,$D$380,$D$381,TRUE())</f>
        <v>0.510903888467128</v>
      </c>
      <c r="AG895" s="0" t="n">
        <f aca="false">AG894+$H$386</f>
        <v>0.0186500000000022</v>
      </c>
      <c r="AH895" s="0" t="n">
        <f aca="false">_xlfn.NORM.DIST(AG895,$D$380,$D$381,FALSE())</f>
        <v>3.09620202749946</v>
      </c>
    </row>
    <row r="896" customFormat="false" ht="15.75" hidden="false" customHeight="false" outlineLevel="0" collapsed="false">
      <c r="F896" s="0" t="n">
        <f aca="false">F895+$H$386</f>
        <v>0.0201100000000022</v>
      </c>
      <c r="G896" s="0" t="n">
        <f aca="false">_xlfn.NORM.DIST(F896,$D$380,$D$381,TRUE())</f>
        <v>0.513163615014434</v>
      </c>
      <c r="AG896" s="0" t="n">
        <f aca="false">AG895+$H$386</f>
        <v>0.0193800000000022</v>
      </c>
      <c r="AH896" s="0" t="n">
        <f aca="false">_xlfn.NORM.DIST(AG896,$D$380,$D$381,FALSE())</f>
        <v>3.09577215071888</v>
      </c>
    </row>
    <row r="897" customFormat="false" ht="15.75" hidden="false" customHeight="false" outlineLevel="0" collapsed="false">
      <c r="F897" s="0" t="n">
        <f aca="false">F896+$H$386</f>
        <v>0.0208400000000023</v>
      </c>
      <c r="G897" s="0" t="n">
        <f aca="false">_xlfn.NORM.DIST(F897,$D$380,$D$381,TRUE())</f>
        <v>0.515422918988402</v>
      </c>
      <c r="AG897" s="0" t="n">
        <f aca="false">AG896+$H$386</f>
        <v>0.0201100000000022</v>
      </c>
      <c r="AH897" s="0" t="n">
        <f aca="false">_xlfn.NORM.DIST(AG897,$D$380,$D$381,FALSE())</f>
        <v>3.09524293284155</v>
      </c>
    </row>
    <row r="898" customFormat="false" ht="15.75" hidden="false" customHeight="false" outlineLevel="0" collapsed="false">
      <c r="F898" s="0" t="n">
        <f aca="false">F897+$H$386</f>
        <v>0.0215700000000023</v>
      </c>
      <c r="G898" s="0" t="n">
        <f aca="false">_xlfn.NORM.DIST(F898,$D$380,$D$381,TRUE())</f>
        <v>0.517681727928748</v>
      </c>
      <c r="AG898" s="0" t="n">
        <f aca="false">AG897+$H$386</f>
        <v>0.0208400000000023</v>
      </c>
      <c r="AH898" s="0" t="n">
        <f aca="false">_xlfn.NORM.DIST(AG898,$D$380,$D$381,FALSE())</f>
        <v>3.09461442483636</v>
      </c>
    </row>
    <row r="899" customFormat="false" ht="15.75" hidden="false" customHeight="false" outlineLevel="0" collapsed="false">
      <c r="F899" s="0" t="n">
        <f aca="false">F898+$H$386</f>
        <v>0.0223000000000023</v>
      </c>
      <c r="G899" s="0" t="n">
        <f aca="false">_xlfn.NORM.DIST(F899,$D$380,$D$381,TRUE())</f>
        <v>0.519939969422856</v>
      </c>
      <c r="AG899" s="0" t="n">
        <f aca="false">AG898+$H$386</f>
        <v>0.0215700000000023</v>
      </c>
      <c r="AH899" s="0" t="n">
        <f aca="false">_xlfn.NORM.DIST(AG899,$D$380,$D$381,FALSE())</f>
        <v>3.09388668722725</v>
      </c>
    </row>
    <row r="900" customFormat="false" ht="15.75" hidden="false" customHeight="false" outlineLevel="0" collapsed="false">
      <c r="F900" s="0" t="n">
        <f aca="false">F899+$H$386</f>
        <v>0.0230300000000023</v>
      </c>
      <c r="G900" s="0" t="n">
        <f aca="false">_xlfn.NORM.DIST(F900,$D$380,$D$381,TRUE())</f>
        <v>0.522197571112743</v>
      </c>
      <c r="AG900" s="0" t="n">
        <f aca="false">AG899+$H$386</f>
        <v>0.0223000000000023</v>
      </c>
      <c r="AH900" s="0" t="n">
        <f aca="false">_xlfn.NORM.DIST(AG900,$D$380,$D$381,FALSE())</f>
        <v>3.09305979008352</v>
      </c>
    </row>
    <row r="901" customFormat="false" ht="15.75" hidden="false" customHeight="false" outlineLevel="0" collapsed="false">
      <c r="F901" s="0" t="n">
        <f aca="false">F900+$H$386</f>
        <v>0.0237600000000023</v>
      </c>
      <c r="G901" s="0" t="n">
        <f aca="false">_xlfn.NORM.DIST(F901,$D$380,$D$381,TRUE())</f>
        <v>0.524454460702009</v>
      </c>
      <c r="AG901" s="0" t="n">
        <f aca="false">AG900+$H$386</f>
        <v>0.0230300000000023</v>
      </c>
      <c r="AH901" s="0" t="n">
        <f aca="false">_xlfn.NORM.DIST(AG901,$D$380,$D$381,FALSE())</f>
        <v>3.09213381300858</v>
      </c>
    </row>
    <row r="902" customFormat="false" ht="15.75" hidden="false" customHeight="false" outlineLevel="0" collapsed="false">
      <c r="F902" s="0" t="n">
        <f aca="false">F901+$H$386</f>
        <v>0.0244900000000023</v>
      </c>
      <c r="G902" s="0" t="n">
        <f aca="false">_xlfn.NORM.DIST(F902,$D$380,$D$381,TRUE())</f>
        <v>0.526710565962789</v>
      </c>
      <c r="AG902" s="0" t="n">
        <f aca="false">AG901+$H$386</f>
        <v>0.0237600000000023</v>
      </c>
      <c r="AH902" s="0" t="n">
        <f aca="false">_xlfn.NORM.DIST(AG902,$D$380,$D$381,FALSE())</f>
        <v>3.09110884512716</v>
      </c>
    </row>
    <row r="903" customFormat="false" ht="15.75" hidden="false" customHeight="false" outlineLevel="0" collapsed="false">
      <c r="F903" s="0" t="n">
        <f aca="false">F902+$H$386</f>
        <v>0.0252200000000023</v>
      </c>
      <c r="G903" s="0" t="n">
        <f aca="false">_xlfn.NORM.DIST(F903,$D$380,$D$381,TRUE())</f>
        <v>0.528965814742683</v>
      </c>
      <c r="AG903" s="0" t="n">
        <f aca="false">AG902+$H$386</f>
        <v>0.0244900000000023</v>
      </c>
      <c r="AH903" s="0" t="n">
        <f aca="false">_xlfn.NORM.DIST(AG903,$D$380,$D$381,FALSE())</f>
        <v>3.08998498507105</v>
      </c>
    </row>
    <row r="904" customFormat="false" ht="15.75" hidden="false" customHeight="false" outlineLevel="0" collapsed="false">
      <c r="F904" s="0" t="n">
        <f aca="false">F903+$H$386</f>
        <v>0.0259500000000023</v>
      </c>
      <c r="G904" s="0" t="n">
        <f aca="false">_xlfn.NORM.DIST(F904,$D$380,$D$381,TRUE())</f>
        <v>0.531220134971681</v>
      </c>
      <c r="AG904" s="0" t="n">
        <f aca="false">AG903+$H$386</f>
        <v>0.0252200000000023</v>
      </c>
      <c r="AH904" s="0" t="n">
        <f aca="false">_xlfn.NORM.DIST(AG904,$D$380,$D$381,FALSE())</f>
        <v>3.08876234096324</v>
      </c>
    </row>
    <row r="905" customFormat="false" ht="15.75" hidden="false" customHeight="false" outlineLevel="0" collapsed="false">
      <c r="F905" s="0" t="n">
        <f aca="false">F904+$H$386</f>
        <v>0.0266800000000023</v>
      </c>
      <c r="G905" s="0" t="n">
        <f aca="false">_xlfn.NORM.DIST(F905,$D$380,$D$381,TRUE())</f>
        <v>0.53347345466907</v>
      </c>
      <c r="AG905" s="0" t="n">
        <f aca="false">AG904+$H$386</f>
        <v>0.0259500000000023</v>
      </c>
      <c r="AH905" s="0" t="n">
        <f aca="false">_xlfn.NORM.DIST(AG905,$D$380,$D$381,FALSE())</f>
        <v>3.08744103040062</v>
      </c>
    </row>
    <row r="906" customFormat="false" ht="15.75" hidden="false" customHeight="false" outlineLevel="0" collapsed="false">
      <c r="F906" s="0" t="n">
        <f aca="false">F905+$H$386</f>
        <v>0.0274100000000023</v>
      </c>
      <c r="G906" s="0" t="n">
        <f aca="false">_xlfn.NORM.DIST(F906,$D$380,$D$381,TRUE())</f>
        <v>0.53572570195033</v>
      </c>
      <c r="AG906" s="0" t="n">
        <f aca="false">AG905+$H$386</f>
        <v>0.0266800000000023</v>
      </c>
      <c r="AH906" s="0" t="n">
        <f aca="false">_xlfn.NORM.DIST(AG906,$D$380,$D$381,FALSE())</f>
        <v>3.0860211804351</v>
      </c>
    </row>
    <row r="907" customFormat="false" ht="15.75" hidden="false" customHeight="false" outlineLevel="0" collapsed="false">
      <c r="F907" s="0" t="n">
        <f aca="false">F906+$H$386</f>
        <v>0.0281400000000023</v>
      </c>
      <c r="G907" s="0" t="n">
        <f aca="false">_xlfn.NORM.DIST(F907,$D$380,$D$381,TRUE())</f>
        <v>0.537976805034014</v>
      </c>
      <c r="AG907" s="0" t="n">
        <f aca="false">AG906+$H$386</f>
        <v>0.0274100000000023</v>
      </c>
      <c r="AH907" s="0" t="n">
        <f aca="false">_xlfn.NORM.DIST(AG907,$D$380,$D$381,FALSE())</f>
        <v>3.08450292755328</v>
      </c>
    </row>
    <row r="908" customFormat="false" ht="15.75" hidden="false" customHeight="false" outlineLevel="0" collapsed="false">
      <c r="F908" s="0" t="n">
        <f aca="false">F907+$H$386</f>
        <v>0.0288700000000023</v>
      </c>
      <c r="G908" s="0" t="n">
        <f aca="false">_xlfn.NORM.DIST(F908,$D$380,$D$381,TRUE())</f>
        <v>0.540226692248609</v>
      </c>
      <c r="AG908" s="0" t="n">
        <f aca="false">AG907+$H$386</f>
        <v>0.0281400000000023</v>
      </c>
      <c r="AH908" s="0" t="n">
        <f aca="false">_xlfn.NORM.DIST(AG908,$D$380,$D$381,FALSE())</f>
        <v>3.08288641765454</v>
      </c>
    </row>
    <row r="909" customFormat="false" ht="15.75" hidden="false" customHeight="false" outlineLevel="0" collapsed="false">
      <c r="F909" s="0" t="n">
        <f aca="false">F908+$H$386</f>
        <v>0.0296000000000023</v>
      </c>
      <c r="G909" s="0" t="n">
        <f aca="false">_xlfn.NORM.DIST(F909,$D$380,$D$381,TRUE())</f>
        <v>0.542475292039384</v>
      </c>
      <c r="AG909" s="0" t="n">
        <f aca="false">AG908+$H$386</f>
        <v>0.0288700000000023</v>
      </c>
      <c r="AH909" s="0" t="n">
        <f aca="false">_xlfn.NORM.DIST(AG909,$D$380,$D$381,FALSE())</f>
        <v>3.08117180602771</v>
      </c>
    </row>
    <row r="910" customFormat="false" ht="15.75" hidden="false" customHeight="false" outlineLevel="0" collapsed="false">
      <c r="F910" s="0" t="n">
        <f aca="false">F909+$H$386</f>
        <v>0.0303300000000023</v>
      </c>
      <c r="G910" s="0" t="n">
        <f aca="false">_xlfn.NORM.DIST(F910,$D$380,$D$381,TRUE())</f>
        <v>0.544722532975213</v>
      </c>
      <c r="AG910" s="0" t="n">
        <f aca="false">AG909+$H$386</f>
        <v>0.0296000000000023</v>
      </c>
      <c r="AH910" s="0" t="n">
        <f aca="false">_xlfn.NORM.DIST(AG910,$D$380,$D$381,FALSE())</f>
        <v>3.07935925732619</v>
      </c>
    </row>
    <row r="911" customFormat="false" ht="15.75" hidden="false" customHeight="false" outlineLevel="0" collapsed="false">
      <c r="F911" s="0" t="n">
        <f aca="false">F910+$H$386</f>
        <v>0.0310600000000023</v>
      </c>
      <c r="G911" s="0" t="n">
        <f aca="false">_xlfn.NORM.DIST(F911,$D$380,$D$381,TRUE())</f>
        <v>0.546968343755386</v>
      </c>
      <c r="AG911" s="0" t="n">
        <f aca="false">AG910+$H$386</f>
        <v>0.0303300000000023</v>
      </c>
      <c r="AH911" s="0" t="n">
        <f aca="false">_xlfn.NORM.DIST(AG911,$D$380,$D$381,FALSE())</f>
        <v>3.07744894554162</v>
      </c>
    </row>
    <row r="912" customFormat="false" ht="15.75" hidden="false" customHeight="false" outlineLevel="0" collapsed="false">
      <c r="F912" s="0" t="n">
        <f aca="false">F911+$H$386</f>
        <v>0.0317900000000023</v>
      </c>
      <c r="G912" s="0" t="n">
        <f aca="false">_xlfn.NORM.DIST(F912,$D$380,$D$381,TRUE())</f>
        <v>0.549212653216392</v>
      </c>
      <c r="AG912" s="0" t="n">
        <f aca="false">AG911+$H$386</f>
        <v>0.0310600000000023</v>
      </c>
      <c r="AH912" s="0" t="n">
        <f aca="false">_xlfn.NORM.DIST(AG912,$D$380,$D$381,FALSE())</f>
        <v>3.07544105397601</v>
      </c>
    </row>
    <row r="913" customFormat="false" ht="15.75" hidden="false" customHeight="false" outlineLevel="0" collapsed="false">
      <c r="F913" s="0" t="n">
        <f aca="false">F912+$H$386</f>
        <v>0.0325200000000023</v>
      </c>
      <c r="G913" s="0" t="n">
        <f aca="false">_xlfn.NORM.DIST(F913,$D$380,$D$381,TRUE())</f>
        <v>0.551455390338683</v>
      </c>
      <c r="AG913" s="0" t="n">
        <f aca="false">AG912+$H$386</f>
        <v>0.0317900000000023</v>
      </c>
      <c r="AH913" s="0" t="n">
        <f aca="false">_xlfn.NORM.DIST(AG913,$D$380,$D$381,FALSE())</f>
        <v>3.07333577521245</v>
      </c>
    </row>
    <row r="914" customFormat="false" ht="15.75" hidden="false" customHeight="false" outlineLevel="0" collapsed="false">
      <c r="F914" s="0" t="n">
        <f aca="false">F913+$H$386</f>
        <v>0.0332500000000023</v>
      </c>
      <c r="G914" s="0" t="n">
        <f aca="false">_xlfn.NORM.DIST(F914,$D$380,$D$381,TRUE())</f>
        <v>0.553696484253417</v>
      </c>
      <c r="AG914" s="0" t="n">
        <f aca="false">AG913+$H$386</f>
        <v>0.0325200000000023</v>
      </c>
      <c r="AH914" s="0" t="n">
        <f aca="false">_xlfn.NORM.DIST(AG914,$D$380,$D$381,FALSE())</f>
        <v>3.0711333110843</v>
      </c>
    </row>
    <row r="915" customFormat="false" ht="15.75" hidden="false" customHeight="false" outlineLevel="0" collapsed="false">
      <c r="F915" s="0" t="n">
        <f aca="false">F914+$H$386</f>
        <v>0.0339800000000023</v>
      </c>
      <c r="G915" s="0" t="n">
        <f aca="false">_xlfn.NORM.DIST(F915,$D$380,$D$381,TRUE())</f>
        <v>0.555935864249175</v>
      </c>
      <c r="AG915" s="0" t="n">
        <f aca="false">AG914+$H$386</f>
        <v>0.0332500000000023</v>
      </c>
      <c r="AH915" s="0" t="n">
        <f aca="false">_xlfn.NORM.DIST(AG915,$D$380,$D$381,FALSE())</f>
        <v>3.068833872643</v>
      </c>
    </row>
    <row r="916" customFormat="false" ht="15.75" hidden="false" customHeight="false" outlineLevel="0" collapsed="false">
      <c r="F916" s="0" t="n">
        <f aca="false">F915+$H$386</f>
        <v>0.0347100000000023</v>
      </c>
      <c r="G916" s="0" t="n">
        <f aca="false">_xlfn.NORM.DIST(F916,$D$380,$D$381,TRUE())</f>
        <v>0.55817345977865</v>
      </c>
      <c r="AG916" s="0" t="n">
        <f aca="false">AG915+$H$386</f>
        <v>0.0339800000000023</v>
      </c>
      <c r="AH916" s="0" t="n">
        <f aca="false">_xlfn.NORM.DIST(AG916,$D$380,$D$381,FALSE())</f>
        <v>3.06643768012427</v>
      </c>
    </row>
    <row r="917" customFormat="false" ht="15.75" hidden="false" customHeight="false" outlineLevel="0" collapsed="false">
      <c r="F917" s="0" t="n">
        <f aca="false">F916+$H$386</f>
        <v>0.0354400000000023</v>
      </c>
      <c r="G917" s="0" t="n">
        <f aca="false">_xlfn.NORM.DIST(F917,$D$380,$D$381,TRUE())</f>
        <v>0.560409200465314</v>
      </c>
      <c r="AG917" s="0" t="n">
        <f aca="false">AG916+$H$386</f>
        <v>0.0347100000000023</v>
      </c>
      <c r="AH917" s="0" t="n">
        <f aca="false">_xlfn.NORM.DIST(AG917,$D$380,$D$381,FALSE())</f>
        <v>3.06394496291305</v>
      </c>
    </row>
    <row r="918" customFormat="false" ht="15.75" hidden="false" customHeight="false" outlineLevel="0" collapsed="false">
      <c r="F918" s="0" t="n">
        <f aca="false">F917+$H$386</f>
        <v>0.0361700000000023</v>
      </c>
      <c r="G918" s="0" t="n">
        <f aca="false">_xlfn.NORM.DIST(F918,$D$380,$D$381,TRUE())</f>
        <v>0.562643016110058</v>
      </c>
      <c r="AG918" s="0" t="n">
        <f aca="false">AG917+$H$386</f>
        <v>0.0354400000000023</v>
      </c>
      <c r="AH918" s="0" t="n">
        <f aca="false">_xlfn.NORM.DIST(AG918,$D$380,$D$381,FALSE())</f>
        <v>3.06135595950685</v>
      </c>
    </row>
    <row r="919" customFormat="false" ht="15.75" hidden="false" customHeight="false" outlineLevel="0" collapsed="false">
      <c r="F919" s="0" t="n">
        <f aca="false">F918+$H$386</f>
        <v>0.0369000000000023</v>
      </c>
      <c r="G919" s="0" t="n">
        <f aca="false">_xlfn.NORM.DIST(F919,$D$380,$D$381,TRUE())</f>
        <v>0.564874836697801</v>
      </c>
      <c r="AG919" s="0" t="n">
        <f aca="false">AG918+$H$386</f>
        <v>0.0361700000000023</v>
      </c>
      <c r="AH919" s="0" t="n">
        <f aca="false">_xlfn.NORM.DIST(AG919,$D$380,$D$381,FALSE())</f>
        <v>3.05867091747772</v>
      </c>
    </row>
    <row r="920" customFormat="false" ht="15.75" hidden="false" customHeight="false" outlineLevel="0" collapsed="false">
      <c r="F920" s="0" t="n">
        <f aca="false">F919+$H$386</f>
        <v>0.0376300000000023</v>
      </c>
      <c r="G920" s="0" t="n">
        <f aca="false">_xlfn.NORM.DIST(F920,$D$380,$D$381,TRUE())</f>
        <v>0.56710459240407</v>
      </c>
      <c r="AG920" s="0" t="n">
        <f aca="false">AG919+$H$386</f>
        <v>0.0369000000000023</v>
      </c>
      <c r="AH920" s="0" t="n">
        <f aca="false">_xlfn.NORM.DIST(AG920,$D$380,$D$381,FALSE())</f>
        <v>3.05589009343282</v>
      </c>
    </row>
    <row r="921" customFormat="false" ht="15.75" hidden="false" customHeight="false" outlineLevel="0" collapsed="false">
      <c r="F921" s="0" t="n">
        <f aca="false">F920+$H$386</f>
        <v>0.0383600000000023</v>
      </c>
      <c r="G921" s="0" t="n">
        <f aca="false">_xlfn.NORM.DIST(F921,$D$380,$D$381,TRUE())</f>
        <v>0.569332213601551</v>
      </c>
      <c r="AG921" s="0" t="n">
        <f aca="false">AG920+$H$386</f>
        <v>0.0376300000000023</v>
      </c>
      <c r="AH921" s="0" t="n">
        <f aca="false">_xlfn.NORM.DIST(AG921,$D$380,$D$381,FALSE())</f>
        <v>3.05301375297351</v>
      </c>
    </row>
    <row r="922" customFormat="false" ht="15.75" hidden="false" customHeight="false" outlineLevel="0" collapsed="false">
      <c r="F922" s="0" t="n">
        <f aca="false">F921+$H$386</f>
        <v>0.0390900000000023</v>
      </c>
      <c r="G922" s="0" t="n">
        <f aca="false">_xlfn.NORM.DIST(F922,$D$380,$D$381,TRUE())</f>
        <v>0.571557630866608</v>
      </c>
      <c r="AG922" s="0" t="n">
        <f aca="false">AG921+$H$386</f>
        <v>0.0383600000000023</v>
      </c>
      <c r="AH922" s="0" t="n">
        <f aca="false">_xlfn.NORM.DIST(AG922,$D$380,$D$381,FALSE())</f>
        <v>3.05004217065313</v>
      </c>
    </row>
    <row r="923" customFormat="false" ht="15.75" hidden="false" customHeight="false" outlineLevel="0" collapsed="false">
      <c r="F923" s="0" t="n">
        <f aca="false">F922+$H$386</f>
        <v>0.0398200000000023</v>
      </c>
      <c r="G923" s="0" t="n">
        <f aca="false">_xlfn.NORM.DIST(F923,$D$380,$D$381,TRUE())</f>
        <v>0.57378077498577</v>
      </c>
      <c r="AG923" s="0" t="n">
        <f aca="false">AG922+$H$386</f>
        <v>0.0390900000000023</v>
      </c>
      <c r="AH923" s="0" t="n">
        <f aca="false">_xlfn.NORM.DIST(AG923,$D$380,$D$381,FALSE())</f>
        <v>3.04697562993325</v>
      </c>
    </row>
    <row r="924" customFormat="false" ht="15.75" hidden="false" customHeight="false" outlineLevel="0" collapsed="false">
      <c r="F924" s="0" t="n">
        <f aca="false">F923+$H$386</f>
        <v>0.0405500000000023</v>
      </c>
      <c r="G924" s="0" t="n">
        <f aca="false">_xlfn.NORM.DIST(F924,$D$380,$D$381,TRUE())</f>
        <v>0.576001576962186</v>
      </c>
      <c r="AG924" s="0" t="n">
        <f aca="false">AG923+$H$386</f>
        <v>0.0398200000000023</v>
      </c>
      <c r="AH924" s="0" t="n">
        <f aca="false">_xlfn.NORM.DIST(AG924,$D$380,$D$381,FALSE())</f>
        <v>3.04381442313868</v>
      </c>
    </row>
    <row r="925" customFormat="false" ht="15.75" hidden="false" customHeight="false" outlineLevel="0" collapsed="false">
      <c r="F925" s="0" t="n">
        <f aca="false">F924+$H$386</f>
        <v>0.0412800000000023</v>
      </c>
      <c r="G925" s="0" t="n">
        <f aca="false">_xlfn.NORM.DIST(F925,$D$380,$D$381,TRUE())</f>
        <v>0.578219968022038</v>
      </c>
      <c r="AG925" s="0" t="n">
        <f aca="false">AG924+$H$386</f>
        <v>0.0405500000000023</v>
      </c>
      <c r="AH925" s="0" t="n">
        <f aca="false">_xlfn.NORM.DIST(AG925,$D$380,$D$381,FALSE())</f>
        <v>3.04055885141098</v>
      </c>
    </row>
    <row r="926" customFormat="false" ht="15.75" hidden="false" customHeight="false" outlineLevel="0" collapsed="false">
      <c r="F926" s="0" t="n">
        <f aca="false">F925+$H$386</f>
        <v>0.0420100000000023</v>
      </c>
      <c r="G926" s="0" t="n">
        <f aca="false">_xlfn.NORM.DIST(F926,$D$380,$D$381,TRUE())</f>
        <v>0.580435879620931</v>
      </c>
      <c r="AG926" s="0" t="n">
        <f aca="false">AG925+$H$386</f>
        <v>0.0412800000000023</v>
      </c>
      <c r="AH926" s="0" t="n">
        <f aca="false">_xlfn.NORM.DIST(AG926,$D$380,$D$381,FALSE())</f>
        <v>3.03720922466067</v>
      </c>
    </row>
    <row r="927" customFormat="false" ht="15.75" hidden="false" customHeight="false" outlineLevel="0" collapsed="false">
      <c r="F927" s="0" t="n">
        <f aca="false">F926+$H$386</f>
        <v>0.0427400000000023</v>
      </c>
      <c r="G927" s="0" t="n">
        <f aca="false">_xlfn.NORM.DIST(F927,$D$380,$D$381,TRUE())</f>
        <v>0.582649243450238</v>
      </c>
      <c r="AG927" s="0" t="n">
        <f aca="false">AG926+$H$386</f>
        <v>0.0420100000000023</v>
      </c>
      <c r="AH927" s="0" t="n">
        <f aca="false">_xlfn.NORM.DIST(AG927,$D$380,$D$381,FALSE())</f>
        <v>3.03376586151804</v>
      </c>
    </row>
    <row r="928" customFormat="false" ht="15.75" hidden="false" customHeight="false" outlineLevel="0" collapsed="false">
      <c r="F928" s="0" t="n">
        <f aca="false">F927+$H$386</f>
        <v>0.0434700000000023</v>
      </c>
      <c r="G928" s="0" t="n">
        <f aca="false">_xlfn.NORM.DIST(F928,$D$380,$D$381,TRUE())</f>
        <v>0.584859991443408</v>
      </c>
      <c r="AG928" s="0" t="n">
        <f aca="false">AG927+$H$386</f>
        <v>0.0427400000000023</v>
      </c>
      <c r="AH928" s="0" t="n">
        <f aca="false">_xlfn.NORM.DIST(AG928,$D$380,$D$381,FALSE())</f>
        <v>3.03022908928268</v>
      </c>
    </row>
    <row r="929" customFormat="false" ht="15.75" hidden="false" customHeight="false" outlineLevel="0" collapsed="false">
      <c r="F929" s="0" t="n">
        <f aca="false">F928+$H$386</f>
        <v>0.0442000000000023</v>
      </c>
      <c r="G929" s="0" t="n">
        <f aca="false">_xlfn.NORM.DIST(F929,$D$380,$D$381,TRUE())</f>
        <v>0.587068055782239</v>
      </c>
      <c r="AG929" s="0" t="n">
        <f aca="false">AG928+$H$386</f>
        <v>0.0434700000000023</v>
      </c>
      <c r="AH929" s="0" t="n">
        <f aca="false">_xlfn.NORM.DIST(AG929,$D$380,$D$381,FALSE())</f>
        <v>3.0265992438716</v>
      </c>
    </row>
    <row r="930" customFormat="false" ht="15.75" hidden="false" customHeight="false" outlineLevel="0" collapsed="false">
      <c r="F930" s="0" t="n">
        <f aca="false">F929+$H$386</f>
        <v>0.0449300000000023</v>
      </c>
      <c r="G930" s="0" t="n">
        <f aca="false">_xlfn.NORM.DIST(F930,$D$380,$D$381,TRUE())</f>
        <v>0.58927336890311</v>
      </c>
      <c r="AG930" s="0" t="n">
        <f aca="false">AG929+$H$386</f>
        <v>0.0442000000000023</v>
      </c>
      <c r="AH930" s="0" t="n">
        <f aca="false">_xlfn.NORM.DIST(AG930,$D$380,$D$381,FALSE())</f>
        <v>3.02287666976608</v>
      </c>
    </row>
    <row r="931" customFormat="false" ht="15.75" hidden="false" customHeight="false" outlineLevel="0" collapsed="false">
      <c r="F931" s="0" t="n">
        <f aca="false">F930+$H$386</f>
        <v>0.0456600000000023</v>
      </c>
      <c r="G931" s="0" t="n">
        <f aca="false">_xlfn.NORM.DIST(F931,$D$380,$D$381,TRUE())</f>
        <v>0.591475863503172</v>
      </c>
      <c r="AG931" s="0" t="n">
        <f aca="false">AG930+$H$386</f>
        <v>0.0449300000000023</v>
      </c>
      <c r="AH931" s="0" t="n">
        <f aca="false">_xlfn.NORM.DIST(AG931,$D$380,$D$381,FALSE())</f>
        <v>3.01906171995716</v>
      </c>
    </row>
    <row r="932" customFormat="false" ht="15.75" hidden="false" customHeight="false" outlineLevel="0" collapsed="false">
      <c r="F932" s="0" t="n">
        <f aca="false">F931+$H$386</f>
        <v>0.0463900000000023</v>
      </c>
      <c r="G932" s="0" t="n">
        <f aca="false">_xlfn.NORM.DIST(F932,$D$380,$D$381,TRUE())</f>
        <v>0.593675472546501</v>
      </c>
      <c r="AG932" s="0" t="n">
        <f aca="false">AG931+$H$386</f>
        <v>0.0456600000000023</v>
      </c>
      <c r="AH932" s="0" t="n">
        <f aca="false">_xlfn.NORM.DIST(AG932,$D$380,$D$381,FALSE())</f>
        <v>3.01515475588991</v>
      </c>
    </row>
    <row r="933" customFormat="false" ht="15.75" hidden="false" customHeight="false" outlineLevel="0" collapsed="false">
      <c r="F933" s="0" t="n">
        <f aca="false">F932+$H$386</f>
        <v>0.0471200000000023</v>
      </c>
      <c r="G933" s="0" t="n">
        <f aca="false">_xlfn.NORM.DIST(F933,$D$380,$D$381,TRUE())</f>
        <v>0.595872129270201</v>
      </c>
      <c r="AG933" s="0" t="n">
        <f aca="false">AG932+$H$386</f>
        <v>0.0463900000000023</v>
      </c>
      <c r="AH933" s="0" t="n">
        <f aca="false">_xlfn.NORM.DIST(AG933,$D$380,$D$381,FALSE())</f>
        <v>3.01115614740629</v>
      </c>
    </row>
    <row r="934" customFormat="false" ht="15.75" hidden="false" customHeight="false" outlineLevel="0" collapsed="false">
      <c r="F934" s="0" t="n">
        <f aca="false">F933+$H$386</f>
        <v>0.0478500000000023</v>
      </c>
      <c r="G934" s="0" t="n">
        <f aca="false">_xlfn.NORM.DIST(F934,$D$380,$D$381,TRUE())</f>
        <v>0.598065767190478</v>
      </c>
      <c r="AG934" s="0" t="n">
        <f aca="false">AG933+$H$386</f>
        <v>0.0471200000000023</v>
      </c>
      <c r="AH934" s="0" t="n">
        <f aca="false">_xlfn.NORM.DIST(AG934,$D$380,$D$381,FALSE())</f>
        <v>3.00706627268689</v>
      </c>
    </row>
    <row r="935" customFormat="false" ht="15.75" hidden="false" customHeight="false" outlineLevel="0" collapsed="false">
      <c r="F935" s="0" t="n">
        <f aca="false">F934+$H$386</f>
        <v>0.0485800000000023</v>
      </c>
      <c r="G935" s="0" t="n">
        <f aca="false">_xlfn.NORM.DIST(F935,$D$380,$D$381,TRUE())</f>
        <v>0.600256320108654</v>
      </c>
      <c r="AG935" s="0" t="n">
        <f aca="false">AG934+$H$386</f>
        <v>0.0478500000000023</v>
      </c>
      <c r="AH935" s="0" t="n">
        <f aca="false">_xlfn.NORM.DIST(AG935,$D$380,$D$381,FALSE())</f>
        <v>3.00288551819125</v>
      </c>
    </row>
    <row r="936" customFormat="false" ht="15.75" hidden="false" customHeight="false" outlineLevel="0" collapsed="false">
      <c r="F936" s="0" t="n">
        <f aca="false">F935+$H$386</f>
        <v>0.0493100000000023</v>
      </c>
      <c r="G936" s="0" t="n">
        <f aca="false">_xlfn.NORM.DIST(F936,$D$380,$D$381,TRUE())</f>
        <v>0.602443722117146</v>
      </c>
      <c r="AG936" s="0" t="n">
        <f aca="false">AG935+$H$386</f>
        <v>0.0485800000000023</v>
      </c>
      <c r="AH936" s="0" t="n">
        <f aca="false">_xlfn.NORM.DIST(AG936,$D$380,$D$381,FALSE())</f>
        <v>2.99861427859707</v>
      </c>
    </row>
    <row r="937" customFormat="false" ht="15.75" hidden="false" customHeight="false" outlineLevel="0" collapsed="false">
      <c r="F937" s="0" t="n">
        <f aca="false">F936+$H$386</f>
        <v>0.0500400000000023</v>
      </c>
      <c r="G937" s="0" t="n">
        <f aca="false">_xlfn.NORM.DIST(F937,$D$380,$D$381,TRUE())</f>
        <v>0.6046279076054</v>
      </c>
      <c r="AG937" s="0" t="n">
        <f aca="false">AG936+$H$386</f>
        <v>0.0493100000000023</v>
      </c>
      <c r="AH937" s="0" t="n">
        <f aca="false">_xlfn.NORM.DIST(AG937,$D$380,$D$381,FALSE())</f>
        <v>2.99425295673808</v>
      </c>
    </row>
    <row r="938" customFormat="false" ht="15.75" hidden="false" customHeight="false" outlineLevel="0" collapsed="false">
      <c r="F938" s="0" t="n">
        <f aca="false">F937+$H$386</f>
        <v>0.0507700000000023</v>
      </c>
      <c r="G938" s="0" t="n">
        <f aca="false">_xlfn.NORM.DIST(F938,$D$380,$D$381,TRUE())</f>
        <v>0.606808811265771</v>
      </c>
      <c r="AG938" s="0" t="n">
        <f aca="false">AG937+$H$386</f>
        <v>0.0500400000000023</v>
      </c>
      <c r="AH938" s="0" t="n">
        <f aca="false">_xlfn.NORM.DIST(AG938,$D$380,$D$381,FALSE())</f>
        <v>2.98980196354075</v>
      </c>
    </row>
    <row r="939" customFormat="false" ht="15.75" hidden="false" customHeight="false" outlineLevel="0" collapsed="false">
      <c r="F939" s="0" t="n">
        <f aca="false">F938+$H$386</f>
        <v>0.0515000000000023</v>
      </c>
      <c r="G939" s="0" t="n">
        <f aca="false">_xlfn.NORM.DIST(F939,$D$380,$D$381,TRUE())</f>
        <v>0.608986368099361</v>
      </c>
      <c r="AG939" s="0" t="n">
        <f aca="false">AG938+$H$386</f>
        <v>0.0507700000000023</v>
      </c>
      <c r="AH939" s="0" t="n">
        <f aca="false">_xlfn.NORM.DIST(AG939,$D$380,$D$381,FALSE())</f>
        <v>2.98526171795978</v>
      </c>
    </row>
    <row r="940" customFormat="false" ht="15.75" hidden="false" customHeight="false" outlineLevel="0" collapsed="false">
      <c r="F940" s="0" t="n">
        <f aca="false">F939+$H$386</f>
        <v>0.0522300000000023</v>
      </c>
      <c r="G940" s="0" t="n">
        <f aca="false">_xlfn.NORM.DIST(F940,$D$380,$D$381,TRUE())</f>
        <v>0.611160513421807</v>
      </c>
      <c r="AG940" s="0" t="n">
        <f aca="false">AG939+$H$386</f>
        <v>0.0515000000000023</v>
      </c>
      <c r="AH940" s="0" t="n">
        <f aca="false">_xlfn.NORM.DIST(AG940,$D$380,$D$381,FALSE())</f>
        <v>2.98063264691238</v>
      </c>
    </row>
    <row r="941" customFormat="false" ht="15.75" hidden="false" customHeight="false" outlineLevel="0" collapsed="false">
      <c r="F941" s="0" t="n">
        <f aca="false">F940+$H$386</f>
        <v>0.0529600000000023</v>
      </c>
      <c r="G941" s="0" t="n">
        <f aca="false">_xlfn.NORM.DIST(F941,$D$380,$D$381,TRUE())</f>
        <v>0.613331182869023</v>
      </c>
      <c r="AG941" s="0" t="n">
        <f aca="false">AG940+$H$386</f>
        <v>0.0522300000000023</v>
      </c>
      <c r="AH941" s="0" t="n">
        <f aca="false">_xlfn.NORM.DIST(AG941,$D$380,$D$381,FALSE())</f>
        <v>2.97591518521137</v>
      </c>
    </row>
    <row r="942" customFormat="false" ht="15.75" hidden="false" customHeight="false" outlineLevel="0" collapsed="false">
      <c r="F942" s="0" t="n">
        <f aca="false">F941+$H$386</f>
        <v>0.0536900000000023</v>
      </c>
      <c r="G942" s="0" t="n">
        <f aca="false">_xlfn.NORM.DIST(F942,$D$380,$D$381,TRUE())</f>
        <v>0.615498312402885</v>
      </c>
      <c r="AG942" s="0" t="n">
        <f aca="false">AG941+$H$386</f>
        <v>0.0529600000000023</v>
      </c>
      <c r="AH942" s="0" t="n">
        <f aca="false">_xlfn.NORM.DIST(AG942,$D$380,$D$381,FALSE())</f>
        <v>2.97110977549715</v>
      </c>
    </row>
    <row r="943" customFormat="false" ht="15.75" hidden="false" customHeight="false" outlineLevel="0" collapsed="false">
      <c r="F943" s="0" t="n">
        <f aca="false">F942+$H$386</f>
        <v>0.0544200000000023</v>
      </c>
      <c r="G943" s="0" t="n">
        <f aca="false">_xlfn.NORM.DIST(F943,$D$380,$D$381,TRUE())</f>
        <v>0.617661838316869</v>
      </c>
      <c r="AG943" s="0" t="n">
        <f aca="false">AG942+$H$386</f>
        <v>0.0536900000000023</v>
      </c>
      <c r="AH943" s="0" t="n">
        <f aca="false">_xlfn.NORM.DIST(AG943,$D$380,$D$381,FALSE())</f>
        <v>2.96621686816851</v>
      </c>
    </row>
    <row r="944" customFormat="false" ht="15.75" hidden="false" customHeight="false" outlineLevel="0" collapsed="false">
      <c r="F944" s="0" t="n">
        <f aca="false">F943+$H$386</f>
        <v>0.0551500000000023</v>
      </c>
      <c r="G944" s="0" t="n">
        <f aca="false">_xlfn.NORM.DIST(F944,$D$380,$D$381,TRUE())</f>
        <v>0.619821697241642</v>
      </c>
      <c r="AG944" s="0" t="n">
        <f aca="false">AG943+$H$386</f>
        <v>0.0544200000000023</v>
      </c>
      <c r="AH944" s="0" t="n">
        <f aca="false">_xlfn.NORM.DIST(AG944,$D$380,$D$381,FALSE())</f>
        <v>2.96123692131224</v>
      </c>
    </row>
    <row r="945" customFormat="false" ht="15.75" hidden="false" customHeight="false" outlineLevel="0" collapsed="false">
      <c r="F945" s="0" t="n">
        <f aca="false">F944+$H$386</f>
        <v>0.0558800000000023</v>
      </c>
      <c r="G945" s="0" t="n">
        <f aca="false">_xlfn.NORM.DIST(F945,$D$380,$D$381,TRUE())</f>
        <v>0.621977826150591</v>
      </c>
      <c r="AG945" s="0" t="n">
        <f aca="false">AG944+$H$386</f>
        <v>0.0551500000000023</v>
      </c>
      <c r="AH945" s="0" t="n">
        <f aca="false">_xlfn.NORM.DIST(AG945,$D$380,$D$381,FALSE())</f>
        <v>2.95617040063175</v>
      </c>
    </row>
    <row r="946" customFormat="false" ht="15.75" hidden="false" customHeight="false" outlineLevel="0" collapsed="false">
      <c r="F946" s="0" t="n">
        <f aca="false">F945+$H$386</f>
        <v>0.0566100000000023</v>
      </c>
      <c r="G946" s="0" t="n">
        <f aca="false">_xlfn.NORM.DIST(F946,$D$380,$D$381,TRUE())</f>
        <v>0.624130162365303</v>
      </c>
      <c r="AG946" s="0" t="n">
        <f aca="false">AG945+$H$386</f>
        <v>0.0558800000000023</v>
      </c>
      <c r="AH946" s="0" t="n">
        <f aca="false">_xlfn.NORM.DIST(AG946,$D$380,$D$381,FALSE())</f>
        <v>2.95101777937445</v>
      </c>
    </row>
    <row r="947" customFormat="false" ht="15.75" hidden="false" customHeight="false" outlineLevel="0" collapsed="false">
      <c r="F947" s="0" t="n">
        <f aca="false">F946+$H$386</f>
        <v>0.0573400000000023</v>
      </c>
      <c r="G947" s="0" t="n">
        <f aca="false">_xlfn.NORM.DIST(F947,$D$380,$D$381,TRUE())</f>
        <v>0.626278643560997</v>
      </c>
      <c r="AG947" s="0" t="n">
        <f aca="false">AG946+$H$386</f>
        <v>0.0566100000000023</v>
      </c>
      <c r="AH947" s="0" t="n">
        <f aca="false">_xlfn.NORM.DIST(AG947,$D$380,$D$381,FALSE())</f>
        <v>2.94577953825814</v>
      </c>
    </row>
    <row r="948" customFormat="false" ht="15.75" hidden="false" customHeight="false" outlineLevel="0" collapsed="false">
      <c r="F948" s="0" t="n">
        <f aca="false">F947+$H$386</f>
        <v>0.0580700000000023</v>
      </c>
      <c r="G948" s="0" t="n">
        <f aca="false">_xlfn.NORM.DIST(F948,$D$380,$D$381,TRUE())</f>
        <v>0.628423207771887</v>
      </c>
      <c r="AG948" s="0" t="n">
        <f aca="false">AG947+$H$386</f>
        <v>0.0573400000000023</v>
      </c>
      <c r="AH948" s="0" t="n">
        <f aca="false">_xlfn.NORM.DIST(AG948,$D$380,$D$381,FALSE())</f>
        <v>2.94045616539628</v>
      </c>
    </row>
    <row r="949" customFormat="false" ht="15.75" hidden="false" customHeight="false" outlineLevel="0" collapsed="false">
      <c r="F949" s="0" t="n">
        <f aca="false">F948+$H$386</f>
        <v>0.0588000000000023</v>
      </c>
      <c r="G949" s="0" t="n">
        <f aca="false">_xlfn.NORM.DIST(F949,$D$380,$D$381,TRUE())</f>
        <v>0.630563793396505</v>
      </c>
      <c r="AG949" s="0" t="n">
        <f aca="false">AG948+$H$386</f>
        <v>0.0580700000000023</v>
      </c>
      <c r="AH949" s="0" t="n">
        <f aca="false">_xlfn.NORM.DIST(AG949,$D$380,$D$381,FALSE())</f>
        <v>2.93504815622223</v>
      </c>
    </row>
    <row r="950" customFormat="false" ht="15.75" hidden="false" customHeight="false" outlineLevel="0" collapsed="false">
      <c r="F950" s="0" t="n">
        <f aca="false">F949+$H$386</f>
        <v>0.0595300000000023</v>
      </c>
      <c r="G950" s="0" t="n">
        <f aca="false">_xlfn.NORM.DIST(F950,$D$380,$D$381,TRUE())</f>
        <v>0.632700339202955</v>
      </c>
      <c r="AG950" s="0" t="n">
        <f aca="false">AG949+$H$386</f>
        <v>0.0588000000000023</v>
      </c>
      <c r="AH950" s="0" t="n">
        <f aca="false">_xlfn.NORM.DIST(AG950,$D$380,$D$381,FALSE())</f>
        <v>2.92955601341242</v>
      </c>
    </row>
    <row r="951" customFormat="false" ht="15.75" hidden="false" customHeight="false" outlineLevel="0" collapsed="false">
      <c r="F951" s="0" t="n">
        <f aca="false">F950+$H$386</f>
        <v>0.0602600000000023</v>
      </c>
      <c r="G951" s="0" t="n">
        <f aca="false">_xlfn.NORM.DIST(F951,$D$380,$D$381,TRUE())</f>
        <v>0.634832784334118</v>
      </c>
      <c r="AG951" s="0" t="n">
        <f aca="false">AG950+$H$386</f>
        <v>0.0595300000000023</v>
      </c>
      <c r="AH951" s="0" t="n">
        <f aca="false">_xlfn.NORM.DIST(AG951,$D$380,$D$381,FALSE())</f>
        <v>2.92398024680857</v>
      </c>
    </row>
    <row r="952" customFormat="false" ht="15.75" hidden="false" customHeight="false" outlineLevel="0" collapsed="false">
      <c r="F952" s="0" t="n">
        <f aca="false">F951+$H$386</f>
        <v>0.0609900000000023</v>
      </c>
      <c r="G952" s="0" t="n">
        <f aca="false">_xlfn.NORM.DIST(F952,$D$380,$D$381,TRUE())</f>
        <v>0.636961068312794</v>
      </c>
      <c r="AG952" s="0" t="n">
        <f aca="false">AG951+$H$386</f>
        <v>0.0602600000000023</v>
      </c>
      <c r="AH952" s="0" t="n">
        <f aca="false">_xlfn.NORM.DIST(AG952,$D$380,$D$381,FALSE())</f>
        <v>2.91832137333877</v>
      </c>
    </row>
    <row r="953" customFormat="false" ht="15.75" hidden="false" customHeight="false" outlineLevel="0" collapsed="false">
      <c r="F953" s="0" t="n">
        <f aca="false">F952+$H$386</f>
        <v>0.0617200000000023</v>
      </c>
      <c r="G953" s="0" t="n">
        <f aca="false">_xlfn.NORM.DIST(F953,$D$380,$D$381,TRUE())</f>
        <v>0.639085131046788</v>
      </c>
      <c r="AG953" s="0" t="n">
        <f aca="false">AG952+$H$386</f>
        <v>0.0609900000000023</v>
      </c>
      <c r="AH953" s="0" t="n">
        <f aca="false">_xlfn.NORM.DIST(AG953,$D$380,$D$381,FALSE())</f>
        <v>2.91257991693774</v>
      </c>
    </row>
    <row r="954" customFormat="false" ht="15.75" hidden="false" customHeight="false" outlineLevel="0" collapsed="false">
      <c r="F954" s="0" t="n">
        <f aca="false">F953+$H$386</f>
        <v>0.0624500000000023</v>
      </c>
      <c r="G954" s="0" t="n">
        <f aca="false">_xlfn.NORM.DIST(F954,$D$380,$D$381,TRUE())</f>
        <v>0.641204912833937</v>
      </c>
      <c r="AG954" s="0" t="n">
        <f aca="false">AG953+$H$386</f>
        <v>0.0617200000000023</v>
      </c>
      <c r="AH954" s="0" t="n">
        <f aca="false">_xlfn.NORM.DIST(AG954,$D$380,$D$381,FALSE())</f>
        <v>2.90675640846598</v>
      </c>
    </row>
    <row r="955" customFormat="false" ht="15.75" hidden="false" customHeight="false" outlineLevel="0" collapsed="false">
      <c r="F955" s="0" t="n">
        <f aca="false">F954+$H$386</f>
        <v>0.0631800000000023</v>
      </c>
      <c r="G955" s="0" t="n">
        <f aca="false">_xlfn.NORM.DIST(F955,$D$380,$D$381,TRUE())</f>
        <v>0.643320354367075</v>
      </c>
      <c r="AG955" s="0" t="n">
        <f aca="false">AG954+$H$386</f>
        <v>0.0624500000000023</v>
      </c>
      <c r="AH955" s="0" t="n">
        <f aca="false">_xlfn.NORM.DIST(AG955,$D$380,$D$381,FALSE())</f>
        <v>2.90085138562805</v>
      </c>
    </row>
    <row r="956" customFormat="false" ht="15.75" hidden="false" customHeight="false" outlineLevel="0" collapsed="false">
      <c r="F956" s="0" t="n">
        <f aca="false">F955+$H$386</f>
        <v>0.0639100000000023</v>
      </c>
      <c r="G956" s="0" t="n">
        <f aca="false">_xlfn.NORM.DIST(F956,$D$380,$D$381,TRUE())</f>
        <v>0.645431396738938</v>
      </c>
      <c r="AG956" s="0" t="n">
        <f aca="false">AG955+$H$386</f>
        <v>0.0631800000000023</v>
      </c>
      <c r="AH956" s="0" t="n">
        <f aca="false">_xlfn.NORM.DIST(AG956,$D$380,$D$381,FALSE())</f>
        <v>2.89486539288988</v>
      </c>
    </row>
    <row r="957" customFormat="false" ht="15.75" hidden="false" customHeight="false" outlineLevel="0" collapsed="false">
      <c r="F957" s="0" t="n">
        <f aca="false">F956+$H$386</f>
        <v>0.0646400000000023</v>
      </c>
      <c r="G957" s="0" t="n">
        <f aca="false">_xlfn.NORM.DIST(F957,$D$380,$D$381,TRUE())</f>
        <v>0.647537981447011</v>
      </c>
      <c r="AG957" s="0" t="n">
        <f aca="false">AG956+$H$386</f>
        <v>0.0639100000000023</v>
      </c>
      <c r="AH957" s="0" t="n">
        <f aca="false">_xlfn.NORM.DIST(AG957,$D$380,$D$381,FALSE())</f>
        <v>2.88879898139516</v>
      </c>
    </row>
    <row r="958" customFormat="false" ht="15.75" hidden="false" customHeight="false" outlineLevel="0" collapsed="false">
      <c r="F958" s="0" t="n">
        <f aca="false">F957+$H$386</f>
        <v>0.0653700000000023</v>
      </c>
      <c r="G958" s="0" t="n">
        <f aca="false">_xlfn.NORM.DIST(F958,$D$380,$D$381,TRUE())</f>
        <v>0.649640050398304</v>
      </c>
      <c r="AG958" s="0" t="n">
        <f aca="false">AG957+$H$386</f>
        <v>0.0646400000000023</v>
      </c>
      <c r="AH958" s="0" t="n">
        <f aca="false">_xlfn.NORM.DIST(AG958,$D$380,$D$381,FALSE())</f>
        <v>2.88265270888084</v>
      </c>
    </row>
    <row r="959" customFormat="false" ht="15.75" hidden="false" customHeight="false" outlineLevel="0" collapsed="false">
      <c r="F959" s="0" t="n">
        <f aca="false">F958+$H$386</f>
        <v>0.0661000000000023</v>
      </c>
      <c r="G959" s="0" t="n">
        <f aca="false">_xlfn.NORM.DIST(F959,$D$380,$D$381,TRUE())</f>
        <v>0.651737545914077</v>
      </c>
      <c r="AG959" s="0" t="n">
        <f aca="false">AG958+$H$386</f>
        <v>0.0653700000000023</v>
      </c>
      <c r="AH959" s="0" t="n">
        <f aca="false">_xlfn.NORM.DIST(AG959,$D$380,$D$381,FALSE())</f>
        <v>2.87642713959175</v>
      </c>
    </row>
    <row r="960" customFormat="false" ht="15.75" hidden="false" customHeight="false" outlineLevel="0" collapsed="false">
      <c r="F960" s="0" t="n">
        <f aca="false">F959+$H$386</f>
        <v>0.0668300000000023</v>
      </c>
      <c r="G960" s="0" t="n">
        <f aca="false">_xlfn.NORM.DIST(F960,$D$380,$D$381,TRUE())</f>
        <v>0.653830410734494</v>
      </c>
      <c r="AG960" s="0" t="n">
        <f aca="false">AG959+$H$386</f>
        <v>0.0661000000000023</v>
      </c>
      <c r="AH960" s="0" t="n">
        <f aca="false">_xlfn.NORM.DIST(AG960,$D$380,$D$381,FALSE())</f>
        <v>2.87012284419438</v>
      </c>
    </row>
    <row r="961" customFormat="false" ht="15.75" hidden="false" customHeight="false" outlineLevel="0" collapsed="false">
      <c r="F961" s="0" t="n">
        <f aca="false">F960+$H$386</f>
        <v>0.0675600000000023</v>
      </c>
      <c r="G961" s="0" t="n">
        <f aca="false">_xlfn.NORM.DIST(F961,$D$380,$D$381,TRUE())</f>
        <v>0.655918588023215</v>
      </c>
      <c r="AG961" s="0" t="n">
        <f aca="false">AG960+$H$386</f>
        <v>0.0668300000000023</v>
      </c>
      <c r="AH961" s="0" t="n">
        <f aca="false">_xlfn.NORM.DIST(AG961,$D$380,$D$381,FALSE())</f>
        <v>2.86374039968972</v>
      </c>
    </row>
    <row r="962" customFormat="false" ht="15.75" hidden="false" customHeight="false" outlineLevel="0" collapsed="false">
      <c r="F962" s="0" t="n">
        <f aca="false">F961+$H$386</f>
        <v>0.0682900000000023</v>
      </c>
      <c r="G962" s="0" t="n">
        <f aca="false">_xlfn.NORM.DIST(F962,$D$380,$D$381,TRUE())</f>
        <v>0.658002021371923</v>
      </c>
      <c r="AG962" s="0" t="n">
        <f aca="false">AG961+$H$386</f>
        <v>0.0675600000000023</v>
      </c>
      <c r="AH962" s="0" t="n">
        <f aca="false">_xlfn.NORM.DIST(AG962,$D$380,$D$381,FALSE())</f>
        <v>2.85728038932542</v>
      </c>
    </row>
    <row r="963" customFormat="false" ht="15.75" hidden="false" customHeight="false" outlineLevel="0" collapsed="false">
      <c r="F963" s="0" t="n">
        <f aca="false">F962+$H$386</f>
        <v>0.0690200000000023</v>
      </c>
      <c r="G963" s="0" t="n">
        <f aca="false">_xlfn.NORM.DIST(F963,$D$380,$D$381,TRUE())</f>
        <v>0.660080654804788</v>
      </c>
      <c r="AG963" s="0" t="n">
        <f aca="false">AG962+$H$386</f>
        <v>0.0682900000000023</v>
      </c>
      <c r="AH963" s="0" t="n">
        <f aca="false">_xlfn.NORM.DIST(AG963,$D$380,$D$381,FALSE())</f>
        <v>2.85074340250701</v>
      </c>
    </row>
    <row r="964" customFormat="false" ht="15.75" hidden="false" customHeight="false" outlineLevel="0" collapsed="false">
      <c r="F964" s="0" t="n">
        <f aca="false">F963+$H$386</f>
        <v>0.0697500000000023</v>
      </c>
      <c r="G964" s="0" t="n">
        <f aca="false">_xlfn.NORM.DIST(F964,$D$380,$D$381,TRUE())</f>
        <v>0.662154432782864</v>
      </c>
      <c r="AG964" s="0" t="n">
        <f aca="false">AG963+$H$386</f>
        <v>0.0690200000000023</v>
      </c>
      <c r="AH964" s="0" t="n">
        <f aca="false">_xlfn.NORM.DIST(AG964,$D$380,$D$381,FALSE())</f>
        <v>2.8441300347084</v>
      </c>
    </row>
    <row r="965" customFormat="false" ht="15.75" hidden="false" customHeight="false" outlineLevel="0" collapsed="false">
      <c r="F965" s="0" t="n">
        <f aca="false">F964+$H$386</f>
        <v>0.0704800000000023</v>
      </c>
      <c r="G965" s="0" t="n">
        <f aca="false">_xlfn.NORM.DIST(F965,$D$380,$D$381,TRUE())</f>
        <v>0.664223300208419</v>
      </c>
      <c r="AG965" s="0" t="n">
        <f aca="false">AG964+$H$386</f>
        <v>0.0697500000000023</v>
      </c>
      <c r="AH965" s="0" t="n">
        <f aca="false">_xlfn.NORM.DIST(AG965,$D$380,$D$381,FALSE())</f>
        <v>2.83744088738161</v>
      </c>
    </row>
    <row r="966" customFormat="false" ht="15.75" hidden="false" customHeight="false" outlineLevel="0" collapsed="false">
      <c r="F966" s="0" t="n">
        <f aca="false">F965+$H$386</f>
        <v>0.0712100000000023</v>
      </c>
      <c r="G966" s="0" t="n">
        <f aca="false">_xlfn.NORM.DIST(F966,$D$380,$D$381,TRUE())</f>
        <v>0.666287202429198</v>
      </c>
      <c r="AG966" s="0" t="n">
        <f aca="false">AG965+$H$386</f>
        <v>0.0704800000000023</v>
      </c>
      <c r="AH966" s="0" t="n">
        <f aca="false">_xlfn.NORM.DIST(AG966,$D$380,$D$381,FALSE())</f>
        <v>2.8306765678657</v>
      </c>
    </row>
    <row r="967" customFormat="false" ht="15.75" hidden="false" customHeight="false" outlineLevel="0" collapsed="false">
      <c r="F967" s="0" t="n">
        <f aca="false">F966+$H$386</f>
        <v>0.0719400000000023</v>
      </c>
      <c r="G967" s="0" t="n">
        <f aca="false">_xlfn.NORM.DIST(F967,$D$380,$D$381,TRUE())</f>
        <v>0.668346085242624</v>
      </c>
      <c r="AG967" s="0" t="n">
        <f aca="false">AG966+$H$386</f>
        <v>0.0712100000000023</v>
      </c>
      <c r="AH967" s="0" t="n">
        <f aca="false">_xlfn.NORM.DIST(AG967,$D$380,$D$381,FALSE())</f>
        <v>2.82383768929505</v>
      </c>
    </row>
    <row r="968" customFormat="false" ht="15.75" hidden="false" customHeight="false" outlineLevel="0" collapsed="false">
      <c r="F968" s="0" t="n">
        <f aca="false">F967+$H$386</f>
        <v>0.0726700000000023</v>
      </c>
      <c r="G968" s="0" t="n">
        <f aca="false">_xlfn.NORM.DIST(F968,$D$380,$D$381,TRUE())</f>
        <v>0.670399894899923</v>
      </c>
      <c r="AG968" s="0" t="n">
        <f aca="false">AG967+$H$386</f>
        <v>0.0719400000000023</v>
      </c>
      <c r="AH968" s="0" t="n">
        <f aca="false">_xlfn.NORM.DIST(AG968,$D$380,$D$381,FALSE())</f>
        <v>2.81692487050685</v>
      </c>
    </row>
    <row r="969" customFormat="false" ht="15.75" hidden="false" customHeight="false" outlineLevel="0" collapsed="false">
      <c r="F969" s="0" t="n">
        <f aca="false">F968+$H$386</f>
        <v>0.0734000000000023</v>
      </c>
      <c r="G969" s="0" t="n">
        <f aca="false">_xlfn.NORM.DIST(F969,$D$380,$D$381,TRUE())</f>
        <v>0.672448578110184</v>
      </c>
      <c r="AG969" s="0" t="n">
        <f aca="false">AG968+$H$386</f>
        <v>0.0726700000000023</v>
      </c>
      <c r="AH969" s="0" t="n">
        <f aca="false">_xlfn.NORM.DIST(AG969,$D$380,$D$381,FALSE())</f>
        <v>2.8099387359479</v>
      </c>
    </row>
    <row r="970" customFormat="false" ht="15.75" hidden="false" customHeight="false" outlineLevel="0" collapsed="false">
      <c r="F970" s="0" t="n">
        <f aca="false">F969+$H$386</f>
        <v>0.0741300000000023</v>
      </c>
      <c r="G970" s="0" t="n">
        <f aca="false">_xlfn.NORM.DIST(F970,$D$380,$D$381,TRUE())</f>
        <v>0.674492082044358</v>
      </c>
      <c r="AG970" s="0" t="n">
        <f aca="false">AG969+$H$386</f>
        <v>0.0734000000000023</v>
      </c>
      <c r="AH970" s="0" t="n">
        <f aca="false">_xlfn.NORM.DIST(AG970,$D$380,$D$381,FALSE())</f>
        <v>2.80287991558085</v>
      </c>
    </row>
    <row r="971" customFormat="false" ht="15.75" hidden="false" customHeight="false" outlineLevel="0" collapsed="false">
      <c r="F971" s="0" t="n">
        <f aca="false">F970+$H$386</f>
        <v>0.0748600000000022</v>
      </c>
      <c r="G971" s="0" t="n">
        <f aca="false">_xlfn.NORM.DIST(F971,$D$380,$D$381,TRUE())</f>
        <v>0.676530354339171</v>
      </c>
      <c r="AG971" s="0" t="n">
        <f aca="false">AG970+$H$386</f>
        <v>0.0741300000000023</v>
      </c>
      <c r="AH971" s="0" t="n">
        <f aca="false">_xlfn.NORM.DIST(AG971,$D$380,$D$381,FALSE())</f>
        <v>2.79574904478961</v>
      </c>
    </row>
    <row r="972" customFormat="false" ht="15.75" hidden="false" customHeight="false" outlineLevel="0" collapsed="false">
      <c r="F972" s="0" t="n">
        <f aca="false">F971+$H$386</f>
        <v>0.0755900000000022</v>
      </c>
      <c r="G972" s="0" t="n">
        <f aca="false">_xlfn.NORM.DIST(F972,$D$380,$D$381,TRUE())</f>
        <v>0.678563343100986</v>
      </c>
      <c r="AG972" s="0" t="n">
        <f aca="false">AG971+$H$386</f>
        <v>0.0748600000000022</v>
      </c>
      <c r="AH972" s="0" t="n">
        <f aca="false">_xlfn.NORM.DIST(AG972,$D$380,$D$381,FALSE())</f>
        <v>2.78854676428427</v>
      </c>
    </row>
    <row r="973" customFormat="false" ht="15.75" hidden="false" customHeight="false" outlineLevel="0" collapsed="false">
      <c r="F973" s="0" t="n">
        <f aca="false">F972+$H$386</f>
        <v>0.0763200000000022</v>
      </c>
      <c r="G973" s="0" t="n">
        <f aca="false">_xlfn.NORM.DIST(F973,$D$380,$D$381,TRUE())</f>
        <v>0.680590996909581</v>
      </c>
      <c r="AG973" s="0" t="n">
        <f aca="false">AG972+$H$386</f>
        <v>0.0755900000000022</v>
      </c>
      <c r="AH973" s="0" t="n">
        <f aca="false">_xlfn.NORM.DIST(AG973,$D$380,$D$381,FALSE())</f>
        <v>2.78127372000534</v>
      </c>
    </row>
    <row r="974" customFormat="false" ht="15.75" hidden="false" customHeight="false" outlineLevel="0" collapsed="false">
      <c r="F974" s="0" t="n">
        <f aca="false">F973+$H$386</f>
        <v>0.0770500000000022</v>
      </c>
      <c r="G974" s="0" t="n">
        <f aca="false">_xlfn.NORM.DIST(F974,$D$380,$D$381,TRUE())</f>
        <v>0.682613264821863</v>
      </c>
      <c r="AG974" s="0" t="n">
        <f aca="false">AG973+$H$386</f>
        <v>0.0763200000000022</v>
      </c>
      <c r="AH974" s="0" t="n">
        <f aca="false">_xlfn.NORM.DIST(AG974,$D$380,$D$381,FALSE())</f>
        <v>2.77393056302742</v>
      </c>
    </row>
    <row r="975" customFormat="false" ht="15.75" hidden="false" customHeight="false" outlineLevel="0" collapsed="false">
      <c r="F975" s="0" t="n">
        <f aca="false">F974+$H$386</f>
        <v>0.0777800000000022</v>
      </c>
      <c r="G975" s="0" t="n">
        <f aca="false">_xlfn.NORM.DIST(F975,$D$380,$D$381,TRUE())</f>
        <v>0.68463009637551</v>
      </c>
      <c r="AG975" s="0" t="n">
        <f aca="false">AG974+$H$386</f>
        <v>0.0770500000000022</v>
      </c>
      <c r="AH975" s="0" t="n">
        <f aca="false">_xlfn.NORM.DIST(AG975,$D$380,$D$381,FALSE())</f>
        <v>2.76651794946228</v>
      </c>
    </row>
    <row r="976" customFormat="false" ht="15.75" hidden="false" customHeight="false" outlineLevel="0" collapsed="false">
      <c r="F976" s="0" t="n">
        <f aca="false">F975+$H$386</f>
        <v>0.0785100000000022</v>
      </c>
      <c r="G976" s="0" t="n">
        <f aca="false">_xlfn.NORM.DIST(F976,$D$380,$D$381,TRUE())</f>
        <v>0.686641441592539</v>
      </c>
      <c r="AG976" s="0" t="n">
        <f aca="false">AG975+$H$386</f>
        <v>0.0777800000000022</v>
      </c>
      <c r="AH976" s="0" t="n">
        <f aca="false">_xlfn.NORM.DIST(AG976,$D$380,$D$381,FALSE())</f>
        <v>2.75903654036138</v>
      </c>
    </row>
    <row r="977" customFormat="false" ht="15.75" hidden="false" customHeight="false" outlineLevel="0" collapsed="false">
      <c r="F977" s="0" t="n">
        <f aca="false">F976+$H$386</f>
        <v>0.0792400000000022</v>
      </c>
      <c r="G977" s="0" t="n">
        <f aca="false">_xlfn.NORM.DIST(F977,$D$380,$D$381,TRUE())</f>
        <v>0.688647250982809</v>
      </c>
      <c r="AG977" s="0" t="n">
        <f aca="false">AG976+$H$386</f>
        <v>0.0785100000000022</v>
      </c>
      <c r="AH977" s="0" t="n">
        <f aca="false">_xlfn.NORM.DIST(AG977,$D$380,$D$381,FALSE())</f>
        <v>2.75148700161791</v>
      </c>
    </row>
    <row r="978" customFormat="false" ht="15.75" hidden="false" customHeight="false" outlineLevel="0" collapsed="false">
      <c r="F978" s="0" t="n">
        <f aca="false">F977+$H$386</f>
        <v>0.0799700000000022</v>
      </c>
      <c r="G978" s="0" t="n">
        <f aca="false">_xlfn.NORM.DIST(F978,$D$380,$D$381,TRUE())</f>
        <v>0.690647475547443</v>
      </c>
      <c r="AG978" s="0" t="n">
        <f aca="false">AG977+$H$386</f>
        <v>0.0792400000000022</v>
      </c>
      <c r="AH978" s="0" t="n">
        <f aca="false">_xlfn.NORM.DIST(AG978,$D$380,$D$381,FALSE())</f>
        <v>2.74387000386823</v>
      </c>
    </row>
    <row r="979" customFormat="false" ht="15.75" hidden="false" customHeight="false" outlineLevel="0" collapsed="false">
      <c r="F979" s="0" t="n">
        <f aca="false">F978+$H$386</f>
        <v>0.0807000000000022</v>
      </c>
      <c r="G979" s="0" t="n">
        <f aca="false">_xlfn.NORM.DIST(F979,$D$380,$D$381,TRUE())</f>
        <v>0.692642066782184</v>
      </c>
      <c r="AG979" s="0" t="n">
        <f aca="false">AG978+$H$386</f>
        <v>0.0799700000000022</v>
      </c>
      <c r="AH979" s="0" t="n">
        <f aca="false">_xlfn.NORM.DIST(AG979,$D$380,$D$381,FALSE())</f>
        <v>2.7361862223929</v>
      </c>
    </row>
    <row r="980" customFormat="false" ht="15.75" hidden="false" customHeight="false" outlineLevel="0" collapsed="false">
      <c r="F980" s="0" t="n">
        <f aca="false">F979+$H$386</f>
        <v>0.0814300000000022</v>
      </c>
      <c r="G980" s="0" t="n">
        <f aca="false">_xlfn.NORM.DIST(F980,$D$380,$D$381,TRUE())</f>
        <v>0.694630976680676</v>
      </c>
      <c r="AG980" s="0" t="n">
        <f aca="false">AG979+$H$386</f>
        <v>0.0807000000000022</v>
      </c>
      <c r="AH980" s="0" t="n">
        <f aca="false">_xlfn.NORM.DIST(AG980,$D$380,$D$381,FALSE())</f>
        <v>2.72843633701719</v>
      </c>
    </row>
    <row r="981" customFormat="false" ht="15.75" hidden="false" customHeight="false" outlineLevel="0" collapsed="false">
      <c r="F981" s="0" t="n">
        <f aca="false">F980+$H$386</f>
        <v>0.0821600000000022</v>
      </c>
      <c r="G981" s="0" t="n">
        <f aca="false">_xlfn.NORM.DIST(F981,$D$380,$D$381,TRUE())</f>
        <v>0.696614157737672</v>
      </c>
      <c r="AG981" s="0" t="n">
        <f aca="false">AG980+$H$386</f>
        <v>0.0814300000000022</v>
      </c>
      <c r="AH981" s="0" t="n">
        <f aca="false">_xlfn.NORM.DIST(AG981,$D$380,$D$381,FALSE())</f>
        <v>2.72062103201116</v>
      </c>
    </row>
    <row r="982" customFormat="false" ht="15.75" hidden="false" customHeight="false" outlineLevel="0" collapsed="false">
      <c r="F982" s="0" t="n">
        <f aca="false">F981+$H$386</f>
        <v>0.0828900000000022</v>
      </c>
      <c r="G982" s="0" t="n">
        <f aca="false">_xlfn.NORM.DIST(F982,$D$380,$D$381,TRUE())</f>
        <v>0.698591562952169</v>
      </c>
      <c r="AG982" s="0" t="n">
        <f aca="false">AG981+$H$386</f>
        <v>0.0821600000000022</v>
      </c>
      <c r="AH982" s="0" t="n">
        <f aca="false">_xlfn.NORM.DIST(AG982,$D$380,$D$381,FALSE())</f>
        <v>2.71274099598927</v>
      </c>
    </row>
    <row r="983" customFormat="false" ht="15.75" hidden="false" customHeight="false" outlineLevel="0" collapsed="false">
      <c r="F983" s="0" t="n">
        <f aca="false">F982+$H$386</f>
        <v>0.0836200000000022</v>
      </c>
      <c r="G983" s="0" t="n">
        <f aca="false">_xlfn.NORM.DIST(F983,$D$380,$D$381,TRUE())</f>
        <v>0.700563145830467</v>
      </c>
      <c r="AG983" s="0" t="n">
        <f aca="false">AG982+$H$386</f>
        <v>0.0828900000000022</v>
      </c>
      <c r="AH983" s="0" t="n">
        <f aca="false">_xlfn.NORM.DIST(AG983,$D$380,$D$381,FALSE())</f>
        <v>2.70479692180967</v>
      </c>
    </row>
    <row r="984" customFormat="false" ht="15.75" hidden="false" customHeight="false" outlineLevel="0" collapsed="false">
      <c r="F984" s="0" t="n">
        <f aca="false">F983+$H$386</f>
        <v>0.0843500000000022</v>
      </c>
      <c r="G984" s="0" t="n">
        <f aca="false">_xlfn.NORM.DIST(F984,$D$380,$D$381,TRUE())</f>
        <v>0.702528860389159</v>
      </c>
      <c r="AG984" s="0" t="n">
        <f aca="false">AG983+$H$386</f>
        <v>0.0836200000000022</v>
      </c>
      <c r="AH984" s="0" t="n">
        <f aca="false">_xlfn.NORM.DIST(AG984,$D$380,$D$381,FALSE())</f>
        <v>2.69678950647297</v>
      </c>
    </row>
    <row r="985" customFormat="false" ht="15.75" hidden="false" customHeight="false" outlineLevel="0" collapsed="false">
      <c r="F985" s="0" t="n">
        <f aca="false">F984+$H$386</f>
        <v>0.0850800000000022</v>
      </c>
      <c r="G985" s="0" t="n">
        <f aca="false">_xlfn.NORM.DIST(F985,$D$380,$D$381,TRUE())</f>
        <v>0.704488661158043</v>
      </c>
      <c r="AG985" s="0" t="n">
        <f aca="false">AG984+$H$386</f>
        <v>0.0843500000000022</v>
      </c>
      <c r="AH985" s="0" t="n">
        <f aca="false">_xlfn.NORM.DIST(AG985,$D$380,$D$381,FALSE())</f>
        <v>2.68871945102075</v>
      </c>
    </row>
    <row r="986" customFormat="false" ht="15.75" hidden="false" customHeight="false" outlineLevel="0" collapsed="false">
      <c r="F986" s="0" t="n">
        <f aca="false">F985+$H$386</f>
        <v>0.0858100000000022</v>
      </c>
      <c r="G986" s="0" t="n">
        <f aca="false">_xlfn.NORM.DIST(F986,$D$380,$D$381,TRUE())</f>
        <v>0.706442503182958</v>
      </c>
      <c r="AG986" s="0" t="n">
        <f aca="false">AG985+$H$386</f>
        <v>0.0850800000000022</v>
      </c>
      <c r="AH986" s="0" t="n">
        <f aca="false">_xlfn.NORM.DIST(AG986,$D$380,$D$381,FALSE())</f>
        <v>2.68058746043369</v>
      </c>
    </row>
    <row r="987" customFormat="false" ht="15.75" hidden="false" customHeight="false" outlineLevel="0" collapsed="false">
      <c r="F987" s="0" t="n">
        <f aca="false">F986+$H$386</f>
        <v>0.0865400000000022</v>
      </c>
      <c r="G987" s="0" t="n">
        <f aca="false">_xlfn.NORM.DIST(F987,$D$380,$D$381,TRUE())</f>
        <v>0.70839034202855</v>
      </c>
      <c r="AG987" s="0" t="n">
        <f aca="false">AG986+$H$386</f>
        <v>0.0858100000000022</v>
      </c>
      <c r="AH987" s="0" t="n">
        <f aca="false">_xlfn.NORM.DIST(AG987,$D$380,$D$381,FALSE())</f>
        <v>2.67239424352932</v>
      </c>
    </row>
    <row r="988" customFormat="false" ht="15.75" hidden="false" customHeight="false" outlineLevel="0" collapsed="false">
      <c r="F988" s="0" t="n">
        <f aca="false">F987+$H$386</f>
        <v>0.0872700000000022</v>
      </c>
      <c r="G988" s="0" t="n">
        <f aca="false">_xlfn.NORM.DIST(F988,$D$380,$D$381,TRUE())</f>
        <v>0.71033213378096</v>
      </c>
      <c r="AG988" s="0" t="n">
        <f aca="false">AG987+$H$386</f>
        <v>0.0865400000000022</v>
      </c>
      <c r="AH988" s="0" t="n">
        <f aca="false">_xlfn.NORM.DIST(AG988,$D$380,$D$381,FALSE())</f>
        <v>2.66414051285956</v>
      </c>
    </row>
    <row r="989" customFormat="false" ht="15.75" hidden="false" customHeight="false" outlineLevel="0" collapsed="false">
      <c r="F989" s="0" t="n">
        <f aca="false">F988+$H$386</f>
        <v>0.0880000000000022</v>
      </c>
      <c r="G989" s="0" t="n">
        <f aca="false">_xlfn.NORM.DIST(F989,$D$380,$D$381,TRUE())</f>
        <v>0.712267835050435</v>
      </c>
      <c r="AG989" s="0" t="n">
        <f aca="false">AG988+$H$386</f>
        <v>0.0872700000000022</v>
      </c>
      <c r="AH989" s="0" t="n">
        <f aca="false">_xlfn.NORM.DIST(AG989,$D$380,$D$381,FALSE())</f>
        <v>2.65582698460785</v>
      </c>
    </row>
    <row r="990" customFormat="false" ht="15.75" hidden="false" customHeight="false" outlineLevel="0" collapsed="false">
      <c r="F990" s="0" t="n">
        <f aca="false">F989+$H$386</f>
        <v>0.0887300000000021</v>
      </c>
      <c r="G990" s="0" t="n">
        <f aca="false">_xlfn.NORM.DIST(F990,$D$380,$D$381,TRUE())</f>
        <v>0.714197402973871</v>
      </c>
      <c r="AG990" s="0" t="n">
        <f aca="false">AG989+$H$386</f>
        <v>0.0880000000000022</v>
      </c>
      <c r="AH990" s="0" t="n">
        <f aca="false">_xlfn.NORM.DIST(AG990,$D$380,$D$381,FALSE())</f>
        <v>2.64745437848617</v>
      </c>
    </row>
    <row r="991" customFormat="false" ht="15.75" hidden="false" customHeight="false" outlineLevel="0" collapsed="false">
      <c r="F991" s="0" t="n">
        <f aca="false">F990+$H$386</f>
        <v>0.0894600000000021</v>
      </c>
      <c r="G991" s="0" t="n">
        <f aca="false">_xlfn.NORM.DIST(F991,$D$380,$D$381,TRUE())</f>
        <v>0.716120795217271</v>
      </c>
      <c r="AG991" s="0" t="n">
        <f aca="false">AG990+$H$386</f>
        <v>0.0887300000000021</v>
      </c>
      <c r="AH991" s="0" t="n">
        <f aca="false">_xlfn.NORM.DIST(AG991,$D$380,$D$381,FALSE())</f>
        <v>2.63902341763162</v>
      </c>
    </row>
    <row r="992" customFormat="false" ht="15.75" hidden="false" customHeight="false" outlineLevel="0" collapsed="false">
      <c r="F992" s="0" t="n">
        <f aca="false">F991+$H$386</f>
        <v>0.0901900000000021</v>
      </c>
      <c r="G992" s="0" t="n">
        <f aca="false">_xlfn.NORM.DIST(F992,$D$380,$D$381,TRUE())</f>
        <v>0.718037969978134</v>
      </c>
      <c r="AG992" s="0" t="n">
        <f aca="false">AG991+$H$386</f>
        <v>0.0894600000000021</v>
      </c>
      <c r="AH992" s="0" t="n">
        <f aca="false">_xlfn.NORM.DIST(AG992,$D$380,$D$381,FALSE())</f>
        <v>2.63053482850298</v>
      </c>
    </row>
    <row r="993" customFormat="false" ht="15.75" hidden="false" customHeight="false" outlineLevel="0" collapsed="false">
      <c r="F993" s="0" t="n">
        <f aca="false">F992+$H$386</f>
        <v>0.0909200000000021</v>
      </c>
      <c r="G993" s="0" t="n">
        <f aca="false">_xlfn.NORM.DIST(F993,$D$380,$D$381,TRUE())</f>
        <v>0.719948885987768</v>
      </c>
      <c r="AG993" s="0" t="n">
        <f aca="false">AG992+$H$386</f>
        <v>0.0901900000000021</v>
      </c>
      <c r="AH993" s="0" t="n">
        <f aca="false">_xlfn.NORM.DIST(AG993,$D$380,$D$381,FALSE())</f>
        <v>2.62198934077691</v>
      </c>
    </row>
    <row r="994" customFormat="false" ht="15.75" hidden="false" customHeight="false" outlineLevel="0" collapsed="false">
      <c r="F994" s="0" t="n">
        <f aca="false">F993+$H$386</f>
        <v>0.0916500000000021</v>
      </c>
      <c r="G994" s="0" t="n">
        <f aca="false">_xlfn.NORM.DIST(F994,$D$380,$D$381,TRUE())</f>
        <v>0.721853502513519</v>
      </c>
      <c r="AG994" s="0" t="n">
        <f aca="false">AG993+$H$386</f>
        <v>0.0909200000000021</v>
      </c>
      <c r="AH994" s="0" t="n">
        <f aca="false">_xlfn.NORM.DIST(AG994,$D$380,$D$381,FALSE())</f>
        <v>2.61338768724403</v>
      </c>
    </row>
    <row r="995" customFormat="false" ht="15.75" hidden="false" customHeight="false" outlineLevel="0" collapsed="false">
      <c r="F995" s="0" t="n">
        <f aca="false">F994+$H$386</f>
        <v>0.0923800000000021</v>
      </c>
      <c r="G995" s="0" t="n">
        <f aca="false">_xlfn.NORM.DIST(F995,$D$380,$D$381,TRUE())</f>
        <v>0.723751779360938</v>
      </c>
      <c r="AG995" s="0" t="n">
        <f aca="false">AG994+$H$386</f>
        <v>0.0916500000000021</v>
      </c>
      <c r="AH995" s="0" t="n">
        <f aca="false">_xlfn.NORM.DIST(AG995,$D$380,$D$381,FALSE())</f>
        <v>2.60473060370484</v>
      </c>
    </row>
    <row r="996" customFormat="false" ht="15.75" hidden="false" customHeight="false" outlineLevel="0" collapsed="false">
      <c r="F996" s="0" t="n">
        <f aca="false">F995+$H$386</f>
        <v>0.0931100000000021</v>
      </c>
      <c r="G996" s="0" t="n">
        <f aca="false">_xlfn.NORM.DIST(F996,$D$380,$D$381,TRUE())</f>
        <v>0.725643676875858</v>
      </c>
      <c r="AG996" s="0" t="n">
        <f aca="false">AG995+$H$386</f>
        <v>0.0923800000000021</v>
      </c>
      <c r="AH996" s="0" t="n">
        <f aca="false">_xlfn.NORM.DIST(AG996,$D$380,$D$381,FALSE())</f>
        <v>2.59601882886549</v>
      </c>
    </row>
    <row r="997" customFormat="false" ht="15.75" hidden="false" customHeight="false" outlineLevel="0" collapsed="false">
      <c r="F997" s="0" t="n">
        <f aca="false">F996+$H$386</f>
        <v>0.0938400000000021</v>
      </c>
      <c r="G997" s="0" t="n">
        <f aca="false">_xlfn.NORM.DIST(F997,$D$380,$D$381,TRUE())</f>
        <v>0.727529155946404</v>
      </c>
      <c r="AG997" s="0" t="n">
        <f aca="false">AG996+$H$386</f>
        <v>0.0931100000000021</v>
      </c>
      <c r="AH997" s="0" t="n">
        <f aca="false">_xlfn.NORM.DIST(AG997,$D$380,$D$381,FALSE())</f>
        <v>2.58725310423341</v>
      </c>
    </row>
    <row r="998" customFormat="false" ht="15.75" hidden="false" customHeight="false" outlineLevel="0" collapsed="false">
      <c r="F998" s="0" t="n">
        <f aca="false">F997+$H$386</f>
        <v>0.0945700000000021</v>
      </c>
      <c r="G998" s="0" t="n">
        <f aca="false">_xlfn.NORM.DIST(F998,$D$380,$D$381,TRUE())</f>
        <v>0.729408178004924</v>
      </c>
      <c r="AG998" s="0" t="n">
        <f aca="false">AG997+$H$386</f>
        <v>0.0938400000000021</v>
      </c>
      <c r="AH998" s="0" t="n">
        <f aca="false">_xlfn.NORM.DIST(AG998,$D$380,$D$381,FALSE())</f>
        <v>2.57843417401285</v>
      </c>
    </row>
    <row r="999" customFormat="false" ht="15.75" hidden="false" customHeight="false" outlineLevel="0" collapsed="false">
      <c r="F999" s="0" t="n">
        <f aca="false">F998+$H$386</f>
        <v>0.0953000000000021</v>
      </c>
      <c r="G999" s="0" t="n">
        <f aca="false">_xlfn.NORM.DIST(F999,$D$380,$D$381,TRUE())</f>
        <v>0.731280705029838</v>
      </c>
      <c r="AG999" s="0" t="n">
        <f aca="false">AG998+$H$386</f>
        <v>0.0945700000000021</v>
      </c>
      <c r="AH999" s="0" t="n">
        <f aca="false">_xlfn.NORM.DIST(AG999,$D$380,$D$381,FALSE())</f>
        <v>2.56956278500036</v>
      </c>
    </row>
    <row r="1000" customFormat="false" ht="15.75" hidden="false" customHeight="false" outlineLevel="0" collapsed="false">
      <c r="F1000" s="0" t="n">
        <f aca="false">F999+$H$386</f>
        <v>0.0960300000000021</v>
      </c>
      <c r="G1000" s="0" t="n">
        <f aca="false">_xlfn.NORM.DIST(F1000,$D$380,$D$381,TRUE())</f>
        <v>0.733146699547425</v>
      </c>
      <c r="AG1000" s="0" t="n">
        <f aca="false">AG999+$H$386</f>
        <v>0.0953000000000021</v>
      </c>
      <c r="AH1000" s="0" t="n">
        <f aca="false">_xlfn.NORM.DIST(AG1000,$D$380,$D$381,FALSE())</f>
        <v>2.5606396864802</v>
      </c>
    </row>
    <row r="1001" customFormat="false" ht="15.75" hidden="false" customHeight="false" outlineLevel="0" collapsed="false">
      <c r="F1001" s="0" t="n">
        <f aca="false">F1000+$H$386</f>
        <v>0.0967600000000021</v>
      </c>
      <c r="G1001" s="0" t="n">
        <f aca="false">_xlfn.NORM.DIST(F1001,$D$380,$D$381,TRUE())</f>
        <v>0.735006124633514</v>
      </c>
      <c r="AG1001" s="0" t="n">
        <f aca="false">AG1000+$H$386</f>
        <v>0.0960300000000021</v>
      </c>
      <c r="AH1001" s="0" t="n">
        <f aca="false">_xlfn.NORM.DIST(AG1001,$D$380,$D$381,FALSE())</f>
        <v>2.55166563011965</v>
      </c>
    </row>
    <row r="1002" customFormat="false" ht="15.75" hidden="false" customHeight="false" outlineLevel="0" collapsed="false">
      <c r="F1002" s="0" t="n">
        <f aca="false">F1001+$H$386</f>
        <v>0.0974900000000021</v>
      </c>
      <c r="G1002" s="0" t="n">
        <f aca="false">_xlfn.NORM.DIST(F1002,$D$380,$D$381,TRUE())</f>
        <v>0.736858943915118</v>
      </c>
      <c r="AG1002" s="0" t="n">
        <f aca="false">AG1001+$H$386</f>
        <v>0.0967600000000021</v>
      </c>
      <c r="AH1002" s="0" t="n">
        <f aca="false">_xlfn.NORM.DIST(AG1002,$D$380,$D$381,FALSE())</f>
        <v>2.5426413698644</v>
      </c>
    </row>
    <row r="1003" customFormat="false" ht="15.75" hidden="false" customHeight="false" outlineLevel="0" collapsed="false">
      <c r="F1003" s="0" t="n">
        <f aca="false">F1002+$H$386</f>
        <v>0.0982200000000021</v>
      </c>
      <c r="G1003" s="0" t="n">
        <f aca="false">_xlfn.NORM.DIST(F1003,$D$380,$D$381,TRUE())</f>
        <v>0.738705121571976</v>
      </c>
      <c r="AG1003" s="0" t="n">
        <f aca="false">AG1002+$H$386</f>
        <v>0.0974900000000021</v>
      </c>
      <c r="AH1003" s="0" t="n">
        <f aca="false">_xlfn.NORM.DIST(AG1003,$D$380,$D$381,FALSE())</f>
        <v>2.53356766183388</v>
      </c>
    </row>
    <row r="1004" customFormat="false" ht="15.75" hidden="false" customHeight="false" outlineLevel="0" collapsed="false">
      <c r="F1004" s="0" t="n">
        <f aca="false">F1003+$H$386</f>
        <v>0.0989500000000021</v>
      </c>
      <c r="G1004" s="0" t="n">
        <f aca="false">_xlfn.NORM.DIST(F1004,$D$380,$D$381,TRUE())</f>
        <v>0.74054462233803</v>
      </c>
      <c r="AG1004" s="0" t="n">
        <f aca="false">AG1003+$H$386</f>
        <v>0.0982200000000021</v>
      </c>
      <c r="AH1004" s="0" t="n">
        <f aca="false">_xlfn.NORM.DIST(AG1004,$D$380,$D$381,FALSE())</f>
        <v>2.5244452642166</v>
      </c>
    </row>
    <row r="1005" customFormat="false" ht="15.75" hidden="false" customHeight="false" outlineLevel="0" collapsed="false">
      <c r="F1005" s="0" t="n">
        <f aca="false">F1004+$H$386</f>
        <v>0.0996800000000021</v>
      </c>
      <c r="G1005" s="0" t="n">
        <f aca="false">_xlfn.NORM.DIST(F1005,$D$380,$D$381,TRUE())</f>
        <v>0.742377411502818</v>
      </c>
      <c r="AG1005" s="0" t="n">
        <f aca="false">AG1004+$H$386</f>
        <v>0.0989500000000021</v>
      </c>
      <c r="AH1005" s="0" t="n">
        <f aca="false">_xlfn.NORM.DIST(AG1005,$D$380,$D$381,FALSE())</f>
        <v>2.51527493716555</v>
      </c>
    </row>
    <row r="1006" customFormat="false" ht="15.75" hidden="false" customHeight="false" outlineLevel="0" collapsed="false">
      <c r="F1006" s="0" t="n">
        <f aca="false">F1005+$H$386</f>
        <v>0.100410000000002</v>
      </c>
      <c r="G1006" s="0" t="n">
        <f aca="false">_xlfn.NORM.DIST(F1006,$D$380,$D$381,TRUE())</f>
        <v>0.744203454912794</v>
      </c>
      <c r="AG1006" s="0" t="n">
        <f aca="false">AG1005+$H$386</f>
        <v>0.0996800000000021</v>
      </c>
      <c r="AH1006" s="0" t="n">
        <f aca="false">_xlfn.NORM.DIST(AG1006,$D$380,$D$381,FALSE())</f>
        <v>2.5060574426937</v>
      </c>
    </row>
    <row r="1007" customFormat="false" ht="15.75" hidden="false" customHeight="false" outlineLevel="0" collapsed="false">
      <c r="F1007" s="0" t="n">
        <f aca="false">F1006+$H$386</f>
        <v>0.101140000000002</v>
      </c>
      <c r="G1007" s="0" t="n">
        <f aca="false">_xlfn.NORM.DIST(F1007,$D$380,$D$381,TRUE())</f>
        <v>0.746022718972574</v>
      </c>
      <c r="AG1007" s="0" t="n">
        <f aca="false">AG1006+$H$386</f>
        <v>0.100410000000002</v>
      </c>
      <c r="AH1007" s="0" t="n">
        <f aca="false">_xlfn.NORM.DIST(AG1007,$D$380,$D$381,FALSE())</f>
        <v>2.4967935445695</v>
      </c>
    </row>
    <row r="1008" customFormat="false" ht="15.75" hidden="false" customHeight="false" outlineLevel="0" collapsed="false">
      <c r="F1008" s="0" t="n">
        <f aca="false">F1007+$H$386</f>
        <v>0.101870000000002</v>
      </c>
      <c r="G1008" s="0" t="n">
        <f aca="false">_xlfn.NORM.DIST(F1008,$D$380,$D$381,TRUE())</f>
        <v>0.747835170646098</v>
      </c>
      <c r="AG1008" s="0" t="n">
        <f aca="false">AG1007+$H$386</f>
        <v>0.101140000000002</v>
      </c>
      <c r="AH1008" s="0" t="n">
        <f aca="false">_xlfn.NORM.DIST(AG1008,$D$380,$D$381,FALSE())</f>
        <v>2.48748400821253</v>
      </c>
    </row>
    <row r="1009" customFormat="false" ht="15.75" hidden="false" customHeight="false" outlineLevel="0" collapsed="false">
      <c r="F1009" s="0" t="n">
        <f aca="false">F1008+$H$386</f>
        <v>0.102600000000002</v>
      </c>
      <c r="G1009" s="0" t="n">
        <f aca="false">_xlfn.NORM.DIST(F1009,$D$380,$D$381,TRUE())</f>
        <v>0.749640777457728</v>
      </c>
      <c r="AG1009" s="0" t="n">
        <f aca="false">AG1008+$H$386</f>
        <v>0.101870000000002</v>
      </c>
      <c r="AH1009" s="0" t="n">
        <f aca="false">_xlfn.NORM.DIST(AG1009,$D$380,$D$381,FALSE())</f>
        <v>2.47812960058926</v>
      </c>
    </row>
    <row r="1010" customFormat="false" ht="15.75" hidden="false" customHeight="false" outlineLevel="0" collapsed="false">
      <c r="F1010" s="0" t="n">
        <f aca="false">F1009+$H$386</f>
        <v>0.103330000000002</v>
      </c>
      <c r="G1010" s="0" t="n">
        <f aca="false">_xlfn.NORM.DIST(F1010,$D$380,$D$381,TRUE())</f>
        <v>0.751439507493257</v>
      </c>
      <c r="AG1010" s="0" t="n">
        <f aca="false">AG1009+$H$386</f>
        <v>0.102600000000002</v>
      </c>
      <c r="AH1010" s="0" t="n">
        <f aca="false">_xlfn.NORM.DIST(AG1010,$D$380,$D$381,FALSE())</f>
        <v>2.46873109010897</v>
      </c>
    </row>
    <row r="1011" customFormat="false" ht="15.75" hidden="false" customHeight="false" outlineLevel="0" collapsed="false">
      <c r="F1011" s="0" t="n">
        <f aca="false">F1010+$H$386</f>
        <v>0.104060000000002</v>
      </c>
      <c r="G1011" s="0" t="n">
        <f aca="false">_xlfn.NORM.DIST(F1011,$D$380,$D$381,TRUE())</f>
        <v>0.753231329400854</v>
      </c>
      <c r="AG1011" s="0" t="n">
        <f aca="false">AG1010+$H$386</f>
        <v>0.103330000000002</v>
      </c>
      <c r="AH1011" s="0" t="n">
        <f aca="false">_xlfn.NORM.DIST(AG1011,$D$380,$D$381,FALSE())</f>
        <v>2.45928924651975</v>
      </c>
    </row>
    <row r="1012" customFormat="false" ht="15.75" hidden="false" customHeight="false" outlineLevel="0" collapsed="false">
      <c r="F1012" s="0" t="n">
        <f aca="false">F1011+$H$386</f>
        <v>0.104790000000002</v>
      </c>
      <c r="G1012" s="0" t="n">
        <f aca="false">_xlfn.NORM.DIST(F1012,$D$380,$D$381,TRUE())</f>
        <v>0.755016212391921</v>
      </c>
      <c r="AG1012" s="0" t="n">
        <f aca="false">AG1011+$H$386</f>
        <v>0.104060000000002</v>
      </c>
      <c r="AH1012" s="0" t="n">
        <f aca="false">_xlfn.NORM.DIST(AG1012,$D$380,$D$381,FALSE())</f>
        <v>2.4498048408048</v>
      </c>
    </row>
    <row r="1013" customFormat="false" ht="15.75" hidden="false" customHeight="false" outlineLevel="0" collapsed="false">
      <c r="F1013" s="0" t="n">
        <f aca="false">F1012+$H$386</f>
        <v>0.105520000000002</v>
      </c>
      <c r="G1013" s="0" t="n">
        <f aca="false">_xlfn.NORM.DIST(F1013,$D$380,$D$381,TRUE())</f>
        <v>0.75679412624189</v>
      </c>
      <c r="AG1013" s="0" t="n">
        <f aca="false">AG1012+$H$386</f>
        <v>0.104790000000002</v>
      </c>
      <c r="AH1013" s="0" t="n">
        <f aca="false">_xlfn.NORM.DIST(AG1013,$D$380,$D$381,FALSE())</f>
        <v>2.44027864507884</v>
      </c>
    </row>
    <row r="1014" customFormat="false" ht="15.75" hidden="false" customHeight="false" outlineLevel="0" collapsed="false">
      <c r="F1014" s="0" t="n">
        <f aca="false">F1013+$H$386</f>
        <v>0.106250000000002</v>
      </c>
      <c r="G1014" s="0" t="n">
        <f aca="false">_xlfn.NORM.DIST(F1014,$D$380,$D$381,TRUE())</f>
        <v>0.758565041290928</v>
      </c>
      <c r="AG1014" s="0" t="n">
        <f aca="false">AG1013+$H$386</f>
        <v>0.105520000000002</v>
      </c>
      <c r="AH1014" s="0" t="n">
        <f aca="false">_xlfn.NORM.DIST(AG1014,$D$380,$D$381,FALSE())</f>
        <v>2.43071143248474</v>
      </c>
    </row>
    <row r="1015" customFormat="false" ht="15.75" hidden="false" customHeight="false" outlineLevel="0" collapsed="false">
      <c r="F1015" s="0" t="n">
        <f aca="false">F1014+$H$386</f>
        <v>0.106980000000002</v>
      </c>
      <c r="G1015" s="0" t="n">
        <f aca="false">_xlfn.NORM.DIST(F1015,$D$380,$D$381,TRUE())</f>
        <v>0.760328928444578</v>
      </c>
      <c r="AG1015" s="0" t="n">
        <f aca="false">AG1014+$H$386</f>
        <v>0.106250000000002</v>
      </c>
      <c r="AH1015" s="0" t="n">
        <f aca="false">_xlfn.NORM.DIST(AG1015,$D$380,$D$381,FALSE())</f>
        <v>2.42110397709041</v>
      </c>
    </row>
    <row r="1016" customFormat="false" ht="15.75" hidden="false" customHeight="false" outlineLevel="0" collapsed="false">
      <c r="F1016" s="0" t="n">
        <f aca="false">F1015+$H$386</f>
        <v>0.107710000000002</v>
      </c>
      <c r="G1016" s="0" t="n">
        <f aca="false">_xlfn.NORM.DIST(F1016,$D$380,$D$381,TRUE())</f>
        <v>0.762085759174324</v>
      </c>
      <c r="AG1016" s="0" t="n">
        <f aca="false">AG1015+$H$386</f>
        <v>0.106980000000002</v>
      </c>
      <c r="AH1016" s="0" t="n">
        <f aca="false">_xlfn.NORM.DIST(AG1016,$D$380,$D$381,FALSE())</f>
        <v>2.41145705378596</v>
      </c>
    </row>
    <row r="1017" customFormat="false" ht="15.75" hidden="false" customHeight="false" outlineLevel="0" collapsed="false">
      <c r="F1017" s="0" t="n">
        <f aca="false">F1016+$H$386</f>
        <v>0.108440000000002</v>
      </c>
      <c r="G1017" s="0" t="n">
        <f aca="false">_xlfn.NORM.DIST(F1017,$D$380,$D$381,TRUE())</f>
        <v>0.763835505518074</v>
      </c>
      <c r="AG1017" s="0" t="n">
        <f aca="false">AG1016+$H$386</f>
        <v>0.107710000000002</v>
      </c>
      <c r="AH1017" s="0" t="n">
        <f aca="false">_xlfn.NORM.DIST(AG1017,$D$380,$D$381,FALSE())</f>
        <v>2.40177143818109</v>
      </c>
    </row>
    <row r="1018" customFormat="false" ht="15.75" hidden="false" customHeight="false" outlineLevel="0" collapsed="false">
      <c r="F1018" s="0" t="n">
        <f aca="false">F1017+$H$386</f>
        <v>0.109170000000002</v>
      </c>
      <c r="G1018" s="0" t="n">
        <f aca="false">_xlfn.NORM.DIST(F1018,$D$380,$D$381,TRUE())</f>
        <v>0.765578140080577</v>
      </c>
      <c r="AG1018" s="0" t="n">
        <f aca="false">AG1017+$H$386</f>
        <v>0.108440000000002</v>
      </c>
      <c r="AH1018" s="0" t="n">
        <f aca="false">_xlfn.NORM.DIST(AG1018,$D$380,$D$381,FALSE())</f>
        <v>2.39204790650282</v>
      </c>
    </row>
    <row r="1019" customFormat="false" ht="15.75" hidden="false" customHeight="false" outlineLevel="0" collapsed="false">
      <c r="F1019" s="0" t="n">
        <f aca="false">F1018+$H$386</f>
        <v>0.109900000000002</v>
      </c>
      <c r="G1019" s="0" t="n">
        <f aca="false">_xlfn.NORM.DIST(F1019,$D$380,$D$381,TRUE())</f>
        <v>0.767313636033762</v>
      </c>
      <c r="AG1019" s="0" t="n">
        <f aca="false">AG1018+$H$386</f>
        <v>0.109170000000002</v>
      </c>
      <c r="AH1019" s="0" t="n">
        <f aca="false">_xlfn.NORM.DIST(AG1019,$D$380,$D$381,FALSE())</f>
        <v>2.38228723549345</v>
      </c>
    </row>
    <row r="1020" customFormat="false" ht="15.75" hidden="false" customHeight="false" outlineLevel="0" collapsed="false">
      <c r="F1020" s="0" t="n">
        <f aca="false">F1019+$H$386</f>
        <v>0.110630000000002</v>
      </c>
      <c r="G1020" s="0" t="n">
        <f aca="false">_xlfn.NORM.DIST(F1020,$D$380,$D$381,TRUE())</f>
        <v>0.769041967117001</v>
      </c>
      <c r="AG1020" s="0" t="n">
        <f aca="false">AG1019+$H$386</f>
        <v>0.109900000000002</v>
      </c>
      <c r="AH1020" s="0" t="n">
        <f aca="false">_xlfn.NORM.DIST(AG1020,$D$380,$D$381,FALSE())</f>
        <v>2.37249020230897</v>
      </c>
    </row>
    <row r="1021" customFormat="false" ht="15.75" hidden="false" customHeight="false" outlineLevel="0" collapsed="false">
      <c r="F1021" s="0" t="n">
        <f aca="false">F1020+$H$386</f>
        <v>0.111360000000002</v>
      </c>
      <c r="G1021" s="0" t="n">
        <f aca="false">_xlfn.NORM.DIST(F1021,$D$380,$D$381,TRUE())</f>
        <v>0.770763107637301</v>
      </c>
      <c r="AG1021" s="0" t="n">
        <f aca="false">AG1020+$H$386</f>
        <v>0.110630000000002</v>
      </c>
      <c r="AH1021" s="0" t="n">
        <f aca="false">_xlfn.NORM.DIST(AG1021,$D$380,$D$381,FALSE())</f>
        <v>2.36265758441771</v>
      </c>
    </row>
    <row r="1022" customFormat="false" ht="15.75" hidden="false" customHeight="false" outlineLevel="0" collapsed="false">
      <c r="F1022" s="0" t="n">
        <f aca="false">F1021+$H$386</f>
        <v>0.112090000000002</v>
      </c>
      <c r="G1022" s="0" t="n">
        <f aca="false">_xlfn.NORM.DIST(F1022,$D$380,$D$381,TRUE())</f>
        <v>0.772477032469423</v>
      </c>
      <c r="AG1022" s="0" t="n">
        <f aca="false">AG1021+$H$386</f>
        <v>0.111360000000002</v>
      </c>
      <c r="AH1022" s="0" t="n">
        <f aca="false">_xlfn.NORM.DIST(AG1022,$D$380,$D$381,FALSE())</f>
        <v>2.35279015949939</v>
      </c>
    </row>
    <row r="1023" customFormat="false" ht="15.75" hidden="false" customHeight="false" outlineLevel="0" collapsed="false">
      <c r="F1023" s="0" t="n">
        <f aca="false">F1022+$H$386</f>
        <v>0.112820000000002</v>
      </c>
      <c r="G1023" s="0" t="n">
        <f aca="false">_xlfn.NORM.DIST(F1023,$D$380,$D$381,TRUE())</f>
        <v>0.774183717055923</v>
      </c>
      <c r="AG1023" s="0" t="n">
        <f aca="false">AG1022+$H$386</f>
        <v>0.112090000000002</v>
      </c>
      <c r="AH1023" s="0" t="n">
        <f aca="false">_xlfn.NORM.DIST(AG1023,$D$380,$D$381,FALSE())</f>
        <v>2.34288870534458</v>
      </c>
    </row>
    <row r="1024" customFormat="false" ht="15.75" hidden="false" customHeight="false" outlineLevel="0" collapsed="false">
      <c r="F1024" s="0" t="n">
        <f aca="false">F1023+$H$386</f>
        <v>0.113550000000002</v>
      </c>
      <c r="G1024" s="0" t="n">
        <f aca="false">_xlfn.NORM.DIST(F1024,$D$380,$D$381,TRUE())</f>
        <v>0.775883137407126</v>
      </c>
      <c r="AG1024" s="0" t="n">
        <f aca="false">AG1023+$H$386</f>
        <v>0.112820000000002</v>
      </c>
      <c r="AH1024" s="0" t="n">
        <f aca="false">_xlfn.NORM.DIST(AG1024,$D$380,$D$381,FALSE())</f>
        <v>2.33295399975451</v>
      </c>
    </row>
    <row r="1025" customFormat="false" ht="15.75" hidden="false" customHeight="false" outlineLevel="0" collapsed="false">
      <c r="F1025" s="0" t="n">
        <f aca="false">F1024+$H$386</f>
        <v>0.114280000000002</v>
      </c>
      <c r="G1025" s="0" t="n">
        <f aca="false">_xlfn.NORM.DIST(F1025,$D$380,$D$381,TRUE())</f>
        <v>0.777575270101027</v>
      </c>
      <c r="AG1025" s="0" t="n">
        <f aca="false">AG1024+$H$386</f>
        <v>0.113550000000002</v>
      </c>
      <c r="AH1025" s="0" t="n">
        <f aca="false">_xlfn.NORM.DIST(AG1025,$D$380,$D$381,FALSE())</f>
        <v>2.32298682044137</v>
      </c>
    </row>
    <row r="1026" customFormat="false" ht="15.75" hidden="false" customHeight="false" outlineLevel="0" collapsed="false">
      <c r="F1026" s="0" t="n">
        <f aca="false">F1025+$H$386</f>
        <v>0.115010000000002</v>
      </c>
      <c r="G1026" s="0" t="n">
        <f aca="false">_xlfn.NORM.DIST(F1026,$D$380,$D$381,TRUE())</f>
        <v>0.779260092283112</v>
      </c>
      <c r="AG1026" s="0" t="n">
        <f aca="false">AG1025+$H$386</f>
        <v>0.114280000000002</v>
      </c>
      <c r="AH1026" s="0" t="n">
        <f aca="false">_xlfn.NORM.DIST(AG1026,$D$380,$D$381,FALSE())</f>
        <v>2.31298794492896</v>
      </c>
    </row>
    <row r="1027" customFormat="false" ht="15.75" hidden="false" customHeight="false" outlineLevel="0" collapsed="false">
      <c r="F1027" s="0" t="n">
        <f aca="false">F1026+$H$386</f>
        <v>0.115740000000002</v>
      </c>
      <c r="G1027" s="0" t="n">
        <f aca="false">_xlfn.NORM.DIST(F1027,$D$380,$D$381,TRUE())</f>
        <v>0.780937581666113</v>
      </c>
      <c r="AG1027" s="0" t="n">
        <f aca="false">AG1026+$H$386</f>
        <v>0.115010000000002</v>
      </c>
      <c r="AH1027" s="0" t="n">
        <f aca="false">_xlfn.NORM.DIST(AG1027,$D$380,$D$381,FALSE())</f>
        <v>2.30295815045384</v>
      </c>
    </row>
    <row r="1028" customFormat="false" ht="15.75" hidden="false" customHeight="false" outlineLevel="0" collapsed="false">
      <c r="F1028" s="0" t="n">
        <f aca="false">F1027+$H$386</f>
        <v>0.116470000000002</v>
      </c>
      <c r="G1028" s="0" t="n">
        <f aca="false">_xlfn.NORM.DIST(F1028,$D$380,$D$381,TRUE())</f>
        <v>0.782607716529698</v>
      </c>
      <c r="AG1028" s="0" t="n">
        <f aca="false">AG1027+$H$386</f>
        <v>0.115740000000002</v>
      </c>
      <c r="AH1028" s="0" t="n">
        <f aca="false">_xlfn.NORM.DIST(AG1028,$D$380,$D$381,FALSE())</f>
        <v>2.29289821386696</v>
      </c>
    </row>
    <row r="1029" customFormat="false" ht="15.75" hidden="false" customHeight="false" outlineLevel="0" collapsed="false">
      <c r="F1029" s="0" t="n">
        <f aca="false">F1028+$H$386</f>
        <v>0.117200000000002</v>
      </c>
      <c r="G1029" s="0" t="n">
        <f aca="false">_xlfn.NORM.DIST(F1029,$D$380,$D$381,TRUE())</f>
        <v>0.784270475720071</v>
      </c>
      <c r="AG1029" s="0" t="n">
        <f aca="false">AG1028+$H$386</f>
        <v>0.116470000000002</v>
      </c>
      <c r="AH1029" s="0" t="n">
        <f aca="false">_xlfn.NORM.DIST(AG1029,$D$380,$D$381,FALSE())</f>
        <v>2.28280891153576</v>
      </c>
    </row>
    <row r="1030" customFormat="false" ht="15.75" hidden="false" customHeight="false" outlineLevel="0" collapsed="false">
      <c r="F1030" s="0" t="n">
        <f aca="false">F1029+$H$386</f>
        <v>0.117930000000002</v>
      </c>
      <c r="G1030" s="0" t="n">
        <f aca="false">_xlfn.NORM.DIST(F1030,$D$380,$D$381,TRUE())</f>
        <v>0.785925838649524</v>
      </c>
      <c r="AG1030" s="0" t="n">
        <f aca="false">AG1029+$H$386</f>
        <v>0.117200000000002</v>
      </c>
      <c r="AH1030" s="0" t="n">
        <f aca="false">_xlfn.NORM.DIST(AG1030,$D$380,$D$381,FALSE())</f>
        <v>2.27269101924677</v>
      </c>
    </row>
    <row r="1031" customFormat="false" ht="15.75" hidden="false" customHeight="false" outlineLevel="0" collapsed="false">
      <c r="F1031" s="0" t="n">
        <f aca="false">F1030+$H$386</f>
        <v>0.118660000000002</v>
      </c>
      <c r="G1031" s="0" t="n">
        <f aca="false">_xlfn.NORM.DIST(F1031,$D$380,$D$381,TRUE())</f>
        <v>0.787573785295899</v>
      </c>
      <c r="AG1031" s="0" t="n">
        <f aca="false">AG1030+$H$386</f>
        <v>0.117930000000002</v>
      </c>
      <c r="AH1031" s="0" t="n">
        <f aca="false">_xlfn.NORM.DIST(AG1031,$D$380,$D$381,FALSE())</f>
        <v>2.26254531210873</v>
      </c>
    </row>
    <row r="1032" customFormat="false" ht="15.75" hidden="false" customHeight="false" outlineLevel="0" collapsed="false">
      <c r="F1032" s="0" t="n">
        <f aca="false">F1031+$H$386</f>
        <v>0.119390000000002</v>
      </c>
      <c r="G1032" s="0" t="n">
        <f aca="false">_xlfn.NORM.DIST(F1032,$D$380,$D$381,TRUE())</f>
        <v>0.789214296201989</v>
      </c>
      <c r="AG1032" s="0" t="n">
        <f aca="false">AG1031+$H$386</f>
        <v>0.118660000000002</v>
      </c>
      <c r="AH1032" s="0" t="n">
        <f aca="false">_xlfn.NORM.DIST(AG1032,$D$380,$D$381,FALSE())</f>
        <v>2.25237256445625</v>
      </c>
    </row>
    <row r="1033" customFormat="false" ht="15.75" hidden="false" customHeight="false" outlineLevel="0" collapsed="false">
      <c r="F1033" s="0" t="n">
        <f aca="false">F1032+$H$386</f>
        <v>0.120120000000002</v>
      </c>
      <c r="G1033" s="0" t="n">
        <f aca="false">_xlfn.NORM.DIST(F1033,$D$380,$D$381,TRUE())</f>
        <v>0.790847352474874</v>
      </c>
      <c r="AG1033" s="0" t="n">
        <f aca="false">AG1032+$H$386</f>
        <v>0.119390000000002</v>
      </c>
      <c r="AH1033" s="0" t="n">
        <f aca="false">_xlfn.NORM.DIST(AG1033,$D$380,$D$381,FALSE())</f>
        <v>2.24217354975405</v>
      </c>
    </row>
    <row r="1034" customFormat="false" ht="15.75" hidden="false" customHeight="false" outlineLevel="0" collapsed="false">
      <c r="F1034" s="0" t="n">
        <f aca="false">F1033+$H$386</f>
        <v>0.120850000000002</v>
      </c>
      <c r="G1034" s="0" t="n">
        <f aca="false">_xlfn.NORM.DIST(F1034,$D$380,$D$381,TRUE())</f>
        <v>0.792472935785174</v>
      </c>
      <c r="AG1034" s="0" t="n">
        <f aca="false">AG1033+$H$386</f>
        <v>0.120120000000002</v>
      </c>
      <c r="AH1034" s="0" t="n">
        <f aca="false">_xlfn.NORM.DIST(AG1034,$D$380,$D$381,FALSE())</f>
        <v>2.2319490405017</v>
      </c>
    </row>
    <row r="1035" customFormat="false" ht="15.75" hidden="false" customHeight="false" outlineLevel="0" collapsed="false">
      <c r="F1035" s="0" t="n">
        <f aca="false">F1034+$H$386</f>
        <v>0.121580000000002</v>
      </c>
      <c r="G1035" s="0" t="n">
        <f aca="false">_xlfn.NORM.DIST(F1035,$D$380,$D$381,TRUE())</f>
        <v>0.794091028366247</v>
      </c>
      <c r="AG1035" s="0" t="n">
        <f aca="false">AG1034+$H$386</f>
        <v>0.120850000000002</v>
      </c>
      <c r="AH1035" s="0" t="n">
        <f aca="false">_xlfn.NORM.DIST(AG1035,$D$380,$D$381,FALSE())</f>
        <v>2.22169980813902</v>
      </c>
    </row>
    <row r="1036" customFormat="false" ht="15.75" hidden="false" customHeight="false" outlineLevel="0" collapsed="false">
      <c r="F1036" s="0" t="n">
        <f aca="false">F1035+$H$386</f>
        <v>0.122310000000002</v>
      </c>
      <c r="G1036" s="0" t="n">
        <f aca="false">_xlfn.NORM.DIST(F1036,$D$380,$D$381,TRUE())</f>
        <v>0.795701613013307</v>
      </c>
      <c r="AG1036" s="0" t="n">
        <f aca="false">AG1035+$H$386</f>
        <v>0.121580000000002</v>
      </c>
      <c r="AH1036" s="0" t="n">
        <f aca="false">_xlfn.NORM.DIST(AG1036,$D$380,$D$381,FALSE())</f>
        <v>2.21142662295203</v>
      </c>
    </row>
    <row r="1037" customFormat="false" ht="15.75" hidden="false" customHeight="false" outlineLevel="0" collapsed="false">
      <c r="F1037" s="0" t="n">
        <f aca="false">F1036+$H$386</f>
        <v>0.123040000000002</v>
      </c>
      <c r="G1037" s="0" t="n">
        <f aca="false">_xlfn.NORM.DIST(F1037,$D$380,$D$381,TRUE())</f>
        <v>0.797304673082487</v>
      </c>
      <c r="AG1037" s="0" t="n">
        <f aca="false">AG1036+$H$386</f>
        <v>0.122310000000002</v>
      </c>
      <c r="AH1037" s="0" t="n">
        <f aca="false">_xlfn.NORM.DIST(AG1037,$D$380,$D$381,FALSE())</f>
        <v>2.20113025397954</v>
      </c>
    </row>
    <row r="1038" customFormat="false" ht="15.75" hidden="false" customHeight="false" outlineLevel="0" collapsed="false">
      <c r="F1038" s="0" t="n">
        <f aca="false">F1037+$H$386</f>
        <v>0.123770000000002</v>
      </c>
      <c r="G1038" s="0" t="n">
        <f aca="false">_xlfn.NORM.DIST(F1038,$D$380,$D$381,TRUE())</f>
        <v>0.798900192489821</v>
      </c>
      <c r="AG1038" s="0" t="n">
        <f aca="false">AG1037+$H$386</f>
        <v>0.123040000000002</v>
      </c>
      <c r="AH1038" s="0" t="n">
        <f aca="false">_xlfn.NORM.DIST(AG1038,$D$380,$D$381,FALSE())</f>
        <v>2.19081146892037</v>
      </c>
    </row>
    <row r="1039" customFormat="false" ht="15.75" hidden="false" customHeight="false" outlineLevel="0" collapsed="false">
      <c r="F1039" s="0" t="n">
        <f aca="false">F1038+$H$386</f>
        <v>0.124500000000002</v>
      </c>
      <c r="G1039" s="0" t="n">
        <f aca="false">_xlfn.NORM.DIST(F1039,$D$380,$D$381,TRUE())</f>
        <v>0.800488155710165</v>
      </c>
      <c r="AG1039" s="0" t="n">
        <f aca="false">AG1038+$H$386</f>
        <v>0.123770000000002</v>
      </c>
      <c r="AH1039" s="0" t="n">
        <f aca="false">_xlfn.NORM.DIST(AG1039,$D$380,$D$381,FALSE())</f>
        <v>2.18047103404117</v>
      </c>
    </row>
    <row r="1040" customFormat="false" ht="15.75" hidden="false" customHeight="false" outlineLevel="0" collapsed="false">
      <c r="F1040" s="0" t="n">
        <f aca="false">F1039+$H$386</f>
        <v>0.125230000000002</v>
      </c>
      <c r="G1040" s="0" t="n">
        <f aca="false">_xlfn.NORM.DIST(F1040,$D$380,$D$381,TRUE())</f>
        <v>0.802068547776058</v>
      </c>
      <c r="AG1040" s="0" t="n">
        <f aca="false">AG1039+$H$386</f>
        <v>0.124500000000002</v>
      </c>
      <c r="AH1040" s="0" t="n">
        <f aca="false">_xlfn.NORM.DIST(AG1040,$D$380,$D$381,FALSE())</f>
        <v>2.17010971408498</v>
      </c>
    </row>
    <row r="1041" customFormat="false" ht="15.75" hidden="false" customHeight="false" outlineLevel="0" collapsed="false">
      <c r="F1041" s="0" t="n">
        <f aca="false">F1040+$H$386</f>
        <v>0.125960000000002</v>
      </c>
      <c r="G1041" s="0" t="n">
        <f aca="false">_xlfn.NORM.DIST(F1041,$D$380,$D$381,TRUE())</f>
        <v>0.803641354276502</v>
      </c>
      <c r="AG1041" s="0" t="n">
        <f aca="false">AG1040+$H$386</f>
        <v>0.125230000000002</v>
      </c>
      <c r="AH1041" s="0" t="n">
        <f aca="false">_xlfn.NORM.DIST(AG1041,$D$380,$D$381,FALSE())</f>
        <v>2.1597282721804</v>
      </c>
    </row>
    <row r="1042" customFormat="false" ht="15.75" hidden="false" customHeight="false" outlineLevel="0" collapsed="false">
      <c r="F1042" s="0" t="n">
        <f aca="false">F1041+$H$386</f>
        <v>0.126690000000002</v>
      </c>
      <c r="G1042" s="0" t="n">
        <f aca="false">_xlfn.NORM.DIST(F1042,$D$380,$D$381,TRUE())</f>
        <v>0.805206561355693</v>
      </c>
      <c r="AG1042" s="0" t="n">
        <f aca="false">AG1041+$H$386</f>
        <v>0.125960000000002</v>
      </c>
      <c r="AH1042" s="0" t="n">
        <f aca="false">_xlfn.NORM.DIST(AG1042,$D$380,$D$381,FALSE())</f>
        <v>2.14932746975148</v>
      </c>
    </row>
    <row r="1043" customFormat="false" ht="15.75" hidden="false" customHeight="false" outlineLevel="0" collapsed="false">
      <c r="F1043" s="0" t="n">
        <f aca="false">F1042+$H$386</f>
        <v>0.127420000000002</v>
      </c>
      <c r="G1043" s="0" t="n">
        <f aca="false">_xlfn.NORM.DIST(F1043,$D$380,$D$381,TRUE())</f>
        <v>0.806764155711671</v>
      </c>
      <c r="AG1043" s="0" t="n">
        <f aca="false">AG1042+$H$386</f>
        <v>0.126690000000002</v>
      </c>
      <c r="AH1043" s="0" t="n">
        <f aca="false">_xlfn.NORM.DIST(AG1043,$D$380,$D$381,FALSE())</f>
        <v>2.13890806642829</v>
      </c>
    </row>
    <row r="1044" customFormat="false" ht="15.75" hidden="false" customHeight="false" outlineLevel="0" collapsed="false">
      <c r="F1044" s="0" t="n">
        <f aca="false">F1043+$H$386</f>
        <v>0.128150000000002</v>
      </c>
      <c r="G1044" s="0" t="n">
        <f aca="false">_xlfn.NORM.DIST(F1044,$D$380,$D$381,TRUE())</f>
        <v>0.808314124594922</v>
      </c>
      <c r="AG1044" s="0" t="n">
        <f aca="false">AG1043+$H$386</f>
        <v>0.127420000000002</v>
      </c>
      <c r="AH1044" s="0" t="n">
        <f aca="false">_xlfn.NORM.DIST(AG1044,$D$380,$D$381,FALSE())</f>
        <v>2.12847081995822</v>
      </c>
    </row>
    <row r="1045" customFormat="false" ht="15.75" hidden="false" customHeight="false" outlineLevel="0" collapsed="false">
      <c r="F1045" s="0" t="n">
        <f aca="false">F1044+$H$386</f>
        <v>0.128880000000002</v>
      </c>
      <c r="G1045" s="0" t="n">
        <f aca="false">_xlfn.NORM.DIST(F1045,$D$380,$D$381,TRUE())</f>
        <v>0.809856455806899</v>
      </c>
      <c r="AG1045" s="0" t="n">
        <f aca="false">AG1044+$H$386</f>
        <v>0.128150000000002</v>
      </c>
      <c r="AH1045" s="0" t="n">
        <f aca="false">_xlfn.NORM.DIST(AG1045,$D$380,$D$381,FALSE())</f>
        <v>2.11801648611802</v>
      </c>
    </row>
    <row r="1046" customFormat="false" ht="15.75" hidden="false" customHeight="false" outlineLevel="0" collapsed="false">
      <c r="F1046" s="0" t="n">
        <f aca="false">F1045+$H$386</f>
        <v>0.129610000000002</v>
      </c>
      <c r="G1046" s="0" t="n">
        <f aca="false">_xlfn.NORM.DIST(F1046,$D$380,$D$381,TRUE())</f>
        <v>0.811391137698496</v>
      </c>
      <c r="AG1046" s="0" t="n">
        <f aca="false">AG1045+$H$386</f>
        <v>0.128880000000002</v>
      </c>
      <c r="AH1046" s="0" t="n">
        <f aca="false">_xlfn.NORM.DIST(AG1046,$D$380,$D$381,FALSE())</f>
        <v>2.10754581862657</v>
      </c>
    </row>
    <row r="1047" customFormat="false" ht="15.75" hidden="false" customHeight="false" outlineLevel="0" collapsed="false">
      <c r="F1047" s="0" t="n">
        <f aca="false">F1046+$H$386</f>
        <v>0.130340000000002</v>
      </c>
      <c r="G1047" s="0" t="n">
        <f aca="false">_xlfn.NORM.DIST(F1047,$D$380,$D$381,TRUE())</f>
        <v>0.812918159168445</v>
      </c>
      <c r="AG1047" s="0" t="n">
        <f aca="false">AG1046+$H$386</f>
        <v>0.129610000000002</v>
      </c>
      <c r="AH1047" s="0" t="n">
        <f aca="false">_xlfn.NORM.DIST(AG1047,$D$380,$D$381,FALSE())</f>
        <v>2.09705956905841</v>
      </c>
    </row>
    <row r="1048" customFormat="false" ht="15.75" hidden="false" customHeight="false" outlineLevel="0" collapsed="false">
      <c r="F1048" s="0" t="n">
        <f aca="false">F1047+$H$386</f>
        <v>0.131070000000002</v>
      </c>
      <c r="G1048" s="0" t="n">
        <f aca="false">_xlfn.NORM.DIST(F1048,$D$380,$D$381,TRUE())</f>
        <v>0.814437509661661</v>
      </c>
      <c r="AG1048" s="0" t="n">
        <f aca="false">AG1047+$H$386</f>
        <v>0.130340000000002</v>
      </c>
      <c r="AH1048" s="0" t="n">
        <f aca="false">_xlfn.NORM.DIST(AG1048,$D$380,$D$381,FALSE())</f>
        <v>2.08655848675803</v>
      </c>
    </row>
    <row r="1049" customFormat="false" ht="15.75" hidden="false" customHeight="false" outlineLevel="0" collapsed="false">
      <c r="F1049" s="0" t="n">
        <f aca="false">F1048+$H$386</f>
        <v>0.131800000000002</v>
      </c>
      <c r="G1049" s="0" t="n">
        <f aca="false">_xlfn.NORM.DIST(F1049,$D$380,$D$381,TRUE())</f>
        <v>0.81594917916752</v>
      </c>
      <c r="AG1049" s="0" t="n">
        <f aca="false">AG1048+$H$386</f>
        <v>0.131070000000002</v>
      </c>
      <c r="AH1049" s="0" t="n">
        <f aca="false">_xlfn.NORM.DIST(AG1049,$D$380,$D$381,FALSE())</f>
        <v>2.07604331875495</v>
      </c>
    </row>
    <row r="1050" customFormat="false" ht="15.75" hidden="false" customHeight="false" outlineLevel="0" collapsed="false">
      <c r="F1050" s="0" t="n">
        <f aca="false">F1049+$H$386</f>
        <v>0.132530000000002</v>
      </c>
      <c r="G1050" s="0" t="n">
        <f aca="false">_xlfn.NORM.DIST(F1050,$D$380,$D$381,TRUE())</f>
        <v>0.817453158218076</v>
      </c>
      <c r="AG1050" s="0" t="n">
        <f aca="false">AG1049+$H$386</f>
        <v>0.131800000000002</v>
      </c>
      <c r="AH1050" s="0" t="n">
        <f aca="false">_xlfn.NORM.DIST(AG1050,$D$380,$D$381,FALSE())</f>
        <v>2.06551480967962</v>
      </c>
    </row>
    <row r="1051" customFormat="false" ht="15.75" hidden="false" customHeight="false" outlineLevel="0" collapsed="false">
      <c r="F1051" s="0" t="n">
        <f aca="false">F1050+$H$386</f>
        <v>0.133260000000002</v>
      </c>
      <c r="G1051" s="0" t="n">
        <f aca="false">_xlfn.NORM.DIST(F1051,$D$380,$D$381,TRUE())</f>
        <v>0.818949437886221</v>
      </c>
      <c r="AG1051" s="0" t="n">
        <f aca="false">AG1050+$H$386</f>
        <v>0.132530000000002</v>
      </c>
      <c r="AH1051" s="0" t="n">
        <f aca="false">_xlfn.NORM.DIST(AG1051,$D$380,$D$381,FALSE())</f>
        <v>2.05497370168008</v>
      </c>
    </row>
    <row r="1052" customFormat="false" ht="15.75" hidden="false" customHeight="false" outlineLevel="0" collapsed="false">
      <c r="F1052" s="0" t="n">
        <f aca="false">F1051+$H$386</f>
        <v>0.133990000000002</v>
      </c>
      <c r="G1052" s="0" t="n">
        <f aca="false">_xlfn.NORM.DIST(F1052,$D$380,$D$381,TRUE())</f>
        <v>0.820438009783782</v>
      </c>
      <c r="AG1052" s="0" t="n">
        <f aca="false">AG1051+$H$386</f>
        <v>0.133260000000002</v>
      </c>
      <c r="AH1052" s="0" t="n">
        <f aca="false">_xlfn.NORM.DIST(AG1052,$D$380,$D$381,FALSE())</f>
        <v>2.04442073433946</v>
      </c>
    </row>
    <row r="1053" customFormat="false" ht="15.75" hidden="false" customHeight="false" outlineLevel="0" collapsed="false">
      <c r="F1053" s="0" t="n">
        <f aca="false">F1052+$H$386</f>
        <v>0.134720000000002</v>
      </c>
      <c r="G1053" s="0" t="n">
        <f aca="false">_xlfn.NORM.DIST(F1053,$D$380,$D$381,TRUE())</f>
        <v>0.821918866059557</v>
      </c>
      <c r="AG1053" s="0" t="n">
        <f aca="false">AG1052+$H$386</f>
        <v>0.133990000000002</v>
      </c>
      <c r="AH1053" s="0" t="n">
        <f aca="false">_xlfn.NORM.DIST(AG1053,$D$380,$D$381,FALSE())</f>
        <v>2.03385664459433</v>
      </c>
    </row>
    <row r="1054" customFormat="false" ht="15.75" hidden="false" customHeight="false" outlineLevel="0" collapsed="false">
      <c r="F1054" s="0" t="n">
        <f aca="false">F1053+$H$386</f>
        <v>0.135450000000002</v>
      </c>
      <c r="G1054" s="0" t="n">
        <f aca="false">_xlfn.NORM.DIST(F1054,$D$380,$D$381,TRUE())</f>
        <v>0.8233919993973</v>
      </c>
      <c r="AG1054" s="0" t="n">
        <f aca="false">AG1053+$H$386</f>
        <v>0.134720000000002</v>
      </c>
      <c r="AH1054" s="0" t="n">
        <f aca="false">_xlfn.NORM.DIST(AG1054,$D$380,$D$381,FALSE())</f>
        <v>2.02328216665385</v>
      </c>
    </row>
    <row r="1055" customFormat="false" ht="15.75" hidden="false" customHeight="false" outlineLevel="0" collapsed="false">
      <c r="F1055" s="0" t="n">
        <f aca="false">F1054+$H$386</f>
        <v>0.136180000000002</v>
      </c>
      <c r="G1055" s="0" t="n">
        <f aca="false">_xlfn.NORM.DIST(F1055,$D$380,$D$381,TRUE())</f>
        <v>0.824857403013637</v>
      </c>
      <c r="AG1055" s="0" t="n">
        <f aca="false">AG1054+$H$386</f>
        <v>0.135450000000002</v>
      </c>
      <c r="AH1055" s="0" t="n">
        <f aca="false">_xlfn.NORM.DIST(AG1055,$D$380,$D$381,FALSE())</f>
        <v>2.01269803191982</v>
      </c>
    </row>
    <row r="1056" customFormat="false" ht="15.75" hidden="false" customHeight="false" outlineLevel="0" collapsed="false">
      <c r="F1056" s="0" t="n">
        <f aca="false">F1055+$H$386</f>
        <v>0.136910000000002</v>
      </c>
      <c r="G1056" s="0" t="n">
        <f aca="false">_xlfn.NORM.DIST(F1056,$D$380,$D$381,TRUE())</f>
        <v>0.826315070655933</v>
      </c>
      <c r="AG1056" s="0" t="n">
        <f aca="false">AG1055+$H$386</f>
        <v>0.136180000000002</v>
      </c>
      <c r="AH1056" s="0" t="n">
        <f aca="false">_xlfn.NORM.DIST(AG1056,$D$380,$D$381,FALSE())</f>
        <v>2.00210496890757</v>
      </c>
    </row>
    <row r="1057" customFormat="false" ht="15.75" hidden="false" customHeight="false" outlineLevel="0" collapsed="false">
      <c r="F1057" s="0" t="n">
        <f aca="false">F1056+$H$386</f>
        <v>0.137640000000002</v>
      </c>
      <c r="G1057" s="0" t="n">
        <f aca="false">_xlfn.NORM.DIST(F1057,$D$380,$D$381,TRUE())</f>
        <v>0.8277649966001</v>
      </c>
      <c r="AG1057" s="0" t="n">
        <f aca="false">AG1056+$H$386</f>
        <v>0.136910000000002</v>
      </c>
      <c r="AH1057" s="0" t="n">
        <f aca="false">_xlfn.NORM.DIST(AG1057,$D$380,$D$381,FALSE())</f>
        <v>1.99150370316768</v>
      </c>
    </row>
    <row r="1058" customFormat="false" ht="15.75" hidden="false" customHeight="false" outlineLevel="0" collapsed="false">
      <c r="F1058" s="0" t="n">
        <f aca="false">F1057+$H$386</f>
        <v>0.138370000000002</v>
      </c>
      <c r="G1058" s="0" t="n">
        <f aca="false">_xlfn.NORM.DIST(F1058,$D$380,$D$381,TRUE())</f>
        <v>0.829207175648348</v>
      </c>
      <c r="AG1058" s="0" t="n">
        <f aca="false">AG1057+$H$386</f>
        <v>0.137640000000002</v>
      </c>
      <c r="AH1058" s="0" t="n">
        <f aca="false">_xlfn.NORM.DIST(AG1058,$D$380,$D$381,FALSE())</f>
        <v>1.98089495720872</v>
      </c>
    </row>
    <row r="1059" customFormat="false" ht="15.75" hidden="false" customHeight="false" outlineLevel="0" collapsed="false">
      <c r="F1059" s="0" t="n">
        <f aca="false">F1058+$H$386</f>
        <v>0.139100000000002</v>
      </c>
      <c r="G1059" s="0" t="n">
        <f aca="false">_xlfn.NORM.DIST(F1059,$D$380,$D$381,TRUE())</f>
        <v>0.83064160312688</v>
      </c>
      <c r="AG1059" s="0" t="n">
        <f aca="false">AG1058+$H$386</f>
        <v>0.138370000000002</v>
      </c>
      <c r="AH1059" s="0" t="n">
        <f aca="false">_xlfn.NORM.DIST(AG1059,$D$380,$D$381,FALSE())</f>
        <v>1.97027945042071</v>
      </c>
    </row>
    <row r="1060" customFormat="false" ht="15.75" hidden="false" customHeight="false" outlineLevel="0" collapsed="false">
      <c r="F1060" s="0" t="n">
        <f aca="false">F1059+$H$386</f>
        <v>0.139830000000002</v>
      </c>
      <c r="G1060" s="0" t="n">
        <f aca="false">_xlfn.NORM.DIST(F1060,$D$380,$D$381,TRUE())</f>
        <v>0.832068274883533</v>
      </c>
      <c r="AG1060" s="0" t="n">
        <f aca="false">AG1059+$H$386</f>
        <v>0.139100000000002</v>
      </c>
      <c r="AH1060" s="0" t="n">
        <f aca="false">_xlfn.NORM.DIST(AG1060,$D$380,$D$381,FALSE())</f>
        <v>1.95965789899961</v>
      </c>
    </row>
    <row r="1061" customFormat="false" ht="15.75" hidden="false" customHeight="false" outlineLevel="0" collapsed="false">
      <c r="F1061" s="0" t="n">
        <f aca="false">F1060+$H$386</f>
        <v>0.140560000000002</v>
      </c>
      <c r="G1061" s="0" t="n">
        <f aca="false">_xlfn.NORM.DIST(F1061,$D$380,$D$381,TRUE())</f>
        <v>0.833487187285366</v>
      </c>
      <c r="AG1061" s="0" t="n">
        <f aca="false">AG1060+$H$386</f>
        <v>0.139830000000002</v>
      </c>
      <c r="AH1061" s="0" t="n">
        <f aca="false">_xlfn.NORM.DIST(AG1061,$D$380,$D$381,FALSE())</f>
        <v>1.9490310158727</v>
      </c>
    </row>
    <row r="1062" customFormat="false" ht="15.75" hidden="false" customHeight="false" outlineLevel="0" collapsed="false">
      <c r="F1062" s="0" t="n">
        <f aca="false">F1061+$H$386</f>
        <v>0.141290000000002</v>
      </c>
      <c r="G1062" s="0" t="n">
        <f aca="false">_xlfn.NORM.DIST(F1062,$D$380,$D$381,TRUE())</f>
        <v>0.834898337216192</v>
      </c>
      <c r="AG1062" s="0" t="n">
        <f aca="false">AG1061+$H$386</f>
        <v>0.140560000000002</v>
      </c>
      <c r="AH1062" s="0" t="n">
        <f aca="false">_xlfn.NORM.DIST(AG1062,$D$380,$D$381,FALSE())</f>
        <v>1.93839951062484</v>
      </c>
    </row>
    <row r="1063" customFormat="false" ht="15.75" hidden="false" customHeight="false" outlineLevel="0" collapsed="false">
      <c r="F1063" s="0" t="n">
        <f aca="false">F1062+$H$386</f>
        <v>0.142020000000002</v>
      </c>
      <c r="G1063" s="0" t="n">
        <f aca="false">_xlfn.NORM.DIST(F1063,$D$380,$D$381,TRUE())</f>
        <v>0.836301722074061</v>
      </c>
      <c r="AG1063" s="0" t="n">
        <f aca="false">AG1062+$H$386</f>
        <v>0.141290000000002</v>
      </c>
      <c r="AH1063" s="0" t="n">
        <f aca="false">_xlfn.NORM.DIST(AG1063,$D$380,$D$381,FALSE())</f>
        <v>1.92776408942572</v>
      </c>
    </row>
    <row r="1064" customFormat="false" ht="15.75" hidden="false" customHeight="false" outlineLevel="0" collapsed="false">
      <c r="F1064" s="0" t="n">
        <f aca="false">F1063+$H$386</f>
        <v>0.142750000000002</v>
      </c>
      <c r="G1064" s="0" t="n">
        <f aca="false">_xlfn.NORM.DIST(F1064,$D$380,$D$381,TRUE())</f>
        <v>0.837697339768686</v>
      </c>
      <c r="AG1064" s="0" t="n">
        <f aca="false">AG1063+$H$386</f>
        <v>0.142020000000002</v>
      </c>
      <c r="AH1064" s="0" t="n">
        <f aca="false">_xlfn.NORM.DIST(AG1064,$D$380,$D$381,FALSE())</f>
        <v>1.91712545495802</v>
      </c>
    </row>
    <row r="1065" customFormat="false" ht="15.75" hidden="false" customHeight="false" outlineLevel="0" collapsed="false">
      <c r="F1065" s="0" t="n">
        <f aca="false">F1064+$H$386</f>
        <v>0.143480000000002</v>
      </c>
      <c r="G1065" s="0" t="n">
        <f aca="false">_xlfn.NORM.DIST(F1065,$D$380,$D$381,TRUE())</f>
        <v>0.83908518871882</v>
      </c>
      <c r="AG1065" s="0" t="n">
        <f aca="false">AG1064+$H$386</f>
        <v>0.142750000000002</v>
      </c>
      <c r="AH1065" s="0" t="n">
        <f aca="false">_xlfn.NORM.DIST(AG1065,$D$380,$D$381,FALSE())</f>
        <v>1.90648430634653</v>
      </c>
    </row>
    <row r="1066" customFormat="false" ht="15.75" hidden="false" customHeight="false" outlineLevel="0" collapsed="false">
      <c r="F1066" s="0" t="n">
        <f aca="false">F1065+$H$386</f>
        <v>0.144210000000002</v>
      </c>
      <c r="G1066" s="0" t="n">
        <f aca="false">_xlfn.NORM.DIST(F1066,$D$380,$D$381,TRUE())</f>
        <v>0.840465267849586</v>
      </c>
      <c r="AG1066" s="0" t="n">
        <f aca="false">AG1065+$H$386</f>
        <v>0.143480000000002</v>
      </c>
      <c r="AH1066" s="0" t="n">
        <f aca="false">_xlfn.NORM.DIST(AG1066,$D$380,$D$381,FALSE())</f>
        <v>1.89584133908822</v>
      </c>
    </row>
    <row r="1067" customFormat="false" ht="15.75" hidden="false" customHeight="false" outlineLevel="0" collapsed="false">
      <c r="F1067" s="0" t="n">
        <f aca="false">F1066+$H$386</f>
        <v>0.144940000000002</v>
      </c>
      <c r="G1067" s="0" t="n">
        <f aca="false">_xlfn.NORM.DIST(F1067,$D$380,$D$381,TRUE())</f>
        <v>0.841837576589749</v>
      </c>
      <c r="AG1067" s="0" t="n">
        <f aca="false">AG1066+$H$386</f>
        <v>0.144210000000002</v>
      </c>
      <c r="AH1067" s="0" t="n">
        <f aca="false">_xlfn.NORM.DIST(AG1067,$D$380,$D$381,FALSE())</f>
        <v>1.88519724498331</v>
      </c>
    </row>
    <row r="1068" customFormat="false" ht="15.75" hidden="false" customHeight="false" outlineLevel="0" collapsed="false">
      <c r="F1068" s="0" t="n">
        <f aca="false">F1067+$H$386</f>
        <v>0.145670000000002</v>
      </c>
      <c r="G1068" s="0" t="n">
        <f aca="false">_xlfn.NORM.DIST(F1068,$D$380,$D$381,TRUE())</f>
        <v>0.843202114868948</v>
      </c>
      <c r="AG1068" s="0" t="n">
        <f aca="false">AG1067+$H$386</f>
        <v>0.144940000000002</v>
      </c>
      <c r="AH1068" s="0" t="n">
        <f aca="false">_xlfn.NORM.DIST(AG1068,$D$380,$D$381,FALSE())</f>
        <v>1.87455271206726</v>
      </c>
    </row>
    <row r="1069" customFormat="false" ht="15.75" hidden="false" customHeight="false" outlineLevel="0" collapsed="false">
      <c r="F1069" s="0" t="n">
        <f aca="false">F1068+$H$386</f>
        <v>0.146400000000002</v>
      </c>
      <c r="G1069" s="0" t="n">
        <f aca="false">_xlfn.NORM.DIST(F1069,$D$380,$D$381,TRUE())</f>
        <v>0.844558883114869</v>
      </c>
      <c r="AG1069" s="0" t="n">
        <f aca="false">AG1068+$H$386</f>
        <v>0.145670000000002</v>
      </c>
      <c r="AH1069" s="0" t="n">
        <f aca="false">_xlfn.NORM.DIST(AG1069,$D$380,$D$381,FALSE())</f>
        <v>1.86390842454381</v>
      </c>
    </row>
    <row r="1070" customFormat="false" ht="15.75" hidden="false" customHeight="false" outlineLevel="0" collapsed="false">
      <c r="F1070" s="0" t="n">
        <f aca="false">F1069+$H$386</f>
        <v>0.147130000000002</v>
      </c>
      <c r="G1070" s="0" t="n">
        <f aca="false">_xlfn.NORM.DIST(F1070,$D$380,$D$381,TRUE())</f>
        <v>0.84590788225038</v>
      </c>
      <c r="AG1070" s="0" t="n">
        <f aca="false">AG1069+$H$386</f>
        <v>0.146400000000002</v>
      </c>
      <c r="AH1070" s="0" t="n">
        <f aca="false">_xlfn.NORM.DIST(AG1070,$D$380,$D$381,FALSE())</f>
        <v>1.85326506271896</v>
      </c>
    </row>
    <row r="1071" customFormat="false" ht="15.75" hidden="false" customHeight="false" outlineLevel="0" collapsed="false">
      <c r="F1071" s="0" t="n">
        <f aca="false">F1070+$H$386</f>
        <v>0.147860000000002</v>
      </c>
      <c r="G1071" s="0" t="n">
        <f aca="false">_xlfn.NORM.DIST(F1071,$D$380,$D$381,TRUE())</f>
        <v>0.847249113690616</v>
      </c>
      <c r="AG1071" s="0" t="n">
        <f aca="false">AG1070+$H$386</f>
        <v>0.147130000000002</v>
      </c>
      <c r="AH1071" s="0" t="n">
        <f aca="false">_xlfn.NORM.DIST(AG1071,$D$380,$D$381,FALSE())</f>
        <v>1.84262330293596</v>
      </c>
    </row>
    <row r="1072" customFormat="false" ht="15.75" hidden="false" customHeight="false" outlineLevel="0" collapsed="false">
      <c r="F1072" s="0" t="n">
        <f aca="false">F1071+$H$386</f>
        <v>0.148590000000002</v>
      </c>
      <c r="G1072" s="0" t="n">
        <f aca="false">_xlfn.NORM.DIST(F1072,$D$380,$D$381,TRUE())</f>
        <v>0.84858257934001</v>
      </c>
      <c r="AG1072" s="0" t="n">
        <f aca="false">AG1071+$H$386</f>
        <v>0.147860000000002</v>
      </c>
      <c r="AH1072" s="0" t="n">
        <f aca="false">_xlfn.NORM.DIST(AG1072,$D$380,$D$381,FALSE())</f>
        <v>1.83198381751131</v>
      </c>
    </row>
    <row r="1073" customFormat="false" ht="15.75" hidden="false" customHeight="false" outlineLevel="0" collapsed="false">
      <c r="F1073" s="0" t="n">
        <f aca="false">F1072+$H$386</f>
        <v>0.149320000000002</v>
      </c>
      <c r="G1073" s="0" t="n">
        <f aca="false">_xlfn.NORM.DIST(F1073,$D$380,$D$381,TRUE())</f>
        <v>0.849908281589291</v>
      </c>
      <c r="AG1073" s="0" t="n">
        <f aca="false">AG1072+$H$386</f>
        <v>0.148590000000002</v>
      </c>
      <c r="AH1073" s="0" t="n">
        <f aca="false">_xlfn.NORM.DIST(AG1073,$D$380,$D$381,FALSE())</f>
        <v>1.8213472746718</v>
      </c>
    </row>
    <row r="1074" customFormat="false" ht="15.75" hidden="false" customHeight="false" outlineLevel="0" collapsed="false">
      <c r="F1074" s="0" t="n">
        <f aca="false">F1073+$H$386</f>
        <v>0.150050000000002</v>
      </c>
      <c r="G1074" s="0" t="n">
        <f aca="false">_xlfn.NORM.DIST(F1074,$D$380,$D$381,TRUE())</f>
        <v>0.85122622331243</v>
      </c>
      <c r="AG1074" s="0" t="n">
        <f aca="false">AG1073+$H$386</f>
        <v>0.149320000000002</v>
      </c>
      <c r="AH1074" s="0" t="n">
        <f aca="false">_xlfn.NORM.DIST(AG1074,$D$380,$D$381,FALSE())</f>
        <v>1.81071433849248</v>
      </c>
    </row>
    <row r="1075" customFormat="false" ht="15.75" hidden="false" customHeight="false" outlineLevel="0" collapsed="false">
      <c r="F1075" s="0" t="n">
        <f aca="false">F1074+$H$386</f>
        <v>0.150780000000002</v>
      </c>
      <c r="G1075" s="0" t="n">
        <f aca="false">_xlfn.NORM.DIST(F1075,$D$380,$D$381,TRUE())</f>
        <v>0.852536407863541</v>
      </c>
      <c r="AG1075" s="0" t="n">
        <f aca="false">AG1074+$H$386</f>
        <v>0.150050000000002</v>
      </c>
      <c r="AH1075" s="0" t="n">
        <f aca="false">_xlfn.NORM.DIST(AG1075,$D$380,$D$381,FALSE())</f>
        <v>1.80008566883578</v>
      </c>
    </row>
    <row r="1076" customFormat="false" ht="15.75" hidden="false" customHeight="false" outlineLevel="0" collapsed="false">
      <c r="F1076" s="0" t="n">
        <f aca="false">F1075+$H$386</f>
        <v>0.151510000000002</v>
      </c>
      <c r="G1076" s="0" t="n">
        <f aca="false">_xlfn.NORM.DIST(F1076,$D$380,$D$381,TRUE())</f>
        <v>0.853838839073739</v>
      </c>
      <c r="AG1076" s="0" t="n">
        <f aca="false">AG1075+$H$386</f>
        <v>0.150780000000002</v>
      </c>
      <c r="AH1076" s="0" t="n">
        <f aca="false">_xlfn.NORM.DIST(AG1076,$D$380,$D$381,FALSE())</f>
        <v>1.78946192129153</v>
      </c>
    </row>
    <row r="1077" customFormat="false" ht="15.75" hidden="false" customHeight="false" outlineLevel="0" collapsed="false">
      <c r="F1077" s="0" t="n">
        <f aca="false">F1076+$H$386</f>
        <v>0.152240000000002</v>
      </c>
      <c r="G1077" s="0" t="n">
        <f aca="false">_xlfn.NORM.DIST(F1077,$D$380,$D$381,TRUE())</f>
        <v>0.855133521247961</v>
      </c>
      <c r="AG1077" s="0" t="n">
        <f aca="false">AG1076+$H$386</f>
        <v>0.151510000000002</v>
      </c>
      <c r="AH1077" s="0" t="n">
        <f aca="false">_xlfn.NORM.DIST(AG1077,$D$380,$D$381,FALSE())</f>
        <v>1.7788437471181</v>
      </c>
    </row>
    <row r="1078" customFormat="false" ht="15.75" hidden="false" customHeight="false" outlineLevel="0" collapsed="false">
      <c r="F1078" s="0" t="n">
        <f aca="false">F1077+$H$386</f>
        <v>0.152970000000002</v>
      </c>
      <c r="G1078" s="0" t="n">
        <f aca="false">_xlfn.NORM.DIST(F1078,$D$380,$D$381,TRUE())</f>
        <v>0.856420459161739</v>
      </c>
      <c r="AG1078" s="0" t="n">
        <f aca="false">AG1077+$H$386</f>
        <v>0.152240000000002</v>
      </c>
      <c r="AH1078" s="0" t="n">
        <f aca="false">_xlfn.NORM.DIST(AG1078,$D$380,$D$381,FALSE())</f>
        <v>1.76823179318459</v>
      </c>
    </row>
    <row r="1079" customFormat="false" ht="15.75" hidden="false" customHeight="false" outlineLevel="0" collapsed="false">
      <c r="F1079" s="0" t="n">
        <f aca="false">F1078+$H$386</f>
        <v>0.153700000000002</v>
      </c>
      <c r="G1079" s="0" t="n">
        <f aca="false">_xlfn.NORM.DIST(F1079,$D$380,$D$381,TRUE())</f>
        <v>0.857699658057934</v>
      </c>
      <c r="AG1079" s="0" t="n">
        <f aca="false">AG1078+$H$386</f>
        <v>0.152970000000002</v>
      </c>
      <c r="AH1079" s="0" t="n">
        <f aca="false">_xlfn.NORM.DIST(AG1079,$D$380,$D$381,FALSE())</f>
        <v>1.75762670191395</v>
      </c>
    </row>
    <row r="1080" customFormat="false" ht="15.75" hidden="false" customHeight="false" outlineLevel="0" collapsed="false">
      <c r="F1080" s="0" t="n">
        <f aca="false">F1079+$H$386</f>
        <v>0.154430000000002</v>
      </c>
      <c r="G1080" s="0" t="n">
        <f aca="false">_xlfn.NORM.DIST(F1080,$D$380,$D$381,TRUE())</f>
        <v>0.858971123643429</v>
      </c>
      <c r="AG1080" s="0" t="n">
        <f aca="false">AG1079+$H$386</f>
        <v>0.153700000000002</v>
      </c>
      <c r="AH1080" s="0" t="n">
        <f aca="false">_xlfn.NORM.DIST(AG1080,$D$380,$D$381,FALSE())</f>
        <v>1.74702911122731</v>
      </c>
    </row>
    <row r="1081" customFormat="false" ht="15.75" hidden="false" customHeight="false" outlineLevel="0" collapsed="false">
      <c r="F1081" s="0" t="n">
        <f aca="false">F1080+$H$386</f>
        <v>0.155160000000002</v>
      </c>
      <c r="G1081" s="0" t="n">
        <f aca="false">_xlfn.NORM.DIST(F1081,$D$380,$D$381,TRUE())</f>
        <v>0.860234862085784</v>
      </c>
      <c r="AG1081" s="0" t="n">
        <f aca="false">AG1080+$H$386</f>
        <v>0.154430000000002</v>
      </c>
      <c r="AH1081" s="0" t="n">
        <f aca="false">_xlfn.NORM.DIST(AG1081,$D$380,$D$381,FALSE())</f>
        <v>1.73643965448924</v>
      </c>
    </row>
    <row r="1082" customFormat="false" ht="15.75" hidden="false" customHeight="false" outlineLevel="0" collapsed="false">
      <c r="F1082" s="0" t="n">
        <f aca="false">F1081+$H$386</f>
        <v>0.155890000000002</v>
      </c>
      <c r="G1082" s="0" t="n">
        <f aca="false">_xlfn.NORM.DIST(F1082,$D$380,$D$381,TRUE())</f>
        <v>0.861490880009851</v>
      </c>
      <c r="AG1082" s="0" t="n">
        <f aca="false">AG1081+$H$386</f>
        <v>0.155160000000002</v>
      </c>
      <c r="AH1082" s="0" t="n">
        <f aca="false">_xlfn.NORM.DIST(AG1082,$D$380,$D$381,FALSE())</f>
        <v>1.72585896045413</v>
      </c>
    </row>
    <row r="1083" customFormat="false" ht="15.75" hidden="false" customHeight="false" outlineLevel="0" collapsed="false">
      <c r="F1083" s="0" t="n">
        <f aca="false">F1082+$H$386</f>
        <v>0.156620000000002</v>
      </c>
      <c r="G1083" s="0" t="n">
        <f aca="false">_xlfn.NORM.DIST(F1083,$D$380,$D$381,TRUE())</f>
        <v>0.86273918449435</v>
      </c>
      <c r="AG1083" s="0" t="n">
        <f aca="false">AG1082+$H$386</f>
        <v>0.155890000000002</v>
      </c>
      <c r="AH1083" s="0" t="n">
        <f aca="false">_xlfn.NORM.DIST(AG1083,$D$380,$D$381,FALSE())</f>
        <v>1.71528765321359</v>
      </c>
    </row>
    <row r="1084" customFormat="false" ht="15.75" hidden="false" customHeight="false" outlineLevel="0" collapsed="false">
      <c r="F1084" s="0" t="n">
        <f aca="false">F1083+$H$386</f>
        <v>0.157350000000002</v>
      </c>
      <c r="G1084" s="0" t="n">
        <f aca="false">_xlfn.NORM.DIST(F1084,$D$380,$D$381,TRUE())</f>
        <v>0.863979783068412</v>
      </c>
      <c r="AG1084" s="0" t="n">
        <f aca="false">AG1083+$H$386</f>
        <v>0.156620000000002</v>
      </c>
      <c r="AH1084" s="0" t="n">
        <f aca="false">_xlfn.NORM.DIST(AG1084,$D$380,$D$381,FALSE())</f>
        <v>1.70472635214499</v>
      </c>
    </row>
    <row r="1085" customFormat="false" ht="15.75" hidden="false" customHeight="false" outlineLevel="0" collapsed="false">
      <c r="F1085" s="0" t="n">
        <f aca="false">F1084+$H$386</f>
        <v>0.158080000000002</v>
      </c>
      <c r="G1085" s="0" t="n">
        <f aca="false">_xlfn.NORM.DIST(F1085,$D$380,$D$381,TRUE())</f>
        <v>0.865212683708082</v>
      </c>
      <c r="AG1085" s="0" t="n">
        <f aca="false">AG1084+$H$386</f>
        <v>0.157350000000002</v>
      </c>
      <c r="AH1085" s="0" t="n">
        <f aca="false">_xlfn.NORM.DIST(AG1085,$D$380,$D$381,FALSE())</f>
        <v>1.69417567186097</v>
      </c>
    </row>
    <row r="1086" customFormat="false" ht="15.75" hidden="false" customHeight="false" outlineLevel="0" collapsed="false">
      <c r="F1086" s="0" t="n">
        <f aca="false">F1085+$H$386</f>
        <v>0.158810000000002</v>
      </c>
      <c r="G1086" s="0" t="n">
        <f aca="false">_xlfn.NORM.DIST(F1086,$D$380,$D$381,TRUE())</f>
        <v>0.866437894832782</v>
      </c>
      <c r="AG1086" s="0" t="n">
        <f aca="false">AG1085+$H$386</f>
        <v>0.158080000000002</v>
      </c>
      <c r="AH1086" s="0" t="n">
        <f aca="false">_xlfn.NORM.DIST(AG1086,$D$380,$D$381,FALSE())</f>
        <v>1.68363622216009</v>
      </c>
    </row>
    <row r="1087" customFormat="false" ht="15.75" hidden="false" customHeight="false" outlineLevel="0" collapsed="false">
      <c r="F1087" s="0" t="n">
        <f aca="false">F1086+$H$386</f>
        <v>0.159540000000002</v>
      </c>
      <c r="G1087" s="0" t="n">
        <f aca="false">_xlfn.NORM.DIST(F1087,$D$380,$D$381,TRUE())</f>
        <v>0.867655425301753</v>
      </c>
      <c r="AG1087" s="0" t="n">
        <f aca="false">AG1086+$H$386</f>
        <v>0.158810000000002</v>
      </c>
      <c r="AH1087" s="0" t="n">
        <f aca="false">_xlfn.NORM.DIST(AG1087,$D$380,$D$381,FALSE())</f>
        <v>1.67310860797854</v>
      </c>
    </row>
    <row r="1088" customFormat="false" ht="15.75" hidden="false" customHeight="false" outlineLevel="0" collapsed="false">
      <c r="F1088" s="0" t="n">
        <f aca="false">F1087+$H$386</f>
        <v>0.160270000000002</v>
      </c>
      <c r="G1088" s="0" t="n">
        <f aca="false">_xlfn.NORM.DIST(F1088,$D$380,$D$381,TRUE())</f>
        <v>0.868865284410447</v>
      </c>
      <c r="AG1088" s="0" t="n">
        <f aca="false">AG1087+$H$386</f>
        <v>0.159540000000002</v>
      </c>
      <c r="AH1088" s="0" t="n">
        <f aca="false">_xlfn.NORM.DIST(AG1088,$D$380,$D$381,FALSE())</f>
        <v>1.66259342934294</v>
      </c>
    </row>
    <row r="1089" customFormat="false" ht="15.75" hidden="false" customHeight="false" outlineLevel="0" collapsed="false">
      <c r="F1089" s="0" t="n">
        <f aca="false">F1088+$H$386</f>
        <v>0.161000000000002</v>
      </c>
      <c r="G1089" s="0" t="n">
        <f aca="false">_xlfn.NORM.DIST(F1089,$D$380,$D$381,TRUE())</f>
        <v>0.870067481886895</v>
      </c>
      <c r="AG1089" s="0" t="n">
        <f aca="false">AG1088+$H$386</f>
        <v>0.160270000000002</v>
      </c>
      <c r="AH1089" s="0" t="n">
        <f aca="false">_xlfn.NORM.DIST(AG1089,$D$380,$D$381,FALSE())</f>
        <v>1.65209128132417</v>
      </c>
    </row>
    <row r="1090" customFormat="false" ht="15.75" hidden="false" customHeight="false" outlineLevel="0" collapsed="false">
      <c r="F1090" s="0" t="n">
        <f aca="false">F1089+$H$386</f>
        <v>0.161730000000002</v>
      </c>
      <c r="G1090" s="0" t="n">
        <f aca="false">_xlfn.NORM.DIST(F1090,$D$380,$D$381,TRUE())</f>
        <v>0.87126202788804</v>
      </c>
      <c r="AG1090" s="0" t="n">
        <f aca="false">AG1089+$H$386</f>
        <v>0.161000000000002</v>
      </c>
      <c r="AH1090" s="0" t="n">
        <f aca="false">_xlfn.NORM.DIST(AG1090,$D$380,$D$381,FALSE())</f>
        <v>1.64160275399235</v>
      </c>
    </row>
    <row r="1091" customFormat="false" ht="15.75" hidden="false" customHeight="false" outlineLevel="0" collapsed="false">
      <c r="F1091" s="0" t="n">
        <f aca="false">F1090+$H$386</f>
        <v>0.162460000000002</v>
      </c>
      <c r="G1091" s="0" t="n">
        <f aca="false">_xlfn.NORM.DIST(F1091,$D$380,$D$381,TRUE())</f>
        <v>0.872448932996042</v>
      </c>
      <c r="AG1091" s="0" t="n">
        <f aca="false">AG1090+$H$386</f>
        <v>0.161730000000002</v>
      </c>
      <c r="AH1091" s="0" t="n">
        <f aca="false">_xlfn.NORM.DIST(AG1091,$D$380,$D$381,FALSE())</f>
        <v>1.63112843237287</v>
      </c>
    </row>
    <row r="1092" customFormat="false" ht="15.75" hidden="false" customHeight="false" outlineLevel="0" collapsed="false">
      <c r="F1092" s="0" t="n">
        <f aca="false">F1091+$H$386</f>
        <v>0.163190000000002</v>
      </c>
      <c r="G1092" s="0" t="n">
        <f aca="false">_xlfn.NORM.DIST(F1092,$D$380,$D$381,TRUE())</f>
        <v>0.873628208214543</v>
      </c>
      <c r="AG1092" s="0" t="n">
        <f aca="false">AG1091+$H$386</f>
        <v>0.162460000000002</v>
      </c>
      <c r="AH1092" s="0" t="n">
        <f aca="false">_xlfn.NORM.DIST(AG1092,$D$380,$D$381,FALSE())</f>
        <v>1.62066889640349</v>
      </c>
    </row>
    <row r="1093" customFormat="false" ht="15.75" hidden="false" customHeight="false" outlineLevel="0" collapsed="false">
      <c r="F1093" s="0" t="n">
        <f aca="false">F1092+$H$386</f>
        <v>0.163920000000002</v>
      </c>
      <c r="G1093" s="0" t="n">
        <f aca="false">_xlfn.NORM.DIST(F1093,$D$380,$D$381,TRUE())</f>
        <v>0.874799864964911</v>
      </c>
      <c r="AG1093" s="0" t="n">
        <f aca="false">AG1092+$H$386</f>
        <v>0.163190000000002</v>
      </c>
      <c r="AH1093" s="0" t="n">
        <f aca="false">_xlfn.NORM.DIST(AG1093,$D$380,$D$381,FALSE())</f>
        <v>1.61022472089256</v>
      </c>
    </row>
    <row r="1094" customFormat="false" ht="15.75" hidden="false" customHeight="false" outlineLevel="0" collapsed="false">
      <c r="F1094" s="0" t="n">
        <f aca="false">F1093+$H$386</f>
        <v>0.164650000000002</v>
      </c>
      <c r="G1094" s="0" t="n">
        <f aca="false">_xlfn.NORM.DIST(F1094,$D$380,$D$381,TRUE())</f>
        <v>0.875963915082452</v>
      </c>
      <c r="AG1094" s="0" t="n">
        <f aca="false">AG1093+$H$386</f>
        <v>0.163920000000002</v>
      </c>
      <c r="AH1094" s="0" t="n">
        <f aca="false">_xlfn.NORM.DIST(AG1094,$D$380,$D$381,FALSE())</f>
        <v>1.59979647547831</v>
      </c>
    </row>
    <row r="1095" customFormat="false" ht="15.75" hidden="false" customHeight="false" outlineLevel="0" collapsed="false">
      <c r="F1095" s="0" t="n">
        <f aca="false">F1094+$H$386</f>
        <v>0.165380000000002</v>
      </c>
      <c r="G1095" s="0" t="n">
        <f aca="false">_xlfn.NORM.DIST(F1095,$D$380,$D$381,TRUE())</f>
        <v>0.877120370812589</v>
      </c>
      <c r="AG1095" s="0" t="n">
        <f aca="false">AG1094+$H$386</f>
        <v>0.164650000000002</v>
      </c>
      <c r="AH1095" s="0" t="n">
        <f aca="false">_xlfn.NORM.DIST(AG1095,$D$380,$D$381,FALSE())</f>
        <v>1.58938472458924</v>
      </c>
    </row>
    <row r="1096" customFormat="false" ht="15.75" hidden="false" customHeight="false" outlineLevel="0" collapsed="false">
      <c r="F1096" s="0" t="n">
        <f aca="false">F1095+$H$386</f>
        <v>0.166110000000002</v>
      </c>
      <c r="G1096" s="0" t="n">
        <f aca="false">_xlfn.NORM.DIST(F1096,$D$380,$D$381,TRUE())</f>
        <v>0.878269244807023</v>
      </c>
      <c r="AG1096" s="0" t="n">
        <f aca="false">AG1095+$H$386</f>
        <v>0.165380000000002</v>
      </c>
      <c r="AH1096" s="0" t="n">
        <f aca="false">_xlfn.NORM.DIST(AG1096,$D$380,$D$381,FALSE())</f>
        <v>1.57899002740557</v>
      </c>
    </row>
    <row r="1097" customFormat="false" ht="15.75" hidden="false" customHeight="false" outlineLevel="0" collapsed="false">
      <c r="F1097" s="0" t="n">
        <f aca="false">F1096+$H$386</f>
        <v>0.166840000000002</v>
      </c>
      <c r="G1097" s="0" t="n">
        <f aca="false">_xlfn.NORM.DIST(F1097,$D$380,$D$381,TRUE())</f>
        <v>0.879410550119855</v>
      </c>
      <c r="AG1097" s="0" t="n">
        <f aca="false">AG1096+$H$386</f>
        <v>0.166110000000002</v>
      </c>
      <c r="AH1097" s="0" t="n">
        <f aca="false">_xlfn.NORM.DIST(AG1097,$D$380,$D$381,FALSE())</f>
        <v>1.56861293782183</v>
      </c>
    </row>
    <row r="1098" customFormat="false" ht="15.75" hidden="false" customHeight="false" outlineLevel="0" collapsed="false">
      <c r="F1098" s="0" t="n">
        <f aca="false">F1097+$H$386</f>
        <v>0.167570000000002</v>
      </c>
      <c r="G1098" s="0" t="n">
        <f aca="false">_xlfn.NORM.DIST(F1098,$D$380,$D$381,TRUE())</f>
        <v>0.880544300203691</v>
      </c>
      <c r="AG1098" s="0" t="n">
        <f aca="false">AG1097+$H$386</f>
        <v>0.166840000000002</v>
      </c>
      <c r="AH1098" s="0" t="n">
        <f aca="false">_xlfn.NORM.DIST(AG1098,$D$380,$D$381,FALSE())</f>
        <v>1.55825400441052</v>
      </c>
    </row>
    <row r="1099" customFormat="false" ht="15.75" hidden="false" customHeight="false" outlineLevel="0" collapsed="false">
      <c r="F1099" s="0" t="n">
        <f aca="false">F1098+$H$386</f>
        <v>0.168300000000002</v>
      </c>
      <c r="G1099" s="0" t="n">
        <f aca="false">_xlfn.NORM.DIST(F1099,$D$380,$D$381,TRUE())</f>
        <v>0.881670508905718</v>
      </c>
      <c r="AG1099" s="0" t="n">
        <f aca="false">AG1098+$H$386</f>
        <v>0.167570000000002</v>
      </c>
      <c r="AH1099" s="0" t="n">
        <f aca="false">_xlfn.NORM.DIST(AG1099,$D$380,$D$381,FALSE())</f>
        <v>1.5479137703868</v>
      </c>
    </row>
    <row r="1100" customFormat="false" ht="15.75" hidden="false" customHeight="false" outlineLevel="0" collapsed="false">
      <c r="F1100" s="0" t="n">
        <f aca="false">F1099+$H$386</f>
        <v>0.169030000000002</v>
      </c>
      <c r="G1100" s="0" t="n">
        <f aca="false">_xlfn.NORM.DIST(F1100,$D$380,$D$381,TRUE())</f>
        <v>0.882789190463759</v>
      </c>
      <c r="AG1100" s="0" t="n">
        <f aca="false">AG1099+$H$386</f>
        <v>0.168300000000002</v>
      </c>
      <c r="AH1100" s="0" t="n">
        <f aca="false">_xlfn.NORM.DIST(AG1100,$D$380,$D$381,FALSE())</f>
        <v>1.5375927735744</v>
      </c>
    </row>
    <row r="1101" customFormat="false" ht="15.75" hidden="false" customHeight="false" outlineLevel="0" collapsed="false">
      <c r="F1101" s="0" t="n">
        <f aca="false">F1100+$H$386</f>
        <v>0.169760000000002</v>
      </c>
      <c r="G1101" s="0" t="n">
        <f aca="false">_xlfn.NORM.DIST(F1101,$D$380,$D$381,TRUE())</f>
        <v>0.883900359502294</v>
      </c>
      <c r="AG1101" s="0" t="n">
        <f aca="false">AG1100+$H$386</f>
        <v>0.169030000000002</v>
      </c>
      <c r="AH1101" s="0" t="n">
        <f aca="false">_xlfn.NORM.DIST(AG1101,$D$380,$D$381,FALSE())</f>
        <v>1.52729154637245</v>
      </c>
    </row>
    <row r="1102" customFormat="false" ht="15.75" hidden="false" customHeight="false" outlineLevel="0" collapsed="false">
      <c r="F1102" s="0" t="n">
        <f aca="false">F1101+$H$386</f>
        <v>0.170490000000002</v>
      </c>
      <c r="G1102" s="0" t="n">
        <f aca="false">_xlfn.NORM.DIST(F1102,$D$380,$D$381,TRUE())</f>
        <v>0.885004031028475</v>
      </c>
      <c r="AG1102" s="0" t="n">
        <f aca="false">AG1101+$H$386</f>
        <v>0.169760000000002</v>
      </c>
      <c r="AH1102" s="0" t="n">
        <f aca="false">_xlfn.NORM.DIST(AG1102,$D$380,$D$381,FALSE())</f>
        <v>1.51701061572359</v>
      </c>
    </row>
    <row r="1103" customFormat="false" ht="15.75" hidden="false" customHeight="false" outlineLevel="0" collapsed="false">
      <c r="F1103" s="0" t="n">
        <f aca="false">F1102+$H$386</f>
        <v>0.171220000000002</v>
      </c>
      <c r="G1103" s="0" t="n">
        <f aca="false">_xlfn.NORM.DIST(F1103,$D$380,$D$381,TRUE())</f>
        <v>0.886100220428101</v>
      </c>
      <c r="AG1103" s="0" t="n">
        <f aca="false">AG1102+$H$386</f>
        <v>0.170490000000002</v>
      </c>
      <c r="AH1103" s="0" t="n">
        <f aca="false">_xlfn.NORM.DIST(AG1103,$D$380,$D$381,FALSE())</f>
        <v>1.50675050308298</v>
      </c>
    </row>
    <row r="1104" customFormat="false" ht="15.75" hidden="false" customHeight="false" outlineLevel="0" collapsed="false">
      <c r="F1104" s="0" t="n">
        <f aca="false">F1103+$H$386</f>
        <v>0.171950000000002</v>
      </c>
      <c r="G1104" s="0" t="n">
        <f aca="false">_xlfn.NORM.DIST(F1104,$D$380,$D$381,TRUE())</f>
        <v>0.887188943461583</v>
      </c>
      <c r="AG1104" s="0" t="n">
        <f aca="false">AG1103+$H$386</f>
        <v>0.171220000000002</v>
      </c>
      <c r="AH1104" s="0" t="n">
        <f aca="false">_xlfn.NORM.DIST(AG1104,$D$380,$D$381,FALSE())</f>
        <v>1.49651172438855</v>
      </c>
    </row>
    <row r="1105" customFormat="false" ht="15.75" hidden="false" customHeight="false" outlineLevel="0" collapsed="false">
      <c r="F1105" s="0" t="n">
        <f aca="false">F1104+$H$386</f>
        <v>0.172680000000002</v>
      </c>
      <c r="G1105" s="0" t="n">
        <f aca="false">_xlfn.NORM.DIST(F1105,$D$380,$D$381,TRUE())</f>
        <v>0.888270216259888</v>
      </c>
      <c r="AG1105" s="0" t="n">
        <f aca="false">AG1104+$H$386</f>
        <v>0.171950000000002</v>
      </c>
      <c r="AH1105" s="0" t="n">
        <f aca="false">_xlfn.NORM.DIST(AG1105,$D$380,$D$381,FALSE())</f>
        <v>1.4862947900322</v>
      </c>
    </row>
    <row r="1106" customFormat="false" ht="15.75" hidden="false" customHeight="false" outlineLevel="0" collapsed="false">
      <c r="F1106" s="0" t="n">
        <f aca="false">F1105+$H$386</f>
        <v>0.173410000000002</v>
      </c>
      <c r="G1106" s="0" t="n">
        <f aca="false">_xlfn.NORM.DIST(F1106,$D$380,$D$381,TRUE())</f>
        <v>0.889344055320455</v>
      </c>
      <c r="AG1106" s="0" t="n">
        <f aca="false">AG1105+$H$386</f>
        <v>0.172680000000002</v>
      </c>
      <c r="AH1106" s="0" t="n">
        <f aca="false">_xlfn.NORM.DIST(AG1106,$D$380,$D$381,FALSE())</f>
        <v>1.47610020483222</v>
      </c>
    </row>
    <row r="1107" customFormat="false" ht="15.75" hidden="false" customHeight="false" outlineLevel="0" collapsed="false">
      <c r="F1107" s="0" t="n">
        <f aca="false">F1106+$H$386</f>
        <v>0.174140000000002</v>
      </c>
      <c r="G1107" s="0" t="n">
        <f aca="false">_xlfn.NORM.DIST(F1107,$D$380,$D$381,TRUE())</f>
        <v>0.890410477503102</v>
      </c>
      <c r="AG1107" s="0" t="n">
        <f aca="false">AG1106+$H$386</f>
        <v>0.173410000000002</v>
      </c>
      <c r="AH1107" s="0" t="n">
        <f aca="false">_xlfn.NORM.DIST(AG1107,$D$380,$D$381,FALSE())</f>
        <v>1.46592846800667</v>
      </c>
    </row>
    <row r="1108" customFormat="false" ht="15.75" hidden="false" customHeight="false" outlineLevel="0" collapsed="false">
      <c r="F1108" s="0" t="n">
        <f aca="false">F1107+$H$386</f>
        <v>0.174870000000002</v>
      </c>
      <c r="G1108" s="0" t="n">
        <f aca="false">_xlfn.NORM.DIST(F1108,$D$380,$D$381,TRUE())</f>
        <v>0.891469500025908</v>
      </c>
      <c r="AG1108" s="0" t="n">
        <f aca="false">AG1107+$H$386</f>
        <v>0.174140000000002</v>
      </c>
      <c r="AH1108" s="0" t="n">
        <f aca="false">_xlfn.NORM.DIST(AG1108,$D$380,$D$381,FALSE())</f>
        <v>1.45578007314788</v>
      </c>
    </row>
    <row r="1109" customFormat="false" ht="15.75" hidden="false" customHeight="false" outlineLevel="0" collapsed="false">
      <c r="F1109" s="0" t="n">
        <f aca="false">F1108+$H$386</f>
        <v>0.175600000000002</v>
      </c>
      <c r="G1109" s="0" t="n">
        <f aca="false">_xlfn.NORM.DIST(F1109,$D$380,$D$381,TRUE())</f>
        <v>0.892521140461081</v>
      </c>
      <c r="AG1109" s="0" t="n">
        <f aca="false">AG1108+$H$386</f>
        <v>0.174870000000002</v>
      </c>
      <c r="AH1109" s="0" t="n">
        <f aca="false">_xlfn.NORM.DIST(AG1109,$D$380,$D$381,FALSE())</f>
        <v>1.44565550819809</v>
      </c>
    </row>
    <row r="1110" customFormat="false" ht="15.75" hidden="false" customHeight="false" outlineLevel="0" collapsed="false">
      <c r="F1110" s="0" t="n">
        <f aca="false">F1109+$H$386</f>
        <v>0.176330000000002</v>
      </c>
      <c r="G1110" s="0" t="n">
        <f aca="false">_xlfn.NORM.DIST(F1110,$D$380,$D$381,TRUE())</f>
        <v>0.893565416730806</v>
      </c>
      <c r="AG1110" s="0" t="n">
        <f aca="false">AG1109+$H$386</f>
        <v>0.175600000000002</v>
      </c>
      <c r="AH1110" s="0" t="n">
        <f aca="false">_xlfn.NORM.DIST(AG1110,$D$380,$D$381,FALSE())</f>
        <v>1.43555525542604</v>
      </c>
    </row>
    <row r="1111" customFormat="false" ht="15.75" hidden="false" customHeight="false" outlineLevel="0" collapsed="false">
      <c r="F1111" s="0" t="n">
        <f aca="false">F1110+$H$386</f>
        <v>0.177060000000002</v>
      </c>
      <c r="G1111" s="0" t="n">
        <f aca="false">_xlfn.NORM.DIST(F1111,$D$380,$D$381,TRUE())</f>
        <v>0.894602347103083</v>
      </c>
      <c r="AG1111" s="0" t="n">
        <f aca="false">AG1110+$H$386</f>
        <v>0.176330000000002</v>
      </c>
      <c r="AH1111" s="0" t="n">
        <f aca="false">_xlfn.NORM.DIST(AG1111,$D$380,$D$381,FALSE())</f>
        <v>1.42547979140474</v>
      </c>
    </row>
    <row r="1112" customFormat="false" ht="15.75" hidden="false" customHeight="false" outlineLevel="0" collapsed="false">
      <c r="F1112" s="0" t="n">
        <f aca="false">F1111+$H$386</f>
        <v>0.177790000000002</v>
      </c>
      <c r="G1112" s="0" t="n">
        <f aca="false">_xlfn.NORM.DIST(F1112,$D$380,$D$381,TRUE())</f>
        <v>0.895631950187542</v>
      </c>
      <c r="AG1112" s="0" t="n">
        <f aca="false">AG1111+$H$386</f>
        <v>0.177060000000002</v>
      </c>
      <c r="AH1112" s="0" t="n">
        <f aca="false">_xlfn.NORM.DIST(AG1112,$D$380,$D$381,FALSE())</f>
        <v>1.41542958699022</v>
      </c>
    </row>
    <row r="1113" customFormat="false" ht="15.75" hidden="false" customHeight="false" outlineLevel="0" collapsed="false">
      <c r="F1113" s="0" t="n">
        <f aca="false">F1112+$H$386</f>
        <v>0.178520000000002</v>
      </c>
      <c r="G1113" s="0" t="n">
        <f aca="false">_xlfn.NORM.DIST(F1113,$D$380,$D$381,TRUE())</f>
        <v>0.896654244931251</v>
      </c>
      <c r="AG1113" s="0" t="n">
        <f aca="false">AG1112+$H$386</f>
        <v>0.177790000000002</v>
      </c>
      <c r="AH1113" s="0" t="n">
        <f aca="false">_xlfn.NORM.DIST(AG1113,$D$380,$D$381,FALSE())</f>
        <v>1.40540510730144</v>
      </c>
    </row>
    <row r="1114" customFormat="false" ht="15.75" hidden="false" customHeight="false" outlineLevel="0" collapsed="false">
      <c r="F1114" s="0" t="n">
        <f aca="false">F1113+$H$386</f>
        <v>0.179250000000003</v>
      </c>
      <c r="G1114" s="0" t="n">
        <f aca="false">_xlfn.NORM.DIST(F1114,$D$380,$D$381,TRUE())</f>
        <v>0.897669250614507</v>
      </c>
      <c r="AG1114" s="0" t="n">
        <f aca="false">AG1113+$H$386</f>
        <v>0.178520000000002</v>
      </c>
      <c r="AH1114" s="0" t="n">
        <f aca="false">_xlfn.NORM.DIST(AG1114,$D$380,$D$381,FALSE())</f>
        <v>1.39540681170115</v>
      </c>
    </row>
    <row r="1115" customFormat="false" ht="15.75" hidden="false" customHeight="false" outlineLevel="0" collapsed="false">
      <c r="F1115" s="0" t="n">
        <f aca="false">F1114+$H$386</f>
        <v>0.179980000000003</v>
      </c>
      <c r="G1115" s="0" t="n">
        <f aca="false">_xlfn.NORM.DIST(F1115,$D$380,$D$381,TRUE())</f>
        <v>0.898676986846613</v>
      </c>
      <c r="AG1115" s="0" t="n">
        <f aca="false">AG1114+$H$386</f>
        <v>0.179250000000003</v>
      </c>
      <c r="AH1115" s="0" t="n">
        <f aca="false">_xlfn.NORM.DIST(AG1115,$D$380,$D$381,FALSE())</f>
        <v>1.3854351537779</v>
      </c>
    </row>
    <row r="1116" customFormat="false" ht="15.75" hidden="false" customHeight="false" outlineLevel="0" collapsed="false">
      <c r="F1116" s="0" t="n">
        <f aca="false">F1115+$H$386</f>
        <v>0.180710000000003</v>
      </c>
      <c r="G1116" s="0" t="n">
        <f aca="false">_xlfn.NORM.DIST(F1116,$D$380,$D$381,TRUE())</f>
        <v>0.899677473561644</v>
      </c>
      <c r="AG1116" s="0" t="n">
        <f aca="false">AG1115+$H$386</f>
        <v>0.179980000000003</v>
      </c>
      <c r="AH1116" s="0" t="n">
        <f aca="false">_xlfn.NORM.DIST(AG1116,$D$380,$D$381,FALSE())</f>
        <v>1.37549058132902</v>
      </c>
    </row>
    <row r="1117" customFormat="false" ht="15.75" hidden="false" customHeight="false" outlineLevel="0" collapsed="false">
      <c r="F1117" s="0" t="n">
        <f aca="false">F1116+$H$386</f>
        <v>0.181440000000003</v>
      </c>
      <c r="G1117" s="0" t="n">
        <f aca="false">_xlfn.NORM.DIST(F1117,$D$380,$D$381,TRUE())</f>
        <v>0.900670731014208</v>
      </c>
      <c r="AG1117" s="0" t="n">
        <f aca="false">AG1116+$H$386</f>
        <v>0.180710000000003</v>
      </c>
      <c r="AH1117" s="0" t="n">
        <f aca="false">_xlfn.NORM.DIST(AG1117,$D$380,$D$381,FALSE())</f>
        <v>1.36557353634474</v>
      </c>
    </row>
    <row r="1118" customFormat="false" ht="15.75" hidden="false" customHeight="false" outlineLevel="0" collapsed="false">
      <c r="F1118" s="0" t="n">
        <f aca="false">F1117+$H$386</f>
        <v>0.182170000000003</v>
      </c>
      <c r="G1118" s="0" t="n">
        <f aca="false">_xlfn.NORM.DIST(F1118,$D$380,$D$381,TRUE())</f>
        <v>0.90165677977518</v>
      </c>
      <c r="AG1118" s="0" t="n">
        <f aca="false">AG1117+$H$386</f>
        <v>0.181440000000003</v>
      </c>
      <c r="AH1118" s="0" t="n">
        <f aca="false">_xlfn.NORM.DIST(AG1118,$D$380,$D$381,FALSE())</f>
        <v>1.35568445499327</v>
      </c>
    </row>
    <row r="1119" customFormat="false" ht="15.75" hidden="false" customHeight="false" outlineLevel="0" collapsed="false">
      <c r="F1119" s="0" t="n">
        <f aca="false">F1118+$H$386</f>
        <v>0.182900000000003</v>
      </c>
      <c r="G1119" s="0" t="n">
        <f aca="false">_xlfn.NORM.DIST(F1119,$D$380,$D$381,TRUE())</f>
        <v>0.90263564072745</v>
      </c>
      <c r="AG1119" s="0" t="n">
        <f aca="false">AG1118+$H$386</f>
        <v>0.182170000000003</v>
      </c>
      <c r="AH1119" s="0" t="n">
        <f aca="false">_xlfn.NORM.DIST(AG1119,$D$380,$D$381,FALSE())</f>
        <v>1.34582376760695</v>
      </c>
    </row>
    <row r="1120" customFormat="false" ht="15.75" hidden="false" customHeight="false" outlineLevel="0" collapsed="false">
      <c r="F1120" s="0" t="n">
        <f aca="false">F1119+$H$386</f>
        <v>0.183630000000003</v>
      </c>
      <c r="G1120" s="0" t="n">
        <f aca="false">_xlfn.NORM.DIST(F1120,$D$380,$D$381,TRUE())</f>
        <v>0.90360733506164</v>
      </c>
      <c r="AG1120" s="0" t="n">
        <f aca="false">AG1119+$H$386</f>
        <v>0.182900000000003</v>
      </c>
      <c r="AH1120" s="0" t="n">
        <f aca="false">_xlfn.NORM.DIST(AG1120,$D$380,$D$381,FALSE())</f>
        <v>1.33599189866945</v>
      </c>
    </row>
    <row r="1121" customFormat="false" ht="15.75" hidden="false" customHeight="false" outlineLevel="0" collapsed="false">
      <c r="F1121" s="0" t="n">
        <f aca="false">F1120+$H$386</f>
        <v>0.184360000000003</v>
      </c>
      <c r="G1121" s="0" t="n">
        <f aca="false">_xlfn.NORM.DIST(F1121,$D$380,$D$381,TRUE())</f>
        <v>0.904571884271822</v>
      </c>
      <c r="AG1121" s="0" t="n">
        <f aca="false">AG1120+$H$386</f>
        <v>0.183630000000003</v>
      </c>
      <c r="AH1121" s="0" t="n">
        <f aca="false">_xlfn.NORM.DIST(AG1121,$D$380,$D$381,FALSE())</f>
        <v>1.32618926680398</v>
      </c>
    </row>
    <row r="1122" customFormat="false" ht="15.75" hidden="false" customHeight="false" outlineLevel="0" collapsed="false">
      <c r="F1122" s="0" t="n">
        <f aca="false">F1121+$H$386</f>
        <v>0.185090000000003</v>
      </c>
      <c r="G1122" s="0" t="n">
        <f aca="false">_xlfn.NORM.DIST(F1122,$D$380,$D$381,TRUE())</f>
        <v>0.905529310151236</v>
      </c>
      <c r="AG1122" s="0" t="n">
        <f aca="false">AG1121+$H$386</f>
        <v>0.184360000000003</v>
      </c>
      <c r="AH1122" s="0" t="n">
        <f aca="false">_xlfn.NORM.DIST(AG1122,$D$380,$D$381,FALSE())</f>
        <v>1.31641628476251</v>
      </c>
    </row>
    <row r="1123" customFormat="false" ht="15.75" hidden="false" customHeight="false" outlineLevel="0" collapsed="false">
      <c r="F1123" s="0" t="n">
        <f aca="false">F1122+$H$386</f>
        <v>0.185820000000003</v>
      </c>
      <c r="G1123" s="0" t="n">
        <f aca="false">_xlfn.NORM.DIST(F1123,$D$380,$D$381,TRUE())</f>
        <v>0.906479634787986</v>
      </c>
      <c r="AG1123" s="0" t="n">
        <f aca="false">AG1122+$H$386</f>
        <v>0.185090000000003</v>
      </c>
      <c r="AH1123" s="0" t="n">
        <f aca="false">_xlfn.NORM.DIST(AG1123,$D$380,$D$381,FALSE())</f>
        <v>1.30667335941606</v>
      </c>
    </row>
    <row r="1124" customFormat="false" ht="15.75" hidden="false" customHeight="false" outlineLevel="0" collapsed="false">
      <c r="F1124" s="0" t="n">
        <f aca="false">F1123+$H$386</f>
        <v>0.186550000000003</v>
      </c>
      <c r="G1124" s="0" t="n">
        <f aca="false">_xlfn.NORM.DIST(F1124,$D$380,$D$381,TRUE())</f>
        <v>0.907422880560738</v>
      </c>
      <c r="AG1124" s="0" t="n">
        <f aca="false">AG1123+$H$386</f>
        <v>0.185820000000003</v>
      </c>
      <c r="AH1124" s="0" t="n">
        <f aca="false">_xlfn.NORM.DIST(AG1124,$D$380,$D$381,FALSE())</f>
        <v>1.29696089174594</v>
      </c>
    </row>
    <row r="1125" customFormat="false" ht="15.75" hidden="false" customHeight="false" outlineLevel="0" collapsed="false">
      <c r="F1125" s="0" t="n">
        <f aca="false">F1124+$H$386</f>
        <v>0.187280000000003</v>
      </c>
      <c r="G1125" s="0" t="n">
        <f aca="false">_xlfn.NORM.DIST(F1125,$D$380,$D$381,TRUE())</f>
        <v>0.90835907013442</v>
      </c>
      <c r="AG1125" s="0" t="n">
        <f aca="false">AG1124+$H$386</f>
        <v>0.186550000000003</v>
      </c>
      <c r="AH1125" s="0" t="n">
        <f aca="false">_xlfn.NORM.DIST(AG1125,$D$380,$D$381,FALSE())</f>
        <v>1.28727927683601</v>
      </c>
    </row>
    <row r="1126" customFormat="false" ht="15.75" hidden="false" customHeight="false" outlineLevel="0" collapsed="false">
      <c r="F1126" s="0" t="n">
        <f aca="false">F1125+$H$386</f>
        <v>0.188010000000003</v>
      </c>
      <c r="G1126" s="0" t="n">
        <f aca="false">_xlfn.NORM.DIST(F1126,$D$380,$D$381,TRUE())</f>
        <v>0.909288226455898</v>
      </c>
      <c r="AG1126" s="0" t="n">
        <f aca="false">AG1125+$H$386</f>
        <v>0.187280000000003</v>
      </c>
      <c r="AH1126" s="0" t="n">
        <f aca="false">_xlfn.NORM.DIST(AG1126,$D$380,$D$381,FALSE())</f>
        <v>1.277628903866</v>
      </c>
    </row>
    <row r="1127" customFormat="false" ht="15.75" hidden="false" customHeight="false" outlineLevel="0" collapsed="false">
      <c r="F1127" s="0" t="n">
        <f aca="false">F1126+$H$386</f>
        <v>0.188740000000003</v>
      </c>
      <c r="G1127" s="0" t="n">
        <f aca="false">_xlfn.NORM.DIST(F1127,$D$380,$D$381,TRUE())</f>
        <v>0.910210372749673</v>
      </c>
      <c r="AG1127" s="0" t="n">
        <f aca="false">AG1126+$H$386</f>
        <v>0.188010000000003</v>
      </c>
      <c r="AH1127" s="0" t="n">
        <f aca="false">_xlfn.NORM.DIST(AG1127,$D$380,$D$381,FALSE())</f>
        <v>1.26801015610574</v>
      </c>
    </row>
    <row r="1128" customFormat="false" ht="15.75" hidden="false" customHeight="false" outlineLevel="0" collapsed="false">
      <c r="F1128" s="0" t="n">
        <f aca="false">F1127+$H$386</f>
        <v>0.189470000000003</v>
      </c>
      <c r="G1128" s="0" t="n">
        <f aca="false">_xlfn.NORM.DIST(F1128,$D$380,$D$381,TRUE())</f>
        <v>0.911125532513549</v>
      </c>
      <c r="AG1128" s="0" t="n">
        <f aca="false">AG1127+$H$386</f>
        <v>0.188740000000003</v>
      </c>
      <c r="AH1128" s="0" t="n">
        <f aca="false">_xlfn.NORM.DIST(AG1128,$D$380,$D$381,FALSE())</f>
        <v>1.25842341091045</v>
      </c>
    </row>
    <row r="1129" customFormat="false" ht="15.75" hidden="false" customHeight="false" outlineLevel="0" collapsed="false">
      <c r="F1129" s="0" t="n">
        <f aca="false">F1128+$H$386</f>
        <v>0.190200000000003</v>
      </c>
      <c r="G1129" s="0" t="n">
        <f aca="false">_xlfn.NORM.DIST(F1129,$D$380,$D$381,TRUE())</f>
        <v>0.912033729514323</v>
      </c>
      <c r="AG1129" s="0" t="n">
        <f aca="false">AG1128+$H$386</f>
        <v>0.189470000000003</v>
      </c>
      <c r="AH1129" s="0" t="n">
        <f aca="false">_xlfn.NORM.DIST(AG1129,$D$380,$D$381,FALSE())</f>
        <v>1.24886903971695</v>
      </c>
    </row>
    <row r="1130" customFormat="false" ht="15.75" hidden="false" customHeight="false" outlineLevel="0" collapsed="false">
      <c r="F1130" s="0" t="n">
        <f aca="false">F1129+$H$386</f>
        <v>0.190930000000003</v>
      </c>
      <c r="G1130" s="0" t="n">
        <f aca="false">_xlfn.NORM.DIST(F1130,$D$380,$D$381,TRUE())</f>
        <v>0.912934987783454</v>
      </c>
      <c r="AG1130" s="0" t="n">
        <f aca="false">AG1129+$H$386</f>
        <v>0.190200000000003</v>
      </c>
      <c r="AH1130" s="0" t="n">
        <f aca="false">_xlfn.NORM.DIST(AG1130,$D$380,$D$381,FALSE())</f>
        <v>1.23934740804087</v>
      </c>
    </row>
    <row r="1131" customFormat="false" ht="15.75" hidden="false" customHeight="false" outlineLevel="0" collapsed="false">
      <c r="F1131" s="0" t="n">
        <f aca="false">F1130+$H$386</f>
        <v>0.191660000000003</v>
      </c>
      <c r="G1131" s="0" t="n">
        <f aca="false">_xlfn.NORM.DIST(F1131,$D$380,$D$381,TRUE())</f>
        <v>0.913829331612741</v>
      </c>
      <c r="AG1131" s="0" t="n">
        <f aca="false">AG1130+$H$386</f>
        <v>0.190930000000003</v>
      </c>
      <c r="AH1131" s="0" t="n">
        <f aca="false">_xlfn.NORM.DIST(AG1131,$D$380,$D$381,FALSE())</f>
        <v>1.22985887547489</v>
      </c>
    </row>
    <row r="1132" customFormat="false" ht="15.75" hidden="false" customHeight="false" outlineLevel="0" collapsed="false">
      <c r="F1132" s="0" t="n">
        <f aca="false">F1131+$H$386</f>
        <v>0.192390000000003</v>
      </c>
      <c r="G1132" s="0" t="n">
        <f aca="false">_xlfn.NORM.DIST(F1132,$D$380,$D$381,TRUE())</f>
        <v>0.914716785550001</v>
      </c>
      <c r="AG1132" s="0" t="n">
        <f aca="false">AG1131+$H$386</f>
        <v>0.191660000000003</v>
      </c>
      <c r="AH1132" s="0" t="n">
        <f aca="false">_xlfn.NORM.DIST(AG1132,$D$380,$D$381,FALSE())</f>
        <v>1.22040379568781</v>
      </c>
    </row>
    <row r="1133" customFormat="false" ht="15.75" hidden="false" customHeight="false" outlineLevel="0" collapsed="false">
      <c r="F1133" s="0" t="n">
        <f aca="false">F1132+$H$386</f>
        <v>0.193120000000003</v>
      </c>
      <c r="G1133" s="0" t="n">
        <f aca="false">_xlfn.NORM.DIST(F1133,$D$380,$D$381,TRUE())</f>
        <v>0.91559737439474</v>
      </c>
      <c r="AG1133" s="0" t="n">
        <f aca="false">AG1132+$H$386</f>
        <v>0.192390000000003</v>
      </c>
      <c r="AH1133" s="0" t="n">
        <f aca="false">_xlfn.NORM.DIST(AG1133,$D$380,$D$381,FALSE())</f>
        <v>1.21098251642468</v>
      </c>
    </row>
    <row r="1134" customFormat="false" ht="15.75" hidden="false" customHeight="false" outlineLevel="0" collapsed="false">
      <c r="F1134" s="0" t="n">
        <f aca="false">F1133+$H$386</f>
        <v>0.193850000000003</v>
      </c>
      <c r="G1134" s="0" t="n">
        <f aca="false">_xlfn.NORM.DIST(F1134,$D$380,$D$381,TRUE())</f>
        <v>0.916471123193837</v>
      </c>
      <c r="AG1134" s="0" t="n">
        <f aca="false">AG1133+$H$386</f>
        <v>0.193120000000003</v>
      </c>
      <c r="AH1134" s="0" t="n">
        <f aca="false">_xlfn.NORM.DIST(AG1134,$D$380,$D$381,FALSE())</f>
        <v>1.20159537950787</v>
      </c>
    </row>
    <row r="1135" customFormat="false" ht="15.75" hidden="false" customHeight="false" outlineLevel="0" collapsed="false">
      <c r="F1135" s="0" t="n">
        <f aca="false">F1134+$H$386</f>
        <v>0.194580000000003</v>
      </c>
      <c r="G1135" s="0" t="n">
        <f aca="false">_xlfn.NORM.DIST(F1135,$D$380,$D$381,TRUE())</f>
        <v>0.917338057237216</v>
      </c>
      <c r="AG1135" s="0" t="n">
        <f aca="false">AG1134+$H$386</f>
        <v>0.193850000000003</v>
      </c>
      <c r="AH1135" s="0" t="n">
        <f aca="false">_xlfn.NORM.DIST(AG1135,$D$380,$D$381,FALSE())</f>
        <v>1.19224272083901</v>
      </c>
    </row>
    <row r="1136" customFormat="false" ht="15.75" hidden="false" customHeight="false" outlineLevel="0" collapsed="false">
      <c r="F1136" s="0" t="n">
        <f aca="false">F1135+$H$386</f>
        <v>0.195310000000003</v>
      </c>
      <c r="G1136" s="0" t="n">
        <f aca="false">_xlfn.NORM.DIST(F1136,$D$380,$D$381,TRUE())</f>
        <v>0.918198202053532</v>
      </c>
      <c r="AG1136" s="0" t="n">
        <f aca="false">AG1135+$H$386</f>
        <v>0.194580000000003</v>
      </c>
      <c r="AH1136" s="0" t="n">
        <f aca="false">_xlfn.NORM.DIST(AG1136,$D$380,$D$381,FALSE())</f>
        <v>1.18292487040192</v>
      </c>
    </row>
    <row r="1137" customFormat="false" ht="15.75" hidden="false" customHeight="false" outlineLevel="0" collapsed="false">
      <c r="F1137" s="0" t="n">
        <f aca="false">F1136+$H$386</f>
        <v>0.196040000000003</v>
      </c>
      <c r="G1137" s="0" t="n">
        <f aca="false">_xlfn.NORM.DIST(F1137,$D$380,$D$381,TRUE())</f>
        <v>0.919051583405852</v>
      </c>
      <c r="AG1137" s="0" t="n">
        <f aca="false">AG1136+$H$386</f>
        <v>0.195310000000003</v>
      </c>
      <c r="AH1137" s="0" t="n">
        <f aca="false">_xlfn.NORM.DIST(AG1137,$D$380,$D$381,FALSE())</f>
        <v>1.17364215226648</v>
      </c>
    </row>
    <row r="1138" customFormat="false" ht="15.75" hidden="false" customHeight="false" outlineLevel="0" collapsed="false">
      <c r="F1138" s="0" t="n">
        <f aca="false">F1137+$H$386</f>
        <v>0.196770000000003</v>
      </c>
      <c r="G1138" s="0" t="n">
        <f aca="false">_xlfn.NORM.DIST(F1138,$D$380,$D$381,TRUE())</f>
        <v>0.919898227287348</v>
      </c>
      <c r="AG1138" s="0" t="n">
        <f aca="false">AG1137+$H$386</f>
        <v>0.196040000000003</v>
      </c>
      <c r="AH1138" s="0" t="n">
        <f aca="false">_xlfn.NORM.DIST(AG1138,$D$380,$D$381,FALSE())</f>
        <v>1.16439488459334</v>
      </c>
    </row>
    <row r="1139" customFormat="false" ht="15.75" hidden="false" customHeight="false" outlineLevel="0" collapsed="false">
      <c r="F1139" s="0" t="n">
        <f aca="false">F1138+$H$386</f>
        <v>0.197500000000003</v>
      </c>
      <c r="G1139" s="0" t="n">
        <f aca="false">_xlfn.NORM.DIST(F1139,$D$380,$D$381,TRUE())</f>
        <v>0.920738159916983</v>
      </c>
      <c r="AG1139" s="0" t="n">
        <f aca="false">AG1138+$H$386</f>
        <v>0.196770000000003</v>
      </c>
      <c r="AH1139" s="0" t="n">
        <f aca="false">_xlfn.NORM.DIST(AG1139,$D$380,$D$381,FALSE())</f>
        <v>1.15518337963959</v>
      </c>
    </row>
    <row r="1140" customFormat="false" ht="15.75" hidden="false" customHeight="false" outlineLevel="0" collapsed="false">
      <c r="F1140" s="0" t="n">
        <f aca="false">F1139+$H$386</f>
        <v>0.198230000000003</v>
      </c>
      <c r="G1140" s="0" t="n">
        <f aca="false">_xlfn.NORM.DIST(F1140,$D$380,$D$381,TRUE())</f>
        <v>0.921571407735217</v>
      </c>
      <c r="AG1140" s="0" t="n">
        <f aca="false">AG1139+$H$386</f>
        <v>0.197500000000003</v>
      </c>
      <c r="AH1140" s="0" t="n">
        <f aca="false">_xlfn.NORM.DIST(AG1140,$D$380,$D$381,FALSE())</f>
        <v>1.14600794376537</v>
      </c>
    </row>
    <row r="1141" customFormat="false" ht="15.75" hidden="false" customHeight="false" outlineLevel="0" collapsed="false">
      <c r="F1141" s="0" t="n">
        <f aca="false">F1140+$H$386</f>
        <v>0.198960000000003</v>
      </c>
      <c r="G1141" s="0" t="n">
        <f aca="false">_xlfn.NORM.DIST(F1141,$D$380,$D$381,TRUE())</f>
        <v>0.922397997399702</v>
      </c>
      <c r="AG1141" s="0" t="n">
        <f aca="false">AG1140+$H$386</f>
        <v>0.198230000000003</v>
      </c>
      <c r="AH1141" s="0" t="n">
        <f aca="false">_xlfn.NORM.DIST(AG1141,$D$380,$D$381,FALSE())</f>
        <v>1.13686887744127</v>
      </c>
    </row>
    <row r="1142" customFormat="false" ht="15.75" hidden="false" customHeight="false" outlineLevel="0" collapsed="false">
      <c r="F1142" s="0" t="n">
        <f aca="false">F1141+$H$386</f>
        <v>0.199690000000003</v>
      </c>
      <c r="G1142" s="0" t="n">
        <f aca="false">_xlfn.NORM.DIST(F1142,$D$380,$D$381,TRUE())</f>
        <v>0.923217955781001</v>
      </c>
      <c r="AG1142" s="0" t="n">
        <f aca="false">AG1141+$H$386</f>
        <v>0.198960000000003</v>
      </c>
      <c r="AH1142" s="0" t="n">
        <f aca="false">_xlfn.NORM.DIST(AG1142,$D$380,$D$381,FALSE())</f>
        <v>1.12776647525667</v>
      </c>
    </row>
    <row r="1143" customFormat="false" ht="15.75" hidden="false" customHeight="false" outlineLevel="0" collapsed="false">
      <c r="F1143" s="0" t="n">
        <f aca="false">F1142+$H$386</f>
        <v>0.200420000000003</v>
      </c>
      <c r="G1143" s="0" t="n">
        <f aca="false">_xlfn.NORM.DIST(F1143,$D$380,$D$381,TRUE())</f>
        <v>0.924031309958296</v>
      </c>
      <c r="AG1143" s="0" t="n">
        <f aca="false">AG1142+$H$386</f>
        <v>0.199690000000003</v>
      </c>
      <c r="AH1143" s="0" t="n">
        <f aca="false">_xlfn.NORM.DIST(AG1143,$D$380,$D$381,FALSE())</f>
        <v>1.118701025929</v>
      </c>
    </row>
    <row r="1144" customFormat="false" ht="15.75" hidden="false" customHeight="false" outlineLevel="0" collapsed="false">
      <c r="F1144" s="0" t="n">
        <f aca="false">F1143+$H$386</f>
        <v>0.201150000000003</v>
      </c>
      <c r="G1144" s="0" t="n">
        <f aca="false">_xlfn.NORM.DIST(F1144,$D$380,$D$381,TRUE())</f>
        <v>0.924838087215121</v>
      </c>
      <c r="AG1144" s="0" t="n">
        <f aca="false">AG1143+$H$386</f>
        <v>0.200420000000003</v>
      </c>
      <c r="AH1144" s="0" t="n">
        <f aca="false">_xlfn.NORM.DIST(AG1144,$D$380,$D$381,FALSE())</f>
        <v>1.10967281231376</v>
      </c>
    </row>
    <row r="1145" customFormat="false" ht="15.75" hidden="false" customHeight="false" outlineLevel="0" collapsed="false">
      <c r="F1145" s="0" t="n">
        <f aca="false">F1144+$H$386</f>
        <v>0.201880000000003</v>
      </c>
      <c r="G1145" s="0" t="n">
        <f aca="false">_xlfn.NORM.DIST(F1145,$D$380,$D$381,TRUE())</f>
        <v>0.925638315035088</v>
      </c>
      <c r="AG1145" s="0" t="n">
        <f aca="false">AG1144+$H$386</f>
        <v>0.201150000000003</v>
      </c>
      <c r="AH1145" s="0" t="n">
        <f aca="false">_xlfn.NORM.DIST(AG1145,$D$380,$D$381,FALSE())</f>
        <v>1.10068211141549</v>
      </c>
    </row>
    <row r="1146" customFormat="false" ht="15.75" hidden="false" customHeight="false" outlineLevel="0" collapsed="false">
      <c r="F1146" s="0" t="n">
        <f aca="false">F1145+$H$386</f>
        <v>0.202610000000003</v>
      </c>
      <c r="G1146" s="0" t="n">
        <f aca="false">_xlfn.NORM.DIST(F1146,$D$380,$D$381,TRUE())</f>
        <v>0.926432021097635</v>
      </c>
      <c r="AG1146" s="0" t="n">
        <f aca="false">AG1145+$H$386</f>
        <v>0.201880000000003</v>
      </c>
      <c r="AH1146" s="0" t="n">
        <f aca="false">_xlfn.NORM.DIST(AG1146,$D$380,$D$381,FALSE())</f>
        <v>1.09172919439952</v>
      </c>
    </row>
    <row r="1147" customFormat="false" ht="15.75" hidden="false" customHeight="false" outlineLevel="0" collapsed="false">
      <c r="F1147" s="0" t="n">
        <f aca="false">F1146+$H$386</f>
        <v>0.203340000000003</v>
      </c>
      <c r="G1147" s="0" t="n">
        <f aca="false">_xlfn.NORM.DIST(F1147,$D$380,$D$381,TRUE())</f>
        <v>0.927219233273773</v>
      </c>
      <c r="AG1147" s="0" t="n">
        <f aca="false">AG1146+$H$386</f>
        <v>0.202610000000003</v>
      </c>
      <c r="AH1147" s="0" t="n">
        <f aca="false">_xlfn.NORM.DIST(AG1147,$D$380,$D$381,FALSE())</f>
        <v>1.08281432660463</v>
      </c>
    </row>
    <row r="1148" customFormat="false" ht="15.75" hidden="false" customHeight="false" outlineLevel="0" collapsed="false">
      <c r="F1148" s="0" t="n">
        <f aca="false">F1147+$H$386</f>
        <v>0.204070000000003</v>
      </c>
      <c r="G1148" s="0" t="n">
        <f aca="false">_xlfn.NORM.DIST(F1148,$D$380,$D$381,TRUE())</f>
        <v>0.92799997962185</v>
      </c>
      <c r="AG1148" s="0" t="n">
        <f aca="false">AG1147+$H$386</f>
        <v>0.203340000000003</v>
      </c>
      <c r="AH1148" s="0" t="n">
        <f aca="false">_xlfn.NORM.DIST(AG1148,$D$380,$D$381,FALSE())</f>
        <v>1.07393776755646</v>
      </c>
    </row>
    <row r="1149" customFormat="false" ht="15.75" hidden="false" customHeight="false" outlineLevel="0" collapsed="false">
      <c r="F1149" s="0" t="n">
        <f aca="false">F1148+$H$386</f>
        <v>0.204800000000003</v>
      </c>
      <c r="G1149" s="0" t="n">
        <f aca="false">_xlfn.NORM.DIST(F1149,$D$380,$D$381,TRUE())</f>
        <v>0.928774288383321</v>
      </c>
      <c r="AG1149" s="0" t="n">
        <f aca="false">AG1148+$H$386</f>
        <v>0.204070000000003</v>
      </c>
      <c r="AH1149" s="0" t="n">
        <f aca="false">_xlfn.NORM.DIST(AG1149,$D$380,$D$381,FALSE())</f>
        <v>1.06509977098179</v>
      </c>
    </row>
    <row r="1150" customFormat="false" ht="15.75" hidden="false" customHeight="false" outlineLevel="0" collapsed="false">
      <c r="F1150" s="0" t="n">
        <f aca="false">F1149+$H$386</f>
        <v>0.205530000000003</v>
      </c>
      <c r="G1150" s="0" t="n">
        <f aca="false">_xlfn.NORM.DIST(F1150,$D$380,$D$381,TRUE())</f>
        <v>0.929542187978536</v>
      </c>
      <c r="AG1150" s="0" t="n">
        <f aca="false">AG1149+$H$386</f>
        <v>0.204800000000003</v>
      </c>
      <c r="AH1150" s="0" t="n">
        <f aca="false">_xlfn.NORM.DIST(AG1150,$D$380,$D$381,FALSE())</f>
        <v>1.05630058482364</v>
      </c>
    </row>
    <row r="1151" customFormat="false" ht="15.75" hidden="false" customHeight="false" outlineLevel="0" collapsed="false">
      <c r="F1151" s="0" t="n">
        <f aca="false">F1150+$H$386</f>
        <v>0.206260000000003</v>
      </c>
      <c r="G1151" s="0" t="n">
        <f aca="false">_xlfn.NORM.DIST(F1151,$D$380,$D$381,TRUE())</f>
        <v>0.93030370700253</v>
      </c>
      <c r="AG1151" s="0" t="n">
        <f aca="false">AG1150+$H$386</f>
        <v>0.205530000000003</v>
      </c>
      <c r="AH1151" s="0" t="n">
        <f aca="false">_xlfn.NORM.DIST(AG1151,$D$380,$D$381,FALSE())</f>
        <v>1.04754045125711</v>
      </c>
    </row>
    <row r="1152" customFormat="false" ht="15.75" hidden="false" customHeight="false" outlineLevel="0" collapsed="false">
      <c r="F1152" s="0" t="n">
        <f aca="false">F1151+$H$386</f>
        <v>0.206990000000003</v>
      </c>
      <c r="G1152" s="0" t="n">
        <f aca="false">_xlfn.NORM.DIST(F1152,$D$380,$D$381,TRUE())</f>
        <v>0.931058874220835</v>
      </c>
      <c r="AG1152" s="0" t="n">
        <f aca="false">AG1151+$H$386</f>
        <v>0.206260000000003</v>
      </c>
      <c r="AH1152" s="0" t="n">
        <f aca="false">_xlfn.NORM.DIST(AG1152,$D$380,$D$381,FALSE())</f>
        <v>1.03881960670608</v>
      </c>
    </row>
    <row r="1153" customFormat="false" ht="15.75" hidden="false" customHeight="false" outlineLevel="0" collapsed="false">
      <c r="F1153" s="0" t="n">
        <f aca="false">F1152+$H$386</f>
        <v>0.207720000000003</v>
      </c>
      <c r="G1153" s="0" t="n">
        <f aca="false">_xlfn.NORM.DIST(F1153,$D$380,$D$381,TRUE())</f>
        <v>0.931807718565298</v>
      </c>
      <c r="AG1153" s="0" t="n">
        <f aca="false">AG1152+$H$386</f>
        <v>0.206990000000003</v>
      </c>
      <c r="AH1153" s="0" t="n">
        <f aca="false">_xlfn.NORM.DIST(AG1153,$D$380,$D$381,FALSE())</f>
        <v>1.03013828186068</v>
      </c>
    </row>
    <row r="1154" customFormat="false" ht="15.75" hidden="false" customHeight="false" outlineLevel="0" collapsed="false">
      <c r="F1154" s="0" t="n">
        <f aca="false">F1153+$H$386</f>
        <v>0.208450000000003</v>
      </c>
      <c r="G1154" s="0" t="n">
        <f aca="false">_xlfn.NORM.DIST(F1154,$D$380,$D$381,TRUE())</f>
        <v>0.93255026912992</v>
      </c>
      <c r="AG1154" s="0" t="n">
        <f aca="false">AG1153+$H$386</f>
        <v>0.207720000000003</v>
      </c>
      <c r="AH1154" s="0" t="n">
        <f aca="false">_xlfn.NORM.DIST(AG1154,$D$380,$D$381,FALSE())</f>
        <v>1.02149670169546</v>
      </c>
    </row>
    <row r="1155" customFormat="false" ht="15.75" hidden="false" customHeight="false" outlineLevel="0" collapsed="false">
      <c r="F1155" s="0" t="n">
        <f aca="false">F1154+$H$386</f>
        <v>0.209180000000003</v>
      </c>
      <c r="G1155" s="0" t="n">
        <f aca="false">_xlfn.NORM.DIST(F1155,$D$380,$D$381,TRUE())</f>
        <v>0.933286555166697</v>
      </c>
      <c r="AG1155" s="0" t="n">
        <f aca="false">AG1154+$H$386</f>
        <v>0.208450000000003</v>
      </c>
      <c r="AH1155" s="0" t="n">
        <f aca="false">_xlfn.NORM.DIST(AG1155,$D$380,$D$381,FALSE())</f>
        <v>1.01289508548841</v>
      </c>
    </row>
    <row r="1156" customFormat="false" ht="15.75" hidden="false" customHeight="false" outlineLevel="0" collapsed="false">
      <c r="F1156" s="0" t="n">
        <f aca="false">F1155+$H$386</f>
        <v>0.209910000000003</v>
      </c>
      <c r="G1156" s="0" t="n">
        <f aca="false">_xlfn.NORM.DIST(F1156,$D$380,$D$381,TRUE())</f>
        <v>0.934016606081492</v>
      </c>
      <c r="AG1156" s="0" t="n">
        <f aca="false">AG1155+$H$386</f>
        <v>0.209180000000003</v>
      </c>
      <c r="AH1156" s="0" t="n">
        <f aca="false">_xlfn.NORM.DIST(AG1156,$D$380,$D$381,FALSE())</f>
        <v>1.00433364684072</v>
      </c>
    </row>
    <row r="1157" customFormat="false" ht="15.75" hidden="false" customHeight="false" outlineLevel="0" collapsed="false">
      <c r="F1157" s="0" t="n">
        <f aca="false">F1156+$H$386</f>
        <v>0.210640000000003</v>
      </c>
      <c r="G1157" s="0" t="n">
        <f aca="false">_xlfn.NORM.DIST(F1157,$D$380,$D$381,TRUE())</f>
        <v>0.934740451429908</v>
      </c>
      <c r="AG1157" s="0" t="n">
        <f aca="false">AG1156+$H$386</f>
        <v>0.209910000000003</v>
      </c>
      <c r="AH1157" s="0" t="n">
        <f aca="false">_xlfn.NORM.DIST(AG1157,$D$380,$D$381,FALSE())</f>
        <v>0.995812593697212</v>
      </c>
    </row>
    <row r="1158" customFormat="false" ht="15.75" hidden="false" customHeight="false" outlineLevel="0" collapsed="false">
      <c r="F1158" s="0" t="n">
        <f aca="false">F1157+$H$386</f>
        <v>0.211370000000003</v>
      </c>
      <c r="G1158" s="0" t="n">
        <f aca="false">_xlfn.NORM.DIST(F1158,$D$380,$D$381,TRUE())</f>
        <v>0.935458120913185</v>
      </c>
      <c r="AG1158" s="0" t="n">
        <f aca="false">AG1157+$H$386</f>
        <v>0.210640000000003</v>
      </c>
      <c r="AH1158" s="0" t="n">
        <f aca="false">_xlfn.NORM.DIST(AG1158,$D$380,$D$381,FALSE())</f>
        <v>0.987332128367588</v>
      </c>
    </row>
    <row r="1159" customFormat="false" ht="15.75" hidden="false" customHeight="false" outlineLevel="0" collapsed="false">
      <c r="F1159" s="0" t="n">
        <f aca="false">F1158+$H$386</f>
        <v>0.212100000000003</v>
      </c>
      <c r="G1159" s="0" t="n">
        <f aca="false">_xlfn.NORM.DIST(F1159,$D$380,$D$381,TRUE())</f>
        <v>0.936169644374107</v>
      </c>
      <c r="AG1159" s="0" t="n">
        <f aca="false">AG1158+$H$386</f>
        <v>0.211370000000003</v>
      </c>
      <c r="AH1159" s="0" t="n">
        <f aca="false">_xlfn.NORM.DIST(AG1159,$D$380,$D$381,FALSE())</f>
        <v>0.978892447548347</v>
      </c>
    </row>
    <row r="1160" customFormat="false" ht="15.75" hidden="false" customHeight="false" outlineLevel="0" collapsed="false">
      <c r="F1160" s="0" t="n">
        <f aca="false">F1159+$H$386</f>
        <v>0.212830000000003</v>
      </c>
      <c r="G1160" s="0" t="n">
        <f aca="false">_xlfn.NORM.DIST(F1160,$D$380,$D$381,TRUE())</f>
        <v>0.936875051792935</v>
      </c>
      <c r="AG1160" s="0" t="n">
        <f aca="false">AG1159+$H$386</f>
        <v>0.212100000000003</v>
      </c>
      <c r="AH1160" s="0" t="n">
        <f aca="false">_xlfn.NORM.DIST(AG1160,$D$380,$D$381,FALSE())</f>
        <v>0.970493742345434</v>
      </c>
    </row>
    <row r="1161" customFormat="false" ht="15.75" hidden="false" customHeight="false" outlineLevel="0" collapsed="false">
      <c r="F1161" s="0" t="n">
        <f aca="false">F1160+$H$386</f>
        <v>0.213560000000003</v>
      </c>
      <c r="G1161" s="0" t="n">
        <f aca="false">_xlfn.NORM.DIST(F1161,$D$380,$D$381,TRUE())</f>
        <v>0.937574373283347</v>
      </c>
      <c r="AG1161" s="0" t="n">
        <f aca="false">AG1160+$H$386</f>
        <v>0.212830000000003</v>
      </c>
      <c r="AH1161" s="0" t="n">
        <f aca="false">_xlfn.NORM.DIST(AG1161,$D$380,$D$381,FALSE())</f>
        <v>0.962136198297583</v>
      </c>
    </row>
    <row r="1162" customFormat="false" ht="15.75" hidden="false" customHeight="false" outlineLevel="0" collapsed="false">
      <c r="F1162" s="0" t="n">
        <f aca="false">F1161+$H$386</f>
        <v>0.214290000000003</v>
      </c>
      <c r="G1162" s="0" t="n">
        <f aca="false">_xlfn.NORM.DIST(F1162,$D$380,$D$381,TRUE())</f>
        <v>0.938267639088401</v>
      </c>
      <c r="AG1162" s="0" t="n">
        <f aca="false">AG1161+$H$386</f>
        <v>0.213560000000003</v>
      </c>
      <c r="AH1162" s="0" t="n">
        <f aca="false">_xlfn.NORM.DIST(AG1162,$D$380,$D$381,FALSE())</f>
        <v>0.953819995400352</v>
      </c>
    </row>
    <row r="1163" customFormat="false" ht="15.75" hidden="false" customHeight="false" outlineLevel="0" collapsed="false">
      <c r="F1163" s="0" t="n">
        <f aca="false">F1162+$H$386</f>
        <v>0.215020000000003</v>
      </c>
      <c r="G1163" s="0" t="n">
        <f aca="false">_xlfn.NORM.DIST(F1163,$D$380,$D$381,TRUE())</f>
        <v>0.938954879576518</v>
      </c>
      <c r="AG1163" s="0" t="n">
        <f aca="false">AG1162+$H$386</f>
        <v>0.214290000000003</v>
      </c>
      <c r="AH1163" s="0" t="n">
        <f aca="false">_xlfn.NORM.DIST(AG1163,$D$380,$D$381,FALSE())</f>
        <v>0.94554530813084</v>
      </c>
    </row>
    <row r="1164" customFormat="false" ht="15.75" hidden="false" customHeight="false" outlineLevel="0" collapsed="false">
      <c r="F1164" s="0" t="n">
        <f aca="false">F1163+$H$386</f>
        <v>0.215750000000003</v>
      </c>
      <c r="G1164" s="0" t="n">
        <f aca="false">_xlfn.NORM.DIST(F1164,$D$380,$D$381,TRUE())</f>
        <v>0.93963612523748</v>
      </c>
      <c r="AG1164" s="0" t="n">
        <f aca="false">AG1163+$H$386</f>
        <v>0.215020000000003</v>
      </c>
      <c r="AH1164" s="0" t="n">
        <f aca="false">_xlfn.NORM.DIST(AG1164,$D$380,$D$381,FALSE())</f>
        <v>0.937312305473065</v>
      </c>
    </row>
    <row r="1165" customFormat="false" ht="15.75" hidden="false" customHeight="false" outlineLevel="0" collapsed="false">
      <c r="F1165" s="0" t="n">
        <f aca="false">F1164+$H$386</f>
        <v>0.216480000000003</v>
      </c>
      <c r="G1165" s="0" t="n">
        <f aca="false">_xlfn.NORM.DIST(F1165,$D$380,$D$381,TRUE())</f>
        <v>0.94031140667845</v>
      </c>
      <c r="AG1165" s="0" t="n">
        <f aca="false">AG1164+$H$386</f>
        <v>0.215750000000003</v>
      </c>
      <c r="AH1165" s="0" t="n">
        <f aca="false">_xlfn.NORM.DIST(AG1165,$D$380,$D$381,FALSE())</f>
        <v>0.929121150944013</v>
      </c>
    </row>
    <row r="1166" customFormat="false" ht="15.75" hidden="false" customHeight="false" outlineLevel="0" collapsed="false">
      <c r="F1166" s="0" t="n">
        <f aca="false">F1165+$H$386</f>
        <v>0.217210000000003</v>
      </c>
      <c r="G1166" s="0" t="n">
        <f aca="false">_xlfn.NORM.DIST(F1166,$D$380,$D$381,TRUE())</f>
        <v>0.940980754620008</v>
      </c>
      <c r="AG1166" s="0" t="n">
        <f aca="false">AG1165+$H$386</f>
        <v>0.216480000000003</v>
      </c>
      <c r="AH1166" s="0" t="n">
        <f aca="false">_xlfn.NORM.DIST(AG1166,$D$380,$D$381,FALSE())</f>
        <v>0.920972002620318</v>
      </c>
    </row>
    <row r="1167" customFormat="false" ht="15.75" hidden="false" customHeight="false" outlineLevel="0" collapsed="false">
      <c r="F1167" s="0" t="n">
        <f aca="false">F1166+$H$386</f>
        <v>0.217940000000003</v>
      </c>
      <c r="G1167" s="0" t="n">
        <f aca="false">_xlfn.NORM.DIST(F1167,$D$380,$D$381,TRUE())</f>
        <v>0.941644199892211</v>
      </c>
      <c r="AG1167" s="0" t="n">
        <f aca="false">AG1166+$H$386</f>
        <v>0.217210000000003</v>
      </c>
      <c r="AH1167" s="0" t="n">
        <f aca="false">_xlfn.NORM.DIST(AG1167,$D$380,$D$381,FALSE())</f>
        <v>0.912865013165601</v>
      </c>
    </row>
    <row r="1168" customFormat="false" ht="15.75" hidden="false" customHeight="false" outlineLevel="0" collapsed="false">
      <c r="F1168" s="0" t="n">
        <f aca="false">F1167+$H$386</f>
        <v>0.218670000000003</v>
      </c>
      <c r="G1168" s="0" t="n">
        <f aca="false">_xlfn.NORM.DIST(F1168,$D$380,$D$381,TRUE())</f>
        <v>0.942301773430674</v>
      </c>
      <c r="AG1168" s="0" t="n">
        <f aca="false">AG1167+$H$386</f>
        <v>0.217940000000003</v>
      </c>
      <c r="AH1168" s="0" t="n">
        <f aca="false">_xlfn.NORM.DIST(AG1168,$D$380,$D$381,FALSE())</f>
        <v>0.904800329858408</v>
      </c>
    </row>
    <row r="1169" customFormat="false" ht="15.75" hidden="false" customHeight="false" outlineLevel="0" collapsed="false">
      <c r="F1169" s="0" t="n">
        <f aca="false">F1168+$H$386</f>
        <v>0.219400000000003</v>
      </c>
      <c r="G1169" s="0" t="n">
        <f aca="false">_xlfn.NORM.DIST(F1169,$D$380,$D$381,TRUE())</f>
        <v>0.942953506272669</v>
      </c>
      <c r="AG1169" s="0" t="n">
        <f aca="false">AG1168+$H$386</f>
        <v>0.218670000000003</v>
      </c>
      <c r="AH1169" s="0" t="n">
        <f aca="false">_xlfn.NORM.DIST(AG1169,$D$380,$D$381,FALSE())</f>
        <v>0.896778094620789</v>
      </c>
    </row>
    <row r="1170" customFormat="false" ht="15.75" hidden="false" customHeight="false" outlineLevel="0" collapsed="false">
      <c r="F1170" s="0" t="n">
        <f aca="false">F1169+$H$386</f>
        <v>0.220130000000003</v>
      </c>
      <c r="G1170" s="0" t="n">
        <f aca="false">_xlfn.NORM.DIST(F1170,$D$380,$D$381,TRUE())</f>
        <v>0.943599429553244</v>
      </c>
      <c r="AG1170" s="0" t="n">
        <f aca="false">AG1169+$H$386</f>
        <v>0.219400000000003</v>
      </c>
      <c r="AH1170" s="0" t="n">
        <f aca="false">_xlfn.NORM.DIST(AG1170,$D$380,$D$381,FALSE())</f>
        <v>0.888798444047466</v>
      </c>
    </row>
    <row r="1171" customFormat="false" ht="15.75" hidden="false" customHeight="false" outlineLevel="0" collapsed="false">
      <c r="F1171" s="0" t="n">
        <f aca="false">F1170+$H$386</f>
        <v>0.220860000000003</v>
      </c>
      <c r="G1171" s="0" t="n">
        <f aca="false">_xlfn.NORM.DIST(F1171,$D$380,$D$381,TRUE())</f>
        <v>0.944239574501372</v>
      </c>
      <c r="AG1171" s="0" t="n">
        <f aca="false">AG1170+$H$386</f>
        <v>0.220130000000003</v>
      </c>
      <c r="AH1171" s="0" t="n">
        <f aca="false">_xlfn.NORM.DIST(AG1171,$D$380,$D$381,FALSE())</f>
        <v>0.880861509435596</v>
      </c>
    </row>
    <row r="1172" customFormat="false" ht="15.75" hidden="false" customHeight="false" outlineLevel="0" collapsed="false">
      <c r="F1172" s="0" t="n">
        <f aca="false">F1171+$H$386</f>
        <v>0.221590000000003</v>
      </c>
      <c r="G1172" s="0" t="n">
        <f aca="false">_xlfn.NORM.DIST(F1172,$D$380,$D$381,TRUE())</f>
        <v>0.944873972436114</v>
      </c>
      <c r="AG1172" s="0" t="n">
        <f aca="false">AG1171+$H$386</f>
        <v>0.220860000000003</v>
      </c>
      <c r="AH1172" s="0" t="n">
        <f aca="false">_xlfn.NORM.DIST(AG1172,$D$380,$D$381,FALSE())</f>
        <v>0.872967416815122</v>
      </c>
    </row>
    <row r="1173" customFormat="false" ht="15.75" hidden="false" customHeight="false" outlineLevel="0" collapsed="false">
      <c r="F1173" s="0" t="n">
        <f aca="false">F1172+$H$386</f>
        <v>0.222320000000003</v>
      </c>
      <c r="G1173" s="0" t="n">
        <f aca="false">_xlfn.NORM.DIST(F1173,$D$380,$D$381,TRUE())</f>
        <v>0.945502654762808</v>
      </c>
      <c r="AG1173" s="0" t="n">
        <f aca="false">AG1172+$H$386</f>
        <v>0.221590000000003</v>
      </c>
      <c r="AH1173" s="0" t="n">
        <f aca="false">_xlfn.NORM.DIST(AG1173,$D$380,$D$381,FALSE())</f>
        <v>0.865116286979693</v>
      </c>
    </row>
    <row r="1174" customFormat="false" ht="15.75" hidden="false" customHeight="false" outlineLevel="0" collapsed="false">
      <c r="F1174" s="0" t="n">
        <f aca="false">F1173+$H$386</f>
        <v>0.223050000000003</v>
      </c>
      <c r="G1174" s="0" t="n">
        <f aca="false">_xlfn.NORM.DIST(F1174,$D$380,$D$381,TRUE())</f>
        <v>0.946125652969284</v>
      </c>
      <c r="AG1174" s="0" t="n">
        <f aca="false">AG1173+$H$386</f>
        <v>0.222320000000003</v>
      </c>
      <c r="AH1174" s="0" t="n">
        <f aca="false">_xlfn.NORM.DIST(AG1174,$D$380,$D$381,FALSE())</f>
        <v>0.857308235518138</v>
      </c>
    </row>
    <row r="1175" customFormat="false" ht="15.75" hidden="false" customHeight="false" outlineLevel="0" collapsed="false">
      <c r="F1175" s="0" t="n">
        <f aca="false">F1174+$H$386</f>
        <v>0.223780000000003</v>
      </c>
      <c r="G1175" s="0" t="n">
        <f aca="false">_xlfn.NORM.DIST(F1175,$D$380,$D$381,TRUE())</f>
        <v>0.946742998622095</v>
      </c>
      <c r="AG1175" s="0" t="n">
        <f aca="false">AG1174+$H$386</f>
        <v>0.223050000000003</v>
      </c>
      <c r="AH1175" s="0" t="n">
        <f aca="false">_xlfn.NORM.DIST(AG1175,$D$380,$D$381,FALSE())</f>
        <v>0.849543372846501</v>
      </c>
    </row>
    <row r="1176" customFormat="false" ht="15.75" hidden="false" customHeight="false" outlineLevel="0" collapsed="false">
      <c r="F1176" s="0" t="n">
        <f aca="false">F1175+$H$386</f>
        <v>0.224510000000003</v>
      </c>
      <c r="G1176" s="0" t="n">
        <f aca="false">_xlfn.NORM.DIST(F1176,$D$380,$D$381,TRUE())</f>
        <v>0.94735472336278</v>
      </c>
      <c r="AG1176" s="0" t="n">
        <f aca="false">AG1175+$H$386</f>
        <v>0.223780000000003</v>
      </c>
      <c r="AH1176" s="0" t="n">
        <f aca="false">_xlfn.NORM.DIST(AG1176,$D$380,$D$381,FALSE())</f>
        <v>0.841821804240607</v>
      </c>
    </row>
    <row r="1177" customFormat="false" ht="15.75" hidden="false" customHeight="false" outlineLevel="0" collapsed="false">
      <c r="F1177" s="0" t="n">
        <f aca="false">F1176+$H$386</f>
        <v>0.225240000000003</v>
      </c>
      <c r="G1177" s="0" t="n">
        <f aca="false">_xlfn.NORM.DIST(F1177,$D$380,$D$381,TRUE())</f>
        <v>0.947960858904148</v>
      </c>
      <c r="AG1177" s="0" t="n">
        <f aca="false">AG1176+$H$386</f>
        <v>0.224510000000003</v>
      </c>
      <c r="AH1177" s="0" t="n">
        <f aca="false">_xlfn.NORM.DIST(AG1177,$D$380,$D$381,FALSE())</f>
        <v>0.834143629869155</v>
      </c>
    </row>
    <row r="1178" customFormat="false" ht="15.75" hidden="false" customHeight="false" outlineLevel="0" collapsed="false">
      <c r="F1178" s="0" t="n">
        <f aca="false">F1177+$H$386</f>
        <v>0.225970000000003</v>
      </c>
      <c r="G1178" s="0" t="n">
        <f aca="false">_xlfn.NORM.DIST(F1178,$D$380,$D$381,TRUE())</f>
        <v>0.948561437026586</v>
      </c>
      <c r="AG1178" s="0" t="n">
        <f aca="false">AG1177+$H$386</f>
        <v>0.225240000000003</v>
      </c>
      <c r="AH1178" s="0" t="n">
        <f aca="false">_xlfn.NORM.DIST(AG1178,$D$380,$D$381,FALSE())</f>
        <v>0.826508944827326</v>
      </c>
    </row>
    <row r="1179" customFormat="false" ht="15.75" hidden="false" customHeight="false" outlineLevel="0" collapsed="false">
      <c r="F1179" s="0" t="n">
        <f aca="false">F1178+$H$386</f>
        <v>0.226700000000003</v>
      </c>
      <c r="G1179" s="0" t="n">
        <f aca="false">_xlfn.NORM.DIST(F1179,$D$380,$D$381,TRUE())</f>
        <v>0.949156489574391</v>
      </c>
      <c r="AG1179" s="0" t="n">
        <f aca="false">AG1178+$H$386</f>
        <v>0.225970000000003</v>
      </c>
      <c r="AH1179" s="0" t="n">
        <f aca="false">_xlfn.NORM.DIST(AG1179,$D$380,$D$381,FALSE())</f>
        <v>0.818917839170904</v>
      </c>
    </row>
    <row r="1180" customFormat="false" ht="15.75" hidden="false" customHeight="false" outlineLevel="0" collapsed="false">
      <c r="F1180" s="0" t="n">
        <f aca="false">F1179+$H$386</f>
        <v>0.227430000000003</v>
      </c>
      <c r="G1180" s="0" t="n">
        <f aca="false">_xlfn.NORM.DIST(F1180,$D$380,$D$381,TRUE())</f>
        <v>0.949746048452133</v>
      </c>
      <c r="AG1180" s="0" t="n">
        <f aca="false">AG1179+$H$386</f>
        <v>0.226700000000003</v>
      </c>
      <c r="AH1180" s="0" t="n">
        <f aca="false">_xlfn.NORM.DIST(AG1180,$D$380,$D$381,FALSE())</f>
        <v>0.811370397950881</v>
      </c>
    </row>
    <row r="1181" customFormat="false" ht="15.75" hidden="false" customHeight="false" outlineLevel="0" collapsed="false">
      <c r="F1181" s="0" t="n">
        <f aca="false">F1180+$H$386</f>
        <v>0.228160000000003</v>
      </c>
      <c r="G1181" s="0" t="n">
        <f aca="false">_xlfn.NORM.DIST(F1181,$D$380,$D$381,TRUE())</f>
        <v>0.950330145621039</v>
      </c>
      <c r="AG1181" s="0" t="n">
        <f aca="false">AG1180+$H$386</f>
        <v>0.227430000000003</v>
      </c>
      <c r="AH1181" s="0" t="n">
        <f aca="false">_xlfn.NORM.DIST(AG1181,$D$380,$D$381,FALSE())</f>
        <v>0.803866701248551</v>
      </c>
    </row>
    <row r="1182" customFormat="false" ht="15.75" hidden="false" customHeight="false" outlineLevel="0" collapsed="false">
      <c r="F1182" s="0" t="n">
        <f aca="false">F1181+$H$386</f>
        <v>0.228890000000003</v>
      </c>
      <c r="G1182" s="0" t="n">
        <f aca="false">_xlfn.NORM.DIST(F1182,$D$380,$D$381,TRUE())</f>
        <v>0.9509088130954</v>
      </c>
      <c r="AG1182" s="0" t="n">
        <f aca="false">AG1181+$H$386</f>
        <v>0.228160000000003</v>
      </c>
      <c r="AH1182" s="0" t="n">
        <f aca="false">_xlfn.NORM.DIST(AG1182,$D$380,$D$381,FALSE())</f>
        <v>0.796406824211067</v>
      </c>
    </row>
    <row r="1183" customFormat="false" ht="15.75" hidden="false" customHeight="false" outlineLevel="0" collapsed="false">
      <c r="F1183" s="0" t="n">
        <f aca="false">F1182+$H$386</f>
        <v>0.229620000000003</v>
      </c>
      <c r="G1183" s="0" t="n">
        <f aca="false">_xlfn.NORM.DIST(F1183,$D$380,$D$381,TRUE())</f>
        <v>0.951482082939016</v>
      </c>
      <c r="AG1183" s="0" t="n">
        <f aca="false">AG1182+$H$386</f>
        <v>0.228890000000003</v>
      </c>
      <c r="AH1183" s="0" t="n">
        <f aca="false">_xlfn.NORM.DIST(AG1183,$D$380,$D$381,FALSE())</f>
        <v>0.788990837087475</v>
      </c>
    </row>
    <row r="1184" customFormat="false" ht="15.75" hidden="false" customHeight="false" outlineLevel="0" collapsed="false">
      <c r="F1184" s="0" t="n">
        <f aca="false">F1183+$H$386</f>
        <v>0.230350000000003</v>
      </c>
      <c r="G1184" s="0" t="n">
        <f aca="false">_xlfn.NORM.DIST(F1184,$D$380,$D$381,TRUE())</f>
        <v>0.952049987261653</v>
      </c>
      <c r="AG1184" s="0" t="n">
        <f aca="false">AG1183+$H$386</f>
        <v>0.229620000000003</v>
      </c>
      <c r="AH1184" s="0" t="n">
        <f aca="false">_xlfn.NORM.DIST(AG1184,$D$380,$D$381,FALSE())</f>
        <v>0.781618805265175</v>
      </c>
    </row>
    <row r="1185" customFormat="false" ht="15.75" hidden="false" customHeight="false" outlineLevel="0" collapsed="false">
      <c r="F1185" s="0" t="n">
        <f aca="false">F1184+$H$386</f>
        <v>0.231080000000003</v>
      </c>
      <c r="G1185" s="0" t="n">
        <f aca="false">_xlfn.NORM.DIST(F1185,$D$380,$D$381,TRUE())</f>
        <v>0.952612558215541</v>
      </c>
      <c r="AG1185" s="0" t="n">
        <f aca="false">AG1184+$H$386</f>
        <v>0.230350000000003</v>
      </c>
      <c r="AH1185" s="0" t="n">
        <f aca="false">_xlfn.NORM.DIST(AG1185,$D$380,$D$381,FALSE())</f>
        <v>0.774290789306839</v>
      </c>
    </row>
    <row r="1186" customFormat="false" ht="15.75" hidden="false" customHeight="false" outlineLevel="0" collapsed="false">
      <c r="F1186" s="0" t="n">
        <f aca="false">F1185+$H$386</f>
        <v>0.231810000000003</v>
      </c>
      <c r="G1186" s="0" t="n">
        <f aca="false">_xlfn.NORM.DIST(F1186,$D$380,$D$381,TRUE())</f>
        <v>0.953169827991888</v>
      </c>
      <c r="AG1186" s="0" t="n">
        <f aca="false">AG1185+$H$386</f>
        <v>0.231080000000003</v>
      </c>
      <c r="AH1186" s="0" t="n">
        <f aca="false">_xlfn.NORM.DIST(AG1186,$D$380,$D$381,FALSE())</f>
        <v>0.767006844987746</v>
      </c>
    </row>
    <row r="1187" customFormat="false" ht="15.75" hidden="false" customHeight="false" outlineLevel="0" collapsed="false">
      <c r="F1187" s="0" t="n">
        <f aca="false">F1186+$H$386</f>
        <v>0.232540000000003</v>
      </c>
      <c r="G1187" s="0" t="n">
        <f aca="false">_xlfn.NORM.DIST(F1187,$D$380,$D$381,TRUE())</f>
        <v>0.953721828817431</v>
      </c>
      <c r="AG1187" s="0" t="n">
        <f aca="false">AG1186+$H$386</f>
        <v>0.231810000000003</v>
      </c>
      <c r="AH1187" s="0" t="n">
        <f aca="false">_xlfn.NORM.DIST(AG1187,$D$380,$D$381,FALSE())</f>
        <v>0.759767023333533</v>
      </c>
    </row>
    <row r="1188" customFormat="false" ht="15.75" hidden="false" customHeight="false" outlineLevel="0" collapsed="false">
      <c r="F1188" s="0" t="n">
        <f aca="false">F1187+$H$386</f>
        <v>0.233270000000003</v>
      </c>
      <c r="G1188" s="0" t="n">
        <f aca="false">_xlfn.NORM.DIST(F1188,$D$380,$D$381,TRUE())</f>
        <v>0.954268592951005</v>
      </c>
      <c r="AG1188" s="0" t="n">
        <f aca="false">AG1187+$H$386</f>
        <v>0.232540000000003</v>
      </c>
      <c r="AH1188" s="0" t="n">
        <f aca="false">_xlfn.NORM.DIST(AG1188,$D$380,$D$381,FALSE())</f>
        <v>0.752571370658352</v>
      </c>
    </row>
    <row r="1189" customFormat="false" ht="15.75" hidden="false" customHeight="false" outlineLevel="0" collapsed="false">
      <c r="F1189" s="0" t="n">
        <f aca="false">F1188+$H$386</f>
        <v>0.234000000000003</v>
      </c>
      <c r="G1189" s="0" t="n">
        <f aca="false">_xlfn.NORM.DIST(F1189,$D$380,$D$381,TRUE())</f>
        <v>0.954810152680152</v>
      </c>
      <c r="AG1189" s="0" t="n">
        <f aca="false">AG1188+$H$386</f>
        <v>0.233270000000003</v>
      </c>
      <c r="AH1189" s="0" t="n">
        <f aca="false">_xlfn.NORM.DIST(AG1189,$D$380,$D$381,FALSE())</f>
        <v>0.745419928603425</v>
      </c>
    </row>
    <row r="1190" customFormat="false" ht="15.75" hidden="false" customHeight="false" outlineLevel="0" collapsed="false">
      <c r="F1190" s="0" t="n">
        <f aca="false">F1189+$H$386</f>
        <v>0.234730000000003</v>
      </c>
      <c r="G1190" s="0" t="n">
        <f aca="false">_xlfn.NORM.DIST(F1190,$D$380,$D$381,TRUE())</f>
        <v>0.955346540317748</v>
      </c>
      <c r="AG1190" s="0" t="n">
        <f aca="false">AG1189+$H$386</f>
        <v>0.234000000000003</v>
      </c>
      <c r="AH1190" s="0" t="n">
        <f aca="false">_xlfn.NORM.DIST(AG1190,$D$380,$D$381,FALSE())</f>
        <v>0.73831273417597</v>
      </c>
    </row>
    <row r="1191" customFormat="false" ht="15.75" hidden="false" customHeight="false" outlineLevel="0" collapsed="false">
      <c r="F1191" s="0" t="n">
        <f aca="false">F1190+$H$386</f>
        <v>0.235460000000003</v>
      </c>
      <c r="G1191" s="0" t="n">
        <f aca="false">_xlfn.NORM.DIST(F1191,$D$380,$D$381,TRUE())</f>
        <v>0.955877788198668</v>
      </c>
      <c r="AG1191" s="0" t="n">
        <f aca="false">AG1190+$H$386</f>
        <v>0.234730000000003</v>
      </c>
      <c r="AH1191" s="0" t="n">
        <f aca="false">_xlfn.NORM.DIST(AG1191,$D$380,$D$381,FALSE())</f>
        <v>0.731249819788511</v>
      </c>
    </row>
    <row r="1192" customFormat="false" ht="15.75" hidden="false" customHeight="false" outlineLevel="0" collapsed="false">
      <c r="F1192" s="0" t="n">
        <f aca="false">F1191+$H$386</f>
        <v>0.236190000000003</v>
      </c>
      <c r="G1192" s="0" t="n">
        <f aca="false">_xlfn.NORM.DIST(F1192,$D$380,$D$381,TRUE())</f>
        <v>0.956403928676469</v>
      </c>
      <c r="AG1192" s="0" t="n">
        <f aca="false">AG1191+$H$386</f>
        <v>0.235460000000003</v>
      </c>
      <c r="AH1192" s="0" t="n">
        <f aca="false">_xlfn.NORM.DIST(AG1192,$D$380,$D$381,FALSE())</f>
        <v>0.72423121329854</v>
      </c>
    </row>
    <row r="1193" customFormat="false" ht="15.75" hidden="false" customHeight="false" outlineLevel="0" collapsed="false">
      <c r="F1193" s="0" t="n">
        <f aca="false">F1192+$H$386</f>
        <v>0.236920000000003</v>
      </c>
      <c r="G1193" s="0" t="n">
        <f aca="false">_xlfn.NORM.DIST(F1193,$D$380,$D$381,TRUE())</f>
        <v>0.956924994120114</v>
      </c>
      <c r="AG1193" s="0" t="n">
        <f aca="false">AG1192+$H$386</f>
        <v>0.236190000000003</v>
      </c>
      <c r="AH1193" s="0" t="n">
        <f aca="false">_xlfn.NORM.DIST(AG1193,$D$380,$D$381,FALSE())</f>
        <v>0.717256938048527</v>
      </c>
    </row>
    <row r="1194" customFormat="false" ht="15.75" hidden="false" customHeight="false" outlineLevel="0" collapsed="false">
      <c r="F1194" s="0" t="n">
        <f aca="false">F1193+$H$386</f>
        <v>0.237650000000003</v>
      </c>
      <c r="G1194" s="0" t="n">
        <f aca="false">_xlfn.NORM.DIST(F1194,$D$380,$D$381,TRUE())</f>
        <v>0.95744101691072</v>
      </c>
      <c r="AG1194" s="0" t="n">
        <f aca="false">AG1193+$H$386</f>
        <v>0.236920000000003</v>
      </c>
      <c r="AH1194" s="0" t="n">
        <f aca="false">_xlfn.NORM.DIST(AG1194,$D$380,$D$381,FALSE())</f>
        <v>0.710327012906275</v>
      </c>
    </row>
    <row r="1195" customFormat="false" ht="15.75" hidden="false" customHeight="false" outlineLevel="0" collapsed="false">
      <c r="F1195" s="0" t="n">
        <f aca="false">F1194+$H$386</f>
        <v>0.238380000000003</v>
      </c>
      <c r="G1195" s="0" t="n">
        <f aca="false">_xlfn.NORM.DIST(F1195,$D$380,$D$381,TRUE())</f>
        <v>0.957952029438331</v>
      </c>
      <c r="AG1195" s="0" t="n">
        <f aca="false">AG1194+$H$386</f>
        <v>0.237650000000003</v>
      </c>
      <c r="AH1195" s="0" t="n">
        <f aca="false">_xlfn.NORM.DIST(AG1195,$D$380,$D$381,FALSE())</f>
        <v>0.703441452305599</v>
      </c>
    </row>
    <row r="1196" customFormat="false" ht="15.75" hidden="false" customHeight="false" outlineLevel="0" collapsed="false">
      <c r="F1196" s="0" t="n">
        <f aca="false">F1195+$H$386</f>
        <v>0.239110000000003</v>
      </c>
      <c r="G1196" s="0" t="n">
        <f aca="false">_xlfn.NORM.DIST(F1196,$D$380,$D$381,TRUE())</f>
        <v>0.958458064098734</v>
      </c>
      <c r="AG1196" s="0" t="n">
        <f aca="false">AG1195+$H$386</f>
        <v>0.238380000000003</v>
      </c>
      <c r="AH1196" s="0" t="n">
        <f aca="false">_xlfn.NORM.DIST(AG1196,$D$380,$D$381,FALSE())</f>
        <v>0.696600266287315</v>
      </c>
    </row>
    <row r="1197" customFormat="false" ht="15.75" hidden="false" customHeight="false" outlineLevel="0" collapsed="false">
      <c r="F1197" s="0" t="n">
        <f aca="false">F1196+$H$386</f>
        <v>0.239840000000003</v>
      </c>
      <c r="G1197" s="0" t="n">
        <f aca="false">_xlfn.NORM.DIST(F1197,$D$380,$D$381,TRUE())</f>
        <v>0.95895915329029</v>
      </c>
      <c r="AG1197" s="0" t="n">
        <f aca="false">AG1196+$H$386</f>
        <v>0.239110000000003</v>
      </c>
      <c r="AH1197" s="0" t="n">
        <f aca="false">_xlfn.NORM.DIST(AG1197,$D$380,$D$381,FALSE())</f>
        <v>0.689803460540547</v>
      </c>
    </row>
    <row r="1198" customFormat="false" ht="15.75" hidden="false" customHeight="false" outlineLevel="0" collapsed="false">
      <c r="F1198" s="0" t="n">
        <f aca="false">F1197+$H$386</f>
        <v>0.240570000000003</v>
      </c>
      <c r="G1198" s="0" t="n">
        <f aca="false">_xlfn.NORM.DIST(F1198,$D$380,$D$381,TRUE())</f>
        <v>0.959455329410808</v>
      </c>
      <c r="AG1198" s="0" t="n">
        <f aca="false">AG1197+$H$386</f>
        <v>0.239840000000003</v>
      </c>
      <c r="AH1198" s="0" t="n">
        <f aca="false">_xlfn.NORM.DIST(AG1198,$D$380,$D$381,FALSE())</f>
        <v>0.683051036444314</v>
      </c>
    </row>
    <row r="1199" customFormat="false" ht="15.75" hidden="false" customHeight="false" outlineLevel="0" collapsed="false">
      <c r="F1199" s="0" t="n">
        <f aca="false">F1198+$H$386</f>
        <v>0.241300000000003</v>
      </c>
      <c r="G1199" s="0" t="n">
        <f aca="false">_xlfn.NORM.DIST(F1199,$D$380,$D$381,TRUE())</f>
        <v>0.959946624854444</v>
      </c>
      <c r="AG1199" s="0" t="n">
        <f aca="false">AG1198+$H$386</f>
        <v>0.240570000000003</v>
      </c>
      <c r="AH1199" s="0" t="n">
        <f aca="false">_xlfn.NORM.DIST(AG1199,$D$380,$D$381,FALSE())</f>
        <v>0.676342991109411</v>
      </c>
    </row>
    <row r="1200" customFormat="false" ht="15.75" hidden="false" customHeight="false" outlineLevel="0" collapsed="false">
      <c r="F1200" s="0" t="n">
        <f aca="false">F1199+$H$386</f>
        <v>0.242030000000003</v>
      </c>
      <c r="G1200" s="0" t="n">
        <f aca="false">_xlfn.NORM.DIST(F1200,$D$380,$D$381,TRUE())</f>
        <v>0.960433072008627</v>
      </c>
      <c r="AG1200" s="0" t="n">
        <f aca="false">AG1199+$H$386</f>
        <v>0.241300000000003</v>
      </c>
      <c r="AH1200" s="0" t="n">
        <f aca="false">_xlfn.NORM.DIST(AG1200,$D$380,$D$381,FALSE())</f>
        <v>0.669679317420559</v>
      </c>
    </row>
    <row r="1201" customFormat="false" ht="15.75" hidden="false" customHeight="false" outlineLevel="0" collapsed="false">
      <c r="F1201" s="0" t="n">
        <f aca="false">F1200+$H$386</f>
        <v>0.242760000000003</v>
      </c>
      <c r="G1201" s="0" t="n">
        <f aca="false">_xlfn.NORM.DIST(F1201,$D$380,$D$381,TRUE())</f>
        <v>0.960914703251026</v>
      </c>
      <c r="AG1201" s="0" t="n">
        <f aca="false">AG1200+$H$386</f>
        <v>0.242030000000003</v>
      </c>
      <c r="AH1201" s="0" t="n">
        <f aca="false">_xlfn.NORM.DIST(AG1201,$D$380,$D$381,FALSE())</f>
        <v>0.663060004078818</v>
      </c>
    </row>
    <row r="1202" customFormat="false" ht="15.75" hidden="false" customHeight="false" outlineLevel="0" collapsed="false">
      <c r="F1202" s="0" t="n">
        <f aca="false">F1201+$H$386</f>
        <v>0.243490000000003</v>
      </c>
      <c r="G1202" s="0" t="n">
        <f aca="false">_xlfn.NORM.DIST(F1202,$D$380,$D$381,TRUE())</f>
        <v>0.96139155094654</v>
      </c>
      <c r="AG1202" s="0" t="n">
        <f aca="false">AG1201+$H$386</f>
        <v>0.242760000000003</v>
      </c>
      <c r="AH1202" s="0" t="n">
        <f aca="false">_xlfn.NORM.DIST(AG1202,$D$380,$D$381,FALSE())</f>
        <v>0.656485035644245</v>
      </c>
    </row>
    <row r="1203" customFormat="false" ht="15.75" hidden="false" customHeight="false" outlineLevel="0" collapsed="false">
      <c r="F1203" s="0" t="n">
        <f aca="false">F1202+$H$386</f>
        <v>0.244220000000003</v>
      </c>
      <c r="G1203" s="0" t="n">
        <f aca="false">_xlfn.NORM.DIST(F1203,$D$380,$D$381,TRUE())</f>
        <v>0.961863647444323</v>
      </c>
      <c r="AG1203" s="0" t="n">
        <f aca="false">AG1202+$H$386</f>
        <v>0.243490000000003</v>
      </c>
      <c r="AH1203" s="0" t="n">
        <f aca="false">_xlfn.NORM.DIST(AG1203,$D$380,$D$381,FALSE())</f>
        <v>0.649954392578807</v>
      </c>
    </row>
    <row r="1204" customFormat="false" ht="15.75" hidden="false" customHeight="false" outlineLevel="0" collapsed="false">
      <c r="F1204" s="0" t="n">
        <f aca="false">F1203+$H$386</f>
        <v>0.244950000000003</v>
      </c>
      <c r="G1204" s="0" t="n">
        <f aca="false">_xlfn.NORM.DIST(F1204,$D$380,$D$381,TRUE())</f>
        <v>0.962331025074837</v>
      </c>
      <c r="AG1204" s="0" t="n">
        <f aca="false">AG1203+$H$386</f>
        <v>0.244220000000003</v>
      </c>
      <c r="AH1204" s="0" t="n">
        <f aca="false">_xlfn.NORM.DIST(AG1204,$D$380,$D$381,FALSE())</f>
        <v>0.643468051289506</v>
      </c>
    </row>
    <row r="1205" customFormat="false" ht="15.75" hidden="false" customHeight="false" outlineLevel="0" collapsed="false">
      <c r="F1205" s="0" t="n">
        <f aca="false">F1204+$H$386</f>
        <v>0.245680000000003</v>
      </c>
      <c r="G1205" s="0" t="n">
        <f aca="false">_xlfn.NORM.DIST(F1205,$D$380,$D$381,TRUE())</f>
        <v>0.962793716146944</v>
      </c>
      <c r="AG1205" s="0" t="n">
        <f aca="false">AG1204+$H$386</f>
        <v>0.244950000000003</v>
      </c>
      <c r="AH1205" s="0" t="n">
        <f aca="false">_xlfn.NORM.DIST(AG1205,$D$380,$D$381,FALSE())</f>
        <v>0.637025984171736</v>
      </c>
    </row>
    <row r="1206" customFormat="false" ht="15.75" hidden="false" customHeight="false" outlineLevel="0" collapsed="false">
      <c r="F1206" s="0" t="n">
        <f aca="false">F1205+$H$386</f>
        <v>0.246410000000003</v>
      </c>
      <c r="G1206" s="0" t="n">
        <f aca="false">_xlfn.NORM.DIST(F1206,$D$380,$D$381,TRUE())</f>
        <v>0.963251752945023</v>
      </c>
      <c r="AG1206" s="0" t="n">
        <f aca="false">AG1205+$H$386</f>
        <v>0.245680000000003</v>
      </c>
      <c r="AH1206" s="0" t="n">
        <f aca="false">_xlfn.NORM.DIST(AG1206,$D$380,$D$381,FALSE())</f>
        <v>0.630628159652849</v>
      </c>
    </row>
    <row r="1207" customFormat="false" ht="15.75" hidden="false" customHeight="false" outlineLevel="0" collapsed="false">
      <c r="F1207" s="0" t="n">
        <f aca="false">F1206+$H$386</f>
        <v>0.247140000000003</v>
      </c>
      <c r="G1207" s="0" t="n">
        <f aca="false">_xlfn.NORM.DIST(F1207,$D$380,$D$381,TRUE())</f>
        <v>0.96370516772612</v>
      </c>
      <c r="AG1207" s="0" t="n">
        <f aca="false">AG1206+$H$386</f>
        <v>0.246410000000003</v>
      </c>
      <c r="AH1207" s="0" t="n">
        <f aca="false">_xlfn.NORM.DIST(AG1207,$D$380,$D$381,FALSE())</f>
        <v>0.624274542235908</v>
      </c>
    </row>
    <row r="1208" customFormat="false" ht="15.75" hidden="false" customHeight="false" outlineLevel="0" collapsed="false">
      <c r="F1208" s="0" t="n">
        <f aca="false">F1207+$H$386</f>
        <v>0.247870000000003</v>
      </c>
      <c r="G1208" s="0" t="n">
        <f aca="false">_xlfn.NORM.DIST(F1208,$D$380,$D$381,TRUE())</f>
        <v>0.964153992717132</v>
      </c>
      <c r="AG1208" s="0" t="n">
        <f aca="false">AG1207+$H$386</f>
        <v>0.247140000000003</v>
      </c>
      <c r="AH1208" s="0" t="n">
        <f aca="false">_xlfn.NORM.DIST(AG1208,$D$380,$D$381,FALSE())</f>
        <v>0.617965092543642</v>
      </c>
    </row>
    <row r="1209" customFormat="false" ht="15.75" hidden="false" customHeight="false" outlineLevel="0" collapsed="false">
      <c r="F1209" s="0" t="n">
        <f aca="false">F1208+$H$386</f>
        <v>0.248600000000003</v>
      </c>
      <c r="G1209" s="0" t="n">
        <f aca="false">_xlfn.NORM.DIST(F1209,$D$380,$D$381,TRUE())</f>
        <v>0.964598260112026</v>
      </c>
      <c r="AG1209" s="0" t="n">
        <f aca="false">AG1208+$H$386</f>
        <v>0.247870000000003</v>
      </c>
      <c r="AH1209" s="0" t="n">
        <f aca="false">_xlfn.NORM.DIST(AG1209,$D$380,$D$381,FALSE())</f>
        <v>0.611699767362571</v>
      </c>
    </row>
    <row r="1210" customFormat="false" ht="15.75" hidden="false" customHeight="false" outlineLevel="0" collapsed="false">
      <c r="F1210" s="0" t="n">
        <f aca="false">F1209+$H$386</f>
        <v>0.249330000000003</v>
      </c>
      <c r="G1210" s="0" t="n">
        <f aca="false">_xlfn.NORM.DIST(F1210,$D$380,$D$381,TRUE())</f>
        <v>0.965038002069082</v>
      </c>
      <c r="AG1210" s="0" t="n">
        <f aca="false">AG1209+$H$386</f>
        <v>0.248600000000003</v>
      </c>
      <c r="AH1210" s="0" t="n">
        <f aca="false">_xlfn.NORM.DIST(AG1210,$D$380,$D$381,FALSE())</f>
        <v>0.605478519687299</v>
      </c>
    </row>
    <row r="1211" customFormat="false" ht="15.75" hidden="false" customHeight="false" outlineLevel="0" collapsed="false">
      <c r="F1211" s="0" t="n">
        <f aca="false">F1210+$H$386</f>
        <v>0.250060000000003</v>
      </c>
      <c r="G1211" s="0" t="n">
        <f aca="false">_xlfn.NORM.DIST(F1211,$D$380,$D$381,TRUE())</f>
        <v>0.965473250708178</v>
      </c>
      <c r="AG1211" s="0" t="n">
        <f aca="false">AG1210+$H$386</f>
        <v>0.249330000000003</v>
      </c>
      <c r="AH1211" s="0" t="n">
        <f aca="false">_xlfn.NORM.DIST(AG1211,$D$380,$D$381,FALSE())</f>
        <v>0.599301298764969</v>
      </c>
    </row>
    <row r="1212" customFormat="false" ht="15.75" hidden="false" customHeight="false" outlineLevel="0" collapsed="false">
      <c r="F1212" s="0" t="n">
        <f aca="false">F1211+$H$386</f>
        <v>0.250790000000003</v>
      </c>
      <c r="G1212" s="0" t="n">
        <f aca="false">_xlfn.NORM.DIST(F1212,$D$380,$D$381,TRUE())</f>
        <v>0.9659040381081</v>
      </c>
      <c r="AG1212" s="0" t="n">
        <f aca="false">AG1211+$H$386</f>
        <v>0.250060000000003</v>
      </c>
      <c r="AH1212" s="0" t="n">
        <f aca="false">_xlfn.NORM.DIST(AG1212,$D$380,$D$381,FALSE())</f>
        <v>0.593168050139858</v>
      </c>
    </row>
    <row r="1213" customFormat="false" ht="15.75" hidden="false" customHeight="false" outlineLevel="0" collapsed="false">
      <c r="F1213" s="0" t="n">
        <f aca="false">F1212+$H$386</f>
        <v>0.251520000000003</v>
      </c>
      <c r="G1213" s="0" t="n">
        <f aca="false">_xlfn.NORM.DIST(F1213,$D$380,$D$381,TRUE())</f>
        <v>0.966330396303891</v>
      </c>
      <c r="AG1213" s="0" t="n">
        <f aca="false">AG1212+$H$386</f>
        <v>0.250790000000003</v>
      </c>
      <c r="AH1213" s="0" t="n">
        <f aca="false">_xlfn.NORM.DIST(AG1213,$D$380,$D$381,FALSE())</f>
        <v>0.587078715698114</v>
      </c>
    </row>
    <row r="1214" customFormat="false" ht="15.75" hidden="false" customHeight="false" outlineLevel="0" collapsed="false">
      <c r="F1214" s="0" t="n">
        <f aca="false">F1213+$H$386</f>
        <v>0.252250000000003</v>
      </c>
      <c r="G1214" s="0" t="n">
        <f aca="false">_xlfn.NORM.DIST(F1214,$D$380,$D$381,TRUE())</f>
        <v>0.966752357284225</v>
      </c>
      <c r="AG1214" s="0" t="n">
        <f aca="false">AG1213+$H$386</f>
        <v>0.251520000000003</v>
      </c>
      <c r="AH1214" s="0" t="n">
        <f aca="false">_xlfn.NORM.DIST(AG1214,$D$380,$D$381,FALSE())</f>
        <v>0.581033233712623</v>
      </c>
    </row>
    <row r="1215" customFormat="false" ht="15.75" hidden="false" customHeight="false" outlineLevel="0" collapsed="false">
      <c r="F1215" s="0" t="n">
        <f aca="false">F1214+$H$386</f>
        <v>0.252980000000003</v>
      </c>
      <c r="G1215" s="0" t="n">
        <f aca="false">_xlfn.NORM.DIST(F1215,$D$380,$D$381,TRUE())</f>
        <v>0.967169952988825</v>
      </c>
      <c r="AG1215" s="0" t="n">
        <f aca="false">AG1214+$H$386</f>
        <v>0.252250000000003</v>
      </c>
      <c r="AH1215" s="0" t="n">
        <f aca="false">_xlfn.NORM.DIST(AG1215,$D$380,$D$381,FALSE())</f>
        <v>0.575031538887984</v>
      </c>
    </row>
    <row r="1216" customFormat="false" ht="15.75" hidden="false" customHeight="false" outlineLevel="0" collapsed="false">
      <c r="F1216" s="0" t="n">
        <f aca="false">F1215+$H$386</f>
        <v>0.253710000000003</v>
      </c>
      <c r="G1216" s="0" t="n">
        <f aca="false">_xlfn.NORM.DIST(F1216,$D$380,$D$381,TRUE())</f>
        <v>0.967583215305903</v>
      </c>
      <c r="AG1216" s="0" t="n">
        <f aca="false">AG1215+$H$386</f>
        <v>0.252980000000003</v>
      </c>
      <c r="AH1216" s="0" t="n">
        <f aca="false">_xlfn.NORM.DIST(AG1216,$D$380,$D$381,FALSE())</f>
        <v>0.569073562405603</v>
      </c>
    </row>
    <row r="1217" customFormat="false" ht="15.75" hidden="false" customHeight="false" outlineLevel="0" collapsed="false">
      <c r="F1217" s="0" t="n">
        <f aca="false">F1216+$H$386</f>
        <v>0.254440000000003</v>
      </c>
      <c r="G1217" s="0" t="n">
        <f aca="false">_xlfn.NORM.DIST(F1217,$D$380,$D$381,TRUE())</f>
        <v>0.967992176069638</v>
      </c>
      <c r="AG1217" s="0" t="n">
        <f aca="false">AG1216+$H$386</f>
        <v>0.253710000000003</v>
      </c>
      <c r="AH1217" s="0" t="n">
        <f aca="false">_xlfn.NORM.DIST(AG1217,$D$380,$D$381,FALSE())</f>
        <v>0.563159231968874</v>
      </c>
    </row>
    <row r="1218" customFormat="false" ht="15.75" hidden="false" customHeight="false" outlineLevel="0" collapsed="false">
      <c r="F1218" s="0" t="n">
        <f aca="false">F1217+$H$386</f>
        <v>0.255170000000003</v>
      </c>
      <c r="G1218" s="0" t="n">
        <f aca="false">_xlfn.NORM.DIST(F1218,$D$380,$D$381,TRUE())</f>
        <v>0.968396867057687</v>
      </c>
      <c r="AG1218" s="0" t="n">
        <f aca="false">AG1217+$H$386</f>
        <v>0.254440000000003</v>
      </c>
      <c r="AH1218" s="0" t="n">
        <f aca="false">_xlfn.NORM.DIST(AG1218,$D$380,$D$381,FALSE())</f>
        <v>0.557288471848457</v>
      </c>
    </row>
    <row r="1219" customFormat="false" ht="15.75" hidden="false" customHeight="false" outlineLevel="0" collapsed="false">
      <c r="F1219" s="0" t="n">
        <f aca="false">F1218+$H$386</f>
        <v>0.255900000000003</v>
      </c>
      <c r="G1219" s="0" t="n">
        <f aca="false">_xlfn.NORM.DIST(F1219,$D$380,$D$381,TRUE())</f>
        <v>0.968797319988732</v>
      </c>
      <c r="AG1219" s="0" t="n">
        <f aca="false">AG1218+$H$386</f>
        <v>0.255170000000003</v>
      </c>
      <c r="AH1219" s="0" t="n">
        <f aca="false">_xlfn.NORM.DIST(AG1219,$D$380,$D$381,FALSE())</f>
        <v>0.55146120292763</v>
      </c>
    </row>
    <row r="1220" customFormat="false" ht="15.75" hidden="false" customHeight="false" outlineLevel="0" collapsed="false">
      <c r="F1220" s="0" t="n">
        <f aca="false">F1219+$H$386</f>
        <v>0.256630000000003</v>
      </c>
      <c r="G1220" s="0" t="n">
        <f aca="false">_xlfn.NORM.DIST(F1220,$D$380,$D$381,TRUE())</f>
        <v>0.969193566520052</v>
      </c>
      <c r="AG1220" s="0" t="n">
        <f aca="false">AG1219+$H$386</f>
        <v>0.255900000000003</v>
      </c>
      <c r="AH1220" s="0" t="n">
        <f aca="false">_xlfn.NORM.DIST(AG1220,$D$380,$D$381,FALSE())</f>
        <v>0.545677342747706</v>
      </c>
    </row>
    <row r="1221" customFormat="false" ht="15.75" hidden="false" customHeight="false" outlineLevel="0" collapsed="false">
      <c r="F1221" s="0" t="n">
        <f aca="false">F1220+$H$386</f>
        <v>0.257360000000003</v>
      </c>
      <c r="G1221" s="0" t="n">
        <f aca="false">_xlfn.NORM.DIST(F1221,$D$380,$D$381,TRUE())</f>
        <v>0.969585638245135</v>
      </c>
      <c r="AG1221" s="0" t="n">
        <f aca="false">AG1220+$H$386</f>
        <v>0.256630000000003</v>
      </c>
      <c r="AH1221" s="0" t="n">
        <f aca="false">_xlfn.NORM.DIST(AG1221,$D$380,$D$381,FALSE())</f>
        <v>0.539936805553522</v>
      </c>
    </row>
    <row r="1222" customFormat="false" ht="15.75" hidden="false" customHeight="false" outlineLevel="0" collapsed="false">
      <c r="F1222" s="0" t="n">
        <f aca="false">F1221+$H$386</f>
        <v>0.258090000000003</v>
      </c>
      <c r="G1222" s="0" t="n">
        <f aca="false">_xlfn.NORM.DIST(F1222,$D$380,$D$381,TRUE())</f>
        <v>0.969973566691323</v>
      </c>
      <c r="AG1222" s="0" t="n">
        <f aca="false">AG1221+$H$386</f>
        <v>0.257360000000003</v>
      </c>
      <c r="AH1222" s="0" t="n">
        <f aca="false">_xlfn.NORM.DIST(AG1222,$D$380,$D$381,FALSE())</f>
        <v>0.534239502338962</v>
      </c>
    </row>
    <row r="1223" customFormat="false" ht="15.75" hidden="false" customHeight="false" outlineLevel="0" collapsed="false">
      <c r="F1223" s="0" t="n">
        <f aca="false">F1222+$H$386</f>
        <v>0.258820000000003</v>
      </c>
      <c r="G1223" s="0" t="n">
        <f aca="false">_xlfn.NORM.DIST(F1223,$D$380,$D$381,TRUE())</f>
        <v>0.970357383317486</v>
      </c>
      <c r="AG1223" s="0" t="n">
        <f aca="false">AG1222+$H$386</f>
        <v>0.258090000000003</v>
      </c>
      <c r="AH1223" s="0" t="n">
        <f aca="false">_xlfn.NORM.DIST(AG1223,$D$380,$D$381,FALSE())</f>
        <v>0.528585340892538</v>
      </c>
    </row>
    <row r="1224" customFormat="false" ht="15.75" hidden="false" customHeight="false" outlineLevel="0" collapsed="false">
      <c r="F1224" s="0" t="n">
        <f aca="false">F1223+$H$386</f>
        <v>0.259550000000003</v>
      </c>
      <c r="G1224" s="0" t="n">
        <f aca="false">_xlfn.NORM.DIST(F1224,$D$380,$D$381,TRUE())</f>
        <v>0.970737119511737</v>
      </c>
      <c r="AG1224" s="0" t="n">
        <f aca="false">AG1223+$H$386</f>
        <v>0.258820000000003</v>
      </c>
      <c r="AH1224" s="0" t="n">
        <f aca="false">_xlfn.NORM.DIST(AG1224,$D$380,$D$381,FALSE())</f>
        <v>0.522974225842986</v>
      </c>
    </row>
    <row r="1225" customFormat="false" ht="15.75" hidden="false" customHeight="false" outlineLevel="0" collapsed="false">
      <c r="F1225" s="0" t="n">
        <f aca="false">F1224+$H$386</f>
        <v>0.260280000000003</v>
      </c>
      <c r="G1225" s="0" t="n">
        <f aca="false">_xlfn.NORM.DIST(F1225,$D$380,$D$381,TRUE())</f>
        <v>0.971112806589167</v>
      </c>
      <c r="AG1225" s="0" t="n">
        <f aca="false">AG1224+$H$386</f>
        <v>0.259550000000003</v>
      </c>
      <c r="AH1225" s="0" t="n">
        <f aca="false">_xlfn.NORM.DIST(AG1225,$D$380,$D$381,FALSE())</f>
        <v>0.517406058704899</v>
      </c>
    </row>
    <row r="1226" customFormat="false" ht="15.75" hidden="false" customHeight="false" outlineLevel="0" collapsed="false">
      <c r="F1226" s="0" t="n">
        <f aca="false">F1225+$H$386</f>
        <v>0.261010000000003</v>
      </c>
      <c r="G1226" s="0" t="n">
        <f aca="false">_xlfn.NORM.DIST(F1226,$D$380,$D$381,TRUE())</f>
        <v>0.97148447578963</v>
      </c>
      <c r="AG1226" s="0" t="n">
        <f aca="false">AG1225+$H$386</f>
        <v>0.260280000000003</v>
      </c>
      <c r="AH1226" s="0" t="n">
        <f aca="false">_xlfn.NORM.DIST(AG1226,$D$380,$D$381,FALSE())</f>
        <v>0.511880737924364</v>
      </c>
    </row>
    <row r="1227" customFormat="false" ht="15.75" hidden="false" customHeight="false" outlineLevel="0" collapsed="false">
      <c r="F1227" s="0" t="n">
        <f aca="false">F1226+$H$386</f>
        <v>0.261740000000003</v>
      </c>
      <c r="G1227" s="0" t="n">
        <f aca="false">_xlfn.NORM.DIST(F1227,$D$380,$D$381,TRUE())</f>
        <v>0.971852158275549</v>
      </c>
      <c r="AG1227" s="0" t="n">
        <f aca="false">AG1226+$H$386</f>
        <v>0.261010000000003</v>
      </c>
      <c r="AH1227" s="0" t="n">
        <f aca="false">_xlfn.NORM.DIST(AG1227,$D$380,$D$381,FALSE())</f>
        <v>0.506398158924609</v>
      </c>
    </row>
    <row r="1228" customFormat="false" ht="15.75" hidden="false" customHeight="false" outlineLevel="0" collapsed="false">
      <c r="F1228" s="0" t="n">
        <f aca="false">F1227+$H$386</f>
        <v>0.262470000000003</v>
      </c>
      <c r="G1228" s="0" t="n">
        <f aca="false">_xlfn.NORM.DIST(F1228,$D$380,$D$381,TRUE())</f>
        <v>0.972215885129759</v>
      </c>
      <c r="AG1228" s="0" t="n">
        <f aca="false">AG1227+$H$386</f>
        <v>0.261740000000003</v>
      </c>
      <c r="AH1228" s="0" t="n">
        <f aca="false">_xlfn.NORM.DIST(AG1228,$D$380,$D$381,FALSE())</f>
        <v>0.500958214151645</v>
      </c>
    </row>
    <row r="1229" customFormat="false" ht="15.75" hidden="false" customHeight="false" outlineLevel="0" collapsed="false">
      <c r="F1229" s="0" t="n">
        <f aca="false">F1228+$H$386</f>
        <v>0.263200000000003</v>
      </c>
      <c r="G1229" s="0" t="n">
        <f aca="false">_xlfn.NORM.DIST(F1229,$D$380,$D$381,TRUE())</f>
        <v>0.972575687353384</v>
      </c>
      <c r="AG1229" s="0" t="n">
        <f aca="false">AG1228+$H$386</f>
        <v>0.262470000000003</v>
      </c>
      <c r="AH1229" s="0" t="n">
        <f aca="false">_xlfn.NORM.DIST(AG1229,$D$380,$D$381,FALSE())</f>
        <v>0.495560793119895</v>
      </c>
    </row>
    <row r="1230" customFormat="false" ht="15.75" hidden="false" customHeight="false" outlineLevel="0" collapsed="false">
      <c r="F1230" s="0" t="n">
        <f aca="false">F1229+$H$386</f>
        <v>0.263930000000003</v>
      </c>
      <c r="G1230" s="0" t="n">
        <f aca="false">_xlfn.NORM.DIST(F1230,$D$380,$D$381,TRUE())</f>
        <v>0.972931595863748</v>
      </c>
      <c r="AG1230" s="0" t="n">
        <f aca="false">AG1229+$H$386</f>
        <v>0.263200000000003</v>
      </c>
      <c r="AH1230" s="0" t="n">
        <f aca="false">_xlfn.NORM.DIST(AG1230,$D$380,$D$381,FALSE())</f>
        <v>0.490205782457798</v>
      </c>
    </row>
    <row r="1231" customFormat="false" ht="15.75" hidden="false" customHeight="false" outlineLevel="0" collapsed="false">
      <c r="F1231" s="0" t="n">
        <f aca="false">F1230+$H$386</f>
        <v>0.264660000000003</v>
      </c>
      <c r="G1231" s="0" t="n">
        <f aca="false">_xlfn.NORM.DIST(F1231,$D$380,$D$381,TRUE())</f>
        <v>0.973283641492318</v>
      </c>
      <c r="AG1231" s="0" t="n">
        <f aca="false">AG1230+$H$386</f>
        <v>0.263930000000003</v>
      </c>
      <c r="AH1231" s="0" t="n">
        <f aca="false">_xlfn.NORM.DIST(AG1231,$D$380,$D$381,FALSE())</f>
        <v>0.484893065953394</v>
      </c>
    </row>
    <row r="1232" customFormat="false" ht="15.75" hidden="false" customHeight="false" outlineLevel="0" collapsed="false">
      <c r="F1232" s="0" t="n">
        <f aca="false">F1231+$H$386</f>
        <v>0.265390000000003</v>
      </c>
      <c r="G1232" s="0" t="n">
        <f aca="false">_xlfn.NORM.DIST(F1232,$D$380,$D$381,TRUE())</f>
        <v>0.973631854982679</v>
      </c>
      <c r="AG1232" s="0" t="n">
        <f aca="false">AG1231+$H$386</f>
        <v>0.264660000000003</v>
      </c>
      <c r="AH1232" s="0" t="n">
        <f aca="false">_xlfn.NORM.DIST(AG1232,$D$380,$D$381,FALSE())</f>
        <v>0.479622524599856</v>
      </c>
    </row>
    <row r="1233" customFormat="false" ht="15.75" hidden="false" customHeight="false" outlineLevel="0" collapsed="false">
      <c r="F1233" s="0" t="n">
        <f aca="false">F1232+$H$386</f>
        <v>0.266120000000003</v>
      </c>
      <c r="G1233" s="0" t="n">
        <f aca="false">_xlfn.NORM.DIST(F1233,$D$380,$D$381,TRUE())</f>
        <v>0.973976266988543</v>
      </c>
      <c r="AG1233" s="0" t="n">
        <f aca="false">AG1232+$H$386</f>
        <v>0.265390000000003</v>
      </c>
      <c r="AH1233" s="0" t="n">
        <f aca="false">_xlfn.NORM.DIST(AG1233,$D$380,$D$381,FALSE())</f>
        <v>0.474394036640989</v>
      </c>
    </row>
    <row r="1234" customFormat="false" ht="15.75" hidden="false" customHeight="false" outlineLevel="0" collapsed="false">
      <c r="F1234" s="0" t="n">
        <f aca="false">F1233+$H$386</f>
        <v>0.266850000000004</v>
      </c>
      <c r="G1234" s="0" t="n">
        <f aca="false">_xlfn.NORM.DIST(F1234,$D$380,$D$381,TRUE())</f>
        <v>0.974316908071796</v>
      </c>
      <c r="AG1234" s="0" t="n">
        <f aca="false">AG1233+$H$386</f>
        <v>0.266120000000003</v>
      </c>
      <c r="AH1234" s="0" t="n">
        <f aca="false">_xlfn.NORM.DIST(AG1234,$D$380,$D$381,FALSE())</f>
        <v>0.469207477616665</v>
      </c>
    </row>
    <row r="1235" customFormat="false" ht="15.75" hidden="false" customHeight="false" outlineLevel="0" collapsed="false">
      <c r="F1235" s="0" t="n">
        <f aca="false">F1234+$H$386</f>
        <v>0.267580000000004</v>
      </c>
      <c r="G1235" s="0" t="n">
        <f aca="false">_xlfn.NORM.DIST(F1235,$D$380,$D$381,TRUE())</f>
        <v>0.974653808700567</v>
      </c>
      <c r="AG1235" s="0" t="n">
        <f aca="false">AG1234+$H$386</f>
        <v>0.266850000000004</v>
      </c>
      <c r="AH1235" s="0" t="n">
        <f aca="false">_xlfn.NORM.DIST(AG1235,$D$380,$D$381,FALSE())</f>
        <v>0.464062720408201</v>
      </c>
    </row>
    <row r="1236" customFormat="false" ht="15.75" hidden="false" customHeight="false" outlineLevel="0" collapsed="false">
      <c r="F1236" s="0" t="n">
        <f aca="false">F1235+$H$386</f>
        <v>0.268310000000004</v>
      </c>
      <c r="G1236" s="0" t="n">
        <f aca="false">_xlfn.NORM.DIST(F1236,$D$380,$D$381,TRUE())</f>
        <v>0.974986999247344</v>
      </c>
      <c r="AG1236" s="0" t="n">
        <f aca="false">AG1235+$H$386</f>
        <v>0.267580000000004</v>
      </c>
      <c r="AH1236" s="0" t="n">
        <f aca="false">_xlfn.NORM.DIST(AG1236,$D$380,$D$381,FALSE())</f>
        <v>0.458959635283662</v>
      </c>
    </row>
    <row r="1237" customFormat="false" ht="15.75" hidden="false" customHeight="false" outlineLevel="0" collapsed="false">
      <c r="F1237" s="0" t="n">
        <f aca="false">F1236+$H$386</f>
        <v>0.269040000000004</v>
      </c>
      <c r="G1237" s="0" t="n">
        <f aca="false">_xlfn.NORM.DIST(F1237,$D$380,$D$381,TRUE())</f>
        <v>0.975316509987111</v>
      </c>
      <c r="AG1237" s="0" t="n">
        <f aca="false">AG1236+$H$386</f>
        <v>0.268310000000004</v>
      </c>
      <c r="AH1237" s="0" t="n">
        <f aca="false">_xlfn.NORM.DIST(AG1237,$D$380,$D$381,FALSE())</f>
        <v>0.453898089943088</v>
      </c>
    </row>
    <row r="1238" customFormat="false" ht="15.75" hidden="false" customHeight="false" outlineLevel="0" collapsed="false">
      <c r="F1238" s="0" t="n">
        <f aca="false">F1237+$H$386</f>
        <v>0.269770000000004</v>
      </c>
      <c r="G1238" s="0" t="n">
        <f aca="false">_xlfn.NORM.DIST(F1238,$D$380,$D$381,TRUE())</f>
        <v>0.975642371095524</v>
      </c>
      <c r="AG1238" s="0" t="n">
        <f aca="false">AG1237+$H$386</f>
        <v>0.269040000000004</v>
      </c>
      <c r="AH1238" s="0" t="n">
        <f aca="false">_xlfn.NORM.DIST(AG1238,$D$380,$D$381,FALSE())</f>
        <v>0.448877949563635</v>
      </c>
    </row>
    <row r="1239" customFormat="false" ht="15.75" hidden="false" customHeight="false" outlineLevel="0" collapsed="false">
      <c r="F1239" s="0" t="n">
        <f aca="false">F1238+$H$386</f>
        <v>0.270500000000004</v>
      </c>
      <c r="G1239" s="0" t="n">
        <f aca="false">_xlfn.NORM.DIST(F1239,$D$380,$D$381,TRUE())</f>
        <v>0.975964612647119</v>
      </c>
      <c r="AG1239" s="0" t="n">
        <f aca="false">AG1238+$H$386</f>
        <v>0.269770000000004</v>
      </c>
      <c r="AH1239" s="0" t="n">
        <f aca="false">_xlfn.NORM.DIST(AG1239,$D$380,$D$381,FALSE())</f>
        <v>0.443899076844615</v>
      </c>
    </row>
    <row r="1240" customFormat="false" ht="15.75" hidden="false" customHeight="false" outlineLevel="0" collapsed="false">
      <c r="F1240" s="0" t="n">
        <f aca="false">F1239+$H$386</f>
        <v>0.271230000000004</v>
      </c>
      <c r="G1240" s="0" t="n">
        <f aca="false">_xlfn.NORM.DIST(F1240,$D$380,$D$381,TRUE())</f>
        <v>0.976283264613552</v>
      </c>
      <c r="AG1240" s="0" t="n">
        <f aca="false">AG1239+$H$386</f>
        <v>0.270500000000004</v>
      </c>
      <c r="AH1240" s="0" t="n">
        <f aca="false">_xlfn.NORM.DIST(AG1240,$D$380,$D$381,FALSE())</f>
        <v>0.438961332052448</v>
      </c>
    </row>
    <row r="1241" customFormat="false" ht="15.75" hidden="false" customHeight="false" outlineLevel="0" collapsed="false">
      <c r="F1241" s="0" t="n">
        <f aca="false">F1240+$H$386</f>
        <v>0.271960000000004</v>
      </c>
      <c r="G1241" s="0" t="n">
        <f aca="false">_xlfn.NORM.DIST(F1241,$D$380,$D$381,TRUE())</f>
        <v>0.976598356861873</v>
      </c>
      <c r="AG1241" s="0" t="n">
        <f aca="false">AG1240+$H$386</f>
        <v>0.271230000000004</v>
      </c>
      <c r="AH1241" s="0" t="n">
        <f aca="false">_xlfn.NORM.DIST(AG1241,$D$380,$D$381,FALSE())</f>
        <v>0.434064573065488</v>
      </c>
    </row>
    <row r="1242" customFormat="false" ht="15.75" hidden="false" customHeight="false" outlineLevel="0" collapsed="false">
      <c r="F1242" s="0" t="n">
        <f aca="false">F1241+$H$386</f>
        <v>0.272690000000004</v>
      </c>
      <c r="G1242" s="0" t="n">
        <f aca="false">_xlfn.NORM.DIST(F1242,$D$380,$D$381,TRUE())</f>
        <v>0.976909919152829</v>
      </c>
      <c r="AG1242" s="0" t="n">
        <f aca="false">AG1241+$H$386</f>
        <v>0.271960000000004</v>
      </c>
      <c r="AH1242" s="0" t="n">
        <f aca="false">_xlfn.NORM.DIST(AG1242,$D$380,$D$381,FALSE())</f>
        <v>0.429208655418745</v>
      </c>
    </row>
    <row r="1243" customFormat="false" ht="15.75" hidden="false" customHeight="false" outlineLevel="0" collapsed="false">
      <c r="F1243" s="0" t="n">
        <f aca="false">F1242+$H$386</f>
        <v>0.273420000000004</v>
      </c>
      <c r="G1243" s="0" t="n">
        <f aca="false">_xlfn.NORM.DIST(F1243,$D$380,$D$381,TRUE())</f>
        <v>0.977217981139206</v>
      </c>
      <c r="AG1243" s="0" t="n">
        <f aca="false">AG1242+$H$386</f>
        <v>0.272690000000004</v>
      </c>
      <c r="AH1243" s="0" t="n">
        <f aca="false">_xlfn.NORM.DIST(AG1243,$D$380,$D$381,FALSE())</f>
        <v>0.424393432348477</v>
      </c>
    </row>
    <row r="1244" customFormat="false" ht="15.75" hidden="false" customHeight="false" outlineLevel="0" collapsed="false">
      <c r="F1244" s="0" t="n">
        <f aca="false">F1243+$H$386</f>
        <v>0.274150000000004</v>
      </c>
      <c r="G1244" s="0" t="n">
        <f aca="false">_xlfn.NORM.DIST(F1244,$D$380,$D$381,TRUE())</f>
        <v>0.977522572364195</v>
      </c>
      <c r="AG1244" s="0" t="n">
        <f aca="false">AG1243+$H$386</f>
        <v>0.273420000000004</v>
      </c>
      <c r="AH1244" s="0" t="n">
        <f aca="false">_xlfn.NORM.DIST(AG1244,$D$380,$D$381,FALSE())</f>
        <v>0.419618754836653</v>
      </c>
    </row>
    <row r="1245" customFormat="false" ht="15.75" hidden="false" customHeight="false" outlineLevel="0" collapsed="false">
      <c r="F1245" s="0" t="n">
        <f aca="false">F1244+$H$386</f>
        <v>0.274880000000004</v>
      </c>
      <c r="G1245" s="0" t="n">
        <f aca="false">_xlfn.NORM.DIST(F1245,$D$380,$D$381,TRUE())</f>
        <v>0.977823722259801</v>
      </c>
      <c r="AG1245" s="0" t="n">
        <f aca="false">AG1244+$H$386</f>
        <v>0.274150000000004</v>
      </c>
      <c r="AH1245" s="0" t="n">
        <f aca="false">_xlfn.NORM.DIST(AG1245,$D$380,$D$381,FALSE())</f>
        <v>0.414884471655277</v>
      </c>
    </row>
    <row r="1246" customFormat="false" ht="15.75" hidden="false" customHeight="false" outlineLevel="0" collapsed="false">
      <c r="F1246" s="0" t="n">
        <f aca="false">F1245+$H$386</f>
        <v>0.275610000000004</v>
      </c>
      <c r="G1246" s="0" t="n">
        <f aca="false">_xlfn.NORM.DIST(F1246,$D$380,$D$381,TRUE())</f>
        <v>0.978121460145271</v>
      </c>
      <c r="AG1246" s="0" t="n">
        <f aca="false">AG1245+$H$386</f>
        <v>0.274880000000004</v>
      </c>
      <c r="AH1246" s="0" t="n">
        <f aca="false">_xlfn.NORM.DIST(AG1246,$D$380,$D$381,FALSE())</f>
        <v>0.410190429410568</v>
      </c>
    </row>
    <row r="1247" customFormat="false" ht="15.75" hidden="false" customHeight="false" outlineLevel="0" collapsed="false">
      <c r="F1247" s="0" t="n">
        <f aca="false">F1246+$H$386</f>
        <v>0.276340000000004</v>
      </c>
      <c r="G1247" s="0" t="n">
        <f aca="false">_xlfn.NORM.DIST(F1247,$D$380,$D$381,TRUE())</f>
        <v>0.978415815225566</v>
      </c>
      <c r="AG1247" s="0" t="n">
        <f aca="false">AG1246+$H$386</f>
        <v>0.275610000000004</v>
      </c>
      <c r="AH1247" s="0" t="n">
        <f aca="false">_xlfn.NORM.DIST(AG1247,$D$380,$D$381,FALSE())</f>
        <v>0.405536472586983</v>
      </c>
    </row>
    <row r="1248" customFormat="false" ht="15.75" hidden="false" customHeight="false" outlineLevel="0" collapsed="false">
      <c r="F1248" s="0" t="n">
        <f aca="false">F1247+$H$386</f>
        <v>0.277070000000004</v>
      </c>
      <c r="G1248" s="0" t="n">
        <f aca="false">_xlfn.NORM.DIST(F1248,$D$380,$D$381,TRUE())</f>
        <v>0.978706816589859</v>
      </c>
      <c r="AG1248" s="0" t="n">
        <f aca="false">AG1247+$H$386</f>
        <v>0.276340000000004</v>
      </c>
      <c r="AH1248" s="0" t="n">
        <f aca="false">_xlfn.NORM.DIST(AG1248,$D$380,$D$381,FALSE())</f>
        <v>0.400922443591091</v>
      </c>
    </row>
    <row r="1249" customFormat="false" ht="15.75" hidden="false" customHeight="false" outlineLevel="0" collapsed="false">
      <c r="F1249" s="0" t="n">
        <f aca="false">F1248+$H$386</f>
        <v>0.277800000000004</v>
      </c>
      <c r="G1249" s="0" t="n">
        <f aca="false">_xlfn.NORM.DIST(F1249,$D$380,$D$381,TRUE())</f>
        <v>0.978994493210064</v>
      </c>
      <c r="AG1249" s="0" t="n">
        <f aca="false">AG1248+$H$386</f>
        <v>0.277070000000004</v>
      </c>
      <c r="AH1249" s="0" t="n">
        <f aca="false">_xlfn.NORM.DIST(AG1249,$D$380,$D$381,FALSE())</f>
        <v>0.396348182795275</v>
      </c>
    </row>
    <row r="1250" customFormat="false" ht="15.75" hidden="false" customHeight="false" outlineLevel="0" collapsed="false">
      <c r="F1250" s="0" t="n">
        <f aca="false">F1249+$H$386</f>
        <v>0.278530000000004</v>
      </c>
      <c r="G1250" s="0" t="n">
        <f aca="false">_xlfn.NORM.DIST(F1250,$D$380,$D$381,TRUE())</f>
        <v>0.979278873939403</v>
      </c>
      <c r="AG1250" s="0" t="n">
        <f aca="false">AG1249+$H$386</f>
        <v>0.277800000000004</v>
      </c>
      <c r="AH1250" s="0" t="n">
        <f aca="false">_xlfn.NORM.DIST(AG1250,$D$380,$D$381,FALSE())</f>
        <v>0.391813528581258</v>
      </c>
    </row>
    <row r="1251" customFormat="false" ht="15.75" hidden="false" customHeight="false" outlineLevel="0" collapsed="false">
      <c r="F1251" s="0" t="n">
        <f aca="false">F1250+$H$386</f>
        <v>0.279260000000004</v>
      </c>
      <c r="G1251" s="0" t="n">
        <f aca="false">_xlfn.NORM.DIST(F1251,$D$380,$D$381,TRUE())</f>
        <v>0.979559987510995</v>
      </c>
      <c r="AG1251" s="0" t="n">
        <f aca="false">AG1250+$H$386</f>
        <v>0.278530000000004</v>
      </c>
      <c r="AH1251" s="0" t="n">
        <f aca="false">_xlfn.NORM.DIST(AG1251,$D$380,$D$381,FALSE())</f>
        <v>0.387318317383463</v>
      </c>
    </row>
    <row r="1252" customFormat="false" ht="15.75" hidden="false" customHeight="false" outlineLevel="0" collapsed="false">
      <c r="F1252" s="0" t="n">
        <f aca="false">F1251+$H$386</f>
        <v>0.279990000000004</v>
      </c>
      <c r="G1252" s="0" t="n">
        <f aca="false">_xlfn.NORM.DIST(F1252,$D$380,$D$381,TRUE())</f>
        <v>0.979837862536486</v>
      </c>
      <c r="AG1252" s="0" t="n">
        <f aca="false">AG1251+$H$386</f>
        <v>0.279260000000004</v>
      </c>
      <c r="AH1252" s="0" t="n">
        <f aca="false">_xlfn.NORM.DIST(AG1252,$D$380,$D$381,FALSE())</f>
        <v>0.382862383732179</v>
      </c>
    </row>
    <row r="1253" customFormat="false" ht="15.75" hidden="false" customHeight="false" outlineLevel="0" collapsed="false">
      <c r="F1253" s="0" t="n">
        <f aca="false">F1252+$H$386</f>
        <v>0.280720000000004</v>
      </c>
      <c r="G1253" s="0" t="n">
        <f aca="false">_xlfn.NORM.DIST(F1253,$D$380,$D$381,TRUE())</f>
        <v>0.980112527504702</v>
      </c>
      <c r="AG1253" s="0" t="n">
        <f aca="false">AG1252+$H$386</f>
        <v>0.279990000000004</v>
      </c>
      <c r="AH1253" s="0" t="n">
        <f aca="false">_xlfn.NORM.DIST(AG1253,$D$380,$D$381,FALSE())</f>
        <v>0.378445560296539</v>
      </c>
    </row>
    <row r="1254" customFormat="false" ht="15.75" hidden="false" customHeight="false" outlineLevel="0" collapsed="false">
      <c r="F1254" s="0" t="n">
        <f aca="false">F1253+$H$386</f>
        <v>0.281450000000004</v>
      </c>
      <c r="G1254" s="0" t="n">
        <f aca="false">_xlfn.NORM.DIST(F1254,$D$380,$D$381,TRUE())</f>
        <v>0.980384010780342</v>
      </c>
      <c r="AG1254" s="0" t="n">
        <f aca="false">AG1253+$H$386</f>
        <v>0.280720000000004</v>
      </c>
      <c r="AH1254" s="0" t="n">
        <f aca="false">_xlfn.NORM.DIST(AG1254,$D$380,$D$381,FALSE())</f>
        <v>0.374067677927301</v>
      </c>
    </row>
    <row r="1255" customFormat="false" ht="15.75" hidden="false" customHeight="false" outlineLevel="0" collapsed="false">
      <c r="F1255" s="0" t="n">
        <f aca="false">F1254+$H$386</f>
        <v>0.282180000000004</v>
      </c>
      <c r="G1255" s="0" t="n">
        <f aca="false">_xlfn.NORM.DIST(F1255,$D$380,$D$381,TRUE())</f>
        <v>0.980652340602691</v>
      </c>
      <c r="AG1255" s="0" t="n">
        <f aca="false">AG1254+$H$386</f>
        <v>0.281450000000004</v>
      </c>
      <c r="AH1255" s="0" t="n">
        <f aca="false">_xlfn.NORM.DIST(AG1255,$D$380,$D$381,FALSE())</f>
        <v>0.369728565699428</v>
      </c>
    </row>
    <row r="1256" customFormat="false" ht="15.75" hidden="false" customHeight="false" outlineLevel="0" collapsed="false">
      <c r="F1256" s="0" t="n">
        <f aca="false">F1255+$H$386</f>
        <v>0.282910000000004</v>
      </c>
      <c r="G1256" s="0" t="n">
        <f aca="false">_xlfn.NORM.DIST(F1256,$D$380,$D$381,TRUE())</f>
        <v>0.980917545084378</v>
      </c>
      <c r="AG1256" s="0" t="n">
        <f aca="false">AG1255+$H$386</f>
        <v>0.282180000000004</v>
      </c>
      <c r="AH1256" s="0" t="n">
        <f aca="false">_xlfn.NORM.DIST(AG1256,$D$380,$D$381,FALSE())</f>
        <v>0.365428050954458</v>
      </c>
    </row>
    <row r="1257" customFormat="false" ht="15.75" hidden="false" customHeight="false" outlineLevel="0" collapsed="false">
      <c r="F1257" s="0" t="n">
        <f aca="false">F1256+$H$386</f>
        <v>0.283640000000004</v>
      </c>
      <c r="G1257" s="0" t="n">
        <f aca="false">_xlfn.NORM.DIST(F1257,$D$380,$D$381,TRUE())</f>
        <v>0.981179652210147</v>
      </c>
      <c r="AG1257" s="0" t="n">
        <f aca="false">AG1256+$H$386</f>
        <v>0.282910000000004</v>
      </c>
      <c r="AH1257" s="0" t="n">
        <f aca="false">_xlfn.NORM.DIST(AG1257,$D$380,$D$381,FALSE())</f>
        <v>0.361165959342663</v>
      </c>
    </row>
    <row r="1258" customFormat="false" ht="15.75" hidden="false" customHeight="false" outlineLevel="0" collapsed="false">
      <c r="F1258" s="0" t="n">
        <f aca="false">F1257+$H$386</f>
        <v>0.284370000000004</v>
      </c>
      <c r="G1258" s="0" t="n">
        <f aca="false">_xlfn.NORM.DIST(F1258,$D$380,$D$381,TRUE())</f>
        <v>0.981438689835678</v>
      </c>
      <c r="AG1258" s="0" t="n">
        <f aca="false">AG1257+$H$386</f>
        <v>0.283640000000004</v>
      </c>
      <c r="AH1258" s="0" t="n">
        <f aca="false">_xlfn.NORM.DIST(AG1258,$D$380,$D$381,FALSE())</f>
        <v>0.35694211486498</v>
      </c>
    </row>
    <row r="1259" customFormat="false" ht="15.75" hidden="false" customHeight="false" outlineLevel="0" collapsed="false">
      <c r="F1259" s="0" t="n">
        <f aca="false">F1258+$H$386</f>
        <v>0.285100000000004</v>
      </c>
      <c r="G1259" s="0" t="n">
        <f aca="false">_xlfn.NORM.DIST(F1259,$D$380,$D$381,TRUE())</f>
        <v>0.981694685686422</v>
      </c>
      <c r="AG1259" s="0" t="n">
        <f aca="false">AG1258+$H$386</f>
        <v>0.284370000000004</v>
      </c>
      <c r="AH1259" s="0" t="n">
        <f aca="false">_xlfn.NORM.DIST(AG1259,$D$380,$D$381,FALSE())</f>
        <v>0.352756339914728</v>
      </c>
    </row>
    <row r="1260" customFormat="false" ht="15.75" hidden="false" customHeight="false" outlineLevel="0" collapsed="false">
      <c r="F1260" s="0" t="n">
        <f aca="false">F1259+$H$386</f>
        <v>0.285830000000004</v>
      </c>
      <c r="G1260" s="0" t="n">
        <f aca="false">_xlfn.NORM.DIST(F1260,$D$380,$D$381,TRUE())</f>
        <v>0.981947667356473</v>
      </c>
      <c r="AG1260" s="0" t="n">
        <f aca="false">AG1259+$H$386</f>
        <v>0.285100000000004</v>
      </c>
      <c r="AH1260" s="0" t="n">
        <f aca="false">_xlfn.NORM.DIST(AG1260,$D$380,$D$381,FALSE())</f>
        <v>0.348608455319087</v>
      </c>
    </row>
    <row r="1261" customFormat="false" ht="15.75" hidden="false" customHeight="false" outlineLevel="0" collapsed="false">
      <c r="F1261" s="0" t="n">
        <f aca="false">F1260+$H$386</f>
        <v>0.286560000000004</v>
      </c>
      <c r="G1261" s="0" t="n">
        <f aca="false">_xlfn.NORM.DIST(F1261,$D$380,$D$381,TRUE())</f>
        <v>0.982197662307474</v>
      </c>
      <c r="AG1261" s="0" t="n">
        <f aca="false">AG1260+$H$386</f>
        <v>0.285830000000004</v>
      </c>
      <c r="AH1261" s="0" t="n">
        <f aca="false">_xlfn.NORM.DIST(AG1261,$D$380,$D$381,FALSE())</f>
        <v>0.344498280380343</v>
      </c>
    </row>
    <row r="1262" customFormat="false" ht="15.75" hidden="false" customHeight="false" outlineLevel="0" collapsed="false">
      <c r="F1262" s="0" t="n">
        <f aca="false">F1261+$H$386</f>
        <v>0.287290000000004</v>
      </c>
      <c r="G1262" s="0" t="n">
        <f aca="false">_xlfn.NORM.DIST(F1262,$D$380,$D$381,TRUE())</f>
        <v>0.982444697867546</v>
      </c>
      <c r="AG1262" s="0" t="n">
        <f aca="false">AG1261+$H$386</f>
        <v>0.286560000000004</v>
      </c>
      <c r="AH1262" s="0" t="n">
        <f aca="false">_xlfn.NORM.DIST(AG1262,$D$380,$D$381,FALSE())</f>
        <v>0.340425632916894</v>
      </c>
    </row>
    <row r="1263" customFormat="false" ht="15.75" hidden="false" customHeight="false" outlineLevel="0" collapsed="false">
      <c r="F1263" s="0" t="n">
        <f aca="false">F1262+$H$386</f>
        <v>0.288020000000004</v>
      </c>
      <c r="G1263" s="0" t="n">
        <f aca="false">_xlfn.NORM.DIST(F1263,$D$380,$D$381,TRUE())</f>
        <v>0.982688801230249</v>
      </c>
      <c r="AG1263" s="0" t="n">
        <f aca="false">AG1262+$H$386</f>
        <v>0.287290000000004</v>
      </c>
      <c r="AH1263" s="0" t="n">
        <f aca="false">_xlfn.NORM.DIST(AG1263,$D$380,$D$381,FALSE())</f>
        <v>0.336390329304005</v>
      </c>
    </row>
    <row r="1264" customFormat="false" ht="15.75" hidden="false" customHeight="false" outlineLevel="0" collapsed="false">
      <c r="F1264" s="0" t="n">
        <f aca="false">F1263+$H$386</f>
        <v>0.288750000000004</v>
      </c>
      <c r="G1264" s="0" t="n">
        <f aca="false">_xlfn.NORM.DIST(F1264,$D$380,$D$381,TRUE())</f>
        <v>0.982929999453573</v>
      </c>
      <c r="AG1264" s="0" t="n">
        <f aca="false">AG1263+$H$386</f>
        <v>0.288020000000004</v>
      </c>
      <c r="AH1264" s="0" t="n">
        <f aca="false">_xlfn.NORM.DIST(AG1264,$D$380,$D$381,FALSE())</f>
        <v>0.332392184514318</v>
      </c>
    </row>
    <row r="1265" customFormat="false" ht="15.75" hidden="false" customHeight="false" outlineLevel="0" collapsed="false">
      <c r="F1265" s="0" t="n">
        <f aca="false">F1264+$H$386</f>
        <v>0.289480000000004</v>
      </c>
      <c r="G1265" s="0" t="n">
        <f aca="false">_xlfn.NORM.DIST(F1265,$D$380,$D$381,TRUE())</f>
        <v>0.983168319458959</v>
      </c>
      <c r="AG1265" s="0" t="n">
        <f aca="false">AG1264+$H$386</f>
        <v>0.288750000000004</v>
      </c>
      <c r="AH1265" s="0" t="n">
        <f aca="false">_xlfn.NORM.DIST(AG1265,$D$380,$D$381,FALSE())</f>
        <v>0.328431012158106</v>
      </c>
    </row>
    <row r="1266" customFormat="false" ht="15.75" hidden="false" customHeight="false" outlineLevel="0" collapsed="false">
      <c r="F1266" s="0" t="n">
        <f aca="false">F1265+$H$386</f>
        <v>0.290210000000004</v>
      </c>
      <c r="G1266" s="0" t="n">
        <f aca="false">_xlfn.NORM.DIST(F1266,$D$380,$D$381,TRUE())</f>
        <v>0.983403788030348</v>
      </c>
      <c r="AG1266" s="0" t="n">
        <f aca="false">AG1265+$H$386</f>
        <v>0.289480000000004</v>
      </c>
      <c r="AH1266" s="0" t="n">
        <f aca="false">_xlfn.NORM.DIST(AG1266,$D$380,$D$381,FALSE())</f>
        <v>0.324506624523259</v>
      </c>
    </row>
    <row r="1267" customFormat="false" ht="15.75" hidden="false" customHeight="false" outlineLevel="0" collapsed="false">
      <c r="F1267" s="0" t="n">
        <f aca="false">F1266+$H$386</f>
        <v>0.290940000000004</v>
      </c>
      <c r="G1267" s="0" t="n">
        <f aca="false">_xlfn.NORM.DIST(F1267,$D$380,$D$381,TRUE())</f>
        <v>0.983636431813256</v>
      </c>
      <c r="AG1267" s="0" t="n">
        <f aca="false">AG1266+$H$386</f>
        <v>0.290210000000004</v>
      </c>
      <c r="AH1267" s="0" t="n">
        <f aca="false">_xlfn.NORM.DIST(AG1267,$D$380,$D$381,FALSE())</f>
        <v>0.320618832615017</v>
      </c>
    </row>
    <row r="1268" customFormat="false" ht="15.75" hidden="false" customHeight="false" outlineLevel="0" collapsed="false">
      <c r="F1268" s="0" t="n">
        <f aca="false">F1267+$H$386</f>
        <v>0.291670000000004</v>
      </c>
      <c r="G1268" s="0" t="n">
        <f aca="false">_xlfn.NORM.DIST(F1268,$D$380,$D$381,TRUE())</f>
        <v>0.983866277313887</v>
      </c>
      <c r="AG1268" s="0" t="n">
        <f aca="false">AG1267+$H$386</f>
        <v>0.290940000000004</v>
      </c>
      <c r="AH1268" s="0" t="n">
        <f aca="false">_xlfn.NORM.DIST(AG1268,$D$380,$D$381,FALSE())</f>
        <v>0.316767446195422</v>
      </c>
    </row>
    <row r="1269" customFormat="false" ht="15.75" hidden="false" customHeight="false" outlineLevel="0" collapsed="false">
      <c r="F1269" s="0" t="n">
        <f aca="false">F1268+$H$386</f>
        <v>0.292400000000004</v>
      </c>
      <c r="G1269" s="0" t="n">
        <f aca="false">_xlfn.NORM.DIST(F1269,$D$380,$D$381,TRUE())</f>
        <v>0.984093350898263</v>
      </c>
      <c r="AG1269" s="0" t="n">
        <f aca="false">AG1268+$H$386</f>
        <v>0.291670000000004</v>
      </c>
      <c r="AH1269" s="0" t="n">
        <f aca="false">_xlfn.NORM.DIST(AG1269,$D$380,$D$381,FALSE())</f>
        <v>0.312952273822504</v>
      </c>
    </row>
    <row r="1270" customFormat="false" ht="15.75" hidden="false" customHeight="false" outlineLevel="0" collapsed="false">
      <c r="F1270" s="0" t="n">
        <f aca="false">F1269+$H$386</f>
        <v>0.293130000000004</v>
      </c>
      <c r="G1270" s="0" t="n">
        <f aca="false">_xlfn.NORM.DIST(F1270,$D$380,$D$381,TRUE())</f>
        <v>0.984317678791389</v>
      </c>
      <c r="AG1270" s="0" t="n">
        <f aca="false">AG1269+$H$386</f>
        <v>0.292400000000004</v>
      </c>
      <c r="AH1270" s="0" t="n">
        <f aca="false">_xlfn.NORM.DIST(AG1270,$D$380,$D$381,FALSE())</f>
        <v>0.309173122889188</v>
      </c>
    </row>
    <row r="1271" customFormat="false" ht="15.75" hidden="false" customHeight="false" outlineLevel="0" collapsed="false">
      <c r="F1271" s="0" t="n">
        <f aca="false">F1270+$H$386</f>
        <v>0.293860000000004</v>
      </c>
      <c r="G1271" s="0" t="n">
        <f aca="false">_xlfn.NORM.DIST(F1271,$D$380,$D$381,TRUE())</f>
        <v>0.984539287076446</v>
      </c>
      <c r="AG1271" s="0" t="n">
        <f aca="false">AG1270+$H$386</f>
        <v>0.293130000000004</v>
      </c>
      <c r="AH1271" s="0" t="n">
        <f aca="false">_xlfn.NORM.DIST(AG1271,$D$380,$D$381,FALSE())</f>
        <v>0.305429799661916</v>
      </c>
    </row>
    <row r="1272" customFormat="false" ht="15.75" hidden="false" customHeight="false" outlineLevel="0" collapsed="false">
      <c r="F1272" s="0" t="n">
        <f aca="false">F1271+$H$386</f>
        <v>0.294590000000004</v>
      </c>
      <c r="G1272" s="0" t="n">
        <f aca="false">_xlfn.NORM.DIST(F1272,$D$380,$D$381,TRUE())</f>
        <v>0.98475820169401</v>
      </c>
      <c r="AG1272" s="0" t="n">
        <f aca="false">AG1271+$H$386</f>
        <v>0.293860000000004</v>
      </c>
      <c r="AH1272" s="0" t="n">
        <f aca="false">_xlfn.NORM.DIST(AG1272,$D$380,$D$381,FALSE())</f>
        <v>0.301722109318985</v>
      </c>
    </row>
    <row r="1273" customFormat="false" ht="15.75" hidden="false" customHeight="false" outlineLevel="0" collapsed="false">
      <c r="F1273" s="0" t="n">
        <f aca="false">F1272+$H$386</f>
        <v>0.295320000000004</v>
      </c>
      <c r="G1273" s="0" t="n">
        <f aca="false">_xlfn.NORM.DIST(F1273,$D$380,$D$381,TRUE())</f>
        <v>0.984974448441296</v>
      </c>
      <c r="AG1273" s="0" t="n">
        <f aca="false">AG1272+$H$386</f>
        <v>0.294590000000004</v>
      </c>
      <c r="AH1273" s="0" t="n">
        <f aca="false">_xlfn.NORM.DIST(AG1273,$D$380,$D$381,FALSE())</f>
        <v>0.298049855988595</v>
      </c>
    </row>
    <row r="1274" customFormat="false" ht="15.75" hidden="false" customHeight="false" outlineLevel="0" collapsed="false">
      <c r="F1274" s="0" t="n">
        <f aca="false">F1273+$H$386</f>
        <v>0.296050000000004</v>
      </c>
      <c r="G1274" s="0" t="n">
        <f aca="false">_xlfn.NORM.DIST(F1274,$D$380,$D$381,TRUE())</f>
        <v>0.985188052971438</v>
      </c>
      <c r="AG1274" s="0" t="n">
        <f aca="false">AG1273+$H$386</f>
        <v>0.295320000000004</v>
      </c>
      <c r="AH1274" s="0" t="n">
        <f aca="false">_xlfn.NORM.DIST(AG1274,$D$380,$D$381,FALSE())</f>
        <v>0.294412842786605</v>
      </c>
    </row>
    <row r="1275" customFormat="false" ht="15.75" hidden="false" customHeight="false" outlineLevel="0" collapsed="false">
      <c r="F1275" s="0" t="n">
        <f aca="false">F1274+$H$386</f>
        <v>0.296780000000004</v>
      </c>
      <c r="G1275" s="0" t="n">
        <f aca="false">_xlfn.NORM.DIST(F1275,$D$380,$D$381,TRUE())</f>
        <v>0.985399040792788</v>
      </c>
      <c r="AG1275" s="0" t="n">
        <f aca="false">AG1274+$H$386</f>
        <v>0.296050000000004</v>
      </c>
      <c r="AH1275" s="0" t="n">
        <f aca="false">_xlfn.NORM.DIST(AG1275,$D$380,$D$381,FALSE())</f>
        <v>0.290810871853985</v>
      </c>
    </row>
    <row r="1276" customFormat="false" ht="15.75" hidden="false" customHeight="false" outlineLevel="0" collapsed="false">
      <c r="F1276" s="0" t="n">
        <f aca="false">F1275+$H$386</f>
        <v>0.297510000000004</v>
      </c>
      <c r="G1276" s="0" t="n">
        <f aca="false">_xlfn.NORM.DIST(F1276,$D$380,$D$381,TRUE())</f>
        <v>0.985607437268245</v>
      </c>
      <c r="AG1276" s="0" t="n">
        <f aca="false">AG1275+$H$386</f>
        <v>0.296780000000004</v>
      </c>
      <c r="AH1276" s="0" t="n">
        <f aca="false">_xlfn.NORM.DIST(AG1276,$D$380,$D$381,FALSE())</f>
        <v>0.287243744393978</v>
      </c>
    </row>
    <row r="1277" customFormat="false" ht="15.75" hidden="false" customHeight="false" outlineLevel="0" collapsed="false">
      <c r="F1277" s="0" t="n">
        <f aca="false">F1276+$H$386</f>
        <v>0.298240000000004</v>
      </c>
      <c r="G1277" s="0" t="n">
        <f aca="false">_xlfn.NORM.DIST(F1277,$D$380,$D$381,TRUE())</f>
        <v>0.985813267614612</v>
      </c>
      <c r="AG1277" s="0" t="n">
        <f aca="false">AG1276+$H$386</f>
        <v>0.297510000000004</v>
      </c>
      <c r="AH1277" s="0" t="n">
        <f aca="false">_xlfn.NORM.DIST(AG1277,$D$380,$D$381,FALSE())</f>
        <v>0.283711260708948</v>
      </c>
    </row>
    <row r="1278" customFormat="false" ht="15.75" hidden="false" customHeight="false" outlineLevel="0" collapsed="false">
      <c r="F1278" s="0" t="n">
        <f aca="false">F1277+$H$386</f>
        <v>0.298970000000004</v>
      </c>
      <c r="G1278" s="0" t="n">
        <f aca="false">_xlfn.NORM.DIST(F1278,$D$380,$D$381,TRUE())</f>
        <v>0.986016556901975</v>
      </c>
      <c r="AG1278" s="0" t="n">
        <f aca="false">AG1277+$H$386</f>
        <v>0.298240000000004</v>
      </c>
      <c r="AH1278" s="0" t="n">
        <f aca="false">_xlfn.NORM.DIST(AG1278,$D$380,$D$381,FALSE())</f>
        <v>0.280213220236922</v>
      </c>
    </row>
    <row r="1279" customFormat="false" ht="15.75" hidden="false" customHeight="false" outlineLevel="0" collapsed="false">
      <c r="F1279" s="0" t="n">
        <f aca="false">F1278+$H$386</f>
        <v>0.299700000000004</v>
      </c>
      <c r="G1279" s="0" t="n">
        <f aca="false">_xlfn.NORM.DIST(F1279,$D$380,$D$381,TRUE())</f>
        <v>0.986217330053115</v>
      </c>
      <c r="AG1279" s="0" t="n">
        <f aca="false">AG1278+$H$386</f>
        <v>0.298970000000004</v>
      </c>
      <c r="AH1279" s="0" t="n">
        <f aca="false">_xlfn.NORM.DIST(AG1279,$D$380,$D$381,FALSE())</f>
        <v>0.27674942158783</v>
      </c>
    </row>
    <row r="1280" customFormat="false" ht="15.75" hidden="false" customHeight="false" outlineLevel="0" collapsed="false">
      <c r="F1280" s="0" t="n">
        <f aca="false">F1279+$H$386</f>
        <v>0.300430000000004</v>
      </c>
      <c r="G1280" s="0" t="n">
        <f aca="false">_xlfn.NORM.DIST(F1280,$D$380,$D$381,TRUE())</f>
        <v>0.986415611842944</v>
      </c>
      <c r="AG1280" s="0" t="n">
        <f aca="false">AG1279+$H$386</f>
        <v>0.299700000000004</v>
      </c>
      <c r="AH1280" s="0" t="n">
        <f aca="false">_xlfn.NORM.DIST(AG1280,$D$380,$D$381,FALSE())</f>
        <v>0.273319662579415</v>
      </c>
    </row>
    <row r="1281" customFormat="false" ht="15.75" hidden="false" customHeight="false" outlineLevel="0" collapsed="false">
      <c r="F1281" s="0" t="n">
        <f aca="false">F1280+$H$386</f>
        <v>0.301160000000004</v>
      </c>
      <c r="G1281" s="0" t="n">
        <f aca="false">_xlfn.NORM.DIST(F1281,$D$380,$D$381,TRUE())</f>
        <v>0.986611426897959</v>
      </c>
      <c r="AG1281" s="0" t="n">
        <f aca="false">AG1280+$H$386</f>
        <v>0.300430000000004</v>
      </c>
      <c r="AH1281" s="0" t="n">
        <f aca="false">_xlfn.NORM.DIST(AG1281,$D$380,$D$381,FALSE())</f>
        <v>0.269923740272844</v>
      </c>
    </row>
    <row r="1282" customFormat="false" ht="15.75" hidden="false" customHeight="false" outlineLevel="0" collapsed="false">
      <c r="F1282" s="0" t="n">
        <f aca="false">F1281+$H$386</f>
        <v>0.301890000000004</v>
      </c>
      <c r="G1282" s="0" t="n">
        <f aca="false">_xlfn.NORM.DIST(F1282,$D$380,$D$381,TRUE())</f>
        <v>0.986804799695737</v>
      </c>
      <c r="AG1282" s="0" t="n">
        <f aca="false">AG1281+$H$386</f>
        <v>0.301160000000004</v>
      </c>
      <c r="AH1282" s="0" t="n">
        <f aca="false">_xlfn.NORM.DIST(AG1282,$D$380,$D$381,FALSE())</f>
        <v>0.266561451007981</v>
      </c>
    </row>
    <row r="1283" customFormat="false" ht="15.75" hidden="false" customHeight="false" outlineLevel="0" collapsed="false">
      <c r="F1283" s="0" t="n">
        <f aca="false">F1282+$H$386</f>
        <v>0.302620000000004</v>
      </c>
      <c r="G1283" s="0" t="n">
        <f aca="false">_xlfn.NORM.DIST(F1283,$D$380,$D$381,TRUE())</f>
        <v>0.986995754564437</v>
      </c>
      <c r="AG1283" s="0" t="n">
        <f aca="false">AG1282+$H$386</f>
        <v>0.301890000000004</v>
      </c>
      <c r="AH1283" s="0" t="n">
        <f aca="false">_xlfn.NORM.DIST(AG1283,$D$380,$D$381,FALSE())</f>
        <v>0.263232590438356</v>
      </c>
    </row>
    <row r="1284" customFormat="false" ht="15.75" hidden="false" customHeight="false" outlineLevel="0" collapsed="false">
      <c r="F1284" s="0" t="n">
        <f aca="false">F1283+$H$386</f>
        <v>0.303350000000004</v>
      </c>
      <c r="G1284" s="0" t="n">
        <f aca="false">_xlfn.NORM.DIST(F1284,$D$380,$D$381,TRUE())</f>
        <v>0.987184315682347</v>
      </c>
      <c r="AG1284" s="0" t="n">
        <f aca="false">AG1283+$H$386</f>
        <v>0.302620000000004</v>
      </c>
      <c r="AH1284" s="0" t="n">
        <f aca="false">_xlfn.NORM.DIST(AG1284,$D$380,$D$381,FALSE())</f>
        <v>0.259936953565788</v>
      </c>
    </row>
    <row r="1285" customFormat="false" ht="15.75" hidden="false" customHeight="false" outlineLevel="0" collapsed="false">
      <c r="F1285" s="0" t="n">
        <f aca="false">F1284+$H$386</f>
        <v>0.304080000000004</v>
      </c>
      <c r="G1285" s="0" t="n">
        <f aca="false">_xlfn.NORM.DIST(F1285,$D$380,$D$381,TRUE())</f>
        <v>0.987370507077438</v>
      </c>
      <c r="AG1285" s="0" t="n">
        <f aca="false">AG1284+$H$386</f>
        <v>0.303350000000004</v>
      </c>
      <c r="AH1285" s="0" t="n">
        <f aca="false">_xlfn.NORM.DIST(AG1285,$D$380,$D$381,FALSE())</f>
        <v>0.256674334774703</v>
      </c>
    </row>
    <row r="1286" customFormat="false" ht="15.75" hidden="false" customHeight="false" outlineLevel="0" collapsed="false">
      <c r="F1286" s="0" t="n">
        <f aca="false">F1285+$H$386</f>
        <v>0.304810000000004</v>
      </c>
      <c r="G1286" s="0" t="n">
        <f aca="false">_xlfn.NORM.DIST(F1286,$D$380,$D$381,TRUE())</f>
        <v>0.987554352626952</v>
      </c>
      <c r="AG1286" s="0" t="n">
        <f aca="false">AG1285+$H$386</f>
        <v>0.304080000000004</v>
      </c>
      <c r="AH1286" s="0" t="n">
        <f aca="false">_xlfn.NORM.DIST(AG1286,$D$380,$D$381,FALSE())</f>
        <v>0.253444527866098</v>
      </c>
    </row>
    <row r="1287" customFormat="false" ht="15.75" hidden="false" customHeight="false" outlineLevel="0" collapsed="false">
      <c r="F1287" s="0" t="n">
        <f aca="false">F1286+$H$386</f>
        <v>0.305540000000004</v>
      </c>
      <c r="G1287" s="0" t="n">
        <f aca="false">_xlfn.NORM.DIST(F1287,$D$380,$D$381,TRUE())</f>
        <v>0.987735876057016</v>
      </c>
      <c r="AG1287" s="0" t="n">
        <f aca="false">AG1286+$H$386</f>
        <v>0.304810000000004</v>
      </c>
      <c r="AH1287" s="0" t="n">
        <f aca="false">_xlfn.NORM.DIST(AG1287,$D$380,$D$381,FALSE())</f>
        <v>0.250247326091193</v>
      </c>
    </row>
    <row r="1288" customFormat="false" ht="15.75" hidden="false" customHeight="false" outlineLevel="0" collapsed="false">
      <c r="F1288" s="0" t="n">
        <f aca="false">F1287+$H$386</f>
        <v>0.306270000000004</v>
      </c>
      <c r="G1288" s="0" t="n">
        <f aca="false">_xlfn.NORM.DIST(F1288,$D$380,$D$381,TRUE())</f>
        <v>0.987915100942274</v>
      </c>
      <c r="AG1288" s="0" t="n">
        <f aca="false">AG1287+$H$386</f>
        <v>0.305540000000004</v>
      </c>
      <c r="AH1288" s="0" t="n">
        <f aca="false">_xlfn.NORM.DIST(AG1288,$D$380,$D$381,FALSE())</f>
        <v>0.247082522184732</v>
      </c>
    </row>
    <row r="1289" customFormat="false" ht="15.75" hidden="false" customHeight="false" outlineLevel="0" collapsed="false">
      <c r="F1289" s="0" t="n">
        <f aca="false">F1288+$H$386</f>
        <v>0.307000000000004</v>
      </c>
      <c r="G1289" s="0" t="n">
        <f aca="false">_xlfn.NORM.DIST(F1289,$D$380,$D$381,TRUE())</f>
        <v>0.988092050705548</v>
      </c>
      <c r="AG1289" s="0" t="n">
        <f aca="false">AG1288+$H$386</f>
        <v>0.306270000000004</v>
      </c>
      <c r="AH1289" s="0" t="n">
        <f aca="false">_xlfn.NORM.DIST(AG1289,$D$380,$D$381,FALSE())</f>
        <v>0.243949908397957</v>
      </c>
    </row>
    <row r="1290" customFormat="false" ht="15.75" hidden="false" customHeight="false" outlineLevel="0" collapsed="false">
      <c r="F1290" s="0" t="n">
        <f aca="false">F1289+$H$386</f>
        <v>0.307730000000004</v>
      </c>
      <c r="G1290" s="0" t="n">
        <f aca="false">_xlfn.NORM.DIST(F1290,$D$380,$D$381,TRUE())</f>
        <v>0.988266748617517</v>
      </c>
      <c r="AG1290" s="0" t="n">
        <f aca="false">AG1289+$H$386</f>
        <v>0.307000000000004</v>
      </c>
      <c r="AH1290" s="0" t="n">
        <f aca="false">_xlfn.NORM.DIST(AG1290,$D$380,$D$381,FALSE())</f>
        <v>0.24084927653124</v>
      </c>
    </row>
    <row r="1291" customFormat="false" ht="15.75" hidden="false" customHeight="false" outlineLevel="0" collapsed="false">
      <c r="F1291" s="0" t="n">
        <f aca="false">F1290+$H$386</f>
        <v>0.308460000000004</v>
      </c>
      <c r="G1291" s="0" t="n">
        <f aca="false">_xlfn.NORM.DIST(F1291,$D$380,$D$381,TRUE())</f>
        <v>0.988439217796427</v>
      </c>
      <c r="AG1291" s="0" t="n">
        <f aca="false">AG1290+$H$386</f>
        <v>0.307730000000004</v>
      </c>
      <c r="AH1291" s="0" t="n">
        <f aca="false">_xlfn.NORM.DIST(AG1291,$D$380,$D$381,FALSE())</f>
        <v>0.23778041796637</v>
      </c>
    </row>
    <row r="1292" customFormat="false" ht="15.75" hidden="false" customHeight="false" outlineLevel="0" collapsed="false">
      <c r="F1292" s="0" t="n">
        <f aca="false">F1291+$H$386</f>
        <v>0.309190000000004</v>
      </c>
      <c r="G1292" s="0" t="n">
        <f aca="false">_xlfn.NORM.DIST(F1292,$D$380,$D$381,TRUE())</f>
        <v>0.98860948120782</v>
      </c>
      <c r="AG1292" s="0" t="n">
        <f aca="false">AG1291+$H$386</f>
        <v>0.308460000000004</v>
      </c>
      <c r="AH1292" s="0" t="n">
        <f aca="false">_xlfn.NORM.DIST(AG1292,$D$380,$D$381,FALSE())</f>
        <v>0.234743123698498</v>
      </c>
    </row>
    <row r="1293" customFormat="false" ht="15.75" hidden="false" customHeight="false" outlineLevel="0" collapsed="false">
      <c r="F1293" s="0" t="n">
        <f aca="false">F1292+$H$386</f>
        <v>0.309920000000004</v>
      </c>
      <c r="G1293" s="0" t="n">
        <f aca="false">_xlfn.NORM.DIST(F1293,$D$380,$D$381,TRUE())</f>
        <v>0.988777561664285</v>
      </c>
      <c r="AG1293" s="0" t="n">
        <f aca="false">AG1292+$H$386</f>
        <v>0.309190000000004</v>
      </c>
      <c r="AH1293" s="0" t="n">
        <f aca="false">_xlfn.NORM.DIST(AG1293,$D$380,$D$381,FALSE())</f>
        <v>0.231737184367745</v>
      </c>
    </row>
    <row r="1294" customFormat="false" ht="15.75" hidden="false" customHeight="false" outlineLevel="0" collapsed="false">
      <c r="F1294" s="0" t="n">
        <f aca="false">F1293+$H$386</f>
        <v>0.310650000000004</v>
      </c>
      <c r="G1294" s="0" t="n">
        <f aca="false">_xlfn.NORM.DIST(F1294,$D$380,$D$381,TRUE())</f>
        <v>0.988943481825231</v>
      </c>
      <c r="AG1294" s="0" t="n">
        <f aca="false">AG1293+$H$386</f>
        <v>0.309920000000004</v>
      </c>
      <c r="AH1294" s="0" t="n">
        <f aca="false">_xlfn.NORM.DIST(AG1294,$D$380,$D$381,FALSE())</f>
        <v>0.228762390290454</v>
      </c>
    </row>
    <row r="1295" customFormat="false" ht="15.75" hidden="false" customHeight="false" outlineLevel="0" collapsed="false">
      <c r="F1295" s="0" t="n">
        <f aca="false">F1294+$H$386</f>
        <v>0.311380000000004</v>
      </c>
      <c r="G1295" s="0" t="n">
        <f aca="false">_xlfn.NORM.DIST(F1295,$D$380,$D$381,TRUE())</f>
        <v>0.989107264196688</v>
      </c>
      <c r="AG1295" s="0" t="n">
        <f aca="false">AG1294+$H$386</f>
        <v>0.310650000000004</v>
      </c>
      <c r="AH1295" s="0" t="n">
        <f aca="false">_xlfn.NORM.DIST(AG1295,$D$380,$D$381,FALSE())</f>
        <v>0.225818531490095</v>
      </c>
    </row>
    <row r="1296" customFormat="false" ht="15.75" hidden="false" customHeight="false" outlineLevel="0" collapsed="false">
      <c r="F1296" s="0" t="n">
        <f aca="false">F1295+$H$386</f>
        <v>0.312110000000004</v>
      </c>
      <c r="G1296" s="0" t="n">
        <f aca="false">_xlfn.NORM.DIST(F1296,$D$380,$D$381,TRUE())</f>
        <v>0.989268931131126</v>
      </c>
      <c r="AG1296" s="0" t="n">
        <f aca="false">AG1295+$H$386</f>
        <v>0.311380000000004</v>
      </c>
      <c r="AH1296" s="0" t="n">
        <f aca="false">_xlfn.NORM.DIST(AG1296,$D$380,$D$381,FALSE())</f>
        <v>0.222905397727826</v>
      </c>
    </row>
    <row r="1297" customFormat="false" ht="15.75" hidden="false" customHeight="false" outlineLevel="0" collapsed="false">
      <c r="F1297" s="0" t="n">
        <f aca="false">F1296+$H$386</f>
        <v>0.312840000000004</v>
      </c>
      <c r="G1297" s="0" t="n">
        <f aca="false">_xlfn.NORM.DIST(F1297,$D$380,$D$381,TRUE())</f>
        <v>0.989428504827295</v>
      </c>
      <c r="AG1297" s="0" t="n">
        <f aca="false">AG1296+$H$386</f>
        <v>0.312110000000004</v>
      </c>
      <c r="AH1297" s="0" t="n">
        <f aca="false">_xlfn.NORM.DIST(AG1297,$D$380,$D$381,FALSE())</f>
        <v>0.220022778532702</v>
      </c>
    </row>
    <row r="1298" customFormat="false" ht="15.75" hidden="false" customHeight="false" outlineLevel="0" collapsed="false">
      <c r="F1298" s="0" t="n">
        <f aca="false">F1297+$H$386</f>
        <v>0.313570000000004</v>
      </c>
      <c r="G1298" s="0" t="n">
        <f aca="false">_xlfn.NORM.DIST(F1298,$D$380,$D$381,TRUE())</f>
        <v>0.989586007330087</v>
      </c>
      <c r="AG1298" s="0" t="n">
        <f aca="false">AG1297+$H$386</f>
        <v>0.312840000000004</v>
      </c>
      <c r="AH1298" s="0" t="n">
        <f aca="false">_xlfn.NORM.DIST(AG1298,$D$380,$D$381,FALSE())</f>
        <v>0.21717046323152</v>
      </c>
    </row>
    <row r="1299" customFormat="false" ht="15.75" hidden="false" customHeight="false" outlineLevel="0" collapsed="false">
      <c r="F1299" s="0" t="n">
        <f aca="false">F1298+$H$386</f>
        <v>0.314300000000004</v>
      </c>
      <c r="G1299" s="0" t="n">
        <f aca="false">_xlfn.NORM.DIST(F1299,$D$380,$D$381,TRUE())</f>
        <v>0.989741460530425</v>
      </c>
      <c r="AG1299" s="0" t="n">
        <f aca="false">AG1298+$H$386</f>
        <v>0.313570000000004</v>
      </c>
      <c r="AH1299" s="0" t="n">
        <f aca="false">_xlfn.NORM.DIST(AG1299,$D$380,$D$381,FALSE())</f>
        <v>0.214348240978334</v>
      </c>
    </row>
    <row r="1300" customFormat="false" ht="15.75" hidden="false" customHeight="false" outlineLevel="0" collapsed="false">
      <c r="F1300" s="0" t="n">
        <f aca="false">F1299+$H$386</f>
        <v>0.315030000000004</v>
      </c>
      <c r="G1300" s="0" t="n">
        <f aca="false">_xlfn.NORM.DIST(F1300,$D$380,$D$381,TRUE())</f>
        <v>0.989894886165164</v>
      </c>
      <c r="AG1300" s="0" t="n">
        <f aca="false">AG1299+$H$386</f>
        <v>0.314300000000004</v>
      </c>
      <c r="AH1300" s="0" t="n">
        <f aca="false">_xlfn.NORM.DIST(AG1300,$D$380,$D$381,FALSE())</f>
        <v>0.211555900783589</v>
      </c>
    </row>
    <row r="1301" customFormat="false" ht="15.75" hidden="false" customHeight="false" outlineLevel="0" collapsed="false">
      <c r="F1301" s="0" t="n">
        <f aca="false">F1300+$H$386</f>
        <v>0.315760000000004</v>
      </c>
      <c r="G1301" s="0" t="n">
        <f aca="false">_xlfn.NORM.DIST(F1301,$D$380,$D$381,TRUE())</f>
        <v>0.990046305817021</v>
      </c>
      <c r="AG1301" s="0" t="n">
        <f aca="false">AG1300+$H$386</f>
        <v>0.315030000000004</v>
      </c>
      <c r="AH1301" s="0" t="n">
        <f aca="false">_xlfn.NORM.DIST(AG1301,$D$380,$D$381,FALSE())</f>
        <v>0.208793231542921</v>
      </c>
    </row>
    <row r="1302" customFormat="false" ht="15.75" hidden="false" customHeight="false" outlineLevel="0" collapsed="false">
      <c r="F1302" s="0" t="n">
        <f aca="false">F1301+$H$386</f>
        <v>0.316490000000004</v>
      </c>
      <c r="G1302" s="0" t="n">
        <f aca="false">_xlfn.NORM.DIST(F1302,$D$380,$D$381,TRUE())</f>
        <v>0.990195740914519</v>
      </c>
      <c r="AG1302" s="0" t="n">
        <f aca="false">AG1301+$H$386</f>
        <v>0.315760000000004</v>
      </c>
      <c r="AH1302" s="0" t="n">
        <f aca="false">_xlfn.NORM.DIST(AG1302,$D$380,$D$381,FALSE())</f>
        <v>0.20606002206559</v>
      </c>
    </row>
    <row r="1303" customFormat="false" ht="15.75" hidden="false" customHeight="false" outlineLevel="0" collapsed="false">
      <c r="F1303" s="0" t="n">
        <f aca="false">F1302+$H$386</f>
        <v>0.317220000000004</v>
      </c>
      <c r="G1303" s="0" t="n">
        <f aca="false">_xlfn.NORM.DIST(F1303,$D$380,$D$381,TRUE())</f>
        <v>0.990343212731957</v>
      </c>
      <c r="AG1303" s="0" t="n">
        <f aca="false">AG1302+$H$386</f>
        <v>0.316490000000004</v>
      </c>
      <c r="AH1303" s="0" t="n">
        <f aca="false">_xlfn.NORM.DIST(AG1303,$D$380,$D$381,FALSE())</f>
        <v>0.203356061102556</v>
      </c>
    </row>
    <row r="1304" customFormat="false" ht="15.75" hidden="false" customHeight="false" outlineLevel="0" collapsed="false">
      <c r="F1304" s="0" t="n">
        <f aca="false">F1303+$H$386</f>
        <v>0.317950000000004</v>
      </c>
      <c r="G1304" s="0" t="n">
        <f aca="false">_xlfn.NORM.DIST(F1304,$D$380,$D$381,TRUE())</f>
        <v>0.9904887423894</v>
      </c>
      <c r="AG1304" s="0" t="n">
        <f aca="false">AG1303+$H$386</f>
        <v>0.317220000000004</v>
      </c>
      <c r="AH1304" s="0" t="n">
        <f aca="false">_xlfn.NORM.DIST(AG1304,$D$380,$D$381,FALSE())</f>
        <v>0.200681137374202</v>
      </c>
    </row>
    <row r="1305" customFormat="false" ht="15.75" hidden="false" customHeight="false" outlineLevel="0" collapsed="false">
      <c r="F1305" s="0" t="n">
        <f aca="false">F1304+$H$386</f>
        <v>0.318680000000004</v>
      </c>
      <c r="G1305" s="0" t="n">
        <f aca="false">_xlfn.NORM.DIST(F1305,$D$380,$D$381,TRUE())</f>
        <v>0.990632350852678</v>
      </c>
      <c r="AG1305" s="0" t="n">
        <f aca="false">AG1304+$H$386</f>
        <v>0.317950000000004</v>
      </c>
      <c r="AH1305" s="0" t="n">
        <f aca="false">_xlfn.NORM.DIST(AG1305,$D$380,$D$381,FALSE())</f>
        <v>0.198035039597695</v>
      </c>
    </row>
    <row r="1306" customFormat="false" ht="15.75" hidden="false" customHeight="false" outlineLevel="0" collapsed="false">
      <c r="F1306" s="0" t="n">
        <f aca="false">F1305+$H$386</f>
        <v>0.319410000000004</v>
      </c>
      <c r="G1306" s="0" t="n">
        <f aca="false">_xlfn.NORM.DIST(F1306,$D$380,$D$381,TRUE())</f>
        <v>0.990774058933424</v>
      </c>
      <c r="AG1306" s="0" t="n">
        <f aca="false">AG1305+$H$386</f>
        <v>0.318680000000004</v>
      </c>
      <c r="AH1306" s="0" t="n">
        <f aca="false">_xlfn.NORM.DIST(AG1306,$D$380,$D$381,FALSE())</f>
        <v>0.195417556513987</v>
      </c>
    </row>
    <row r="1307" customFormat="false" ht="15.75" hidden="false" customHeight="false" outlineLevel="0" collapsed="false">
      <c r="F1307" s="0" t="n">
        <f aca="false">F1306+$H$386</f>
        <v>0.320140000000004</v>
      </c>
      <c r="G1307" s="0" t="n">
        <f aca="false">_xlfn.NORM.DIST(F1307,$D$380,$D$381,TRUE())</f>
        <v>0.990913887289112</v>
      </c>
      <c r="AG1307" s="0" t="n">
        <f aca="false">AG1306+$H$386</f>
        <v>0.319410000000004</v>
      </c>
      <c r="AH1307" s="0" t="n">
        <f aca="false">_xlfn.NORM.DIST(AG1307,$D$380,$D$381,FALSE())</f>
        <v>0.192828476914463</v>
      </c>
    </row>
    <row r="1308" customFormat="false" ht="15.75" hidden="false" customHeight="false" outlineLevel="0" collapsed="false">
      <c r="F1308" s="0" t="n">
        <f aca="false">F1307+$H$386</f>
        <v>0.320870000000004</v>
      </c>
      <c r="G1308" s="0" t="n">
        <f aca="false">_xlfn.NORM.DIST(F1308,$D$380,$D$381,TRUE())</f>
        <v>0.991051856423126</v>
      </c>
      <c r="AG1308" s="0" t="n">
        <f aca="false">AG1307+$H$386</f>
        <v>0.320140000000004</v>
      </c>
      <c r="AH1308" s="0" t="n">
        <f aca="false">_xlfn.NORM.DIST(AG1308,$D$380,$D$381,FALSE())</f>
        <v>0.190267589667218</v>
      </c>
    </row>
    <row r="1309" customFormat="false" ht="15.75" hidden="false" customHeight="false" outlineLevel="0" collapsed="false">
      <c r="F1309" s="0" t="n">
        <f aca="false">F1308+$H$386</f>
        <v>0.321600000000004</v>
      </c>
      <c r="G1309" s="0" t="n">
        <f aca="false">_xlfn.NORM.DIST(F1309,$D$380,$D$381,TRUE())</f>
        <v>0.991187986684844</v>
      </c>
      <c r="AG1309" s="0" t="n">
        <f aca="false">AG1308+$H$386</f>
        <v>0.320870000000004</v>
      </c>
      <c r="AH1309" s="0" t="n">
        <f aca="false">_xlfn.NORM.DIST(AG1309,$D$380,$D$381,FALSE())</f>
        <v>0.18773468374299</v>
      </c>
    </row>
    <row r="1310" customFormat="false" ht="15.75" hidden="false" customHeight="false" outlineLevel="0" collapsed="false">
      <c r="F1310" s="0" t="n">
        <f aca="false">F1309+$H$386</f>
        <v>0.322330000000004</v>
      </c>
      <c r="G1310" s="0" t="n">
        <f aca="false">_xlfn.NORM.DIST(F1310,$D$380,$D$381,TRUE())</f>
        <v>0.991322298269743</v>
      </c>
      <c r="AG1310" s="0" t="n">
        <f aca="false">AG1309+$H$386</f>
        <v>0.321600000000004</v>
      </c>
      <c r="AH1310" s="0" t="n">
        <f aca="false">_xlfn.NORM.DIST(AG1310,$D$380,$D$381,FALSE())</f>
        <v>0.185229548240713</v>
      </c>
    </row>
    <row r="1311" customFormat="false" ht="15.75" hidden="false" customHeight="false" outlineLevel="0" collapsed="false">
      <c r="F1311" s="0" t="n">
        <f aca="false">F1310+$H$386</f>
        <v>0.323060000000004</v>
      </c>
      <c r="G1311" s="0" t="n">
        <f aca="false">_xlfn.NORM.DIST(F1311,$D$380,$D$381,TRUE())</f>
        <v>0.991454811219514</v>
      </c>
      <c r="AG1311" s="0" t="n">
        <f aca="false">AG1310+$H$386</f>
        <v>0.322330000000004</v>
      </c>
      <c r="AH1311" s="0" t="n">
        <f aca="false">_xlfn.NORM.DIST(AG1311,$D$380,$D$381,FALSE())</f>
        <v>0.182751972412728</v>
      </c>
    </row>
    <row r="1312" customFormat="false" ht="15.75" hidden="false" customHeight="false" outlineLevel="0" collapsed="false">
      <c r="F1312" s="0" t="n">
        <f aca="false">F1311+$H$386</f>
        <v>0.323790000000004</v>
      </c>
      <c r="G1312" s="0" t="n">
        <f aca="false">_xlfn.NORM.DIST(F1312,$D$380,$D$381,TRUE())</f>
        <v>0.991585545422208</v>
      </c>
      <c r="AG1312" s="0" t="n">
        <f aca="false">AG1311+$H$386</f>
        <v>0.323060000000004</v>
      </c>
      <c r="AH1312" s="0" t="n">
        <f aca="false">_xlfn.NORM.DIST(AG1312,$D$380,$D$381,FALSE())</f>
        <v>0.180301745689622</v>
      </c>
    </row>
    <row r="1313" customFormat="false" ht="15.75" hidden="false" customHeight="false" outlineLevel="0" collapsed="false">
      <c r="F1313" s="0" t="n">
        <f aca="false">F1312+$H$386</f>
        <v>0.324520000000004</v>
      </c>
      <c r="G1313" s="0" t="n">
        <f aca="false">_xlfn.NORM.DIST(F1313,$D$380,$D$381,TRUE())</f>
        <v>0.991714520612387</v>
      </c>
      <c r="AG1313" s="0" t="n">
        <f aca="false">AG1312+$H$386</f>
        <v>0.323790000000004</v>
      </c>
      <c r="AH1313" s="0" t="n">
        <f aca="false">_xlfn.NORM.DIST(AG1313,$D$380,$D$381,FALSE())</f>
        <v>0.177878657704712</v>
      </c>
    </row>
    <row r="1314" customFormat="false" ht="15.75" hidden="false" customHeight="false" outlineLevel="0" collapsed="false">
      <c r="F1314" s="0" t="n">
        <f aca="false">F1313+$H$386</f>
        <v>0.325250000000004</v>
      </c>
      <c r="G1314" s="0" t="n">
        <f aca="false">_xlfn.NORM.DIST(F1314,$D$380,$D$381,TRUE())</f>
        <v>0.991841756371303</v>
      </c>
      <c r="AG1314" s="0" t="n">
        <f aca="false">AG1313+$H$386</f>
        <v>0.324520000000004</v>
      </c>
      <c r="AH1314" s="0" t="n">
        <f aca="false">_xlfn.NORM.DIST(AG1314,$D$380,$D$381,FALSE())</f>
        <v>0.175482498318167</v>
      </c>
    </row>
    <row r="1315" customFormat="false" ht="15.75" hidden="false" customHeight="false" outlineLevel="0" collapsed="false">
      <c r="F1315" s="0" t="n">
        <f aca="false">F1314+$H$386</f>
        <v>0.325980000000004</v>
      </c>
      <c r="G1315" s="0" t="n">
        <f aca="false">_xlfn.NORM.DIST(F1315,$D$380,$D$381,TRUE())</f>
        <v>0.991967272127086</v>
      </c>
      <c r="AG1315" s="0" t="n">
        <f aca="false">AG1314+$H$386</f>
        <v>0.325250000000004</v>
      </c>
      <c r="AH1315" s="0" t="n">
        <f aca="false">_xlfn.NORM.DIST(AG1315,$D$380,$D$381,FALSE())</f>
        <v>0.173113057640767</v>
      </c>
    </row>
    <row r="1316" customFormat="false" ht="15.75" hidden="false" customHeight="false" outlineLevel="0" collapsed="false">
      <c r="F1316" s="0" t="n">
        <f aca="false">F1315+$H$386</f>
        <v>0.326710000000004</v>
      </c>
      <c r="G1316" s="0" t="n">
        <f aca="false">_xlfn.NORM.DIST(F1316,$D$380,$D$381,TRUE())</f>
        <v>0.992091087154956</v>
      </c>
      <c r="AG1316" s="0" t="n">
        <f aca="false">AG1315+$H$386</f>
        <v>0.325980000000004</v>
      </c>
      <c r="AH1316" s="0" t="n">
        <f aca="false">_xlfn.NORM.DIST(AG1316,$D$380,$D$381,FALSE())</f>
        <v>0.170770126057312</v>
      </c>
    </row>
    <row r="1317" customFormat="false" ht="15.75" hidden="false" customHeight="false" outlineLevel="0" collapsed="false">
      <c r="F1317" s="0" t="n">
        <f aca="false">F1316+$H$386</f>
        <v>0.327440000000004</v>
      </c>
      <c r="G1317" s="0" t="n">
        <f aca="false">_xlfn.NORM.DIST(F1317,$D$380,$D$381,TRUE())</f>
        <v>0.992213220577443</v>
      </c>
      <c r="AG1317" s="0" t="n">
        <f aca="false">AG1316+$H$386</f>
        <v>0.326710000000004</v>
      </c>
      <c r="AH1317" s="0" t="n">
        <f aca="false">_xlfn.NORM.DIST(AG1317,$D$380,$D$381,FALSE())</f>
        <v>0.16845349424966</v>
      </c>
    </row>
    <row r="1318" customFormat="false" ht="15.75" hidden="false" customHeight="false" outlineLevel="0" collapsed="false">
      <c r="F1318" s="0" t="n">
        <f aca="false">F1317+$H$386</f>
        <v>0.328170000000004</v>
      </c>
      <c r="G1318" s="0" t="n">
        <f aca="false">_xlfn.NORM.DIST(F1318,$D$380,$D$381,TRUE())</f>
        <v>0.992333691364636</v>
      </c>
      <c r="AG1318" s="0" t="n">
        <f aca="false">AG1317+$H$386</f>
        <v>0.327440000000004</v>
      </c>
      <c r="AH1318" s="0" t="n">
        <f aca="false">_xlfn.NORM.DIST(AG1318,$D$380,$D$381,FALSE())</f>
        <v>0.166162953219412</v>
      </c>
    </row>
    <row r="1319" customFormat="false" ht="15.75" hidden="false" customHeight="false" outlineLevel="0" collapsed="false">
      <c r="F1319" s="0" t="n">
        <f aca="false">F1318+$H$386</f>
        <v>0.328900000000004</v>
      </c>
      <c r="G1319" s="0" t="n">
        <f aca="false">_xlfn.NORM.DIST(F1319,$D$380,$D$381,TRUE())</f>
        <v>0.992452518334432</v>
      </c>
      <c r="AG1319" s="0" t="n">
        <f aca="false">AG1318+$H$386</f>
        <v>0.328170000000004</v>
      </c>
      <c r="AH1319" s="0" t="n">
        <f aca="false">_xlfn.NORM.DIST(AG1319,$D$380,$D$381,FALSE())</f>
        <v>0.163898294310241</v>
      </c>
    </row>
    <row r="1320" customFormat="false" ht="15.75" hidden="false" customHeight="false" outlineLevel="0" collapsed="false">
      <c r="F1320" s="0" t="n">
        <f aca="false">F1319+$H$386</f>
        <v>0.329630000000004</v>
      </c>
      <c r="G1320" s="0" t="n">
        <f aca="false">_xlfn.NORM.DIST(F1320,$D$380,$D$381,TRUE())</f>
        <v>0.992569720152816</v>
      </c>
      <c r="AG1320" s="0" t="n">
        <f aca="false">AG1319+$H$386</f>
        <v>0.328900000000004</v>
      </c>
      <c r="AH1320" s="0" t="n">
        <f aca="false">_xlfn.NORM.DIST(AG1320,$D$380,$D$381,FALSE())</f>
        <v>0.161659309229857</v>
      </c>
    </row>
    <row r="1321" customFormat="false" ht="15.75" hidden="false" customHeight="false" outlineLevel="0" collapsed="false">
      <c r="F1321" s="0" t="n">
        <f aca="false">F1320+$H$386</f>
        <v>0.330360000000004</v>
      </c>
      <c r="G1321" s="0" t="n">
        <f aca="false">_xlfn.NORM.DIST(F1321,$D$380,$D$381,TRUE())</f>
        <v>0.992685315334149</v>
      </c>
      <c r="AG1321" s="0" t="n">
        <f aca="false">AG1320+$H$386</f>
        <v>0.329630000000004</v>
      </c>
      <c r="AH1321" s="0" t="n">
        <f aca="false">_xlfn.NORM.DIST(AG1321,$D$380,$D$381,FALSE())</f>
        <v>0.15944579007162</v>
      </c>
    </row>
    <row r="1322" customFormat="false" ht="15.75" hidden="false" customHeight="false" outlineLevel="0" collapsed="false">
      <c r="F1322" s="0" t="n">
        <f aca="false">F1321+$H$386</f>
        <v>0.331090000000004</v>
      </c>
      <c r="G1322" s="0" t="n">
        <f aca="false">_xlfn.NORM.DIST(F1322,$D$380,$D$381,TRUE())</f>
        <v>0.992799322241471</v>
      </c>
      <c r="AG1322" s="0" t="n">
        <f aca="false">AG1321+$H$386</f>
        <v>0.330360000000004</v>
      </c>
      <c r="AH1322" s="0" t="n">
        <f aca="false">_xlfn.NORM.DIST(AG1322,$D$380,$D$381,FALSE())</f>
        <v>0.157257529335795</v>
      </c>
    </row>
    <row r="1323" customFormat="false" ht="15.75" hidden="false" customHeight="false" outlineLevel="0" collapsed="false">
      <c r="F1323" s="0" t="n">
        <f aca="false">F1322+$H$386</f>
        <v>0.331820000000004</v>
      </c>
      <c r="G1323" s="0" t="n">
        <f aca="false">_xlfn.NORM.DIST(F1323,$D$380,$D$381,TRUE())</f>
        <v>0.992911759086823</v>
      </c>
      <c r="AG1323" s="0" t="n">
        <f aca="false">AG1322+$H$386</f>
        <v>0.331090000000004</v>
      </c>
      <c r="AH1323" s="0" t="n">
        <f aca="false">_xlfn.NORM.DIST(AG1323,$D$380,$D$381,FALSE())</f>
        <v>0.155094319950448</v>
      </c>
    </row>
    <row r="1324" customFormat="false" ht="15.75" hidden="false" customHeight="false" outlineLevel="0" collapsed="false">
      <c r="F1324" s="0" t="n">
        <f aca="false">F1323+$H$386</f>
        <v>0.332550000000004</v>
      </c>
      <c r="G1324" s="0" t="n">
        <f aca="false">_xlfn.NORM.DIST(F1324,$D$380,$D$381,TRUE())</f>
        <v>0.993022643931579</v>
      </c>
      <c r="AG1324" s="0" t="n">
        <f aca="false">AG1323+$H$386</f>
        <v>0.331820000000004</v>
      </c>
      <c r="AH1324" s="0" t="n">
        <f aca="false">_xlfn.NORM.DIST(AG1324,$D$380,$D$381,FALSE())</f>
        <v>0.152955955291994</v>
      </c>
    </row>
    <row r="1325" customFormat="false" ht="15.75" hidden="false" customHeight="false" outlineLevel="0" collapsed="false">
      <c r="F1325" s="0" t="n">
        <f aca="false">F1324+$H$386</f>
        <v>0.333280000000004</v>
      </c>
      <c r="G1325" s="0" t="n">
        <f aca="false">_xlfn.NORM.DIST(F1325,$D$380,$D$381,TRUE())</f>
        <v>0.993131994686799</v>
      </c>
      <c r="AG1325" s="0" t="n">
        <f aca="false">AG1324+$H$386</f>
        <v>0.332550000000004</v>
      </c>
      <c r="AH1325" s="0" t="n">
        <f aca="false">_xlfn.NORM.DIST(AG1325,$D$380,$D$381,FALSE())</f>
        <v>0.150842229205389</v>
      </c>
    </row>
    <row r="1326" customFormat="false" ht="15.75" hidden="false" customHeight="false" outlineLevel="0" collapsed="false">
      <c r="F1326" s="0" t="n">
        <f aca="false">F1325+$H$386</f>
        <v>0.334010000000004</v>
      </c>
      <c r="G1326" s="0" t="n">
        <f aca="false">_xlfn.NORM.DIST(F1326,$D$380,$D$381,TRUE())</f>
        <v>0.993239829113588</v>
      </c>
      <c r="AG1326" s="0" t="n">
        <f aca="false">AG1325+$H$386</f>
        <v>0.333280000000004</v>
      </c>
      <c r="AH1326" s="0" t="n">
        <f aca="false">_xlfn.NORM.DIST(AG1326,$D$380,$D$381,FALSE())</f>
        <v>0.148752936023961</v>
      </c>
    </row>
    <row r="1327" customFormat="false" ht="15.75" hidden="false" customHeight="false" outlineLevel="0" collapsed="false">
      <c r="F1327" s="0" t="n">
        <f aca="false">F1326+$H$386</f>
        <v>0.334740000000004</v>
      </c>
      <c r="G1327" s="0" t="n">
        <f aca="false">_xlfn.NORM.DIST(F1327,$D$380,$D$381,TRUE())</f>
        <v>0.993346164823479</v>
      </c>
      <c r="AG1327" s="0" t="n">
        <f aca="false">AG1326+$H$386</f>
        <v>0.334010000000004</v>
      </c>
      <c r="AH1327" s="0" t="n">
        <f aca="false">_xlfn.NORM.DIST(AG1327,$D$380,$D$381,FALSE())</f>
        <v>0.146687870588904</v>
      </c>
    </row>
    <row r="1328" customFormat="false" ht="15.75" hidden="false" customHeight="false" outlineLevel="0" collapsed="false">
      <c r="F1328" s="0" t="n">
        <f aca="false">F1327+$H$386</f>
        <v>0.335470000000004</v>
      </c>
      <c r="G1328" s="0" t="n">
        <f aca="false">_xlfn.NORM.DIST(F1328,$D$380,$D$381,TRUE())</f>
        <v>0.993451019278819</v>
      </c>
      <c r="AG1328" s="0" t="n">
        <f aca="false">AG1327+$H$386</f>
        <v>0.334740000000004</v>
      </c>
      <c r="AH1328" s="0" t="n">
        <f aca="false">_xlfn.NORM.DIST(AG1328,$D$380,$D$381,FALSE())</f>
        <v>0.144646828268411</v>
      </c>
    </row>
    <row r="1329" customFormat="false" ht="15.75" hidden="false" customHeight="false" outlineLevel="0" collapsed="false">
      <c r="F1329" s="0" t="n">
        <f aca="false">F1328+$H$386</f>
        <v>0.336200000000004</v>
      </c>
      <c r="G1329" s="0" t="n">
        <f aca="false">_xlfn.NORM.DIST(F1329,$D$380,$D$381,TRUE())</f>
        <v>0.99355440979318</v>
      </c>
      <c r="AG1329" s="0" t="n">
        <f aca="false">AG1328+$H$386</f>
        <v>0.335470000000004</v>
      </c>
      <c r="AH1329" s="0" t="n">
        <f aca="false">_xlfn.NORM.DIST(AG1329,$D$380,$D$381,FALSE())</f>
        <v>0.142629604976456</v>
      </c>
    </row>
    <row r="1330" customFormat="false" ht="15.75" hidden="false" customHeight="false" outlineLevel="0" collapsed="false">
      <c r="F1330" s="0" t="n">
        <f aca="false">F1329+$H$386</f>
        <v>0.336930000000004</v>
      </c>
      <c r="G1330" s="0" t="n">
        <f aca="false">_xlfn.NORM.DIST(F1330,$D$380,$D$381,TRUE())</f>
        <v>0.993656353531772</v>
      </c>
      <c r="AG1330" s="0" t="n">
        <f aca="false">AG1329+$H$386</f>
        <v>0.336200000000004</v>
      </c>
      <c r="AH1330" s="0" t="n">
        <f aca="false">_xlfn.NORM.DIST(AG1330,$D$380,$D$381,FALSE())</f>
        <v>0.140635997191239</v>
      </c>
    </row>
    <row r="1331" customFormat="false" ht="15.75" hidden="false" customHeight="false" outlineLevel="0" collapsed="false">
      <c r="F1331" s="0" t="n">
        <f aca="false">F1330+$H$386</f>
        <v>0.337660000000004</v>
      </c>
      <c r="G1331" s="0" t="n">
        <f aca="false">_xlfn.NORM.DIST(F1331,$D$380,$D$381,TRUE())</f>
        <v>0.993756867511878</v>
      </c>
      <c r="AG1331" s="0" t="n">
        <f aca="false">AG1330+$H$386</f>
        <v>0.336930000000004</v>
      </c>
      <c r="AH1331" s="0" t="n">
        <f aca="false">_xlfn.NORM.DIST(AG1331,$D$380,$D$381,FALSE())</f>
        <v>0.138665801973275</v>
      </c>
    </row>
    <row r="1332" customFormat="false" ht="15.75" hidden="false" customHeight="false" outlineLevel="0" collapsed="false">
      <c r="F1332" s="0" t="n">
        <f aca="false">F1331+$H$386</f>
        <v>0.338390000000004</v>
      </c>
      <c r="G1332" s="0" t="n">
        <f aca="false">_xlfn.NORM.DIST(F1332,$D$380,$D$381,TRUE())</f>
        <v>0.993855968603298</v>
      </c>
      <c r="AG1332" s="0" t="n">
        <f aca="false">AG1331+$H$386</f>
        <v>0.337660000000004</v>
      </c>
      <c r="AH1332" s="0" t="n">
        <f aca="false">_xlfn.NORM.DIST(AG1332,$D$380,$D$381,FALSE())</f>
        <v>0.136718816983137</v>
      </c>
    </row>
    <row r="1333" customFormat="false" ht="15.75" hidden="false" customHeight="false" outlineLevel="0" collapsed="false">
      <c r="F1333" s="0" t="n">
        <f aca="false">F1332+$H$386</f>
        <v>0.339120000000004</v>
      </c>
      <c r="G1333" s="0" t="n">
        <f aca="false">_xlfn.NORM.DIST(F1333,$D$380,$D$381,TRUE())</f>
        <v>0.993953673528806</v>
      </c>
      <c r="AG1333" s="0" t="n">
        <f aca="false">AG1332+$H$386</f>
        <v>0.338390000000004</v>
      </c>
      <c r="AH1333" s="0" t="n">
        <f aca="false">_xlfn.NORM.DIST(AG1333,$D$380,$D$381,FALSE())</f>
        <v>0.13479484049886</v>
      </c>
    </row>
    <row r="1334" customFormat="false" ht="15.75" hidden="false" customHeight="false" outlineLevel="0" collapsed="false">
      <c r="F1334" s="0" t="n">
        <f aca="false">F1333+$H$386</f>
        <v>0.339850000000004</v>
      </c>
      <c r="G1334" s="0" t="n">
        <f aca="false">_xlfn.NORM.DIST(F1334,$D$380,$D$381,TRUE())</f>
        <v>0.994049998864617</v>
      </c>
      <c r="AG1334" s="0" t="n">
        <f aca="false">AG1333+$H$386</f>
        <v>0.339120000000004</v>
      </c>
      <c r="AH1334" s="0" t="n">
        <f aca="false">_xlfn.NORM.DIST(AG1334,$D$380,$D$381,FALSE())</f>
        <v>0.132893671433003</v>
      </c>
    </row>
    <row r="1335" customFormat="false" ht="15.75" hidden="false" customHeight="false" outlineLevel="0" collapsed="false">
      <c r="F1335" s="0" t="n">
        <f aca="false">F1334+$H$386</f>
        <v>0.340580000000004</v>
      </c>
      <c r="G1335" s="0" t="n">
        <f aca="false">_xlfn.NORM.DIST(F1335,$D$380,$D$381,TRUE())</f>
        <v>0.994144961040873</v>
      </c>
      <c r="AG1335" s="0" t="n">
        <f aca="false">AG1334+$H$386</f>
        <v>0.339850000000004</v>
      </c>
      <c r="AH1335" s="0" t="n">
        <f aca="false">_xlfn.NORM.DIST(AG1335,$D$380,$D$381,FALSE())</f>
        <v>0.131015109349365</v>
      </c>
    </row>
    <row r="1336" customFormat="false" ht="15.75" hidden="false" customHeight="false" outlineLevel="0" collapsed="false">
      <c r="F1336" s="0" t="n">
        <f aca="false">F1335+$H$386</f>
        <v>0.341310000000004</v>
      </c>
      <c r="G1336" s="0" t="n">
        <f aca="false">_xlfn.NORM.DIST(F1336,$D$380,$D$381,TRUE())</f>
        <v>0.994238576342129</v>
      </c>
      <c r="AG1336" s="0" t="n">
        <f aca="false">AG1335+$H$386</f>
        <v>0.340580000000004</v>
      </c>
      <c r="AH1336" s="0" t="n">
        <f aca="false">_xlfn.NORM.DIST(AG1336,$D$380,$D$381,FALSE())</f>
        <v>0.129158954479361</v>
      </c>
    </row>
    <row r="1337" customFormat="false" ht="15.75" hidden="false" customHeight="false" outlineLevel="0" collapsed="false">
      <c r="F1337" s="0" t="n">
        <f aca="false">F1336+$H$386</f>
        <v>0.342040000000004</v>
      </c>
      <c r="G1337" s="0" t="n">
        <f aca="false">_xlfn.NORM.DIST(F1337,$D$380,$D$381,TRUE())</f>
        <v>0.994330860907869</v>
      </c>
      <c r="AG1337" s="0" t="n">
        <f aca="false">AG1336+$H$386</f>
        <v>0.341310000000004</v>
      </c>
      <c r="AH1337" s="0" t="n">
        <f aca="false">_xlfn.NORM.DIST(AG1337,$D$380,$D$381,FALSE())</f>
        <v>0.127325007738071</v>
      </c>
    </row>
    <row r="1338" customFormat="false" ht="15.75" hidden="false" customHeight="false" outlineLevel="0" collapsed="false">
      <c r="F1338" s="0" t="n">
        <f aca="false">F1337+$H$386</f>
        <v>0.342770000000004</v>
      </c>
      <c r="G1338" s="0" t="n">
        <f aca="false">_xlfn.NORM.DIST(F1338,$D$380,$D$381,TRUE())</f>
        <v>0.994421830733008</v>
      </c>
      <c r="AG1338" s="0" t="n">
        <f aca="false">AG1337+$H$386</f>
        <v>0.342040000000004</v>
      </c>
      <c r="AH1338" s="0" t="n">
        <f aca="false">_xlfn.NORM.DIST(AG1338,$D$380,$D$381,FALSE())</f>
        <v>0.125513070739938</v>
      </c>
    </row>
    <row r="1339" customFormat="false" ht="15.75" hidden="false" customHeight="false" outlineLevel="0" collapsed="false">
      <c r="F1339" s="0" t="n">
        <f aca="false">F1338+$H$386</f>
        <v>0.343500000000004</v>
      </c>
      <c r="G1339" s="0" t="n">
        <f aca="false">_xlfn.NORM.DIST(F1339,$D$380,$D$381,TRUE())</f>
        <v>0.994511501668433</v>
      </c>
      <c r="AG1339" s="0" t="n">
        <f aca="false">AG1338+$H$386</f>
        <v>0.342770000000004</v>
      </c>
      <c r="AH1339" s="0" t="n">
        <f aca="false">_xlfn.NORM.DIST(AG1339,$D$380,$D$381,FALSE())</f>
        <v>0.123722945814146</v>
      </c>
    </row>
    <row r="1340" customFormat="false" ht="15.75" hidden="false" customHeight="false" outlineLevel="0" collapsed="false">
      <c r="F1340" s="0" t="n">
        <f aca="false">F1339+$H$386</f>
        <v>0.344230000000004</v>
      </c>
      <c r="G1340" s="0" t="n">
        <f aca="false">_xlfn.NORM.DIST(F1340,$D$380,$D$381,TRUE())</f>
        <v>0.994599889421531</v>
      </c>
      <c r="AG1340" s="0" t="n">
        <f aca="false">AG1339+$H$386</f>
        <v>0.343500000000004</v>
      </c>
      <c r="AH1340" s="0" t="n">
        <f aca="false">_xlfn.NORM.DIST(AG1340,$D$380,$D$381,FALSE())</f>
        <v>0.12195443601965</v>
      </c>
    </row>
    <row r="1341" customFormat="false" ht="15.75" hidden="false" customHeight="false" outlineLevel="0" collapsed="false">
      <c r="F1341" s="0" t="n">
        <f aca="false">F1340+$H$386</f>
        <v>0.344960000000004</v>
      </c>
      <c r="G1341" s="0" t="n">
        <f aca="false">_xlfn.NORM.DIST(F1341,$D$380,$D$381,TRUE())</f>
        <v>0.994687009556745</v>
      </c>
      <c r="AG1341" s="0" t="n">
        <f aca="false">AG1340+$H$386</f>
        <v>0.344230000000004</v>
      </c>
      <c r="AH1341" s="0" t="n">
        <f aca="false">_xlfn.NORM.DIST(AG1341,$D$380,$D$381,FALSE())</f>
        <v>0.120207345159895</v>
      </c>
    </row>
    <row r="1342" customFormat="false" ht="15.75" hidden="false" customHeight="false" outlineLevel="0" collapsed="false">
      <c r="F1342" s="0" t="n">
        <f aca="false">F1341+$H$386</f>
        <v>0.345690000000004</v>
      </c>
      <c r="G1342" s="0" t="n">
        <f aca="false">_xlfn.NORM.DIST(F1342,$D$380,$D$381,TRUE())</f>
        <v>0.994772877496125</v>
      </c>
      <c r="AG1342" s="0" t="n">
        <f aca="false">AG1341+$H$386</f>
        <v>0.344960000000004</v>
      </c>
      <c r="AH1342" s="0" t="n">
        <f aca="false">_xlfn.NORM.DIST(AG1342,$D$380,$D$381,FALSE())</f>
        <v>0.118481477797185</v>
      </c>
    </row>
    <row r="1343" customFormat="false" ht="15.75" hidden="false" customHeight="false" outlineLevel="0" collapsed="false">
      <c r="F1343" s="0" t="n">
        <f aca="false">F1342+$H$386</f>
        <v>0.346420000000004</v>
      </c>
      <c r="G1343" s="0" t="n">
        <f aca="false">_xlfn.NORM.DIST(F1343,$D$380,$D$381,TRUE())</f>
        <v>0.994857508519906</v>
      </c>
      <c r="AG1343" s="0" t="n">
        <f aca="false">AG1342+$H$386</f>
        <v>0.345690000000004</v>
      </c>
      <c r="AH1343" s="0" t="n">
        <f aca="false">_xlfn.NORM.DIST(AG1343,$D$380,$D$381,FALSE())</f>
        <v>0.116776639266743</v>
      </c>
    </row>
    <row r="1344" customFormat="false" ht="15.75" hidden="false" customHeight="false" outlineLevel="0" collapsed="false">
      <c r="F1344" s="0" t="n">
        <f aca="false">F1343+$H$386</f>
        <v>0.347150000000004</v>
      </c>
      <c r="G1344" s="0" t="n">
        <f aca="false">_xlfn.NORM.DIST(F1344,$D$380,$D$381,TRUE())</f>
        <v>0.994940917767083</v>
      </c>
      <c r="AG1344" s="0" t="n">
        <f aca="false">AG1343+$H$386</f>
        <v>0.346420000000004</v>
      </c>
      <c r="AH1344" s="0" t="n">
        <f aca="false">_xlfn.NORM.DIST(AG1344,$D$380,$D$381,FALSE())</f>
        <v>0.115092635690437</v>
      </c>
    </row>
    <row r="1345" customFormat="false" ht="15.75" hidden="false" customHeight="false" outlineLevel="0" collapsed="false">
      <c r="F1345" s="0" t="n">
        <f aca="false">F1344+$H$386</f>
        <v>0.347880000000004</v>
      </c>
      <c r="G1345" s="0" t="n">
        <f aca="false">_xlfn.NORM.DIST(F1345,$D$380,$D$381,TRUE())</f>
        <v>0.995023120235997</v>
      </c>
      <c r="AG1345" s="0" t="n">
        <f aca="false">AG1344+$H$386</f>
        <v>0.347150000000004</v>
      </c>
      <c r="AH1345" s="0" t="n">
        <f aca="false">_xlfn.NORM.DIST(AG1345,$D$380,$D$381,FALSE())</f>
        <v>0.113429273990183</v>
      </c>
    </row>
    <row r="1346" customFormat="false" ht="15.75" hidden="false" customHeight="false" outlineLevel="0" collapsed="false">
      <c r="F1346" s="0" t="n">
        <f aca="false">F1345+$H$386</f>
        <v>0.348610000000004</v>
      </c>
      <c r="G1346" s="0" t="n">
        <f aca="false">_xlfn.NORM.DIST(F1346,$D$380,$D$381,TRUE())</f>
        <v>0.99510413078494</v>
      </c>
      <c r="AG1346" s="0" t="n">
        <f aca="false">AG1345+$H$386</f>
        <v>0.347880000000004</v>
      </c>
      <c r="AH1346" s="0" t="n">
        <f aca="false">_xlfn.NORM.DIST(AG1346,$D$380,$D$381,FALSE())</f>
        <v>0.111786361901032</v>
      </c>
    </row>
    <row r="1347" customFormat="false" ht="15.75" hidden="false" customHeight="false" outlineLevel="0" collapsed="false">
      <c r="F1347" s="0" t="n">
        <f aca="false">F1346+$H$386</f>
        <v>0.349340000000004</v>
      </c>
      <c r="G1347" s="0" t="n">
        <f aca="false">_xlfn.NORM.DIST(F1347,$D$380,$D$381,TRUE())</f>
        <v>0.995183964132756</v>
      </c>
      <c r="AG1347" s="0" t="n">
        <f aca="false">AG1346+$H$386</f>
        <v>0.348610000000004</v>
      </c>
      <c r="AH1347" s="0" t="n">
        <f aca="false">_xlfn.NORM.DIST(AG1347,$D$380,$D$381,FALSE())</f>
        <v>0.110163707983937</v>
      </c>
    </row>
    <row r="1348" customFormat="false" ht="15.75" hidden="false" customHeight="false" outlineLevel="0" collapsed="false">
      <c r="F1348" s="0" t="n">
        <f aca="false">F1347+$H$386</f>
        <v>0.350070000000004</v>
      </c>
      <c r="G1348" s="0" t="n">
        <f aca="false">_xlfn.NORM.DIST(F1348,$D$380,$D$381,TRUE())</f>
        <v>0.995262634859461</v>
      </c>
      <c r="AG1348" s="0" t="n">
        <f aca="false">AG1347+$H$386</f>
        <v>0.349340000000004</v>
      </c>
      <c r="AH1348" s="0" t="n">
        <f aca="false">_xlfn.NORM.DIST(AG1348,$D$380,$D$381,FALSE())</f>
        <v>0.108561121638199</v>
      </c>
    </row>
    <row r="1349" customFormat="false" ht="15.75" hidden="false" customHeight="false" outlineLevel="0" collapsed="false">
      <c r="F1349" s="0" t="n">
        <f aca="false">F1348+$H$386</f>
        <v>0.350800000000004</v>
      </c>
      <c r="G1349" s="0" t="n">
        <f aca="false">_xlfn.NORM.DIST(F1349,$D$380,$D$381,TRUE())</f>
        <v>0.995340157406868</v>
      </c>
      <c r="AG1349" s="0" t="n">
        <f aca="false">AG1348+$H$386</f>
        <v>0.350070000000004</v>
      </c>
      <c r="AH1349" s="0" t="n">
        <f aca="false">_xlfn.NORM.DIST(AG1349,$D$380,$D$381,FALSE())</f>
        <v>0.106978413113607</v>
      </c>
    </row>
    <row r="1350" customFormat="false" ht="15.75" hidden="false" customHeight="false" outlineLevel="0" collapsed="false">
      <c r="F1350" s="0" t="n">
        <f aca="false">F1349+$H$386</f>
        <v>0.351530000000004</v>
      </c>
      <c r="G1350" s="0" t="n">
        <f aca="false">_xlfn.NORM.DIST(F1350,$D$380,$D$381,TRUE())</f>
        <v>0.99541654607922</v>
      </c>
      <c r="AG1350" s="0" t="n">
        <f aca="false">AG1349+$H$386</f>
        <v>0.350800000000004</v>
      </c>
      <c r="AH1350" s="0" t="n">
        <f aca="false">_xlfn.NORM.DIST(AG1350,$D$380,$D$381,FALSE())</f>
        <v>0.105415393522259</v>
      </c>
    </row>
    <row r="1351" customFormat="false" ht="15.75" hidden="false" customHeight="false" outlineLevel="0" collapsed="false">
      <c r="F1351" s="0" t="n">
        <f aca="false">F1350+$H$386</f>
        <v>0.352260000000004</v>
      </c>
      <c r="G1351" s="0" t="n">
        <f aca="false">_xlfn.NORM.DIST(F1351,$D$380,$D$381,TRUE())</f>
        <v>0.995491815043831</v>
      </c>
      <c r="AG1351" s="0" t="n">
        <f aca="false">AG1350+$H$386</f>
        <v>0.351530000000004</v>
      </c>
      <c r="AH1351" s="0" t="n">
        <f aca="false">_xlfn.NORM.DIST(AG1351,$D$380,$D$381,FALSE())</f>
        <v>0.103871874850076</v>
      </c>
    </row>
    <row r="1352" customFormat="false" ht="15.75" hidden="false" customHeight="false" outlineLevel="0" collapsed="false">
      <c r="F1352" s="0" t="n">
        <f aca="false">F1351+$H$386</f>
        <v>0.352990000000004</v>
      </c>
      <c r="G1352" s="0" t="n">
        <f aca="false">_xlfn.NORM.DIST(F1352,$D$380,$D$381,TRUE())</f>
        <v>0.995565978331738</v>
      </c>
      <c r="AG1352" s="0" t="n">
        <f aca="false">AG1351+$H$386</f>
        <v>0.352260000000004</v>
      </c>
      <c r="AH1352" s="0" t="n">
        <f aca="false">_xlfn.NORM.DIST(AG1352,$D$380,$D$381,FALSE())</f>
        <v>0.102347669968011</v>
      </c>
    </row>
    <row r="1353" customFormat="false" ht="15.75" hidden="false" customHeight="false" outlineLevel="0" collapsed="false">
      <c r="F1353" s="0" t="n">
        <f aca="false">F1352+$H$386</f>
        <v>0.353720000000005</v>
      </c>
      <c r="G1353" s="0" t="n">
        <f aca="false">_xlfn.NORM.DIST(F1353,$D$380,$D$381,TRUE())</f>
        <v>0.995639049838359</v>
      </c>
      <c r="AG1353" s="0" t="n">
        <f aca="false">AG1352+$H$386</f>
        <v>0.352990000000004</v>
      </c>
      <c r="AH1353" s="0" t="n">
        <f aca="false">_xlfn.NORM.DIST(AG1353,$D$380,$D$381,FALSE())</f>
        <v>0.100842592642949</v>
      </c>
    </row>
    <row r="1354" customFormat="false" ht="15.75" hidden="false" customHeight="false" outlineLevel="0" collapsed="false">
      <c r="F1354" s="0" t="n">
        <f aca="false">F1353+$H$386</f>
        <v>0.354450000000005</v>
      </c>
      <c r="G1354" s="0" t="n">
        <f aca="false">_xlfn.NORM.DIST(F1354,$D$380,$D$381,TRUE())</f>
        <v>0.995711043324154</v>
      </c>
      <c r="AG1354" s="0" t="n">
        <f aca="false">AG1353+$H$386</f>
        <v>0.353720000000005</v>
      </c>
      <c r="AH1354" s="0" t="n">
        <f aca="false">_xlfn.NORM.DIST(AG1354,$D$380,$D$381,FALSE())</f>
        <v>0.0993564575483072</v>
      </c>
    </row>
    <row r="1355" customFormat="false" ht="15.75" hidden="false" customHeight="false" outlineLevel="0" collapsed="false">
      <c r="F1355" s="0" t="n">
        <f aca="false">F1354+$H$386</f>
        <v>0.355180000000005</v>
      </c>
      <c r="G1355" s="0" t="n">
        <f aca="false">_xlfn.NORM.DIST(F1355,$D$380,$D$381,TRUE())</f>
        <v>0.995781972415307</v>
      </c>
      <c r="AG1355" s="0" t="n">
        <f aca="false">AG1354+$H$386</f>
        <v>0.354450000000005</v>
      </c>
      <c r="AH1355" s="0" t="n">
        <f aca="false">_xlfn.NORM.DIST(AG1355,$D$380,$D$381,FALSE())</f>
        <v>0.0978890802743319</v>
      </c>
    </row>
    <row r="1356" customFormat="false" ht="15.75" hidden="false" customHeight="false" outlineLevel="0" collapsed="false">
      <c r="F1356" s="0" t="n">
        <f aca="false">F1355+$H$386</f>
        <v>0.355910000000005</v>
      </c>
      <c r="G1356" s="0" t="n">
        <f aca="false">_xlfn.NORM.DIST(F1356,$D$380,$D$381,TRUE())</f>
        <v>0.995851850604396</v>
      </c>
      <c r="AG1356" s="0" t="n">
        <f aca="false">AG1355+$H$386</f>
        <v>0.355180000000005</v>
      </c>
      <c r="AH1356" s="0" t="n">
        <f aca="false">_xlfn.NORM.DIST(AG1356,$D$380,$D$381,FALSE())</f>
        <v>0.0964402773381028</v>
      </c>
    </row>
    <row r="1357" customFormat="false" ht="15.75" hidden="false" customHeight="false" outlineLevel="0" collapsed="false">
      <c r="F1357" s="0" t="n">
        <f aca="false">F1356+$H$386</f>
        <v>0.356640000000005</v>
      </c>
      <c r="G1357" s="0" t="n">
        <f aca="false">_xlfn.NORM.DIST(F1357,$D$380,$D$381,TRUE())</f>
        <v>0.995920691251088</v>
      </c>
      <c r="AG1357" s="0" t="n">
        <f aca="false">AG1356+$H$386</f>
        <v>0.355910000000005</v>
      </c>
      <c r="AH1357" s="0" t="n">
        <f aca="false">_xlfn.NORM.DIST(AG1357,$D$380,$D$381,FALSE())</f>
        <v>0.0950098661932372</v>
      </c>
    </row>
    <row r="1358" customFormat="false" ht="15.75" hidden="false" customHeight="false" outlineLevel="0" collapsed="false">
      <c r="F1358" s="0" t="n">
        <f aca="false">F1357+$H$386</f>
        <v>0.357370000000005</v>
      </c>
      <c r="G1358" s="0" t="n">
        <f aca="false">_xlfn.NORM.DIST(F1358,$D$380,$D$381,TRUE())</f>
        <v>0.995988507582827</v>
      </c>
      <c r="AG1358" s="0" t="n">
        <f aca="false">AG1357+$H$386</f>
        <v>0.356640000000005</v>
      </c>
      <c r="AH1358" s="0" t="n">
        <f aca="false">_xlfn.NORM.DIST(AG1358,$D$380,$D$381,FALSE())</f>
        <v>0.0935976652393038</v>
      </c>
    </row>
    <row r="1359" customFormat="false" ht="15.75" hidden="false" customHeight="false" outlineLevel="0" collapsed="false">
      <c r="F1359" s="0" t="n">
        <f aca="false">F1358+$H$386</f>
        <v>0.358100000000005</v>
      </c>
      <c r="G1359" s="0" t="n">
        <f aca="false">_xlfn.NORM.DIST(F1359,$D$380,$D$381,TRUE())</f>
        <v>0.99605531269554</v>
      </c>
      <c r="AG1359" s="0" t="n">
        <f aca="false">AG1358+$H$386</f>
        <v>0.357370000000005</v>
      </c>
      <c r="AH1359" s="0" t="n">
        <f aca="false">_xlfn.NORM.DIST(AG1359,$D$380,$D$381,FALSE())</f>
        <v>0.0922034938309455</v>
      </c>
    </row>
    <row r="1360" customFormat="false" ht="15.75" hidden="false" customHeight="false" outlineLevel="0" collapsed="false">
      <c r="F1360" s="0" t="n">
        <f aca="false">F1359+$H$386</f>
        <v>0.358830000000005</v>
      </c>
      <c r="G1360" s="0" t="n">
        <f aca="false">_xlfn.NORM.DIST(F1360,$D$380,$D$381,TRUE())</f>
        <v>0.996121119554339</v>
      </c>
      <c r="AG1360" s="0" t="n">
        <f aca="false">AG1359+$H$386</f>
        <v>0.358100000000005</v>
      </c>
      <c r="AH1360" s="0" t="n">
        <f aca="false">_xlfn.NORM.DIST(AG1360,$D$380,$D$381,FALSE())</f>
        <v>0.0908271722867151</v>
      </c>
    </row>
    <row r="1361" customFormat="false" ht="15.75" hidden="false" customHeight="false" outlineLevel="0" collapsed="false">
      <c r="F1361" s="0" t="n">
        <f aca="false">F1360+$H$386</f>
        <v>0.359560000000005</v>
      </c>
      <c r="G1361" s="0" t="n">
        <f aca="false">_xlfn.NORM.DIST(F1361,$D$380,$D$381,TRUE())</f>
        <v>0.996185940994237</v>
      </c>
      <c r="AG1361" s="0" t="n">
        <f aca="false">AG1360+$H$386</f>
        <v>0.358830000000005</v>
      </c>
      <c r="AH1361" s="0" t="n">
        <f aca="false">_xlfn.NORM.DIST(AG1361,$D$380,$D$381,FALSE())</f>
        <v>0.0894685218976254</v>
      </c>
    </row>
    <row r="1362" customFormat="false" ht="15.75" hidden="false" customHeight="false" outlineLevel="0" collapsed="false">
      <c r="F1362" s="0" t="n">
        <f aca="false">F1361+$H$386</f>
        <v>0.360290000000005</v>
      </c>
      <c r="G1362" s="0" t="n">
        <f aca="false">_xlfn.NORM.DIST(F1362,$D$380,$D$381,TRUE())</f>
        <v>0.996249789720864</v>
      </c>
      <c r="AG1362" s="0" t="n">
        <f aca="false">AG1361+$H$386</f>
        <v>0.359560000000005</v>
      </c>
      <c r="AH1362" s="0" t="n">
        <f aca="false">_xlfn.NORM.DIST(AG1362,$D$380,$D$381,FALSE())</f>
        <v>0.0881273649354172</v>
      </c>
    </row>
    <row r="1363" customFormat="false" ht="15.75" hidden="false" customHeight="false" outlineLevel="0" collapsed="false">
      <c r="F1363" s="0" t="n">
        <f aca="false">F1362+$H$386</f>
        <v>0.361020000000005</v>
      </c>
      <c r="G1363" s="0" t="n">
        <f aca="false">_xlfn.NORM.DIST(F1363,$D$380,$D$381,TRUE())</f>
        <v>0.996312678311196</v>
      </c>
      <c r="AG1363" s="0" t="n">
        <f aca="false">AG1362+$H$386</f>
        <v>0.360290000000005</v>
      </c>
      <c r="AH1363" s="0" t="n">
        <f aca="false">_xlfn.NORM.DIST(AG1363,$D$380,$D$381,FALSE())</f>
        <v>0.086803524660547</v>
      </c>
    </row>
    <row r="1364" customFormat="false" ht="15.75" hidden="false" customHeight="false" outlineLevel="0" collapsed="false">
      <c r="F1364" s="0" t="n">
        <f aca="false">F1363+$H$386</f>
        <v>0.361750000000005</v>
      </c>
      <c r="G1364" s="0" t="n">
        <f aca="false">_xlfn.NORM.DIST(F1364,$D$380,$D$381,TRUE())</f>
        <v>0.996374619214281</v>
      </c>
      <c r="AG1364" s="0" t="n">
        <f aca="false">AG1363+$H$386</f>
        <v>0.361020000000005</v>
      </c>
      <c r="AH1364" s="0" t="n">
        <f aca="false">_xlfn.NORM.DIST(AG1364,$D$380,$D$381,FALSE())</f>
        <v>0.0854968253298983</v>
      </c>
    </row>
    <row r="1365" customFormat="false" ht="15.75" hidden="false" customHeight="false" outlineLevel="0" collapsed="false">
      <c r="F1365" s="0" t="n">
        <f aca="false">F1364+$H$386</f>
        <v>0.362480000000005</v>
      </c>
      <c r="G1365" s="0" t="n">
        <f aca="false">_xlfn.NORM.DIST(F1365,$D$380,$D$381,TRUE())</f>
        <v>0.996435624751975</v>
      </c>
      <c r="AG1365" s="0" t="n">
        <f aca="false">AG1364+$H$386</f>
        <v>0.361750000000005</v>
      </c>
      <c r="AH1365" s="0" t="n">
        <f aca="false">_xlfn.NORM.DIST(AG1365,$D$380,$D$381,FALSE())</f>
        <v>0.0842070922042174</v>
      </c>
    </row>
    <row r="1366" customFormat="false" ht="15.75" hidden="false" customHeight="false" outlineLevel="0" collapsed="false">
      <c r="F1366" s="0" t="n">
        <f aca="false">F1365+$H$386</f>
        <v>0.363210000000005</v>
      </c>
      <c r="G1366" s="0" t="n">
        <f aca="false">_xlfn.NORM.DIST(F1366,$D$380,$D$381,TRUE())</f>
        <v>0.996495707119686</v>
      </c>
      <c r="AG1366" s="0" t="n">
        <f aca="false">AG1365+$H$386</f>
        <v>0.362480000000005</v>
      </c>
      <c r="AH1366" s="0" t="n">
        <f aca="false">_xlfn.NORM.DIST(AG1366,$D$380,$D$381,FALSE())</f>
        <v>0.0829341515552787</v>
      </c>
    </row>
    <row r="1367" customFormat="false" ht="15.75" hidden="false" customHeight="false" outlineLevel="0" collapsed="false">
      <c r="F1367" s="0" t="n">
        <f aca="false">F1366+$H$386</f>
        <v>0.363940000000005</v>
      </c>
      <c r="G1367" s="0" t="n">
        <f aca="false">_xlfn.NORM.DIST(F1367,$D$380,$D$381,TRUE())</f>
        <v>0.996554878387115</v>
      </c>
      <c r="AG1367" s="0" t="n">
        <f aca="false">AG1366+$H$386</f>
        <v>0.363210000000005</v>
      </c>
      <c r="AH1367" s="0" t="n">
        <f aca="false">_xlfn.NORM.DIST(AG1367,$D$380,$D$381,FALSE())</f>
        <v>0.0816778306727792</v>
      </c>
    </row>
    <row r="1368" customFormat="false" ht="15.75" hidden="false" customHeight="false" outlineLevel="0" collapsed="false">
      <c r="F1368" s="0" t="n">
        <f aca="false">F1367+$H$386</f>
        <v>0.364670000000005</v>
      </c>
      <c r="G1368" s="0" t="n">
        <f aca="false">_xlfn.NORM.DIST(F1368,$D$380,$D$381,TRUE())</f>
        <v>0.99661315049901</v>
      </c>
      <c r="AG1368" s="0" t="n">
        <f aca="false">AG1367+$H$386</f>
        <v>0.363940000000005</v>
      </c>
      <c r="AH1368" s="0" t="n">
        <f aca="false">_xlfn.NORM.DIST(AG1368,$D$380,$D$381,FALSE())</f>
        <v>0.0804379578709686</v>
      </c>
    </row>
    <row r="1369" customFormat="false" ht="15.75" hidden="false" customHeight="false" outlineLevel="0" collapsed="false">
      <c r="F1369" s="0" t="n">
        <f aca="false">F1368+$H$386</f>
        <v>0.365400000000005</v>
      </c>
      <c r="G1369" s="0" t="n">
        <f aca="false">_xlfn.NORM.DIST(F1369,$D$380,$D$381,TRUE())</f>
        <v>0.996670535275916</v>
      </c>
      <c r="AG1369" s="0" t="n">
        <f aca="false">AG1368+$H$386</f>
        <v>0.364670000000005</v>
      </c>
      <c r="AH1369" s="0" t="n">
        <f aca="false">_xlfn.NORM.DIST(AG1369,$D$380,$D$381,FALSE())</f>
        <v>0.0792143624950143</v>
      </c>
    </row>
    <row r="1370" customFormat="false" ht="15.75" hidden="false" customHeight="false" outlineLevel="0" collapsed="false">
      <c r="F1370" s="0" t="n">
        <f aca="false">F1369+$H$386</f>
        <v>0.366130000000005</v>
      </c>
      <c r="G1370" s="0" t="n">
        <f aca="false">_xlfn.NORM.DIST(F1370,$D$380,$D$381,TRUE())</f>
        <v>0.996727044414941</v>
      </c>
      <c r="AG1370" s="0" t="n">
        <f aca="false">AG1369+$H$386</f>
        <v>0.365400000000005</v>
      </c>
      <c r="AH1370" s="0" t="n">
        <f aca="false">_xlfn.NORM.DIST(AG1370,$D$380,$D$381,FALSE())</f>
        <v>0.0780068749271061</v>
      </c>
    </row>
    <row r="1371" customFormat="false" ht="15.75" hidden="false" customHeight="false" outlineLevel="0" collapsed="false">
      <c r="F1371" s="0" t="n">
        <f aca="false">F1370+$H$386</f>
        <v>0.366860000000005</v>
      </c>
      <c r="G1371" s="0" t="n">
        <f aca="false">_xlfn.NORM.DIST(F1371,$D$380,$D$381,TRUE())</f>
        <v>0.996782689490514</v>
      </c>
      <c r="AG1371" s="0" t="n">
        <f aca="false">AG1370+$H$386</f>
        <v>0.366130000000005</v>
      </c>
      <c r="AH1371" s="0" t="n">
        <f aca="false">_xlfn.NORM.DIST(AG1371,$D$380,$D$381,FALSE())</f>
        <v>0.0768153265923035</v>
      </c>
    </row>
    <row r="1372" customFormat="false" ht="15.75" hidden="false" customHeight="false" outlineLevel="0" collapsed="false">
      <c r="F1372" s="0" t="n">
        <f aca="false">F1371+$H$386</f>
        <v>0.367590000000005</v>
      </c>
      <c r="G1372" s="0" t="n">
        <f aca="false">_xlfn.NORM.DIST(F1372,$D$380,$D$381,TRUE())</f>
        <v>0.996837481955154</v>
      </c>
      <c r="AG1372" s="0" t="n">
        <f aca="false">AG1371+$H$386</f>
        <v>0.366860000000005</v>
      </c>
      <c r="AH1372" s="0" t="n">
        <f aca="false">_xlfn.NORM.DIST(AG1372,$D$380,$D$381,FALSE())</f>
        <v>0.075639549964127</v>
      </c>
    </row>
    <row r="1373" customFormat="false" ht="15.75" hidden="false" customHeight="false" outlineLevel="0" collapsed="false">
      <c r="F1373" s="0" t="n">
        <f aca="false">F1372+$H$386</f>
        <v>0.368320000000005</v>
      </c>
      <c r="G1373" s="0" t="n">
        <f aca="false">_xlfn.NORM.DIST(F1373,$D$380,$D$381,TRUE())</f>
        <v>0.996891433140241</v>
      </c>
      <c r="AG1373" s="0" t="n">
        <f aca="false">AG1372+$H$386</f>
        <v>0.367590000000005</v>
      </c>
      <c r="AH1373" s="0" t="n">
        <f aca="false">_xlfn.NORM.DIST(AG1373,$D$380,$D$381,FALSE())</f>
        <v>0.074479378569897</v>
      </c>
    </row>
    <row r="1374" customFormat="false" ht="15.75" hidden="false" customHeight="false" outlineLevel="0" collapsed="false">
      <c r="F1374" s="0" t="n">
        <f aca="false">F1373+$H$386</f>
        <v>0.369050000000005</v>
      </c>
      <c r="G1374" s="0" t="n">
        <f aca="false">_xlfn.NORM.DIST(F1374,$D$380,$D$381,TRUE())</f>
        <v>0.99694455425679</v>
      </c>
      <c r="AG1374" s="0" t="n">
        <f aca="false">AG1373+$H$386</f>
        <v>0.368320000000005</v>
      </c>
      <c r="AH1374" s="0" t="n">
        <f aca="false">_xlfn.NORM.DIST(AG1374,$D$380,$D$381,FALSE())</f>
        <v>0.073334646995824</v>
      </c>
    </row>
    <row r="1375" customFormat="false" ht="15.75" hidden="false" customHeight="false" outlineLevel="0" collapsed="false">
      <c r="F1375" s="0" t="n">
        <f aca="false">F1374+$H$386</f>
        <v>0.369780000000005</v>
      </c>
      <c r="G1375" s="0" t="n">
        <f aca="false">_xlfn.NORM.DIST(F1375,$D$380,$D$381,TRUE())</f>
        <v>0.996996856396233</v>
      </c>
      <c r="AG1375" s="0" t="n">
        <f aca="false">AG1374+$H$386</f>
        <v>0.369050000000005</v>
      </c>
      <c r="AH1375" s="0" t="n">
        <f aca="false">_xlfn.NORM.DIST(AG1375,$D$380,$D$381,FALSE())</f>
        <v>0.0722051908918512</v>
      </c>
    </row>
    <row r="1376" customFormat="false" ht="15.75" hidden="false" customHeight="false" outlineLevel="0" collapsed="false">
      <c r="F1376" s="0" t="n">
        <f aca="false">F1375+$H$386</f>
        <v>0.370510000000005</v>
      </c>
      <c r="G1376" s="0" t="n">
        <f aca="false">_xlfn.NORM.DIST(F1376,$D$380,$D$381,TRUE())</f>
        <v>0.997048350531195</v>
      </c>
      <c r="AG1376" s="0" t="n">
        <f aca="false">AG1375+$H$386</f>
        <v>0.369780000000005</v>
      </c>
      <c r="AH1376" s="0" t="n">
        <f aca="false">_xlfn.NORM.DIST(AG1376,$D$380,$D$381,FALSE())</f>
        <v>0.0710908469762536</v>
      </c>
    </row>
    <row r="1377" customFormat="false" ht="15.75" hidden="false" customHeight="false" outlineLevel="0" collapsed="false">
      <c r="F1377" s="0" t="n">
        <f aca="false">F1376+$H$386</f>
        <v>0.371240000000005</v>
      </c>
      <c r="G1377" s="0" t="n">
        <f aca="false">_xlfn.NORM.DIST(F1377,$D$380,$D$381,TRUE())</f>
        <v>0.997099047516282</v>
      </c>
      <c r="AG1377" s="0" t="n">
        <f aca="false">AG1376+$H$386</f>
        <v>0.370510000000005</v>
      </c>
      <c r="AH1377" s="0" t="n">
        <f aca="false">_xlfn.NORM.DIST(AG1377,$D$380,$D$381,FALSE())</f>
        <v>0.0699914530399964</v>
      </c>
    </row>
    <row r="1378" customFormat="false" ht="15.75" hidden="false" customHeight="false" outlineLevel="0" collapsed="false">
      <c r="F1378" s="0" t="n">
        <f aca="false">F1377+$H$386</f>
        <v>0.371970000000005</v>
      </c>
      <c r="G1378" s="0" t="n">
        <f aca="false">_xlfn.NORM.DIST(F1378,$D$380,$D$381,TRUE())</f>
        <v>0.997148958088868</v>
      </c>
      <c r="AG1378" s="0" t="n">
        <f aca="false">AG1377+$H$386</f>
        <v>0.371240000000005</v>
      </c>
      <c r="AH1378" s="0" t="n">
        <f aca="false">_xlfn.NORM.DIST(AG1378,$D$380,$D$381,FALSE())</f>
        <v>0.0689068479508549</v>
      </c>
    </row>
    <row r="1379" customFormat="false" ht="15.75" hidden="false" customHeight="false" outlineLevel="0" collapsed="false">
      <c r="F1379" s="0" t="n">
        <f aca="false">F1378+$H$386</f>
        <v>0.372700000000005</v>
      </c>
      <c r="G1379" s="0" t="n">
        <f aca="false">_xlfn.NORM.DIST(F1379,$D$380,$D$381,TRUE())</f>
        <v>0.997198092869885</v>
      </c>
      <c r="AG1379" s="0" t="n">
        <f aca="false">AG1378+$H$386</f>
        <v>0.371970000000005</v>
      </c>
      <c r="AH1379" s="0" t="n">
        <f aca="false">_xlfn.NORM.DIST(AG1379,$D$380,$D$381,FALSE())</f>
        <v>0.0678368716572994</v>
      </c>
    </row>
    <row r="1380" customFormat="false" ht="15.75" hidden="false" customHeight="false" outlineLevel="0" collapsed="false">
      <c r="F1380" s="0" t="n">
        <f aca="false">F1379+$H$386</f>
        <v>0.373430000000005</v>
      </c>
      <c r="G1380" s="0" t="n">
        <f aca="false">_xlfn.NORM.DIST(F1380,$D$380,$D$381,TRUE())</f>
        <v>0.997246462364614</v>
      </c>
      <c r="AG1380" s="0" t="n">
        <f aca="false">AG1379+$H$386</f>
        <v>0.372700000000005</v>
      </c>
      <c r="AH1380" s="0" t="n">
        <f aca="false">_xlfn.NORM.DIST(AG1380,$D$380,$D$381,FALSE())</f>
        <v>0.0667813651921474</v>
      </c>
    </row>
    <row r="1381" customFormat="false" ht="15.75" hidden="false" customHeight="false" outlineLevel="0" collapsed="false">
      <c r="F1381" s="0" t="n">
        <f aca="false">F1380+$H$386</f>
        <v>0.374160000000005</v>
      </c>
      <c r="G1381" s="0" t="n">
        <f aca="false">_xlfn.NORM.DIST(F1381,$D$380,$D$381,TRUE())</f>
        <v>0.997294076963485</v>
      </c>
      <c r="AG1381" s="0" t="n">
        <f aca="false">AG1380+$H$386</f>
        <v>0.373430000000005</v>
      </c>
      <c r="AH1381" s="0" t="n">
        <f aca="false">_xlfn.NORM.DIST(AG1381,$D$380,$D$381,FALSE())</f>
        <v>0.0657401706759875</v>
      </c>
    </row>
    <row r="1382" customFormat="false" ht="15.75" hidden="false" customHeight="false" outlineLevel="0" collapsed="false">
      <c r="F1382" s="0" t="n">
        <f aca="false">F1381+$H$386</f>
        <v>0.374890000000005</v>
      </c>
      <c r="G1382" s="0" t="n">
        <f aca="false">_xlfn.NORM.DIST(F1382,$D$380,$D$381,TRUE())</f>
        <v>0.99734094694287</v>
      </c>
      <c r="AG1382" s="0" t="n">
        <f aca="false">AG1381+$H$386</f>
        <v>0.374160000000005</v>
      </c>
      <c r="AH1382" s="0" t="n">
        <f aca="false">_xlfn.NORM.DIST(AG1382,$D$380,$D$381,FALSE())</f>
        <v>0.0647131313203752</v>
      </c>
    </row>
    <row r="1383" customFormat="false" ht="15.75" hidden="false" customHeight="false" outlineLevel="0" collapsed="false">
      <c r="F1383" s="0" t="n">
        <f aca="false">F1382+$H$386</f>
        <v>0.375620000000005</v>
      </c>
      <c r="G1383" s="0" t="n">
        <f aca="false">_xlfn.NORM.DIST(F1383,$D$380,$D$381,TRUE())</f>
        <v>0.997387082465883</v>
      </c>
      <c r="AG1383" s="0" t="n">
        <f aca="false">AG1382+$H$386</f>
        <v>0.374890000000005</v>
      </c>
      <c r="AH1383" s="0" t="n">
        <f aca="false">_xlfn.NORM.DIST(AG1383,$D$380,$D$381,FALSE())</f>
        <v>0.0637000914308065</v>
      </c>
    </row>
    <row r="1384" customFormat="false" ht="15.75" hidden="false" customHeight="false" outlineLevel="0" collapsed="false">
      <c r="F1384" s="0" t="n">
        <f aca="false">F1383+$H$386</f>
        <v>0.376350000000005</v>
      </c>
      <c r="G1384" s="0" t="n">
        <f aca="false">_xlfn.NORM.DIST(F1384,$D$380,$D$381,TRUE())</f>
        <v>0.997432493583185</v>
      </c>
      <c r="AG1384" s="0" t="n">
        <f aca="false">AG1383+$H$386</f>
        <v>0.375620000000005</v>
      </c>
      <c r="AH1384" s="0" t="n">
        <f aca="false">_xlfn.NORM.DIST(AG1384,$D$380,$D$381,FALSE())</f>
        <v>0.0627008964094699</v>
      </c>
    </row>
    <row r="1385" customFormat="false" ht="15.75" hidden="false" customHeight="false" outlineLevel="0" collapsed="false">
      <c r="F1385" s="0" t="n">
        <f aca="false">F1384+$H$386</f>
        <v>0.377080000000005</v>
      </c>
      <c r="G1385" s="0" t="n">
        <f aca="false">_xlfn.NORM.DIST(F1385,$D$380,$D$381,TRUE())</f>
        <v>0.997477190233784</v>
      </c>
      <c r="AG1385" s="0" t="n">
        <f aca="false">AG1384+$H$386</f>
        <v>0.376350000000005</v>
      </c>
      <c r="AH1385" s="0" t="n">
        <f aca="false">_xlfn.NORM.DIST(AG1385,$D$380,$D$381,FALSE())</f>
        <v>0.0617153927577812</v>
      </c>
    </row>
    <row r="1386" customFormat="false" ht="15.75" hidden="false" customHeight="false" outlineLevel="0" collapsed="false">
      <c r="F1386" s="0" t="n">
        <f aca="false">F1385+$H$386</f>
        <v>0.377810000000005</v>
      </c>
      <c r="G1386" s="0" t="n">
        <f aca="false">_xlfn.NORM.DIST(F1386,$D$380,$D$381,TRUE())</f>
        <v>0.99752118224584</v>
      </c>
      <c r="AG1386" s="0" t="n">
        <f aca="false">AG1385+$H$386</f>
        <v>0.377080000000005</v>
      </c>
      <c r="AH1386" s="0" t="n">
        <f aca="false">_xlfn.NORM.DIST(AG1386,$D$380,$D$381,FALSE())</f>
        <v>0.0607434280787034</v>
      </c>
    </row>
    <row r="1387" customFormat="false" ht="15.75" hidden="false" customHeight="false" outlineLevel="0" collapsed="false">
      <c r="F1387" s="0" t="n">
        <f aca="false">F1386+$H$386</f>
        <v>0.378540000000005</v>
      </c>
      <c r="G1387" s="0" t="n">
        <f aca="false">_xlfn.NORM.DIST(F1387,$D$380,$D$381,TRUE())</f>
        <v>0.997564479337473</v>
      </c>
      <c r="AG1387" s="0" t="n">
        <f aca="false">AG1386+$H$386</f>
        <v>0.377810000000005</v>
      </c>
      <c r="AH1387" s="0" t="n">
        <f aca="false">_xlfn.NORM.DIST(AG1387,$D$380,$D$381,FALSE())</f>
        <v>0.0597848510788544</v>
      </c>
    </row>
    <row r="1388" customFormat="false" ht="15.75" hidden="false" customHeight="false" outlineLevel="0" collapsed="false">
      <c r="F1388" s="0" t="n">
        <f aca="false">F1387+$H$386</f>
        <v>0.379270000000005</v>
      </c>
      <c r="G1388" s="0" t="n">
        <f aca="false">_xlfn.NORM.DIST(F1388,$D$380,$D$381,TRUE())</f>
        <v>0.99760709111757</v>
      </c>
      <c r="AG1388" s="0" t="n">
        <f aca="false">AG1387+$H$386</f>
        <v>0.378540000000005</v>
      </c>
      <c r="AH1388" s="0" t="n">
        <f aca="false">_xlfn.NORM.DIST(AG1388,$D$380,$D$381,FALSE())</f>
        <v>0.0588395115704057</v>
      </c>
    </row>
    <row r="1389" customFormat="false" ht="15.75" hidden="false" customHeight="false" outlineLevel="0" collapsed="false">
      <c r="F1389" s="0" t="n">
        <f aca="false">F1388+$H$386</f>
        <v>0.380000000000005</v>
      </c>
      <c r="G1389" s="0" t="n">
        <f aca="false">_xlfn.NORM.DIST(F1389,$D$380,$D$381,TRUE())</f>
        <v>0.997649027086594</v>
      </c>
      <c r="AG1389" s="0" t="n">
        <f aca="false">AG1388+$H$386</f>
        <v>0.379270000000005</v>
      </c>
      <c r="AH1389" s="0" t="n">
        <f aca="false">_xlfn.NORM.DIST(AG1389,$D$380,$D$381,FALSE())</f>
        <v>0.0579072604727761</v>
      </c>
    </row>
    <row r="1390" customFormat="false" ht="15.75" hidden="false" customHeight="false" outlineLevel="0" collapsed="false">
      <c r="F1390" s="0" t="n">
        <f aca="false">F1389+$H$386</f>
        <v>0.380730000000005</v>
      </c>
      <c r="G1390" s="0" t="n">
        <f aca="false">_xlfn.NORM.DIST(F1390,$D$380,$D$381,TRUE())</f>
        <v>0.997690296637394</v>
      </c>
      <c r="AG1390" s="0" t="n">
        <f aca="false">AG1389+$H$386</f>
        <v>0.380000000000005</v>
      </c>
      <c r="AH1390" s="0" t="n">
        <f aca="false">_xlfn.NORM.DIST(AG1390,$D$380,$D$381,FALSE())</f>
        <v>0.0569879498141203</v>
      </c>
    </row>
    <row r="1391" customFormat="false" ht="15.75" hidden="false" customHeight="false" outlineLevel="0" collapsed="false">
      <c r="F1391" s="0" t="n">
        <f aca="false">F1390+$H$386</f>
        <v>0.381460000000005</v>
      </c>
      <c r="G1391" s="0" t="n">
        <f aca="false">_xlfn.NORM.DIST(F1391,$D$380,$D$381,TRUE())</f>
        <v>0.997730909056013</v>
      </c>
      <c r="AG1391" s="0" t="n">
        <f aca="false">AG1390+$H$386</f>
        <v>0.380730000000005</v>
      </c>
      <c r="AH1391" s="0" t="n">
        <f aca="false">_xlfn.NORM.DIST(AG1391,$D$380,$D$381,FALSE())</f>
        <v>0.0560814327326196</v>
      </c>
    </row>
    <row r="1392" customFormat="false" ht="15.75" hidden="false" customHeight="false" outlineLevel="0" collapsed="false">
      <c r="F1392" s="0" t="n">
        <f aca="false">F1391+$H$386</f>
        <v>0.382190000000005</v>
      </c>
      <c r="G1392" s="0" t="n">
        <f aca="false">_xlfn.NORM.DIST(F1392,$D$380,$D$381,TRUE())</f>
        <v>0.997770873522504</v>
      </c>
      <c r="AG1392" s="0" t="n">
        <f aca="false">AG1391+$H$386</f>
        <v>0.381460000000005</v>
      </c>
      <c r="AH1392" s="0" t="n">
        <f aca="false">_xlfn.NORM.DIST(AG1392,$D$380,$D$381,FALSE())</f>
        <v>0.0551875634775732</v>
      </c>
    </row>
    <row r="1393" customFormat="false" ht="15.75" hidden="false" customHeight="false" outlineLevel="0" collapsed="false">
      <c r="F1393" s="0" t="n">
        <f aca="false">F1392+$H$386</f>
        <v>0.382920000000005</v>
      </c>
      <c r="G1393" s="0" t="n">
        <f aca="false">_xlfn.NORM.DIST(F1393,$D$380,$D$381,TRUE())</f>
        <v>0.997810199111741</v>
      </c>
      <c r="AG1393" s="0" t="n">
        <f aca="false">AG1392+$H$386</f>
        <v>0.382190000000005</v>
      </c>
      <c r="AH1393" s="0" t="n">
        <f aca="false">_xlfn.NORM.DIST(AG1393,$D$380,$D$381,FALSE())</f>
        <v>0.0543061974102971</v>
      </c>
    </row>
    <row r="1394" customFormat="false" ht="15.75" hidden="false" customHeight="false" outlineLevel="0" collapsed="false">
      <c r="F1394" s="0" t="n">
        <f aca="false">F1393+$H$386</f>
        <v>0.383650000000005</v>
      </c>
      <c r="G1394" s="0" t="n">
        <f aca="false">_xlfn.NORM.DIST(F1394,$D$380,$D$381,TRUE())</f>
        <v>0.997848894794226</v>
      </c>
      <c r="AG1394" s="0" t="n">
        <f aca="false">AG1393+$H$386</f>
        <v>0.382920000000005</v>
      </c>
      <c r="AH1394" s="0" t="n">
        <f aca="false">_xlfn.NORM.DIST(AG1394,$D$380,$D$381,FALSE())</f>
        <v>0.0534371910048299</v>
      </c>
    </row>
    <row r="1395" customFormat="false" ht="15.75" hidden="false" customHeight="false" outlineLevel="0" collapsed="false">
      <c r="F1395" s="0" t="n">
        <f aca="false">F1394+$H$386</f>
        <v>0.384380000000005</v>
      </c>
      <c r="G1395" s="0" t="n">
        <f aca="false">_xlfn.NORM.DIST(F1395,$D$380,$D$381,TRUE())</f>
        <v>0.997886969436911</v>
      </c>
      <c r="AG1395" s="0" t="n">
        <f aca="false">AG1394+$H$386</f>
        <v>0.383650000000005</v>
      </c>
      <c r="AH1395" s="0" t="n">
        <f aca="false">_xlfn.NORM.DIST(AG1395,$D$380,$D$381,FALSE())</f>
        <v>0.0525804018484512</v>
      </c>
    </row>
    <row r="1396" customFormat="false" ht="15.75" hidden="false" customHeight="false" outlineLevel="0" collapsed="false">
      <c r="F1396" s="0" t="n">
        <f aca="false">F1395+$H$386</f>
        <v>0.385110000000005</v>
      </c>
      <c r="G1396" s="0" t="n">
        <f aca="false">_xlfn.NORM.DIST(F1396,$D$380,$D$381,TRUE())</f>
        <v>0.997924431804004</v>
      </c>
      <c r="AG1396" s="0" t="n">
        <f aca="false">AG1395+$H$386</f>
        <v>0.384380000000005</v>
      </c>
      <c r="AH1396" s="0" t="n">
        <f aca="false">_xlfn.NORM.DIST(AG1396,$D$380,$D$381,FALSE())</f>
        <v>0.0517356886420138</v>
      </c>
    </row>
    <row r="1397" customFormat="false" ht="15.75" hidden="false" customHeight="false" outlineLevel="0" collapsed="false">
      <c r="F1397" s="0" t="n">
        <f aca="false">F1396+$H$386</f>
        <v>0.385840000000005</v>
      </c>
      <c r="G1397" s="0" t="n">
        <f aca="false">_xlfn.NORM.DIST(F1397,$D$380,$D$381,TRUE())</f>
        <v>0.997961290557783</v>
      </c>
      <c r="AG1397" s="0" t="n">
        <f aca="false">AG1396+$H$386</f>
        <v>0.385110000000005</v>
      </c>
      <c r="AH1397" s="0" t="n">
        <f aca="false">_xlfn.NORM.DIST(AG1397,$D$380,$D$381,FALSE())</f>
        <v>0.050902911200094</v>
      </c>
    </row>
    <row r="1398" customFormat="false" ht="15.75" hidden="false" customHeight="false" outlineLevel="0" collapsed="false">
      <c r="F1398" s="0" t="n">
        <f aca="false">F1397+$H$386</f>
        <v>0.386570000000005</v>
      </c>
      <c r="G1398" s="0" t="n">
        <f aca="false">_xlfn.NORM.DIST(F1398,$D$380,$D$381,TRUE())</f>
        <v>0.997997554259412</v>
      </c>
      <c r="AG1398" s="0" t="n">
        <f aca="false">AG1397+$H$386</f>
        <v>0.385840000000005</v>
      </c>
      <c r="AH1398" s="0" t="n">
        <f aca="false">_xlfn.NORM.DIST(AG1398,$D$380,$D$381,FALSE())</f>
        <v>0.0500819304509607</v>
      </c>
    </row>
    <row r="1399" customFormat="false" ht="15.75" hidden="false" customHeight="false" outlineLevel="0" collapsed="false">
      <c r="F1399" s="0" t="n">
        <f aca="false">F1398+$H$386</f>
        <v>0.387300000000005</v>
      </c>
      <c r="G1399" s="0" t="n">
        <f aca="false">_xlfn.NORM.DIST(F1399,$D$380,$D$381,TRUE())</f>
        <v>0.998033231369751</v>
      </c>
      <c r="AG1399" s="0" t="n">
        <f aca="false">AG1398+$H$386</f>
        <v>0.386570000000005</v>
      </c>
      <c r="AH1399" s="0" t="n">
        <f aca="false">_xlfn.NORM.DIST(AG1399,$D$380,$D$381,FALSE())</f>
        <v>0.0492726084363696</v>
      </c>
    </row>
    <row r="1400" customFormat="false" ht="15.75" hidden="false" customHeight="false" outlineLevel="0" collapsed="false">
      <c r="F1400" s="0" t="n">
        <f aca="false">F1399+$H$386</f>
        <v>0.388030000000005</v>
      </c>
      <c r="G1400" s="0" t="n">
        <f aca="false">_xlfn.NORM.DIST(F1400,$D$380,$D$381,TRUE())</f>
        <v>0.998068330250169</v>
      </c>
      <c r="AG1400" s="0" t="n">
        <f aca="false">AG1399+$H$386</f>
        <v>0.387300000000005</v>
      </c>
      <c r="AH1400" s="0" t="n">
        <f aca="false">_xlfn.NORM.DIST(AG1400,$D$380,$D$381,FALSE())</f>
        <v>0.0484748083111809</v>
      </c>
    </row>
    <row r="1401" customFormat="false" ht="15.75" hidden="false" customHeight="false" outlineLevel="0" collapsed="false">
      <c r="F1401" s="0" t="n">
        <f aca="false">F1400+$H$386</f>
        <v>0.388760000000005</v>
      </c>
      <c r="G1401" s="0" t="n">
        <f aca="false">_xlfn.NORM.DIST(F1401,$D$380,$D$381,TRUE())</f>
        <v>0.998102859163356</v>
      </c>
      <c r="AG1401" s="0" t="n">
        <f aca="false">AG1400+$H$386</f>
        <v>0.388030000000005</v>
      </c>
      <c r="AH1401" s="0" t="n">
        <f aca="false">_xlfn.NORM.DIST(AG1401,$D$380,$D$381,FALSE())</f>
        <v>0.0476883943428085</v>
      </c>
    </row>
    <row r="1402" customFormat="false" ht="15.75" hidden="false" customHeight="false" outlineLevel="0" collapsed="false">
      <c r="F1402" s="0" t="n">
        <f aca="false">F1401+$H$386</f>
        <v>0.389490000000005</v>
      </c>
      <c r="G1402" s="0" t="n">
        <f aca="false">_xlfn.NORM.DIST(F1402,$D$380,$D$381,TRUE())</f>
        <v>0.998136826274136</v>
      </c>
      <c r="AG1402" s="0" t="n">
        <f aca="false">AG1401+$H$386</f>
        <v>0.388760000000005</v>
      </c>
      <c r="AH1402" s="0" t="n">
        <f aca="false">_xlfn.NORM.DIST(AG1402,$D$380,$D$381,FALSE())</f>
        <v>0.0469132319104989</v>
      </c>
    </row>
    <row r="1403" customFormat="false" ht="15.75" hidden="false" customHeight="false" outlineLevel="0" collapsed="false">
      <c r="F1403" s="0" t="n">
        <f aca="false">F1402+$H$386</f>
        <v>0.390220000000005</v>
      </c>
      <c r="G1403" s="0" t="n">
        <f aca="false">_xlfn.NORM.DIST(F1403,$D$380,$D$381,TRUE())</f>
        <v>0.998170239650273</v>
      </c>
      <c r="AG1403" s="0" t="n">
        <f aca="false">AG1402+$H$386</f>
        <v>0.389490000000005</v>
      </c>
      <c r="AH1403" s="0" t="n">
        <f aca="false">_xlfn.NORM.DIST(AG1403,$D$380,$D$381,FALSE())</f>
        <v>0.046149187504446</v>
      </c>
    </row>
    <row r="1404" customFormat="false" ht="15.75" hidden="false" customHeight="false" outlineLevel="0" collapsed="false">
      <c r="F1404" s="0" t="n">
        <f aca="false">F1403+$H$386</f>
        <v>0.390950000000005</v>
      </c>
      <c r="G1404" s="0" t="n">
        <f aca="false">_xlfn.NORM.DIST(F1404,$D$380,$D$381,TRUE())</f>
        <v>0.998203107263286</v>
      </c>
      <c r="AG1404" s="0" t="n">
        <f aca="false">AG1403+$H$386</f>
        <v>0.390220000000005</v>
      </c>
      <c r="AH1404" s="0" t="n">
        <f aca="false">_xlfn.NORM.DIST(AG1404,$D$380,$D$381,FALSE())</f>
        <v>0.0453961287247423</v>
      </c>
    </row>
    <row r="1405" customFormat="false" ht="15.75" hidden="false" customHeight="false" outlineLevel="0" collapsed="false">
      <c r="F1405" s="0" t="n">
        <f aca="false">F1404+$H$386</f>
        <v>0.391680000000005</v>
      </c>
      <c r="G1405" s="0" t="n">
        <f aca="false">_xlfn.NORM.DIST(F1405,$D$380,$D$381,TRUE())</f>
        <v>0.998235436989256</v>
      </c>
      <c r="AG1405" s="0" t="n">
        <f aca="false">AG1404+$H$386</f>
        <v>0.390950000000005</v>
      </c>
      <c r="AH1405" s="0" t="n">
        <f aca="false">_xlfn.NORM.DIST(AG1405,$D$380,$D$381,FALSE())</f>
        <v>0.0446539242801714</v>
      </c>
    </row>
    <row r="1406" customFormat="false" ht="15.75" hidden="false" customHeight="false" outlineLevel="0" collapsed="false">
      <c r="F1406" s="0" t="n">
        <f aca="false">F1405+$H$386</f>
        <v>0.392410000000005</v>
      </c>
      <c r="G1406" s="0" t="n">
        <f aca="false">_xlfn.NORM.DIST(F1406,$D$380,$D$381,TRUE())</f>
        <v>0.998267236609633</v>
      </c>
      <c r="AG1406" s="0" t="n">
        <f aca="false">AG1405+$H$386</f>
        <v>0.391680000000005</v>
      </c>
      <c r="AH1406" s="0" t="n">
        <f aca="false">_xlfn.NORM.DIST(AG1406,$D$380,$D$381,FALSE())</f>
        <v>0.0439224439868429</v>
      </c>
    </row>
    <row r="1407" customFormat="false" ht="15.75" hidden="false" customHeight="false" outlineLevel="0" collapsed="false">
      <c r="F1407" s="0" t="n">
        <f aca="false">F1406+$H$386</f>
        <v>0.393140000000005</v>
      </c>
      <c r="G1407" s="0" t="n">
        <f aca="false">_xlfn.NORM.DIST(F1407,$D$380,$D$381,TRUE())</f>
        <v>0.998298513812041</v>
      </c>
      <c r="AG1407" s="0" t="n">
        <f aca="false">AG1406+$H$386</f>
        <v>0.392410000000005</v>
      </c>
      <c r="AH1407" s="0" t="n">
        <f aca="false">_xlfn.NORM.DIST(AG1407,$D$380,$D$381,FALSE())</f>
        <v>0.0432015587666741</v>
      </c>
    </row>
    <row r="1408" customFormat="false" ht="15.75" hidden="false" customHeight="false" outlineLevel="0" collapsed="false">
      <c r="F1408" s="0" t="n">
        <f aca="false">F1407+$H$386</f>
        <v>0.393870000000005</v>
      </c>
      <c r="G1408" s="0" t="n">
        <f aca="false">_xlfn.NORM.DIST(F1408,$D$380,$D$381,TRUE())</f>
        <v>0.998329276191089</v>
      </c>
      <c r="AG1408" s="0" t="n">
        <f aca="false">AG1407+$H$386</f>
        <v>0.393140000000005</v>
      </c>
      <c r="AH1408" s="0" t="n">
        <f aca="false">_xlfn.NORM.DIST(AG1408,$D$380,$D$381,FALSE())</f>
        <v>0.0424911406457188</v>
      </c>
    </row>
    <row r="1409" customFormat="false" ht="15.75" hidden="false" customHeight="false" outlineLevel="0" collapsed="false">
      <c r="F1409" s="0" t="n">
        <f aca="false">F1408+$H$386</f>
        <v>0.394600000000005</v>
      </c>
      <c r="G1409" s="0" t="n">
        <f aca="false">_xlfn.NORM.DIST(F1409,$D$380,$D$381,TRUE())</f>
        <v>0.998359531249168</v>
      </c>
      <c r="AG1409" s="0" t="n">
        <f aca="false">AG1408+$H$386</f>
        <v>0.393870000000005</v>
      </c>
      <c r="AH1409" s="0" t="n">
        <f aca="false">_xlfn.NORM.DIST(AG1409,$D$380,$D$381,FALSE())</f>
        <v>0.0417910627523498</v>
      </c>
    </row>
    <row r="1410" customFormat="false" ht="15.75" hidden="false" customHeight="false" outlineLevel="0" collapsed="false">
      <c r="F1410" s="0" t="n">
        <f aca="false">F1409+$H$386</f>
        <v>0.395330000000005</v>
      </c>
      <c r="G1410" s="0" t="n">
        <f aca="false">_xlfn.NORM.DIST(F1410,$D$380,$D$381,TRUE())</f>
        <v>0.99838928639726</v>
      </c>
      <c r="AG1410" s="0" t="n">
        <f aca="false">AG1409+$H$386</f>
        <v>0.394600000000005</v>
      </c>
      <c r="AH1410" s="0" t="n">
        <f aca="false">_xlfn.NORM.DIST(AG1410,$D$380,$D$381,FALSE())</f>
        <v>0.0411011993152943</v>
      </c>
    </row>
    <row r="1411" customFormat="false" ht="15.75" hidden="false" customHeight="false" outlineLevel="0" collapsed="false">
      <c r="F1411" s="0" t="n">
        <f aca="false">F1410+$H$386</f>
        <v>0.396060000000005</v>
      </c>
      <c r="G1411" s="0" t="n">
        <f aca="false">_xlfn.NORM.DIST(F1411,$D$380,$D$381,TRUE())</f>
        <v>0.998418548955735</v>
      </c>
      <c r="AG1411" s="0" t="n">
        <f aca="false">AG1410+$H$386</f>
        <v>0.395330000000005</v>
      </c>
      <c r="AH1411" s="0" t="n">
        <f aca="false">_xlfn.NORM.DIST(AG1411,$D$380,$D$381,FALSE())</f>
        <v>0.0404214256615269</v>
      </c>
    </row>
    <row r="1412" customFormat="false" ht="15.75" hidden="false" customHeight="false" outlineLevel="0" collapsed="false">
      <c r="F1412" s="0" t="n">
        <f aca="false">F1411+$H$386</f>
        <v>0.396790000000005</v>
      </c>
      <c r="G1412" s="0" t="n">
        <f aca="false">_xlfn.NORM.DIST(F1412,$D$380,$D$381,TRUE())</f>
        <v>0.99844732615515</v>
      </c>
      <c r="AG1412" s="0" t="n">
        <f aca="false">AG1411+$H$386</f>
        <v>0.396060000000005</v>
      </c>
      <c r="AH1412" s="0" t="n">
        <f aca="false">_xlfn.NORM.DIST(AG1412,$D$380,$D$381,FALSE())</f>
        <v>0.0397516182140219</v>
      </c>
    </row>
    <row r="1413" customFormat="false" ht="15.75" hidden="false" customHeight="false" outlineLevel="0" collapsed="false">
      <c r="F1413" s="0" t="n">
        <f aca="false">F1412+$H$386</f>
        <v>0.397520000000005</v>
      </c>
      <c r="G1413" s="0" t="n">
        <f aca="false">_xlfn.NORM.DIST(F1413,$D$380,$D$381,TRUE())</f>
        <v>0.998475625137048</v>
      </c>
      <c r="AG1413" s="0" t="n">
        <f aca="false">AG1412+$H$386</f>
        <v>0.396790000000005</v>
      </c>
      <c r="AH1413" s="0" t="n">
        <f aca="false">_xlfn.NORM.DIST(AG1413,$D$380,$D$381,FALSE())</f>
        <v>0.0390916544893694</v>
      </c>
    </row>
    <row r="1414" customFormat="false" ht="15.75" hidden="false" customHeight="false" outlineLevel="0" collapsed="false">
      <c r="F1414" s="0" t="n">
        <f aca="false">F1413+$H$386</f>
        <v>0.398250000000005</v>
      </c>
      <c r="G1414" s="0" t="n">
        <f aca="false">_xlfn.NORM.DIST(F1414,$D$380,$D$381,TRUE())</f>
        <v>0.998503452954753</v>
      </c>
      <c r="AG1414" s="0" t="n">
        <f aca="false">AG1413+$H$386</f>
        <v>0.397520000000005</v>
      </c>
      <c r="AH1414" s="0" t="n">
        <f aca="false">_xlfn.NORM.DIST(AG1414,$D$380,$D$381,FALSE())</f>
        <v>0.0384414130952558</v>
      </c>
    </row>
    <row r="1415" customFormat="false" ht="15.75" hidden="false" customHeight="false" outlineLevel="0" collapsed="false">
      <c r="F1415" s="0" t="n">
        <f aca="false">F1414+$H$386</f>
        <v>0.398980000000005</v>
      </c>
      <c r="G1415" s="0" t="n">
        <f aca="false">_xlfn.NORM.DIST(F1415,$D$380,$D$381,TRUE())</f>
        <v>0.998530816574165</v>
      </c>
      <c r="AG1415" s="0" t="n">
        <f aca="false">AG1414+$H$386</f>
        <v>0.398250000000005</v>
      </c>
      <c r="AH1415" s="0" t="n">
        <f aca="false">_xlfn.NORM.DIST(AG1415,$D$380,$D$381,FALSE())</f>
        <v>0.0378007737278122</v>
      </c>
    </row>
    <row r="1416" customFormat="false" ht="15.75" hidden="false" customHeight="false" outlineLevel="0" collapsed="false">
      <c r="F1416" s="0" t="n">
        <f aca="false">F1415+$H$386</f>
        <v>0.399710000000005</v>
      </c>
      <c r="G1416" s="0" t="n">
        <f aca="false">_xlfn.NORM.DIST(F1416,$D$380,$D$381,TRUE())</f>
        <v>0.998557722874548</v>
      </c>
      <c r="AG1416" s="0" t="n">
        <f aca="false">AG1415+$H$386</f>
        <v>0.398980000000005</v>
      </c>
      <c r="AH1416" s="0" t="n">
        <f aca="false">_xlfn.NORM.DIST(AG1416,$D$380,$D$381,FALSE())</f>
        <v>0.0371696171688344</v>
      </c>
    </row>
    <row r="1417" customFormat="false" ht="15.75" hidden="false" customHeight="false" outlineLevel="0" collapsed="false">
      <c r="F1417" s="0" t="n">
        <f aca="false">F1416+$H$386</f>
        <v>0.400440000000005</v>
      </c>
      <c r="G1417" s="0" t="n">
        <f aca="false">_xlfn.NORM.DIST(F1417,$D$380,$D$381,TRUE())</f>
        <v>0.998584178649323</v>
      </c>
      <c r="AG1417" s="0" t="n">
        <f aca="false">AG1416+$H$386</f>
        <v>0.399710000000005</v>
      </c>
      <c r="AH1417" s="0" t="n">
        <f aca="false">_xlfn.NORM.DIST(AG1417,$D$380,$D$381,FALSE())</f>
        <v>0.0365478252828757</v>
      </c>
    </row>
    <row r="1418" customFormat="false" ht="15.75" hidden="false" customHeight="false" outlineLevel="0" collapsed="false">
      <c r="F1418" s="0" t="n">
        <f aca="false">F1417+$H$386</f>
        <v>0.401170000000005</v>
      </c>
      <c r="G1418" s="0" t="n">
        <f aca="false">_xlfn.NORM.DIST(F1418,$D$380,$D$381,TRUE())</f>
        <v>0.998610190606852</v>
      </c>
      <c r="AG1418" s="0" t="n">
        <f aca="false">AG1417+$H$386</f>
        <v>0.400440000000005</v>
      </c>
      <c r="AH1418" s="0" t="n">
        <f aca="false">_xlfn.NORM.DIST(AG1418,$D$380,$D$381,FALSE())</f>
        <v>0.0359352810142157</v>
      </c>
    </row>
    <row r="1419" customFormat="false" ht="15.75" hidden="false" customHeight="false" outlineLevel="0" collapsed="false">
      <c r="F1419" s="0" t="n">
        <f aca="false">F1418+$H$386</f>
        <v>0.401900000000005</v>
      </c>
      <c r="G1419" s="0" t="n">
        <f aca="false">_xlfn.NORM.DIST(F1419,$D$380,$D$381,TRUE())</f>
        <v>0.998635765371226</v>
      </c>
      <c r="AG1419" s="0" t="n">
        <f aca="false">AG1418+$H$386</f>
        <v>0.401170000000005</v>
      </c>
      <c r="AH1419" s="0" t="n">
        <f aca="false">_xlfn.NORM.DIST(AG1419,$D$380,$D$381,FALSE())</f>
        <v>0.0353318683837088</v>
      </c>
    </row>
    <row r="1420" customFormat="false" ht="15.75" hidden="false" customHeight="false" outlineLevel="0" collapsed="false">
      <c r="F1420" s="0" t="n">
        <f aca="false">F1419+$H$386</f>
        <v>0.402630000000005</v>
      </c>
      <c r="G1420" s="0" t="n">
        <f aca="false">_xlfn.NORM.DIST(F1420,$D$380,$D$381,TRUE())</f>
        <v>0.998660909483044</v>
      </c>
      <c r="AG1420" s="0" t="n">
        <f aca="false">AG1419+$H$386</f>
        <v>0.401900000000005</v>
      </c>
      <c r="AH1420" s="0" t="n">
        <f aca="false">_xlfn.NORM.DIST(AG1420,$D$380,$D$381,FALSE())</f>
        <v>0.0347374724855124</v>
      </c>
    </row>
    <row r="1421" customFormat="false" ht="15.75" hidden="false" customHeight="false" outlineLevel="0" collapsed="false">
      <c r="F1421" s="0" t="n">
        <f aca="false">F1420+$H$386</f>
        <v>0.403360000000005</v>
      </c>
      <c r="G1421" s="0" t="n">
        <f aca="false">_xlfn.NORM.DIST(F1421,$D$380,$D$381,TRUE())</f>
        <v>0.998685629400195</v>
      </c>
      <c r="AG1421" s="0" t="n">
        <f aca="false">AG1420+$H$386</f>
        <v>0.402630000000005</v>
      </c>
      <c r="AH1421" s="0" t="n">
        <f aca="false">_xlfn.NORM.DIST(AG1421,$D$380,$D$381,FALSE())</f>
        <v>0.0341519794837009</v>
      </c>
    </row>
    <row r="1422" customFormat="false" ht="15.75" hidden="false" customHeight="false" outlineLevel="0" collapsed="false">
      <c r="F1422" s="0" t="n">
        <f aca="false">F1421+$H$386</f>
        <v>0.404090000000005</v>
      </c>
      <c r="G1422" s="0" t="n">
        <f aca="false">_xlfn.NORM.DIST(F1422,$D$380,$D$381,TRUE())</f>
        <v>0.998709931498633</v>
      </c>
      <c r="AG1422" s="0" t="n">
        <f aca="false">AG1421+$H$386</f>
        <v>0.403360000000005</v>
      </c>
      <c r="AH1422" s="0" t="n">
        <f aca="false">_xlfn.NORM.DIST(AG1422,$D$380,$D$381,FALSE())</f>
        <v>0.033575276608765</v>
      </c>
    </row>
    <row r="1423" customFormat="false" ht="15.75" hidden="false" customHeight="false" outlineLevel="0" collapsed="false">
      <c r="F1423" s="0" t="n">
        <f aca="false">F1422+$H$386</f>
        <v>0.404820000000005</v>
      </c>
      <c r="G1423" s="0" t="n">
        <f aca="false">_xlfn.NORM.DIST(F1423,$D$380,$D$381,TRUE())</f>
        <v>0.998733822073155</v>
      </c>
      <c r="AG1423" s="0" t="n">
        <f aca="false">AG1422+$H$386</f>
        <v>0.404090000000005</v>
      </c>
      <c r="AH1423" s="0" t="n">
        <f aca="false">_xlfn.NORM.DIST(AG1423,$D$380,$D$381,FALSE())</f>
        <v>0.0330072521540009</v>
      </c>
    </row>
    <row r="1424" customFormat="false" ht="15.75" hidden="false" customHeight="false" outlineLevel="0" collapsed="false">
      <c r="F1424" s="0" t="n">
        <f aca="false">F1423+$H$386</f>
        <v>0.405550000000005</v>
      </c>
      <c r="G1424" s="0" t="n">
        <f aca="false">_xlfn.NORM.DIST(F1424,$D$380,$D$381,TRUE())</f>
        <v>0.998757307338171</v>
      </c>
      <c r="AG1424" s="0" t="n">
        <f aca="false">AG1423+$H$386</f>
        <v>0.404820000000005</v>
      </c>
      <c r="AH1424" s="0" t="n">
        <f aca="false">_xlfn.NORM.DIST(AG1424,$D$380,$D$381,FALSE())</f>
        <v>0.0324477954717903</v>
      </c>
    </row>
    <row r="1425" customFormat="false" ht="15.75" hidden="false" customHeight="false" outlineLevel="0" collapsed="false">
      <c r="F1425" s="0" t="n">
        <f aca="false">F1424+$H$386</f>
        <v>0.406280000000005</v>
      </c>
      <c r="G1425" s="0" t="n">
        <f aca="false">_xlfn.NORM.DIST(F1425,$D$380,$D$381,TRUE())</f>
        <v>0.998780393428468</v>
      </c>
      <c r="AG1425" s="0" t="n">
        <f aca="false">AG1424+$H$386</f>
        <v>0.405550000000005</v>
      </c>
      <c r="AH1425" s="0" t="n">
        <f aca="false">_xlfn.NORM.DIST(AG1425,$D$380,$D$381,FALSE())</f>
        <v>0.0318967969697764</v>
      </c>
    </row>
    <row r="1426" customFormat="false" ht="15.75" hidden="false" customHeight="false" outlineLevel="0" collapsed="false">
      <c r="F1426" s="0" t="n">
        <f aca="false">F1425+$H$386</f>
        <v>0.407010000000005</v>
      </c>
      <c r="G1426" s="0" t="n">
        <f aca="false">_xlfn.NORM.DIST(F1426,$D$380,$D$381,TRUE())</f>
        <v>0.998803086399987</v>
      </c>
      <c r="AG1426" s="0" t="n">
        <f aca="false">AG1425+$H$386</f>
        <v>0.406280000000005</v>
      </c>
      <c r="AH1426" s="0" t="n">
        <f aca="false">_xlfn.NORM.DIST(AG1426,$D$380,$D$381,FALSE())</f>
        <v>0.0313541481069341</v>
      </c>
    </row>
    <row r="1427" customFormat="false" ht="15.75" hidden="false" customHeight="false" outlineLevel="0" collapsed="false">
      <c r="F1427" s="0" t="n">
        <f aca="false">F1426+$H$386</f>
        <v>0.407740000000005</v>
      </c>
      <c r="G1427" s="0" t="n">
        <f aca="false">_xlfn.NORM.DIST(F1427,$D$380,$D$381,TRUE())</f>
        <v>0.998825392230574</v>
      </c>
      <c r="AG1427" s="0" t="n">
        <f aca="false">AG1426+$H$386</f>
        <v>0.407010000000005</v>
      </c>
      <c r="AH1427" s="0" t="n">
        <f aca="false">_xlfn.NORM.DIST(AG1427,$D$380,$D$381,FALSE())</f>
        <v>0.0308197413895422</v>
      </c>
    </row>
    <row r="1428" customFormat="false" ht="15.75" hidden="false" customHeight="false" outlineLevel="0" collapsed="false">
      <c r="F1428" s="0" t="n">
        <f aca="false">F1427+$H$386</f>
        <v>0.408470000000005</v>
      </c>
      <c r="G1428" s="0" t="n">
        <f aca="false">_xlfn.NORM.DIST(F1428,$D$380,$D$381,TRUE())</f>
        <v>0.99884731682075</v>
      </c>
      <c r="AG1428" s="0" t="n">
        <f aca="false">AG1427+$H$386</f>
        <v>0.407740000000005</v>
      </c>
      <c r="AH1428" s="0" t="n">
        <f aca="false">_xlfn.NORM.DIST(AG1428,$D$380,$D$381,FALSE())</f>
        <v>0.0302934703670555</v>
      </c>
    </row>
    <row r="1429" customFormat="false" ht="15.75" hidden="false" customHeight="false" outlineLevel="0" collapsed="false">
      <c r="AG1429" s="0" t="n">
        <f aca="false">AG1428+$H$386</f>
        <v>0.408470000000005</v>
      </c>
      <c r="AH1429" s="0" t="n">
        <f aca="false">_xlfn.NORM.DIST(AG1429,$D$380,$D$381,FALSE())</f>
        <v>0.0297752296278816</v>
      </c>
    </row>
  </sheetData>
  <mergeCells count="4">
    <mergeCell ref="F3:G3"/>
    <mergeCell ref="I3:J3"/>
    <mergeCell ref="F4:G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39:55Z</dcterms:created>
  <dc:creator>Microsoft Office User</dc:creator>
  <dc:description/>
  <dc:language>en-US</dc:language>
  <cp:lastModifiedBy>Microsoft Office User</cp:lastModifiedBy>
  <dcterms:modified xsi:type="dcterms:W3CDTF">2021-01-19T1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