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PLforClas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date</t>
  </si>
  <si>
    <t xml:space="preserve">DIVAMT</t>
  </si>
  <si>
    <t xml:space="preserve">FACPR</t>
  </si>
  <si>
    <t xml:space="preserve">PRC</t>
  </si>
  <si>
    <t xml:space="preserve">Monthly log return</t>
  </si>
  <si>
    <t xml:space="preserve">Difference from Mean</t>
  </si>
  <si>
    <t xml:space="preserve">Squared Difference </t>
  </si>
  <si>
    <t xml:space="preserve">SHROUT (in '000)</t>
  </si>
  <si>
    <t xml:space="preserve">vwretd</t>
  </si>
  <si>
    <t xml:space="preserve">from mean (distance)</t>
  </si>
  <si>
    <t xml:space="preserve">Cumulative Return:</t>
  </si>
  <si>
    <t xml:space="preserve">Average (Mean) Return:</t>
  </si>
  <si>
    <t xml:space="preserve"> is the monthly return variance</t>
  </si>
  <si>
    <t xml:space="preserve">~ Annualized:</t>
  </si>
  <si>
    <t xml:space="preserve">-- i.e., the average distance from the mean</t>
  </si>
  <si>
    <t xml:space="preserve">  standard deviation of monthly returns.</t>
  </si>
  <si>
    <t xml:space="preserve">Assume that (log) returns are normally distributed.</t>
  </si>
  <si>
    <t xml:space="preserve">Draw cumulative distribution function of AAPL's monthly stock returns</t>
  </si>
  <si>
    <t xml:space="preserve">Grid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0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Cumulative distribution of AAPL monthly stock retur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4472c4"/>
            </a:solidFill>
            <a:ln w="19080">
              <a:noFill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APLforClass!$E$374:$E$1547</c:f>
              <c:numCache>
                <c:formatCode>General</c:formatCode>
                <c:ptCount val="1174"/>
                <c:pt idx="0">
                  <c:v>-0.55</c:v>
                </c:pt>
                <c:pt idx="1">
                  <c:v>-0.5488</c:v>
                </c:pt>
                <c:pt idx="2">
                  <c:v>-0.5476</c:v>
                </c:pt>
                <c:pt idx="3">
                  <c:v>-0.5464</c:v>
                </c:pt>
                <c:pt idx="4">
                  <c:v>-0.5452</c:v>
                </c:pt>
                <c:pt idx="5">
                  <c:v>-0.544</c:v>
                </c:pt>
                <c:pt idx="6">
                  <c:v>-0.5428</c:v>
                </c:pt>
                <c:pt idx="7">
                  <c:v>-0.5416</c:v>
                </c:pt>
                <c:pt idx="8">
                  <c:v>-0.5404</c:v>
                </c:pt>
                <c:pt idx="9">
                  <c:v>-0.5392</c:v>
                </c:pt>
                <c:pt idx="10">
                  <c:v>-0.538</c:v>
                </c:pt>
                <c:pt idx="11">
                  <c:v>-0.5368</c:v>
                </c:pt>
                <c:pt idx="12">
                  <c:v>-0.5356</c:v>
                </c:pt>
                <c:pt idx="13">
                  <c:v>-0.5344</c:v>
                </c:pt>
                <c:pt idx="14">
                  <c:v>-0.5332</c:v>
                </c:pt>
                <c:pt idx="15">
                  <c:v>-0.532</c:v>
                </c:pt>
                <c:pt idx="16">
                  <c:v>-0.5308</c:v>
                </c:pt>
                <c:pt idx="17">
                  <c:v>-0.5296</c:v>
                </c:pt>
                <c:pt idx="18">
                  <c:v>-0.5284</c:v>
                </c:pt>
                <c:pt idx="19">
                  <c:v>-0.5272</c:v>
                </c:pt>
                <c:pt idx="20">
                  <c:v>-0.526000000000001</c:v>
                </c:pt>
                <c:pt idx="21">
                  <c:v>-0.524800000000001</c:v>
                </c:pt>
                <c:pt idx="22">
                  <c:v>-0.523600000000001</c:v>
                </c:pt>
                <c:pt idx="23">
                  <c:v>-0.522400000000001</c:v>
                </c:pt>
                <c:pt idx="24">
                  <c:v>-0.521200000000001</c:v>
                </c:pt>
                <c:pt idx="25">
                  <c:v>-0.520000000000001</c:v>
                </c:pt>
                <c:pt idx="26">
                  <c:v>-0.518800000000001</c:v>
                </c:pt>
                <c:pt idx="27">
                  <c:v>-0.517600000000001</c:v>
                </c:pt>
                <c:pt idx="28">
                  <c:v>-0.516400000000001</c:v>
                </c:pt>
                <c:pt idx="29">
                  <c:v>-0.515200000000001</c:v>
                </c:pt>
                <c:pt idx="30">
                  <c:v>-0.514000000000001</c:v>
                </c:pt>
                <c:pt idx="31">
                  <c:v>-0.512800000000001</c:v>
                </c:pt>
                <c:pt idx="32">
                  <c:v>-0.511600000000001</c:v>
                </c:pt>
                <c:pt idx="33">
                  <c:v>-0.510400000000001</c:v>
                </c:pt>
                <c:pt idx="34">
                  <c:v>-0.509200000000001</c:v>
                </c:pt>
                <c:pt idx="35">
                  <c:v>-0.508000000000001</c:v>
                </c:pt>
                <c:pt idx="36">
                  <c:v>-0.506800000000001</c:v>
                </c:pt>
                <c:pt idx="37">
                  <c:v>-0.505600000000001</c:v>
                </c:pt>
                <c:pt idx="38">
                  <c:v>-0.504400000000001</c:v>
                </c:pt>
                <c:pt idx="39">
                  <c:v>-0.503200000000001</c:v>
                </c:pt>
                <c:pt idx="40">
                  <c:v>-0.502000000000001</c:v>
                </c:pt>
                <c:pt idx="41">
                  <c:v>-0.500800000000001</c:v>
                </c:pt>
                <c:pt idx="42">
                  <c:v>-0.499600000000001</c:v>
                </c:pt>
                <c:pt idx="43">
                  <c:v>-0.498400000000001</c:v>
                </c:pt>
                <c:pt idx="44">
                  <c:v>-0.497200000000001</c:v>
                </c:pt>
                <c:pt idx="45">
                  <c:v>-0.496000000000001</c:v>
                </c:pt>
                <c:pt idx="46">
                  <c:v>-0.494800000000001</c:v>
                </c:pt>
                <c:pt idx="47">
                  <c:v>-0.493600000000001</c:v>
                </c:pt>
                <c:pt idx="48">
                  <c:v>-0.492400000000001</c:v>
                </c:pt>
                <c:pt idx="49">
                  <c:v>-0.491200000000001</c:v>
                </c:pt>
                <c:pt idx="50">
                  <c:v>-0.490000000000001</c:v>
                </c:pt>
                <c:pt idx="51">
                  <c:v>-0.488800000000001</c:v>
                </c:pt>
                <c:pt idx="52">
                  <c:v>-0.487600000000001</c:v>
                </c:pt>
                <c:pt idx="53">
                  <c:v>-0.486400000000001</c:v>
                </c:pt>
                <c:pt idx="54">
                  <c:v>-0.485200000000001</c:v>
                </c:pt>
                <c:pt idx="55">
                  <c:v>-0.484000000000001</c:v>
                </c:pt>
                <c:pt idx="56">
                  <c:v>-0.482800000000001</c:v>
                </c:pt>
                <c:pt idx="57">
                  <c:v>-0.481600000000001</c:v>
                </c:pt>
                <c:pt idx="58">
                  <c:v>-0.480400000000001</c:v>
                </c:pt>
                <c:pt idx="59">
                  <c:v>-0.479200000000001</c:v>
                </c:pt>
                <c:pt idx="60">
                  <c:v>-0.478000000000001</c:v>
                </c:pt>
                <c:pt idx="61">
                  <c:v>-0.476800000000001</c:v>
                </c:pt>
                <c:pt idx="62">
                  <c:v>-0.475600000000001</c:v>
                </c:pt>
                <c:pt idx="63">
                  <c:v>-0.474400000000001</c:v>
                </c:pt>
                <c:pt idx="64">
                  <c:v>-0.473200000000001</c:v>
                </c:pt>
                <c:pt idx="65">
                  <c:v>-0.472000000000001</c:v>
                </c:pt>
                <c:pt idx="66">
                  <c:v>-0.470800000000001</c:v>
                </c:pt>
                <c:pt idx="67">
                  <c:v>-0.469600000000001</c:v>
                </c:pt>
                <c:pt idx="68">
                  <c:v>-0.468400000000002</c:v>
                </c:pt>
                <c:pt idx="69">
                  <c:v>-0.467200000000002</c:v>
                </c:pt>
                <c:pt idx="70">
                  <c:v>-0.466000000000002</c:v>
                </c:pt>
                <c:pt idx="71">
                  <c:v>-0.464800000000002</c:v>
                </c:pt>
                <c:pt idx="72">
                  <c:v>-0.463600000000002</c:v>
                </c:pt>
                <c:pt idx="73">
                  <c:v>-0.462400000000002</c:v>
                </c:pt>
                <c:pt idx="74">
                  <c:v>-0.461200000000002</c:v>
                </c:pt>
                <c:pt idx="75">
                  <c:v>-0.460000000000002</c:v>
                </c:pt>
                <c:pt idx="76">
                  <c:v>-0.458800000000002</c:v>
                </c:pt>
                <c:pt idx="77">
                  <c:v>-0.457600000000002</c:v>
                </c:pt>
                <c:pt idx="78">
                  <c:v>-0.456400000000002</c:v>
                </c:pt>
                <c:pt idx="79">
                  <c:v>-0.455200000000002</c:v>
                </c:pt>
                <c:pt idx="80">
                  <c:v>-0.454000000000002</c:v>
                </c:pt>
                <c:pt idx="81">
                  <c:v>-0.452800000000002</c:v>
                </c:pt>
                <c:pt idx="82">
                  <c:v>-0.451600000000002</c:v>
                </c:pt>
                <c:pt idx="83">
                  <c:v>-0.450400000000002</c:v>
                </c:pt>
                <c:pt idx="84">
                  <c:v>-0.449200000000002</c:v>
                </c:pt>
                <c:pt idx="85">
                  <c:v>-0.448000000000002</c:v>
                </c:pt>
                <c:pt idx="86">
                  <c:v>-0.446800000000002</c:v>
                </c:pt>
                <c:pt idx="87">
                  <c:v>-0.445600000000002</c:v>
                </c:pt>
                <c:pt idx="88">
                  <c:v>-0.444400000000002</c:v>
                </c:pt>
                <c:pt idx="89">
                  <c:v>-0.443200000000002</c:v>
                </c:pt>
                <c:pt idx="90">
                  <c:v>-0.442000000000002</c:v>
                </c:pt>
                <c:pt idx="91">
                  <c:v>-0.440800000000002</c:v>
                </c:pt>
                <c:pt idx="92">
                  <c:v>-0.439600000000002</c:v>
                </c:pt>
                <c:pt idx="93">
                  <c:v>-0.438400000000002</c:v>
                </c:pt>
                <c:pt idx="94">
                  <c:v>-0.437200000000002</c:v>
                </c:pt>
                <c:pt idx="95">
                  <c:v>-0.436000000000002</c:v>
                </c:pt>
                <c:pt idx="96">
                  <c:v>-0.434800000000002</c:v>
                </c:pt>
                <c:pt idx="97">
                  <c:v>-0.433600000000002</c:v>
                </c:pt>
                <c:pt idx="98">
                  <c:v>-0.432400000000002</c:v>
                </c:pt>
                <c:pt idx="99">
                  <c:v>-0.431200000000002</c:v>
                </c:pt>
                <c:pt idx="100">
                  <c:v>-0.430000000000002</c:v>
                </c:pt>
                <c:pt idx="101">
                  <c:v>-0.428800000000002</c:v>
                </c:pt>
                <c:pt idx="102">
                  <c:v>-0.427600000000002</c:v>
                </c:pt>
                <c:pt idx="103">
                  <c:v>-0.426400000000002</c:v>
                </c:pt>
                <c:pt idx="104">
                  <c:v>-0.425200000000002</c:v>
                </c:pt>
                <c:pt idx="105">
                  <c:v>-0.424000000000002</c:v>
                </c:pt>
                <c:pt idx="106">
                  <c:v>-0.422800000000002</c:v>
                </c:pt>
                <c:pt idx="107">
                  <c:v>-0.421600000000002</c:v>
                </c:pt>
                <c:pt idx="108">
                  <c:v>-0.420400000000002</c:v>
                </c:pt>
                <c:pt idx="109">
                  <c:v>-0.419200000000002</c:v>
                </c:pt>
                <c:pt idx="110">
                  <c:v>-0.418000000000002</c:v>
                </c:pt>
                <c:pt idx="111">
                  <c:v>-0.416800000000002</c:v>
                </c:pt>
                <c:pt idx="112">
                  <c:v>-0.415600000000002</c:v>
                </c:pt>
                <c:pt idx="113">
                  <c:v>-0.414400000000002</c:v>
                </c:pt>
                <c:pt idx="114">
                  <c:v>-0.413200000000002</c:v>
                </c:pt>
                <c:pt idx="115">
                  <c:v>-0.412000000000003</c:v>
                </c:pt>
                <c:pt idx="116">
                  <c:v>-0.410800000000003</c:v>
                </c:pt>
                <c:pt idx="117">
                  <c:v>-0.409600000000003</c:v>
                </c:pt>
                <c:pt idx="118">
                  <c:v>-0.408400000000003</c:v>
                </c:pt>
                <c:pt idx="119">
                  <c:v>-0.407200000000003</c:v>
                </c:pt>
                <c:pt idx="120">
                  <c:v>-0.406000000000003</c:v>
                </c:pt>
                <c:pt idx="121">
                  <c:v>-0.404800000000003</c:v>
                </c:pt>
                <c:pt idx="122">
                  <c:v>-0.403600000000003</c:v>
                </c:pt>
                <c:pt idx="123">
                  <c:v>-0.402400000000003</c:v>
                </c:pt>
                <c:pt idx="124">
                  <c:v>-0.401200000000003</c:v>
                </c:pt>
                <c:pt idx="125">
                  <c:v>-0.400000000000003</c:v>
                </c:pt>
                <c:pt idx="126">
                  <c:v>-0.398800000000003</c:v>
                </c:pt>
                <c:pt idx="127">
                  <c:v>-0.397600000000003</c:v>
                </c:pt>
                <c:pt idx="128">
                  <c:v>-0.396400000000003</c:v>
                </c:pt>
                <c:pt idx="129">
                  <c:v>-0.395200000000003</c:v>
                </c:pt>
                <c:pt idx="130">
                  <c:v>-0.394000000000003</c:v>
                </c:pt>
                <c:pt idx="131">
                  <c:v>-0.392800000000003</c:v>
                </c:pt>
                <c:pt idx="132">
                  <c:v>-0.391600000000003</c:v>
                </c:pt>
                <c:pt idx="133">
                  <c:v>-0.390400000000003</c:v>
                </c:pt>
                <c:pt idx="134">
                  <c:v>-0.389200000000003</c:v>
                </c:pt>
                <c:pt idx="135">
                  <c:v>-0.388000000000003</c:v>
                </c:pt>
                <c:pt idx="136">
                  <c:v>-0.386800000000003</c:v>
                </c:pt>
                <c:pt idx="137">
                  <c:v>-0.385600000000003</c:v>
                </c:pt>
                <c:pt idx="138">
                  <c:v>-0.384400000000003</c:v>
                </c:pt>
                <c:pt idx="139">
                  <c:v>-0.383200000000003</c:v>
                </c:pt>
                <c:pt idx="140">
                  <c:v>-0.382000000000003</c:v>
                </c:pt>
                <c:pt idx="141">
                  <c:v>-0.380800000000003</c:v>
                </c:pt>
                <c:pt idx="142">
                  <c:v>-0.379600000000003</c:v>
                </c:pt>
                <c:pt idx="143">
                  <c:v>-0.378400000000003</c:v>
                </c:pt>
                <c:pt idx="144">
                  <c:v>-0.377200000000003</c:v>
                </c:pt>
                <c:pt idx="145">
                  <c:v>-0.376000000000003</c:v>
                </c:pt>
                <c:pt idx="146">
                  <c:v>-0.374800000000003</c:v>
                </c:pt>
                <c:pt idx="147">
                  <c:v>-0.373600000000003</c:v>
                </c:pt>
                <c:pt idx="148">
                  <c:v>-0.372400000000003</c:v>
                </c:pt>
                <c:pt idx="149">
                  <c:v>-0.371200000000003</c:v>
                </c:pt>
                <c:pt idx="150">
                  <c:v>-0.370000000000003</c:v>
                </c:pt>
                <c:pt idx="151">
                  <c:v>-0.368800000000003</c:v>
                </c:pt>
                <c:pt idx="152">
                  <c:v>-0.367600000000003</c:v>
                </c:pt>
                <c:pt idx="153">
                  <c:v>-0.366400000000003</c:v>
                </c:pt>
                <c:pt idx="154">
                  <c:v>-0.365200000000003</c:v>
                </c:pt>
                <c:pt idx="155">
                  <c:v>-0.364000000000003</c:v>
                </c:pt>
                <c:pt idx="156">
                  <c:v>-0.362800000000003</c:v>
                </c:pt>
                <c:pt idx="157">
                  <c:v>-0.361600000000003</c:v>
                </c:pt>
                <c:pt idx="158">
                  <c:v>-0.360400000000003</c:v>
                </c:pt>
                <c:pt idx="159">
                  <c:v>-0.359200000000003</c:v>
                </c:pt>
                <c:pt idx="160">
                  <c:v>-0.358000000000003</c:v>
                </c:pt>
                <c:pt idx="161">
                  <c:v>-0.356800000000003</c:v>
                </c:pt>
                <c:pt idx="162">
                  <c:v>-0.355600000000003</c:v>
                </c:pt>
                <c:pt idx="163">
                  <c:v>-0.354400000000004</c:v>
                </c:pt>
                <c:pt idx="164">
                  <c:v>-0.353200000000004</c:v>
                </c:pt>
                <c:pt idx="165">
                  <c:v>-0.352000000000004</c:v>
                </c:pt>
                <c:pt idx="166">
                  <c:v>-0.350800000000004</c:v>
                </c:pt>
                <c:pt idx="167">
                  <c:v>-0.349600000000004</c:v>
                </c:pt>
                <c:pt idx="168">
                  <c:v>-0.348400000000004</c:v>
                </c:pt>
                <c:pt idx="169">
                  <c:v>-0.347200000000004</c:v>
                </c:pt>
                <c:pt idx="170">
                  <c:v>-0.346000000000004</c:v>
                </c:pt>
                <c:pt idx="171">
                  <c:v>-0.344800000000004</c:v>
                </c:pt>
                <c:pt idx="172">
                  <c:v>-0.343600000000004</c:v>
                </c:pt>
                <c:pt idx="173">
                  <c:v>-0.342400000000004</c:v>
                </c:pt>
                <c:pt idx="174">
                  <c:v>-0.341200000000004</c:v>
                </c:pt>
                <c:pt idx="175">
                  <c:v>-0.340000000000004</c:v>
                </c:pt>
                <c:pt idx="176">
                  <c:v>-0.338800000000004</c:v>
                </c:pt>
                <c:pt idx="177">
                  <c:v>-0.337600000000004</c:v>
                </c:pt>
                <c:pt idx="178">
                  <c:v>-0.336400000000004</c:v>
                </c:pt>
                <c:pt idx="179">
                  <c:v>-0.335200000000004</c:v>
                </c:pt>
                <c:pt idx="180">
                  <c:v>-0.334000000000004</c:v>
                </c:pt>
                <c:pt idx="181">
                  <c:v>-0.332800000000004</c:v>
                </c:pt>
                <c:pt idx="182">
                  <c:v>-0.331600000000004</c:v>
                </c:pt>
                <c:pt idx="183">
                  <c:v>-0.330400000000004</c:v>
                </c:pt>
                <c:pt idx="184">
                  <c:v>-0.329200000000004</c:v>
                </c:pt>
                <c:pt idx="185">
                  <c:v>-0.328000000000004</c:v>
                </c:pt>
                <c:pt idx="186">
                  <c:v>-0.326800000000004</c:v>
                </c:pt>
                <c:pt idx="187">
                  <c:v>-0.325600000000004</c:v>
                </c:pt>
                <c:pt idx="188">
                  <c:v>-0.324400000000004</c:v>
                </c:pt>
                <c:pt idx="189">
                  <c:v>-0.323200000000004</c:v>
                </c:pt>
                <c:pt idx="190">
                  <c:v>-0.322000000000004</c:v>
                </c:pt>
                <c:pt idx="191">
                  <c:v>-0.320800000000004</c:v>
                </c:pt>
                <c:pt idx="192">
                  <c:v>-0.319600000000004</c:v>
                </c:pt>
                <c:pt idx="193">
                  <c:v>-0.318400000000004</c:v>
                </c:pt>
                <c:pt idx="194">
                  <c:v>-0.317200000000004</c:v>
                </c:pt>
                <c:pt idx="195">
                  <c:v>-0.316000000000004</c:v>
                </c:pt>
                <c:pt idx="196">
                  <c:v>-0.314800000000004</c:v>
                </c:pt>
                <c:pt idx="197">
                  <c:v>-0.313600000000004</c:v>
                </c:pt>
                <c:pt idx="198">
                  <c:v>-0.312400000000004</c:v>
                </c:pt>
                <c:pt idx="199">
                  <c:v>-0.311200000000004</c:v>
                </c:pt>
                <c:pt idx="200">
                  <c:v>-0.310000000000004</c:v>
                </c:pt>
                <c:pt idx="201">
                  <c:v>-0.308800000000004</c:v>
                </c:pt>
                <c:pt idx="202">
                  <c:v>-0.307600000000004</c:v>
                </c:pt>
                <c:pt idx="203">
                  <c:v>-0.306400000000004</c:v>
                </c:pt>
                <c:pt idx="204">
                  <c:v>-0.305200000000004</c:v>
                </c:pt>
                <c:pt idx="205">
                  <c:v>-0.304000000000004</c:v>
                </c:pt>
                <c:pt idx="206">
                  <c:v>-0.302800000000004</c:v>
                </c:pt>
                <c:pt idx="207">
                  <c:v>-0.301600000000004</c:v>
                </c:pt>
                <c:pt idx="208">
                  <c:v>-0.300400000000004</c:v>
                </c:pt>
                <c:pt idx="209">
                  <c:v>-0.299200000000004</c:v>
                </c:pt>
                <c:pt idx="210">
                  <c:v>-0.298000000000005</c:v>
                </c:pt>
                <c:pt idx="211">
                  <c:v>-0.296800000000005</c:v>
                </c:pt>
                <c:pt idx="212">
                  <c:v>-0.295600000000005</c:v>
                </c:pt>
                <c:pt idx="213">
                  <c:v>-0.294400000000005</c:v>
                </c:pt>
                <c:pt idx="214">
                  <c:v>-0.293200000000005</c:v>
                </c:pt>
                <c:pt idx="215">
                  <c:v>-0.292000000000005</c:v>
                </c:pt>
                <c:pt idx="216">
                  <c:v>-0.290800000000005</c:v>
                </c:pt>
                <c:pt idx="217">
                  <c:v>-0.289600000000005</c:v>
                </c:pt>
                <c:pt idx="218">
                  <c:v>-0.288400000000005</c:v>
                </c:pt>
                <c:pt idx="219">
                  <c:v>-0.287200000000005</c:v>
                </c:pt>
                <c:pt idx="220">
                  <c:v>-0.286000000000005</c:v>
                </c:pt>
                <c:pt idx="221">
                  <c:v>-0.284800000000005</c:v>
                </c:pt>
                <c:pt idx="222">
                  <c:v>-0.283600000000005</c:v>
                </c:pt>
                <c:pt idx="223">
                  <c:v>-0.282400000000005</c:v>
                </c:pt>
                <c:pt idx="224">
                  <c:v>-0.281200000000005</c:v>
                </c:pt>
                <c:pt idx="225">
                  <c:v>-0.280000000000005</c:v>
                </c:pt>
                <c:pt idx="226">
                  <c:v>-0.278800000000005</c:v>
                </c:pt>
                <c:pt idx="227">
                  <c:v>-0.277600000000005</c:v>
                </c:pt>
                <c:pt idx="228">
                  <c:v>-0.276400000000005</c:v>
                </c:pt>
                <c:pt idx="229">
                  <c:v>-0.275200000000005</c:v>
                </c:pt>
                <c:pt idx="230">
                  <c:v>-0.274000000000005</c:v>
                </c:pt>
                <c:pt idx="231">
                  <c:v>-0.272800000000005</c:v>
                </c:pt>
                <c:pt idx="232">
                  <c:v>-0.271600000000005</c:v>
                </c:pt>
                <c:pt idx="233">
                  <c:v>-0.270400000000005</c:v>
                </c:pt>
                <c:pt idx="234">
                  <c:v>-0.269200000000005</c:v>
                </c:pt>
                <c:pt idx="235">
                  <c:v>-0.268000000000005</c:v>
                </c:pt>
                <c:pt idx="236">
                  <c:v>-0.266800000000005</c:v>
                </c:pt>
                <c:pt idx="237">
                  <c:v>-0.265600000000005</c:v>
                </c:pt>
                <c:pt idx="238">
                  <c:v>-0.264400000000005</c:v>
                </c:pt>
                <c:pt idx="239">
                  <c:v>-0.263200000000005</c:v>
                </c:pt>
                <c:pt idx="240">
                  <c:v>-0.262000000000005</c:v>
                </c:pt>
                <c:pt idx="241">
                  <c:v>-0.260800000000005</c:v>
                </c:pt>
                <c:pt idx="242">
                  <c:v>-0.259600000000005</c:v>
                </c:pt>
                <c:pt idx="243">
                  <c:v>-0.258400000000005</c:v>
                </c:pt>
                <c:pt idx="244">
                  <c:v>-0.257200000000005</c:v>
                </c:pt>
                <c:pt idx="245">
                  <c:v>-0.256000000000005</c:v>
                </c:pt>
                <c:pt idx="246">
                  <c:v>-0.254800000000005</c:v>
                </c:pt>
                <c:pt idx="247">
                  <c:v>-0.253600000000005</c:v>
                </c:pt>
                <c:pt idx="248">
                  <c:v>-0.252400000000005</c:v>
                </c:pt>
                <c:pt idx="249">
                  <c:v>-0.251200000000005</c:v>
                </c:pt>
                <c:pt idx="250">
                  <c:v>-0.250000000000005</c:v>
                </c:pt>
                <c:pt idx="251">
                  <c:v>-0.248800000000005</c:v>
                </c:pt>
                <c:pt idx="252">
                  <c:v>-0.247600000000005</c:v>
                </c:pt>
                <c:pt idx="253">
                  <c:v>-0.246400000000005</c:v>
                </c:pt>
                <c:pt idx="254">
                  <c:v>-0.245200000000005</c:v>
                </c:pt>
                <c:pt idx="255">
                  <c:v>-0.244000000000005</c:v>
                </c:pt>
                <c:pt idx="256">
                  <c:v>-0.242800000000005</c:v>
                </c:pt>
                <c:pt idx="257">
                  <c:v>-0.241600000000005</c:v>
                </c:pt>
                <c:pt idx="258">
                  <c:v>-0.240400000000005</c:v>
                </c:pt>
                <c:pt idx="259">
                  <c:v>-0.239200000000005</c:v>
                </c:pt>
                <c:pt idx="260">
                  <c:v>-0.238000000000005</c:v>
                </c:pt>
                <c:pt idx="261">
                  <c:v>-0.236800000000005</c:v>
                </c:pt>
                <c:pt idx="262">
                  <c:v>-0.235600000000005</c:v>
                </c:pt>
                <c:pt idx="263">
                  <c:v>-0.234400000000005</c:v>
                </c:pt>
                <c:pt idx="264">
                  <c:v>-0.233200000000005</c:v>
                </c:pt>
                <c:pt idx="265">
                  <c:v>-0.232000000000005</c:v>
                </c:pt>
                <c:pt idx="266">
                  <c:v>-0.230800000000005</c:v>
                </c:pt>
                <c:pt idx="267">
                  <c:v>-0.229600000000005</c:v>
                </c:pt>
                <c:pt idx="268">
                  <c:v>-0.228400000000005</c:v>
                </c:pt>
                <c:pt idx="269">
                  <c:v>-0.227200000000005</c:v>
                </c:pt>
                <c:pt idx="270">
                  <c:v>-0.226000000000005</c:v>
                </c:pt>
                <c:pt idx="271">
                  <c:v>-0.224800000000005</c:v>
                </c:pt>
                <c:pt idx="272">
                  <c:v>-0.223600000000005</c:v>
                </c:pt>
                <c:pt idx="273">
                  <c:v>-0.222400000000005</c:v>
                </c:pt>
                <c:pt idx="274">
                  <c:v>-0.221200000000005</c:v>
                </c:pt>
                <c:pt idx="275">
                  <c:v>-0.220000000000005</c:v>
                </c:pt>
                <c:pt idx="276">
                  <c:v>-0.218800000000005</c:v>
                </c:pt>
                <c:pt idx="277">
                  <c:v>-0.217600000000005</c:v>
                </c:pt>
                <c:pt idx="278">
                  <c:v>-0.216400000000005</c:v>
                </c:pt>
                <c:pt idx="279">
                  <c:v>-0.215200000000005</c:v>
                </c:pt>
                <c:pt idx="280">
                  <c:v>-0.214000000000005</c:v>
                </c:pt>
                <c:pt idx="281">
                  <c:v>-0.212800000000005</c:v>
                </c:pt>
                <c:pt idx="282">
                  <c:v>-0.211600000000005</c:v>
                </c:pt>
                <c:pt idx="283">
                  <c:v>-0.210400000000005</c:v>
                </c:pt>
                <c:pt idx="284">
                  <c:v>-0.209200000000005</c:v>
                </c:pt>
                <c:pt idx="285">
                  <c:v>-0.208000000000005</c:v>
                </c:pt>
                <c:pt idx="286">
                  <c:v>-0.206800000000005</c:v>
                </c:pt>
                <c:pt idx="287">
                  <c:v>-0.205600000000005</c:v>
                </c:pt>
                <c:pt idx="288">
                  <c:v>-0.204400000000005</c:v>
                </c:pt>
                <c:pt idx="289">
                  <c:v>-0.203200000000005</c:v>
                </c:pt>
                <c:pt idx="290">
                  <c:v>-0.202000000000005</c:v>
                </c:pt>
                <c:pt idx="291">
                  <c:v>-0.200800000000005</c:v>
                </c:pt>
                <c:pt idx="292">
                  <c:v>-0.199600000000005</c:v>
                </c:pt>
                <c:pt idx="293">
                  <c:v>-0.198400000000005</c:v>
                </c:pt>
                <c:pt idx="294">
                  <c:v>-0.197200000000005</c:v>
                </c:pt>
                <c:pt idx="295">
                  <c:v>-0.196000000000005</c:v>
                </c:pt>
                <c:pt idx="296">
                  <c:v>-0.194800000000005</c:v>
                </c:pt>
                <c:pt idx="297">
                  <c:v>-0.193600000000005</c:v>
                </c:pt>
                <c:pt idx="298">
                  <c:v>-0.192400000000005</c:v>
                </c:pt>
                <c:pt idx="299">
                  <c:v>-0.191200000000005</c:v>
                </c:pt>
                <c:pt idx="300">
                  <c:v>-0.190000000000005</c:v>
                </c:pt>
                <c:pt idx="301">
                  <c:v>-0.188800000000005</c:v>
                </c:pt>
                <c:pt idx="302">
                  <c:v>-0.187600000000005</c:v>
                </c:pt>
                <c:pt idx="303">
                  <c:v>-0.186400000000005</c:v>
                </c:pt>
                <c:pt idx="304">
                  <c:v>-0.185200000000005</c:v>
                </c:pt>
                <c:pt idx="305">
                  <c:v>-0.184000000000005</c:v>
                </c:pt>
                <c:pt idx="306">
                  <c:v>-0.182800000000005</c:v>
                </c:pt>
                <c:pt idx="307">
                  <c:v>-0.181600000000005</c:v>
                </c:pt>
                <c:pt idx="308">
                  <c:v>-0.180400000000005</c:v>
                </c:pt>
                <c:pt idx="309">
                  <c:v>-0.179200000000005</c:v>
                </c:pt>
                <c:pt idx="310">
                  <c:v>-0.178000000000005</c:v>
                </c:pt>
                <c:pt idx="311">
                  <c:v>-0.176800000000005</c:v>
                </c:pt>
                <c:pt idx="312">
                  <c:v>-0.175600000000005</c:v>
                </c:pt>
                <c:pt idx="313">
                  <c:v>-0.174400000000005</c:v>
                </c:pt>
                <c:pt idx="314">
                  <c:v>-0.173200000000005</c:v>
                </c:pt>
                <c:pt idx="315">
                  <c:v>-0.172000000000005</c:v>
                </c:pt>
                <c:pt idx="316">
                  <c:v>-0.170800000000005</c:v>
                </c:pt>
                <c:pt idx="317">
                  <c:v>-0.169600000000005</c:v>
                </c:pt>
                <c:pt idx="318">
                  <c:v>-0.168400000000005</c:v>
                </c:pt>
                <c:pt idx="319">
                  <c:v>-0.167200000000005</c:v>
                </c:pt>
                <c:pt idx="320">
                  <c:v>-0.166000000000005</c:v>
                </c:pt>
                <c:pt idx="321">
                  <c:v>-0.164800000000005</c:v>
                </c:pt>
                <c:pt idx="322">
                  <c:v>-0.163600000000005</c:v>
                </c:pt>
                <c:pt idx="323">
                  <c:v>-0.162400000000005</c:v>
                </c:pt>
                <c:pt idx="324">
                  <c:v>-0.161200000000005</c:v>
                </c:pt>
                <c:pt idx="325">
                  <c:v>-0.160000000000005</c:v>
                </c:pt>
                <c:pt idx="326">
                  <c:v>-0.158800000000005</c:v>
                </c:pt>
                <c:pt idx="327">
                  <c:v>-0.157600000000005</c:v>
                </c:pt>
                <c:pt idx="328">
                  <c:v>-0.156400000000005</c:v>
                </c:pt>
                <c:pt idx="329">
                  <c:v>-0.155200000000005</c:v>
                </c:pt>
                <c:pt idx="330">
                  <c:v>-0.154000000000005</c:v>
                </c:pt>
                <c:pt idx="331">
                  <c:v>-0.152800000000005</c:v>
                </c:pt>
                <c:pt idx="332">
                  <c:v>-0.151600000000005</c:v>
                </c:pt>
                <c:pt idx="333">
                  <c:v>-0.150400000000005</c:v>
                </c:pt>
                <c:pt idx="334">
                  <c:v>-0.149200000000005</c:v>
                </c:pt>
                <c:pt idx="335">
                  <c:v>-0.148000000000005</c:v>
                </c:pt>
                <c:pt idx="336">
                  <c:v>-0.146800000000005</c:v>
                </c:pt>
                <c:pt idx="337">
                  <c:v>-0.145600000000005</c:v>
                </c:pt>
                <c:pt idx="338">
                  <c:v>-0.144400000000005</c:v>
                </c:pt>
                <c:pt idx="339">
                  <c:v>-0.143200000000005</c:v>
                </c:pt>
                <c:pt idx="340">
                  <c:v>-0.142000000000005</c:v>
                </c:pt>
                <c:pt idx="341">
                  <c:v>-0.140800000000005</c:v>
                </c:pt>
                <c:pt idx="342">
                  <c:v>-0.139600000000005</c:v>
                </c:pt>
                <c:pt idx="343">
                  <c:v>-0.138400000000005</c:v>
                </c:pt>
                <c:pt idx="344">
                  <c:v>-0.137200000000005</c:v>
                </c:pt>
                <c:pt idx="345">
                  <c:v>-0.136000000000005</c:v>
                </c:pt>
                <c:pt idx="346">
                  <c:v>-0.134800000000005</c:v>
                </c:pt>
                <c:pt idx="347">
                  <c:v>-0.133600000000005</c:v>
                </c:pt>
                <c:pt idx="348">
                  <c:v>-0.132400000000005</c:v>
                </c:pt>
                <c:pt idx="349">
                  <c:v>-0.131200000000005</c:v>
                </c:pt>
                <c:pt idx="350">
                  <c:v>-0.130000000000005</c:v>
                </c:pt>
                <c:pt idx="351">
                  <c:v>-0.128800000000005</c:v>
                </c:pt>
                <c:pt idx="352">
                  <c:v>-0.127600000000005</c:v>
                </c:pt>
                <c:pt idx="353">
                  <c:v>-0.126400000000005</c:v>
                </c:pt>
                <c:pt idx="354">
                  <c:v>-0.125200000000005</c:v>
                </c:pt>
                <c:pt idx="355">
                  <c:v>-0.124000000000005</c:v>
                </c:pt>
                <c:pt idx="356">
                  <c:v>-0.122800000000005</c:v>
                </c:pt>
                <c:pt idx="357">
                  <c:v>-0.121600000000005</c:v>
                </c:pt>
                <c:pt idx="358">
                  <c:v>-0.120400000000005</c:v>
                </c:pt>
                <c:pt idx="359">
                  <c:v>-0.119200000000005</c:v>
                </c:pt>
                <c:pt idx="360">
                  <c:v>-0.118000000000005</c:v>
                </c:pt>
                <c:pt idx="361">
                  <c:v>-0.116800000000005</c:v>
                </c:pt>
                <c:pt idx="362">
                  <c:v>-0.115600000000005</c:v>
                </c:pt>
                <c:pt idx="363">
                  <c:v>-0.114400000000005</c:v>
                </c:pt>
                <c:pt idx="364">
                  <c:v>-0.113200000000005</c:v>
                </c:pt>
                <c:pt idx="365">
                  <c:v>-0.112000000000005</c:v>
                </c:pt>
                <c:pt idx="366">
                  <c:v>-0.110800000000005</c:v>
                </c:pt>
                <c:pt idx="367">
                  <c:v>-0.109600000000005</c:v>
                </c:pt>
                <c:pt idx="368">
                  <c:v>-0.108400000000005</c:v>
                </c:pt>
                <c:pt idx="369">
                  <c:v>-0.107200000000005</c:v>
                </c:pt>
                <c:pt idx="370">
                  <c:v>-0.106000000000005</c:v>
                </c:pt>
                <c:pt idx="371">
                  <c:v>-0.104800000000005</c:v>
                </c:pt>
                <c:pt idx="372">
                  <c:v>-0.103600000000005</c:v>
                </c:pt>
                <c:pt idx="373">
                  <c:v>-0.102400000000005</c:v>
                </c:pt>
                <c:pt idx="374">
                  <c:v>-0.101200000000005</c:v>
                </c:pt>
                <c:pt idx="375">
                  <c:v>-0.100000000000005</c:v>
                </c:pt>
                <c:pt idx="376">
                  <c:v>-0.0988000000000045</c:v>
                </c:pt>
                <c:pt idx="377">
                  <c:v>-0.0976000000000045</c:v>
                </c:pt>
                <c:pt idx="378">
                  <c:v>-0.0964000000000045</c:v>
                </c:pt>
                <c:pt idx="379">
                  <c:v>-0.0952000000000045</c:v>
                </c:pt>
                <c:pt idx="380">
                  <c:v>-0.0940000000000045</c:v>
                </c:pt>
                <c:pt idx="381">
                  <c:v>-0.0928000000000045</c:v>
                </c:pt>
                <c:pt idx="382">
                  <c:v>-0.0916000000000045</c:v>
                </c:pt>
                <c:pt idx="383">
                  <c:v>-0.0904000000000045</c:v>
                </c:pt>
                <c:pt idx="384">
                  <c:v>-0.0892000000000044</c:v>
                </c:pt>
                <c:pt idx="385">
                  <c:v>-0.0880000000000044</c:v>
                </c:pt>
                <c:pt idx="386">
                  <c:v>-0.0868000000000044</c:v>
                </c:pt>
                <c:pt idx="387">
                  <c:v>-0.0856000000000044</c:v>
                </c:pt>
                <c:pt idx="388">
                  <c:v>-0.0844000000000044</c:v>
                </c:pt>
                <c:pt idx="389">
                  <c:v>-0.0832000000000044</c:v>
                </c:pt>
                <c:pt idx="390">
                  <c:v>-0.0820000000000044</c:v>
                </c:pt>
                <c:pt idx="391">
                  <c:v>-0.0808000000000044</c:v>
                </c:pt>
                <c:pt idx="392">
                  <c:v>-0.0796000000000044</c:v>
                </c:pt>
                <c:pt idx="393">
                  <c:v>-0.0784000000000044</c:v>
                </c:pt>
                <c:pt idx="394">
                  <c:v>-0.0772000000000044</c:v>
                </c:pt>
                <c:pt idx="395">
                  <c:v>-0.0760000000000044</c:v>
                </c:pt>
                <c:pt idx="396">
                  <c:v>-0.0748000000000044</c:v>
                </c:pt>
                <c:pt idx="397">
                  <c:v>-0.0736000000000044</c:v>
                </c:pt>
                <c:pt idx="398">
                  <c:v>-0.0724000000000044</c:v>
                </c:pt>
                <c:pt idx="399">
                  <c:v>-0.0712000000000043</c:v>
                </c:pt>
                <c:pt idx="400">
                  <c:v>-0.0700000000000043</c:v>
                </c:pt>
                <c:pt idx="401">
                  <c:v>-0.0688000000000043</c:v>
                </c:pt>
                <c:pt idx="402">
                  <c:v>-0.0676000000000043</c:v>
                </c:pt>
                <c:pt idx="403">
                  <c:v>-0.0664000000000043</c:v>
                </c:pt>
                <c:pt idx="404">
                  <c:v>-0.0652000000000043</c:v>
                </c:pt>
                <c:pt idx="405">
                  <c:v>-0.0640000000000043</c:v>
                </c:pt>
                <c:pt idx="406">
                  <c:v>-0.0628000000000043</c:v>
                </c:pt>
                <c:pt idx="407">
                  <c:v>-0.0616000000000043</c:v>
                </c:pt>
                <c:pt idx="408">
                  <c:v>-0.0604000000000043</c:v>
                </c:pt>
                <c:pt idx="409">
                  <c:v>-0.0592000000000043</c:v>
                </c:pt>
                <c:pt idx="410">
                  <c:v>-0.0580000000000043</c:v>
                </c:pt>
                <c:pt idx="411">
                  <c:v>-0.0568000000000043</c:v>
                </c:pt>
                <c:pt idx="412">
                  <c:v>-0.0556000000000043</c:v>
                </c:pt>
                <c:pt idx="413">
                  <c:v>-0.0544000000000043</c:v>
                </c:pt>
                <c:pt idx="414">
                  <c:v>-0.0532000000000043</c:v>
                </c:pt>
                <c:pt idx="415">
                  <c:v>-0.0520000000000043</c:v>
                </c:pt>
                <c:pt idx="416">
                  <c:v>-0.0508000000000043</c:v>
                </c:pt>
                <c:pt idx="417">
                  <c:v>-0.0496000000000043</c:v>
                </c:pt>
                <c:pt idx="418">
                  <c:v>-0.0484000000000043</c:v>
                </c:pt>
                <c:pt idx="419">
                  <c:v>-0.0472000000000043</c:v>
                </c:pt>
                <c:pt idx="420">
                  <c:v>-0.0460000000000043</c:v>
                </c:pt>
                <c:pt idx="421">
                  <c:v>-0.0448000000000043</c:v>
                </c:pt>
                <c:pt idx="422">
                  <c:v>-0.0436000000000043</c:v>
                </c:pt>
                <c:pt idx="423">
                  <c:v>-0.0424000000000043</c:v>
                </c:pt>
                <c:pt idx="424">
                  <c:v>-0.0412000000000043</c:v>
                </c:pt>
                <c:pt idx="425">
                  <c:v>-0.0400000000000043</c:v>
                </c:pt>
                <c:pt idx="426">
                  <c:v>-0.0388000000000043</c:v>
                </c:pt>
                <c:pt idx="427">
                  <c:v>-0.0376000000000043</c:v>
                </c:pt>
                <c:pt idx="428">
                  <c:v>-0.0364000000000043</c:v>
                </c:pt>
                <c:pt idx="429">
                  <c:v>-0.0352000000000043</c:v>
                </c:pt>
                <c:pt idx="430">
                  <c:v>-0.0340000000000043</c:v>
                </c:pt>
                <c:pt idx="431">
                  <c:v>-0.0328000000000043</c:v>
                </c:pt>
                <c:pt idx="432">
                  <c:v>-0.0316000000000043</c:v>
                </c:pt>
                <c:pt idx="433">
                  <c:v>-0.0304000000000043</c:v>
                </c:pt>
                <c:pt idx="434">
                  <c:v>-0.0292000000000043</c:v>
                </c:pt>
                <c:pt idx="435">
                  <c:v>-0.0280000000000043</c:v>
                </c:pt>
                <c:pt idx="436">
                  <c:v>-0.0268000000000043</c:v>
                </c:pt>
                <c:pt idx="437">
                  <c:v>-0.0256000000000043</c:v>
                </c:pt>
                <c:pt idx="438">
                  <c:v>-0.0244000000000043</c:v>
                </c:pt>
                <c:pt idx="439">
                  <c:v>-0.0232000000000043</c:v>
                </c:pt>
                <c:pt idx="440">
                  <c:v>-0.0220000000000043</c:v>
                </c:pt>
                <c:pt idx="441">
                  <c:v>-0.0208000000000043</c:v>
                </c:pt>
                <c:pt idx="442">
                  <c:v>-0.0196000000000043</c:v>
                </c:pt>
                <c:pt idx="443">
                  <c:v>-0.0184000000000043</c:v>
                </c:pt>
                <c:pt idx="444">
                  <c:v>-0.0172000000000043</c:v>
                </c:pt>
                <c:pt idx="445">
                  <c:v>-0.0160000000000043</c:v>
                </c:pt>
                <c:pt idx="446">
                  <c:v>-0.0148000000000043</c:v>
                </c:pt>
                <c:pt idx="447">
                  <c:v>-0.0136000000000043</c:v>
                </c:pt>
                <c:pt idx="448">
                  <c:v>-0.0124000000000043</c:v>
                </c:pt>
                <c:pt idx="449">
                  <c:v>-0.0112000000000043</c:v>
                </c:pt>
                <c:pt idx="450">
                  <c:v>-0.0100000000000043</c:v>
                </c:pt>
                <c:pt idx="451">
                  <c:v>-0.00880000000000431</c:v>
                </c:pt>
                <c:pt idx="452">
                  <c:v>-0.00760000000000431</c:v>
                </c:pt>
                <c:pt idx="453">
                  <c:v>-0.00640000000000431</c:v>
                </c:pt>
                <c:pt idx="454">
                  <c:v>-0.00520000000000431</c:v>
                </c:pt>
                <c:pt idx="455">
                  <c:v>-0.00400000000000431</c:v>
                </c:pt>
                <c:pt idx="456">
                  <c:v>-0.00280000000000431</c:v>
                </c:pt>
                <c:pt idx="457">
                  <c:v>-0.00160000000000431</c:v>
                </c:pt>
                <c:pt idx="458">
                  <c:v>-0.000400000000004312</c:v>
                </c:pt>
                <c:pt idx="459">
                  <c:v>0.000799999999995688</c:v>
                </c:pt>
                <c:pt idx="460">
                  <c:v>0.00199999999999569</c:v>
                </c:pt>
                <c:pt idx="461">
                  <c:v>0.00319999999999569</c:v>
                </c:pt>
                <c:pt idx="462">
                  <c:v>0.00439999999999569</c:v>
                </c:pt>
                <c:pt idx="463">
                  <c:v>0.00559999999999569</c:v>
                </c:pt>
                <c:pt idx="464">
                  <c:v>0.00679999999999569</c:v>
                </c:pt>
                <c:pt idx="465">
                  <c:v>0.00799999999999569</c:v>
                </c:pt>
                <c:pt idx="466">
                  <c:v>0.00919999999999569</c:v>
                </c:pt>
                <c:pt idx="467">
                  <c:v>0.0103999999999957</c:v>
                </c:pt>
                <c:pt idx="468">
                  <c:v>0.0115999999999957</c:v>
                </c:pt>
                <c:pt idx="469">
                  <c:v>0.0127999999999957</c:v>
                </c:pt>
                <c:pt idx="470">
                  <c:v>0.0139999999999957</c:v>
                </c:pt>
                <c:pt idx="471">
                  <c:v>0.0151999999999957</c:v>
                </c:pt>
                <c:pt idx="472">
                  <c:v>0.0163999999999957</c:v>
                </c:pt>
                <c:pt idx="473">
                  <c:v>0.0175999999999957</c:v>
                </c:pt>
                <c:pt idx="474">
                  <c:v>0.0187999999999957</c:v>
                </c:pt>
                <c:pt idx="475">
                  <c:v>0.0199999999999957</c:v>
                </c:pt>
                <c:pt idx="476">
                  <c:v>0.0211999999999957</c:v>
                </c:pt>
                <c:pt idx="477">
                  <c:v>0.0223999999999957</c:v>
                </c:pt>
                <c:pt idx="478">
                  <c:v>0.0235999999999957</c:v>
                </c:pt>
                <c:pt idx="479">
                  <c:v>0.0247999999999957</c:v>
                </c:pt>
                <c:pt idx="480">
                  <c:v>0.0259999999999957</c:v>
                </c:pt>
                <c:pt idx="481">
                  <c:v>0.0271999999999957</c:v>
                </c:pt>
                <c:pt idx="482">
                  <c:v>0.0283999999999957</c:v>
                </c:pt>
                <c:pt idx="483">
                  <c:v>0.0295999999999957</c:v>
                </c:pt>
                <c:pt idx="484">
                  <c:v>0.0307999999999957</c:v>
                </c:pt>
                <c:pt idx="485">
                  <c:v>0.0319999999999957</c:v>
                </c:pt>
                <c:pt idx="486">
                  <c:v>0.0331999999999957</c:v>
                </c:pt>
                <c:pt idx="487">
                  <c:v>0.0343999999999957</c:v>
                </c:pt>
                <c:pt idx="488">
                  <c:v>0.0355999999999957</c:v>
                </c:pt>
                <c:pt idx="489">
                  <c:v>0.0367999999999957</c:v>
                </c:pt>
                <c:pt idx="490">
                  <c:v>0.0379999999999957</c:v>
                </c:pt>
                <c:pt idx="491">
                  <c:v>0.0391999999999957</c:v>
                </c:pt>
                <c:pt idx="492">
                  <c:v>0.0403999999999957</c:v>
                </c:pt>
                <c:pt idx="493">
                  <c:v>0.0415999999999957</c:v>
                </c:pt>
                <c:pt idx="494">
                  <c:v>0.0427999999999957</c:v>
                </c:pt>
                <c:pt idx="495">
                  <c:v>0.0439999999999957</c:v>
                </c:pt>
                <c:pt idx="496">
                  <c:v>0.0451999999999957</c:v>
                </c:pt>
                <c:pt idx="497">
                  <c:v>0.0463999999999957</c:v>
                </c:pt>
                <c:pt idx="498">
                  <c:v>0.0475999999999957</c:v>
                </c:pt>
                <c:pt idx="499">
                  <c:v>0.0487999999999957</c:v>
                </c:pt>
                <c:pt idx="500">
                  <c:v>0.0499999999999957</c:v>
                </c:pt>
                <c:pt idx="501">
                  <c:v>0.0511999999999957</c:v>
                </c:pt>
                <c:pt idx="502">
                  <c:v>0.0523999999999957</c:v>
                </c:pt>
                <c:pt idx="503">
                  <c:v>0.0535999999999957</c:v>
                </c:pt>
                <c:pt idx="504">
                  <c:v>0.0547999999999957</c:v>
                </c:pt>
                <c:pt idx="505">
                  <c:v>0.0559999999999957</c:v>
                </c:pt>
                <c:pt idx="506">
                  <c:v>0.0571999999999957</c:v>
                </c:pt>
                <c:pt idx="507">
                  <c:v>0.0583999999999957</c:v>
                </c:pt>
                <c:pt idx="508">
                  <c:v>0.0595999999999957</c:v>
                </c:pt>
                <c:pt idx="509">
                  <c:v>0.0607999999999957</c:v>
                </c:pt>
                <c:pt idx="510">
                  <c:v>0.0619999999999957</c:v>
                </c:pt>
                <c:pt idx="511">
                  <c:v>0.0631999999999957</c:v>
                </c:pt>
                <c:pt idx="512">
                  <c:v>0.0643999999999957</c:v>
                </c:pt>
                <c:pt idx="513">
                  <c:v>0.0655999999999957</c:v>
                </c:pt>
                <c:pt idx="514">
                  <c:v>0.0667999999999957</c:v>
                </c:pt>
                <c:pt idx="515">
                  <c:v>0.0679999999999957</c:v>
                </c:pt>
                <c:pt idx="516">
                  <c:v>0.0691999999999957</c:v>
                </c:pt>
                <c:pt idx="517">
                  <c:v>0.0703999999999957</c:v>
                </c:pt>
                <c:pt idx="518">
                  <c:v>0.0715999999999957</c:v>
                </c:pt>
                <c:pt idx="519">
                  <c:v>0.0727999999999957</c:v>
                </c:pt>
                <c:pt idx="520">
                  <c:v>0.0739999999999957</c:v>
                </c:pt>
                <c:pt idx="521">
                  <c:v>0.0751999999999957</c:v>
                </c:pt>
                <c:pt idx="522">
                  <c:v>0.0763999999999958</c:v>
                </c:pt>
                <c:pt idx="523">
                  <c:v>0.0775999999999958</c:v>
                </c:pt>
                <c:pt idx="524">
                  <c:v>0.0787999999999958</c:v>
                </c:pt>
                <c:pt idx="525">
                  <c:v>0.0799999999999958</c:v>
                </c:pt>
                <c:pt idx="526">
                  <c:v>0.0811999999999958</c:v>
                </c:pt>
                <c:pt idx="527">
                  <c:v>0.0823999999999958</c:v>
                </c:pt>
                <c:pt idx="528">
                  <c:v>0.0835999999999958</c:v>
                </c:pt>
                <c:pt idx="529">
                  <c:v>0.0847999999999958</c:v>
                </c:pt>
                <c:pt idx="530">
                  <c:v>0.0859999999999958</c:v>
                </c:pt>
                <c:pt idx="531">
                  <c:v>0.0871999999999958</c:v>
                </c:pt>
                <c:pt idx="532">
                  <c:v>0.0883999999999958</c:v>
                </c:pt>
                <c:pt idx="533">
                  <c:v>0.0895999999999958</c:v>
                </c:pt>
                <c:pt idx="534">
                  <c:v>0.0907999999999958</c:v>
                </c:pt>
                <c:pt idx="535">
                  <c:v>0.0919999999999958</c:v>
                </c:pt>
                <c:pt idx="536">
                  <c:v>0.0931999999999958</c:v>
                </c:pt>
                <c:pt idx="537">
                  <c:v>0.0943999999999959</c:v>
                </c:pt>
                <c:pt idx="538">
                  <c:v>0.0955999999999959</c:v>
                </c:pt>
                <c:pt idx="539">
                  <c:v>0.0967999999999959</c:v>
                </c:pt>
                <c:pt idx="540">
                  <c:v>0.0979999999999959</c:v>
                </c:pt>
                <c:pt idx="541">
                  <c:v>0.0991999999999959</c:v>
                </c:pt>
                <c:pt idx="542">
                  <c:v>0.100399999999996</c:v>
                </c:pt>
                <c:pt idx="543">
                  <c:v>0.101599999999996</c:v>
                </c:pt>
                <c:pt idx="544">
                  <c:v>0.102799999999996</c:v>
                </c:pt>
                <c:pt idx="545">
                  <c:v>0.103999999999996</c:v>
                </c:pt>
                <c:pt idx="546">
                  <c:v>0.105199999999996</c:v>
                </c:pt>
                <c:pt idx="547">
                  <c:v>0.106399999999996</c:v>
                </c:pt>
                <c:pt idx="548">
                  <c:v>0.107599999999996</c:v>
                </c:pt>
                <c:pt idx="549">
                  <c:v>0.108799999999996</c:v>
                </c:pt>
                <c:pt idx="550">
                  <c:v>0.109999999999996</c:v>
                </c:pt>
                <c:pt idx="551">
                  <c:v>0.111199999999996</c:v>
                </c:pt>
                <c:pt idx="552">
                  <c:v>0.112399999999996</c:v>
                </c:pt>
                <c:pt idx="553">
                  <c:v>0.113599999999996</c:v>
                </c:pt>
                <c:pt idx="554">
                  <c:v>0.114799999999996</c:v>
                </c:pt>
                <c:pt idx="555">
                  <c:v>0.115999999999996</c:v>
                </c:pt>
                <c:pt idx="556">
                  <c:v>0.117199999999996</c:v>
                </c:pt>
                <c:pt idx="557">
                  <c:v>0.118399999999996</c:v>
                </c:pt>
                <c:pt idx="558">
                  <c:v>0.119599999999996</c:v>
                </c:pt>
                <c:pt idx="559">
                  <c:v>0.120799999999996</c:v>
                </c:pt>
                <c:pt idx="560">
                  <c:v>0.121999999999996</c:v>
                </c:pt>
                <c:pt idx="561">
                  <c:v>0.123199999999996</c:v>
                </c:pt>
                <c:pt idx="562">
                  <c:v>0.124399999999996</c:v>
                </c:pt>
                <c:pt idx="563">
                  <c:v>0.125599999999996</c:v>
                </c:pt>
                <c:pt idx="564">
                  <c:v>0.126799999999996</c:v>
                </c:pt>
                <c:pt idx="565">
                  <c:v>0.127999999999996</c:v>
                </c:pt>
                <c:pt idx="566">
                  <c:v>0.129199999999996</c:v>
                </c:pt>
                <c:pt idx="567">
                  <c:v>0.130399999999996</c:v>
                </c:pt>
                <c:pt idx="568">
                  <c:v>0.131599999999996</c:v>
                </c:pt>
                <c:pt idx="569">
                  <c:v>0.132799999999996</c:v>
                </c:pt>
                <c:pt idx="570">
                  <c:v>0.133999999999996</c:v>
                </c:pt>
                <c:pt idx="571">
                  <c:v>0.135199999999996</c:v>
                </c:pt>
                <c:pt idx="572">
                  <c:v>0.136399999999996</c:v>
                </c:pt>
                <c:pt idx="573">
                  <c:v>0.137599999999996</c:v>
                </c:pt>
                <c:pt idx="574">
                  <c:v>0.138799999999996</c:v>
                </c:pt>
                <c:pt idx="575">
                  <c:v>0.139999999999996</c:v>
                </c:pt>
                <c:pt idx="576">
                  <c:v>0.141199999999996</c:v>
                </c:pt>
                <c:pt idx="577">
                  <c:v>0.142399999999996</c:v>
                </c:pt>
                <c:pt idx="578">
                  <c:v>0.143599999999996</c:v>
                </c:pt>
                <c:pt idx="579">
                  <c:v>0.144799999999996</c:v>
                </c:pt>
                <c:pt idx="580">
                  <c:v>0.145999999999996</c:v>
                </c:pt>
                <c:pt idx="581">
                  <c:v>0.147199999999996</c:v>
                </c:pt>
                <c:pt idx="582">
                  <c:v>0.148399999999996</c:v>
                </c:pt>
                <c:pt idx="583">
                  <c:v>0.149599999999996</c:v>
                </c:pt>
                <c:pt idx="584">
                  <c:v>0.150799999999996</c:v>
                </c:pt>
                <c:pt idx="585">
                  <c:v>0.151999999999996</c:v>
                </c:pt>
                <c:pt idx="586">
                  <c:v>0.153199999999996</c:v>
                </c:pt>
                <c:pt idx="587">
                  <c:v>0.154399999999996</c:v>
                </c:pt>
                <c:pt idx="588">
                  <c:v>0.155599999999996</c:v>
                </c:pt>
                <c:pt idx="589">
                  <c:v>0.156799999999996</c:v>
                </c:pt>
                <c:pt idx="590">
                  <c:v>0.157999999999996</c:v>
                </c:pt>
                <c:pt idx="591">
                  <c:v>0.159199999999996</c:v>
                </c:pt>
                <c:pt idx="592">
                  <c:v>0.160399999999996</c:v>
                </c:pt>
                <c:pt idx="593">
                  <c:v>0.161599999999996</c:v>
                </c:pt>
                <c:pt idx="594">
                  <c:v>0.162799999999996</c:v>
                </c:pt>
                <c:pt idx="595">
                  <c:v>0.163999999999996</c:v>
                </c:pt>
                <c:pt idx="596">
                  <c:v>0.165199999999996</c:v>
                </c:pt>
                <c:pt idx="597">
                  <c:v>0.166399999999996</c:v>
                </c:pt>
                <c:pt idx="598">
                  <c:v>0.167599999999996</c:v>
                </c:pt>
                <c:pt idx="599">
                  <c:v>0.168799999999996</c:v>
                </c:pt>
                <c:pt idx="600">
                  <c:v>0.169999999999996</c:v>
                </c:pt>
                <c:pt idx="601">
                  <c:v>0.171199999999996</c:v>
                </c:pt>
                <c:pt idx="602">
                  <c:v>0.172399999999996</c:v>
                </c:pt>
                <c:pt idx="603">
                  <c:v>0.173599999999996</c:v>
                </c:pt>
                <c:pt idx="604">
                  <c:v>0.174799999999996</c:v>
                </c:pt>
                <c:pt idx="605">
                  <c:v>0.175999999999996</c:v>
                </c:pt>
                <c:pt idx="606">
                  <c:v>0.177199999999996</c:v>
                </c:pt>
                <c:pt idx="607">
                  <c:v>0.178399999999996</c:v>
                </c:pt>
                <c:pt idx="608">
                  <c:v>0.179599999999996</c:v>
                </c:pt>
                <c:pt idx="609">
                  <c:v>0.180799999999996</c:v>
                </c:pt>
                <c:pt idx="610">
                  <c:v>0.181999999999996</c:v>
                </c:pt>
                <c:pt idx="611">
                  <c:v>0.183199999999996</c:v>
                </c:pt>
                <c:pt idx="612">
                  <c:v>0.184399999999996</c:v>
                </c:pt>
                <c:pt idx="613">
                  <c:v>0.185599999999996</c:v>
                </c:pt>
                <c:pt idx="614">
                  <c:v>0.186799999999996</c:v>
                </c:pt>
                <c:pt idx="615">
                  <c:v>0.187999999999996</c:v>
                </c:pt>
                <c:pt idx="616">
                  <c:v>0.189199999999996</c:v>
                </c:pt>
                <c:pt idx="617">
                  <c:v>0.190399999999996</c:v>
                </c:pt>
                <c:pt idx="618">
                  <c:v>0.191599999999996</c:v>
                </c:pt>
                <c:pt idx="619">
                  <c:v>0.192799999999996</c:v>
                </c:pt>
                <c:pt idx="620">
                  <c:v>0.193999999999996</c:v>
                </c:pt>
                <c:pt idx="621">
                  <c:v>0.195199999999996</c:v>
                </c:pt>
                <c:pt idx="622">
                  <c:v>0.196399999999996</c:v>
                </c:pt>
                <c:pt idx="623">
                  <c:v>0.197599999999996</c:v>
                </c:pt>
                <c:pt idx="624">
                  <c:v>0.198799999999996</c:v>
                </c:pt>
                <c:pt idx="625">
                  <c:v>0.199999999999996</c:v>
                </c:pt>
                <c:pt idx="626">
                  <c:v>0.201199999999996</c:v>
                </c:pt>
                <c:pt idx="627">
                  <c:v>0.202399999999996</c:v>
                </c:pt>
                <c:pt idx="628">
                  <c:v>0.203599999999996</c:v>
                </c:pt>
                <c:pt idx="629">
                  <c:v>0.204799999999996</c:v>
                </c:pt>
                <c:pt idx="630">
                  <c:v>0.205999999999996</c:v>
                </c:pt>
                <c:pt idx="631">
                  <c:v>0.207199999999996</c:v>
                </c:pt>
                <c:pt idx="632">
                  <c:v>0.208399999999996</c:v>
                </c:pt>
                <c:pt idx="633">
                  <c:v>0.209599999999996</c:v>
                </c:pt>
                <c:pt idx="634">
                  <c:v>0.210799999999997</c:v>
                </c:pt>
                <c:pt idx="635">
                  <c:v>0.211999999999997</c:v>
                </c:pt>
                <c:pt idx="636">
                  <c:v>0.213199999999997</c:v>
                </c:pt>
                <c:pt idx="637">
                  <c:v>0.214399999999997</c:v>
                </c:pt>
                <c:pt idx="638">
                  <c:v>0.215599999999997</c:v>
                </c:pt>
                <c:pt idx="639">
                  <c:v>0.216799999999997</c:v>
                </c:pt>
                <c:pt idx="640">
                  <c:v>0.217999999999997</c:v>
                </c:pt>
                <c:pt idx="641">
                  <c:v>0.219199999999997</c:v>
                </c:pt>
                <c:pt idx="642">
                  <c:v>0.220399999999997</c:v>
                </c:pt>
                <c:pt idx="643">
                  <c:v>0.221599999999997</c:v>
                </c:pt>
                <c:pt idx="644">
                  <c:v>0.222799999999997</c:v>
                </c:pt>
                <c:pt idx="645">
                  <c:v>0.223999999999997</c:v>
                </c:pt>
                <c:pt idx="646">
                  <c:v>0.225199999999997</c:v>
                </c:pt>
                <c:pt idx="647">
                  <c:v>0.226399999999997</c:v>
                </c:pt>
                <c:pt idx="648">
                  <c:v>0.227599999999997</c:v>
                </c:pt>
                <c:pt idx="649">
                  <c:v>0.228799999999997</c:v>
                </c:pt>
                <c:pt idx="650">
                  <c:v>0.229999999999997</c:v>
                </c:pt>
                <c:pt idx="651">
                  <c:v>0.231199999999997</c:v>
                </c:pt>
                <c:pt idx="652">
                  <c:v>0.232399999999997</c:v>
                </c:pt>
                <c:pt idx="653">
                  <c:v>0.233599999999997</c:v>
                </c:pt>
                <c:pt idx="654">
                  <c:v>0.234799999999997</c:v>
                </c:pt>
                <c:pt idx="655">
                  <c:v>0.235999999999997</c:v>
                </c:pt>
                <c:pt idx="656">
                  <c:v>0.237199999999997</c:v>
                </c:pt>
                <c:pt idx="657">
                  <c:v>0.238399999999997</c:v>
                </c:pt>
                <c:pt idx="658">
                  <c:v>0.239599999999997</c:v>
                </c:pt>
                <c:pt idx="659">
                  <c:v>0.240799999999997</c:v>
                </c:pt>
                <c:pt idx="660">
                  <c:v>0.241999999999997</c:v>
                </c:pt>
                <c:pt idx="661">
                  <c:v>0.243199999999997</c:v>
                </c:pt>
                <c:pt idx="662">
                  <c:v>0.244399999999997</c:v>
                </c:pt>
                <c:pt idx="663">
                  <c:v>0.245599999999997</c:v>
                </c:pt>
                <c:pt idx="664">
                  <c:v>0.246799999999997</c:v>
                </c:pt>
                <c:pt idx="665">
                  <c:v>0.247999999999997</c:v>
                </c:pt>
                <c:pt idx="666">
                  <c:v>0.249199999999997</c:v>
                </c:pt>
                <c:pt idx="667">
                  <c:v>0.250399999999997</c:v>
                </c:pt>
                <c:pt idx="668">
                  <c:v>0.251599999999997</c:v>
                </c:pt>
                <c:pt idx="669">
                  <c:v>0.252799999999997</c:v>
                </c:pt>
                <c:pt idx="670">
                  <c:v>0.253999999999997</c:v>
                </c:pt>
                <c:pt idx="671">
                  <c:v>0.255199999999997</c:v>
                </c:pt>
                <c:pt idx="672">
                  <c:v>0.256399999999997</c:v>
                </c:pt>
                <c:pt idx="673">
                  <c:v>0.257599999999997</c:v>
                </c:pt>
                <c:pt idx="674">
                  <c:v>0.258799999999997</c:v>
                </c:pt>
                <c:pt idx="675">
                  <c:v>0.259999999999997</c:v>
                </c:pt>
                <c:pt idx="676">
                  <c:v>0.261199999999997</c:v>
                </c:pt>
                <c:pt idx="677">
                  <c:v>0.262399999999996</c:v>
                </c:pt>
                <c:pt idx="678">
                  <c:v>0.263599999999996</c:v>
                </c:pt>
                <c:pt idx="679">
                  <c:v>0.264799999999996</c:v>
                </c:pt>
                <c:pt idx="680">
                  <c:v>0.265999999999996</c:v>
                </c:pt>
                <c:pt idx="681">
                  <c:v>0.267199999999996</c:v>
                </c:pt>
                <c:pt idx="682">
                  <c:v>0.268399999999996</c:v>
                </c:pt>
                <c:pt idx="683">
                  <c:v>0.269599999999996</c:v>
                </c:pt>
                <c:pt idx="684">
                  <c:v>0.270799999999996</c:v>
                </c:pt>
                <c:pt idx="685">
                  <c:v>0.271999999999996</c:v>
                </c:pt>
                <c:pt idx="686">
                  <c:v>0.273199999999996</c:v>
                </c:pt>
                <c:pt idx="687">
                  <c:v>0.274399999999996</c:v>
                </c:pt>
                <c:pt idx="688">
                  <c:v>0.275599999999996</c:v>
                </c:pt>
                <c:pt idx="689">
                  <c:v>0.276799999999996</c:v>
                </c:pt>
                <c:pt idx="690">
                  <c:v>0.277999999999996</c:v>
                </c:pt>
                <c:pt idx="691">
                  <c:v>0.279199999999996</c:v>
                </c:pt>
                <c:pt idx="692">
                  <c:v>0.280399999999996</c:v>
                </c:pt>
                <c:pt idx="693">
                  <c:v>0.281599999999996</c:v>
                </c:pt>
                <c:pt idx="694">
                  <c:v>0.282799999999996</c:v>
                </c:pt>
                <c:pt idx="695">
                  <c:v>0.283999999999996</c:v>
                </c:pt>
                <c:pt idx="696">
                  <c:v>0.285199999999996</c:v>
                </c:pt>
                <c:pt idx="697">
                  <c:v>0.286399999999996</c:v>
                </c:pt>
                <c:pt idx="698">
                  <c:v>0.287599999999996</c:v>
                </c:pt>
                <c:pt idx="699">
                  <c:v>0.288799999999996</c:v>
                </c:pt>
                <c:pt idx="700">
                  <c:v>0.289999999999996</c:v>
                </c:pt>
                <c:pt idx="701">
                  <c:v>0.291199999999996</c:v>
                </c:pt>
                <c:pt idx="702">
                  <c:v>0.292399999999996</c:v>
                </c:pt>
                <c:pt idx="703">
                  <c:v>0.293599999999996</c:v>
                </c:pt>
                <c:pt idx="704">
                  <c:v>0.294799999999996</c:v>
                </c:pt>
                <c:pt idx="705">
                  <c:v>0.295999999999996</c:v>
                </c:pt>
                <c:pt idx="706">
                  <c:v>0.297199999999996</c:v>
                </c:pt>
                <c:pt idx="707">
                  <c:v>0.298399999999996</c:v>
                </c:pt>
                <c:pt idx="708">
                  <c:v>0.299599999999996</c:v>
                </c:pt>
                <c:pt idx="709">
                  <c:v>0.300799999999996</c:v>
                </c:pt>
                <c:pt idx="710">
                  <c:v>0.301999999999996</c:v>
                </c:pt>
                <c:pt idx="711">
                  <c:v>0.303199999999996</c:v>
                </c:pt>
                <c:pt idx="712">
                  <c:v>0.304399999999996</c:v>
                </c:pt>
                <c:pt idx="713">
                  <c:v>0.305599999999996</c:v>
                </c:pt>
                <c:pt idx="714">
                  <c:v>0.306799999999996</c:v>
                </c:pt>
                <c:pt idx="715">
                  <c:v>0.307999999999996</c:v>
                </c:pt>
                <c:pt idx="716">
                  <c:v>0.309199999999996</c:v>
                </c:pt>
                <c:pt idx="717">
                  <c:v>0.310399999999996</c:v>
                </c:pt>
                <c:pt idx="718">
                  <c:v>0.311599999999996</c:v>
                </c:pt>
                <c:pt idx="719">
                  <c:v>0.312799999999996</c:v>
                </c:pt>
                <c:pt idx="720">
                  <c:v>0.313999999999996</c:v>
                </c:pt>
                <c:pt idx="721">
                  <c:v>0.315199999999996</c:v>
                </c:pt>
                <c:pt idx="722">
                  <c:v>0.316399999999996</c:v>
                </c:pt>
                <c:pt idx="723">
                  <c:v>0.317599999999996</c:v>
                </c:pt>
                <c:pt idx="724">
                  <c:v>0.318799999999996</c:v>
                </c:pt>
                <c:pt idx="725">
                  <c:v>0.319999999999995</c:v>
                </c:pt>
                <c:pt idx="726">
                  <c:v>0.321199999999995</c:v>
                </c:pt>
                <c:pt idx="727">
                  <c:v>0.322399999999995</c:v>
                </c:pt>
                <c:pt idx="728">
                  <c:v>0.323599999999995</c:v>
                </c:pt>
                <c:pt idx="729">
                  <c:v>0.324799999999995</c:v>
                </c:pt>
                <c:pt idx="730">
                  <c:v>0.325999999999995</c:v>
                </c:pt>
                <c:pt idx="731">
                  <c:v>0.327199999999995</c:v>
                </c:pt>
                <c:pt idx="732">
                  <c:v>0.328399999999995</c:v>
                </c:pt>
                <c:pt idx="733">
                  <c:v>0.329599999999995</c:v>
                </c:pt>
                <c:pt idx="734">
                  <c:v>0.330799999999995</c:v>
                </c:pt>
                <c:pt idx="735">
                  <c:v>0.331999999999995</c:v>
                </c:pt>
                <c:pt idx="736">
                  <c:v>0.333199999999995</c:v>
                </c:pt>
                <c:pt idx="737">
                  <c:v>0.334399999999995</c:v>
                </c:pt>
                <c:pt idx="738">
                  <c:v>0.335599999999995</c:v>
                </c:pt>
                <c:pt idx="739">
                  <c:v>0.336799999999995</c:v>
                </c:pt>
                <c:pt idx="740">
                  <c:v>0.337999999999995</c:v>
                </c:pt>
                <c:pt idx="741">
                  <c:v>0.339199999999995</c:v>
                </c:pt>
                <c:pt idx="742">
                  <c:v>0.340399999999995</c:v>
                </c:pt>
                <c:pt idx="743">
                  <c:v>0.341599999999995</c:v>
                </c:pt>
                <c:pt idx="744">
                  <c:v>0.342799999999995</c:v>
                </c:pt>
                <c:pt idx="745">
                  <c:v>0.343999999999995</c:v>
                </c:pt>
                <c:pt idx="746">
                  <c:v>0.345199999999995</c:v>
                </c:pt>
                <c:pt idx="747">
                  <c:v>0.346399999999995</c:v>
                </c:pt>
                <c:pt idx="748">
                  <c:v>0.347599999999995</c:v>
                </c:pt>
                <c:pt idx="749">
                  <c:v>0.348799999999995</c:v>
                </c:pt>
                <c:pt idx="750">
                  <c:v>0.349999999999995</c:v>
                </c:pt>
                <c:pt idx="751">
                  <c:v>0.351199999999995</c:v>
                </c:pt>
                <c:pt idx="752">
                  <c:v>0.352399999999995</c:v>
                </c:pt>
                <c:pt idx="753">
                  <c:v>0.353599999999995</c:v>
                </c:pt>
                <c:pt idx="754">
                  <c:v>0.354799999999995</c:v>
                </c:pt>
                <c:pt idx="755">
                  <c:v>0.355999999999995</c:v>
                </c:pt>
                <c:pt idx="756">
                  <c:v>0.357199999999995</c:v>
                </c:pt>
                <c:pt idx="757">
                  <c:v>0.358399999999995</c:v>
                </c:pt>
                <c:pt idx="758">
                  <c:v>0.359599999999995</c:v>
                </c:pt>
                <c:pt idx="759">
                  <c:v>0.360799999999995</c:v>
                </c:pt>
                <c:pt idx="760">
                  <c:v>0.361999999999995</c:v>
                </c:pt>
                <c:pt idx="761">
                  <c:v>0.363199999999995</c:v>
                </c:pt>
                <c:pt idx="762">
                  <c:v>0.364399999999995</c:v>
                </c:pt>
                <c:pt idx="763">
                  <c:v>0.365599999999995</c:v>
                </c:pt>
                <c:pt idx="764">
                  <c:v>0.366799999999995</c:v>
                </c:pt>
                <c:pt idx="765">
                  <c:v>0.367999999999995</c:v>
                </c:pt>
                <c:pt idx="766">
                  <c:v>0.369199999999995</c:v>
                </c:pt>
                <c:pt idx="767">
                  <c:v>0.370399999999995</c:v>
                </c:pt>
                <c:pt idx="768">
                  <c:v>0.371599999999995</c:v>
                </c:pt>
                <c:pt idx="769">
                  <c:v>0.372799999999995</c:v>
                </c:pt>
                <c:pt idx="770">
                  <c:v>0.373999999999995</c:v>
                </c:pt>
                <c:pt idx="771">
                  <c:v>0.375199999999995</c:v>
                </c:pt>
                <c:pt idx="772">
                  <c:v>0.376399999999994</c:v>
                </c:pt>
                <c:pt idx="773">
                  <c:v>0.377599999999994</c:v>
                </c:pt>
                <c:pt idx="774">
                  <c:v>0.378799999999994</c:v>
                </c:pt>
                <c:pt idx="775">
                  <c:v>0.379999999999994</c:v>
                </c:pt>
                <c:pt idx="776">
                  <c:v>0.381199999999994</c:v>
                </c:pt>
                <c:pt idx="777">
                  <c:v>0.382399999999994</c:v>
                </c:pt>
                <c:pt idx="778">
                  <c:v>0.383599999999994</c:v>
                </c:pt>
                <c:pt idx="779">
                  <c:v>0.384799999999994</c:v>
                </c:pt>
                <c:pt idx="780">
                  <c:v>0.385999999999994</c:v>
                </c:pt>
                <c:pt idx="781">
                  <c:v>0.387199999999994</c:v>
                </c:pt>
                <c:pt idx="782">
                  <c:v>0.388399999999994</c:v>
                </c:pt>
                <c:pt idx="783">
                  <c:v>0.389599999999994</c:v>
                </c:pt>
                <c:pt idx="784">
                  <c:v>0.390799999999994</c:v>
                </c:pt>
                <c:pt idx="785">
                  <c:v>0.391999999999994</c:v>
                </c:pt>
                <c:pt idx="786">
                  <c:v>0.393199999999994</c:v>
                </c:pt>
                <c:pt idx="787">
                  <c:v>0.394399999999994</c:v>
                </c:pt>
                <c:pt idx="788">
                  <c:v>0.395599999999994</c:v>
                </c:pt>
                <c:pt idx="789">
                  <c:v>0.396799999999994</c:v>
                </c:pt>
                <c:pt idx="790">
                  <c:v>0.397999999999994</c:v>
                </c:pt>
                <c:pt idx="791">
                  <c:v>0.399199999999994</c:v>
                </c:pt>
                <c:pt idx="792">
                  <c:v>0.400399999999994</c:v>
                </c:pt>
                <c:pt idx="793">
                  <c:v>0.401599999999994</c:v>
                </c:pt>
                <c:pt idx="794">
                  <c:v>0.402799999999994</c:v>
                </c:pt>
                <c:pt idx="795">
                  <c:v>0.403999999999994</c:v>
                </c:pt>
                <c:pt idx="796">
                  <c:v>0.405199999999994</c:v>
                </c:pt>
                <c:pt idx="797">
                  <c:v>0.406399999999994</c:v>
                </c:pt>
                <c:pt idx="798">
                  <c:v>0.407599999999994</c:v>
                </c:pt>
                <c:pt idx="799">
                  <c:v>0.408799999999994</c:v>
                </c:pt>
                <c:pt idx="800">
                  <c:v>0.409999999999994</c:v>
                </c:pt>
                <c:pt idx="801">
                  <c:v>0.411199999999994</c:v>
                </c:pt>
                <c:pt idx="802">
                  <c:v>0.412399999999994</c:v>
                </c:pt>
                <c:pt idx="803">
                  <c:v>0.413599999999994</c:v>
                </c:pt>
                <c:pt idx="804">
                  <c:v>0.414799999999994</c:v>
                </c:pt>
                <c:pt idx="805">
                  <c:v>0.415999999999994</c:v>
                </c:pt>
                <c:pt idx="806">
                  <c:v>0.417199999999994</c:v>
                </c:pt>
                <c:pt idx="807">
                  <c:v>0.418399999999994</c:v>
                </c:pt>
                <c:pt idx="808">
                  <c:v>0.419599999999994</c:v>
                </c:pt>
                <c:pt idx="809">
                  <c:v>0.420799999999994</c:v>
                </c:pt>
                <c:pt idx="810">
                  <c:v>0.421999999999994</c:v>
                </c:pt>
                <c:pt idx="811">
                  <c:v>0.423199999999994</c:v>
                </c:pt>
                <c:pt idx="812">
                  <c:v>0.424399999999994</c:v>
                </c:pt>
                <c:pt idx="813">
                  <c:v>0.425599999999994</c:v>
                </c:pt>
                <c:pt idx="814">
                  <c:v>0.426799999999994</c:v>
                </c:pt>
                <c:pt idx="815">
                  <c:v>0.427999999999994</c:v>
                </c:pt>
                <c:pt idx="816">
                  <c:v>0.429199999999994</c:v>
                </c:pt>
                <c:pt idx="817">
                  <c:v>0.430399999999994</c:v>
                </c:pt>
                <c:pt idx="818">
                  <c:v>0.431599999999994</c:v>
                </c:pt>
                <c:pt idx="819">
                  <c:v>0.432799999999993</c:v>
                </c:pt>
                <c:pt idx="820">
                  <c:v>0.433999999999993</c:v>
                </c:pt>
                <c:pt idx="821">
                  <c:v>0.435199999999993</c:v>
                </c:pt>
                <c:pt idx="822">
                  <c:v>0.436399999999993</c:v>
                </c:pt>
                <c:pt idx="823">
                  <c:v>0.437599999999993</c:v>
                </c:pt>
                <c:pt idx="824">
                  <c:v>0.438799999999993</c:v>
                </c:pt>
                <c:pt idx="825">
                  <c:v>0.439999999999993</c:v>
                </c:pt>
                <c:pt idx="826">
                  <c:v>0.441199999999993</c:v>
                </c:pt>
                <c:pt idx="827">
                  <c:v>0.442399999999993</c:v>
                </c:pt>
                <c:pt idx="828">
                  <c:v>0.443599999999993</c:v>
                </c:pt>
                <c:pt idx="829">
                  <c:v>0.444799999999993</c:v>
                </c:pt>
                <c:pt idx="830">
                  <c:v>0.445999999999993</c:v>
                </c:pt>
                <c:pt idx="831">
                  <c:v>0.447199999999993</c:v>
                </c:pt>
                <c:pt idx="832">
                  <c:v>0.448399999999993</c:v>
                </c:pt>
                <c:pt idx="833">
                  <c:v>0.449599999999993</c:v>
                </c:pt>
                <c:pt idx="834">
                  <c:v>0.450799999999993</c:v>
                </c:pt>
                <c:pt idx="835">
                  <c:v>0.451999999999993</c:v>
                </c:pt>
                <c:pt idx="836">
                  <c:v>0.453199999999993</c:v>
                </c:pt>
                <c:pt idx="837">
                  <c:v>0.454399999999993</c:v>
                </c:pt>
                <c:pt idx="838">
                  <c:v>0.455599999999993</c:v>
                </c:pt>
                <c:pt idx="839">
                  <c:v>0.456799999999993</c:v>
                </c:pt>
                <c:pt idx="840">
                  <c:v>0.457999999999993</c:v>
                </c:pt>
                <c:pt idx="841">
                  <c:v>0.459199999999993</c:v>
                </c:pt>
                <c:pt idx="842">
                  <c:v>0.460399999999993</c:v>
                </c:pt>
                <c:pt idx="843">
                  <c:v>0.461599999999993</c:v>
                </c:pt>
                <c:pt idx="844">
                  <c:v>0.462799999999993</c:v>
                </c:pt>
                <c:pt idx="845">
                  <c:v>0.463999999999993</c:v>
                </c:pt>
                <c:pt idx="846">
                  <c:v>0.465199999999993</c:v>
                </c:pt>
                <c:pt idx="847">
                  <c:v>0.466399999999993</c:v>
                </c:pt>
                <c:pt idx="848">
                  <c:v>0.467599999999993</c:v>
                </c:pt>
                <c:pt idx="849">
                  <c:v>0.468799999999993</c:v>
                </c:pt>
                <c:pt idx="850">
                  <c:v>0.469999999999993</c:v>
                </c:pt>
                <c:pt idx="851">
                  <c:v>0.471199999999993</c:v>
                </c:pt>
                <c:pt idx="852">
                  <c:v>0.472399999999993</c:v>
                </c:pt>
                <c:pt idx="853">
                  <c:v>0.473599999999993</c:v>
                </c:pt>
                <c:pt idx="854">
                  <c:v>0.474799999999993</c:v>
                </c:pt>
                <c:pt idx="855">
                  <c:v>0.475999999999993</c:v>
                </c:pt>
                <c:pt idx="856">
                  <c:v>0.477199999999993</c:v>
                </c:pt>
                <c:pt idx="857">
                  <c:v>0.478399999999993</c:v>
                </c:pt>
                <c:pt idx="858">
                  <c:v>0.479599999999993</c:v>
                </c:pt>
                <c:pt idx="859">
                  <c:v>0.480799999999993</c:v>
                </c:pt>
                <c:pt idx="860">
                  <c:v>0.481999999999993</c:v>
                </c:pt>
                <c:pt idx="861">
                  <c:v>0.483199999999993</c:v>
                </c:pt>
                <c:pt idx="862">
                  <c:v>0.484399999999993</c:v>
                </c:pt>
                <c:pt idx="863">
                  <c:v>0.485599999999993</c:v>
                </c:pt>
                <c:pt idx="864">
                  <c:v>0.486799999999993</c:v>
                </c:pt>
                <c:pt idx="865">
                  <c:v>0.487999999999993</c:v>
                </c:pt>
                <c:pt idx="866">
                  <c:v>0.489199999999993</c:v>
                </c:pt>
                <c:pt idx="867">
                  <c:v>0.490399999999992</c:v>
                </c:pt>
                <c:pt idx="868">
                  <c:v>0.491599999999992</c:v>
                </c:pt>
                <c:pt idx="869">
                  <c:v>0.492799999999992</c:v>
                </c:pt>
                <c:pt idx="870">
                  <c:v>0.493999999999992</c:v>
                </c:pt>
                <c:pt idx="871">
                  <c:v>0.495199999999992</c:v>
                </c:pt>
                <c:pt idx="872">
                  <c:v>0.496399999999992</c:v>
                </c:pt>
                <c:pt idx="873">
                  <c:v>0.497599999999992</c:v>
                </c:pt>
                <c:pt idx="874">
                  <c:v>0.498799999999992</c:v>
                </c:pt>
                <c:pt idx="875">
                  <c:v>0.499999999999992</c:v>
                </c:pt>
                <c:pt idx="876">
                  <c:v>0.501199999999992</c:v>
                </c:pt>
                <c:pt idx="877">
                  <c:v>0.502399999999992</c:v>
                </c:pt>
                <c:pt idx="878">
                  <c:v>0.503599999999992</c:v>
                </c:pt>
                <c:pt idx="879">
                  <c:v>0.504799999999992</c:v>
                </c:pt>
                <c:pt idx="880">
                  <c:v>0.505999999999992</c:v>
                </c:pt>
                <c:pt idx="881">
                  <c:v>0.507199999999992</c:v>
                </c:pt>
                <c:pt idx="882">
                  <c:v>0.508399999999992</c:v>
                </c:pt>
                <c:pt idx="883">
                  <c:v>0.509599999999992</c:v>
                </c:pt>
                <c:pt idx="884">
                  <c:v>0.510799999999992</c:v>
                </c:pt>
                <c:pt idx="885">
                  <c:v>0.511999999999992</c:v>
                </c:pt>
                <c:pt idx="886">
                  <c:v>0.513199999999992</c:v>
                </c:pt>
                <c:pt idx="887">
                  <c:v>0.514399999999992</c:v>
                </c:pt>
                <c:pt idx="888">
                  <c:v>0.515599999999992</c:v>
                </c:pt>
                <c:pt idx="889">
                  <c:v>0.516799999999992</c:v>
                </c:pt>
                <c:pt idx="890">
                  <c:v>0.517999999999992</c:v>
                </c:pt>
                <c:pt idx="891">
                  <c:v>0.519199999999992</c:v>
                </c:pt>
                <c:pt idx="892">
                  <c:v>0.520399999999992</c:v>
                </c:pt>
                <c:pt idx="893">
                  <c:v>0.521599999999992</c:v>
                </c:pt>
                <c:pt idx="894">
                  <c:v>0.522799999999992</c:v>
                </c:pt>
                <c:pt idx="895">
                  <c:v>0.523999999999992</c:v>
                </c:pt>
                <c:pt idx="896">
                  <c:v>0.525199999999992</c:v>
                </c:pt>
                <c:pt idx="897">
                  <c:v>0.526399999999992</c:v>
                </c:pt>
                <c:pt idx="898">
                  <c:v>0.527599999999992</c:v>
                </c:pt>
                <c:pt idx="899">
                  <c:v>0.528799999999992</c:v>
                </c:pt>
                <c:pt idx="900">
                  <c:v>0.529999999999992</c:v>
                </c:pt>
                <c:pt idx="901">
                  <c:v>0.531199999999992</c:v>
                </c:pt>
                <c:pt idx="902">
                  <c:v>0.532399999999992</c:v>
                </c:pt>
                <c:pt idx="903">
                  <c:v>0.533599999999992</c:v>
                </c:pt>
                <c:pt idx="904">
                  <c:v>0.534799999999992</c:v>
                </c:pt>
                <c:pt idx="905">
                  <c:v>0.535999999999992</c:v>
                </c:pt>
                <c:pt idx="906">
                  <c:v>0.537199999999992</c:v>
                </c:pt>
                <c:pt idx="907">
                  <c:v>0.538399999999992</c:v>
                </c:pt>
                <c:pt idx="908">
                  <c:v>0.539599999999992</c:v>
                </c:pt>
                <c:pt idx="909">
                  <c:v>0.540799999999992</c:v>
                </c:pt>
                <c:pt idx="910">
                  <c:v>0.541999999999992</c:v>
                </c:pt>
                <c:pt idx="911">
                  <c:v>0.543199999999992</c:v>
                </c:pt>
                <c:pt idx="912">
                  <c:v>0.544399999999992</c:v>
                </c:pt>
                <c:pt idx="913">
                  <c:v>0.545599999999992</c:v>
                </c:pt>
                <c:pt idx="914">
                  <c:v>0.546799999999992</c:v>
                </c:pt>
                <c:pt idx="915">
                  <c:v>0.547999999999992</c:v>
                </c:pt>
                <c:pt idx="916">
                  <c:v>0.549199999999992</c:v>
                </c:pt>
                <c:pt idx="917">
                  <c:v>0.550399999999992</c:v>
                </c:pt>
                <c:pt idx="918">
                  <c:v>0.551599999999991</c:v>
                </c:pt>
                <c:pt idx="919">
                  <c:v>0.552799999999991</c:v>
                </c:pt>
                <c:pt idx="920">
                  <c:v>0.553999999999991</c:v>
                </c:pt>
                <c:pt idx="921">
                  <c:v>0.555199999999991</c:v>
                </c:pt>
                <c:pt idx="922">
                  <c:v>0.556399999999991</c:v>
                </c:pt>
                <c:pt idx="923">
                  <c:v>0.557599999999991</c:v>
                </c:pt>
                <c:pt idx="924">
                  <c:v>0.558799999999991</c:v>
                </c:pt>
                <c:pt idx="925">
                  <c:v>0.559999999999991</c:v>
                </c:pt>
                <c:pt idx="926">
                  <c:v>0.561199999999991</c:v>
                </c:pt>
                <c:pt idx="927">
                  <c:v>0.562399999999991</c:v>
                </c:pt>
                <c:pt idx="928">
                  <c:v>0.563599999999991</c:v>
                </c:pt>
                <c:pt idx="929">
                  <c:v>0.564799999999991</c:v>
                </c:pt>
                <c:pt idx="930">
                  <c:v>0.565999999999991</c:v>
                </c:pt>
                <c:pt idx="931">
                  <c:v>0.567199999999991</c:v>
                </c:pt>
                <c:pt idx="932">
                  <c:v>0.568399999999991</c:v>
                </c:pt>
                <c:pt idx="933">
                  <c:v>0.569599999999991</c:v>
                </c:pt>
                <c:pt idx="934">
                  <c:v>0.570799999999991</c:v>
                </c:pt>
                <c:pt idx="935">
                  <c:v>0.571999999999991</c:v>
                </c:pt>
                <c:pt idx="936">
                  <c:v>0.573199999999991</c:v>
                </c:pt>
                <c:pt idx="937">
                  <c:v>0.574399999999991</c:v>
                </c:pt>
                <c:pt idx="938">
                  <c:v>0.575599999999991</c:v>
                </c:pt>
                <c:pt idx="939">
                  <c:v>0.576799999999991</c:v>
                </c:pt>
                <c:pt idx="940">
                  <c:v>0.577999999999991</c:v>
                </c:pt>
                <c:pt idx="941">
                  <c:v>0.579199999999991</c:v>
                </c:pt>
                <c:pt idx="942">
                  <c:v>0.580399999999991</c:v>
                </c:pt>
                <c:pt idx="943">
                  <c:v>0.581599999999991</c:v>
                </c:pt>
                <c:pt idx="944">
                  <c:v>0.582799999999991</c:v>
                </c:pt>
                <c:pt idx="945">
                  <c:v>0.583999999999991</c:v>
                </c:pt>
                <c:pt idx="946">
                  <c:v>0.585199999999991</c:v>
                </c:pt>
                <c:pt idx="947">
                  <c:v>0.586399999999991</c:v>
                </c:pt>
                <c:pt idx="948">
                  <c:v>0.587599999999991</c:v>
                </c:pt>
                <c:pt idx="949">
                  <c:v>0.588799999999991</c:v>
                </c:pt>
                <c:pt idx="950">
                  <c:v>0.589999999999991</c:v>
                </c:pt>
                <c:pt idx="951">
                  <c:v>0.591199999999991</c:v>
                </c:pt>
                <c:pt idx="952">
                  <c:v>0.592399999999991</c:v>
                </c:pt>
                <c:pt idx="953">
                  <c:v>0.593599999999991</c:v>
                </c:pt>
                <c:pt idx="954">
                  <c:v>0.594799999999991</c:v>
                </c:pt>
                <c:pt idx="955">
                  <c:v>0.595999999999991</c:v>
                </c:pt>
                <c:pt idx="956">
                  <c:v>0.597199999999991</c:v>
                </c:pt>
                <c:pt idx="957">
                  <c:v>0.598399999999991</c:v>
                </c:pt>
                <c:pt idx="958">
                  <c:v>0.599599999999991</c:v>
                </c:pt>
                <c:pt idx="959">
                  <c:v>0.600799999999991</c:v>
                </c:pt>
                <c:pt idx="960">
                  <c:v>0.601999999999991</c:v>
                </c:pt>
                <c:pt idx="961">
                  <c:v>0.603199999999991</c:v>
                </c:pt>
                <c:pt idx="962">
                  <c:v>0.604399999999991</c:v>
                </c:pt>
                <c:pt idx="963">
                  <c:v>0.605599999999991</c:v>
                </c:pt>
                <c:pt idx="964">
                  <c:v>0.606799999999991</c:v>
                </c:pt>
                <c:pt idx="965">
                  <c:v>0.60799999999999</c:v>
                </c:pt>
                <c:pt idx="966">
                  <c:v>0.60919999999999</c:v>
                </c:pt>
                <c:pt idx="967">
                  <c:v>0.61039999999999</c:v>
                </c:pt>
                <c:pt idx="968">
                  <c:v>0.61159999999999</c:v>
                </c:pt>
                <c:pt idx="969">
                  <c:v>0.61279999999999</c:v>
                </c:pt>
                <c:pt idx="970">
                  <c:v>0.61399999999999</c:v>
                </c:pt>
                <c:pt idx="971">
                  <c:v>0.61519999999999</c:v>
                </c:pt>
                <c:pt idx="972">
                  <c:v>0.61639999999999</c:v>
                </c:pt>
                <c:pt idx="973">
                  <c:v>0.61759999999999</c:v>
                </c:pt>
                <c:pt idx="974">
                  <c:v>0.61879999999999</c:v>
                </c:pt>
                <c:pt idx="975">
                  <c:v>0.61999999999999</c:v>
                </c:pt>
                <c:pt idx="976">
                  <c:v>0.62119999999999</c:v>
                </c:pt>
                <c:pt idx="977">
                  <c:v>0.62239999999999</c:v>
                </c:pt>
                <c:pt idx="978">
                  <c:v>0.62359999999999</c:v>
                </c:pt>
                <c:pt idx="979">
                  <c:v>0.62479999999999</c:v>
                </c:pt>
                <c:pt idx="980">
                  <c:v>0.62599999999999</c:v>
                </c:pt>
                <c:pt idx="981">
                  <c:v>0.62719999999999</c:v>
                </c:pt>
                <c:pt idx="982">
                  <c:v>0.62839999999999</c:v>
                </c:pt>
                <c:pt idx="983">
                  <c:v>0.62959999999999</c:v>
                </c:pt>
                <c:pt idx="984">
                  <c:v>0.63079999999999</c:v>
                </c:pt>
                <c:pt idx="985">
                  <c:v>0.63199999999999</c:v>
                </c:pt>
                <c:pt idx="986">
                  <c:v>0.63319999999999</c:v>
                </c:pt>
                <c:pt idx="987">
                  <c:v>0.63439999999999</c:v>
                </c:pt>
                <c:pt idx="988">
                  <c:v>0.63559999999999</c:v>
                </c:pt>
                <c:pt idx="989">
                  <c:v>0.63679999999999</c:v>
                </c:pt>
                <c:pt idx="990">
                  <c:v>0.63799999999999</c:v>
                </c:pt>
                <c:pt idx="991">
                  <c:v>0.63919999999999</c:v>
                </c:pt>
                <c:pt idx="992">
                  <c:v>0.64039999999999</c:v>
                </c:pt>
                <c:pt idx="993">
                  <c:v>0.64159999999999</c:v>
                </c:pt>
                <c:pt idx="994">
                  <c:v>0.64279999999999</c:v>
                </c:pt>
                <c:pt idx="995">
                  <c:v>0.64399999999999</c:v>
                </c:pt>
                <c:pt idx="996">
                  <c:v>0.64519999999999</c:v>
                </c:pt>
                <c:pt idx="997">
                  <c:v>0.64639999999999</c:v>
                </c:pt>
                <c:pt idx="998">
                  <c:v>0.64759999999999</c:v>
                </c:pt>
                <c:pt idx="999">
                  <c:v>0.64879999999999</c:v>
                </c:pt>
                <c:pt idx="1000">
                  <c:v>0.64999999999999</c:v>
                </c:pt>
                <c:pt idx="1001">
                  <c:v>0.65119999999999</c:v>
                </c:pt>
                <c:pt idx="1002">
                  <c:v>0.65239999999999</c:v>
                </c:pt>
                <c:pt idx="1003">
                  <c:v>0.65359999999999</c:v>
                </c:pt>
                <c:pt idx="1004">
                  <c:v>0.65479999999999</c:v>
                </c:pt>
                <c:pt idx="1005">
                  <c:v>0.65599999999999</c:v>
                </c:pt>
                <c:pt idx="1006">
                  <c:v>0.65719999999999</c:v>
                </c:pt>
                <c:pt idx="1007">
                  <c:v>0.65839999999999</c:v>
                </c:pt>
                <c:pt idx="1008">
                  <c:v>0.65959999999999</c:v>
                </c:pt>
                <c:pt idx="1009">
                  <c:v>0.66079999999999</c:v>
                </c:pt>
                <c:pt idx="1010">
                  <c:v>0.66199999999999</c:v>
                </c:pt>
                <c:pt idx="1011">
                  <c:v>0.66319999999999</c:v>
                </c:pt>
                <c:pt idx="1012">
                  <c:v>0.664399999999989</c:v>
                </c:pt>
                <c:pt idx="1013">
                  <c:v>0.665599999999989</c:v>
                </c:pt>
                <c:pt idx="1014">
                  <c:v>0.666799999999989</c:v>
                </c:pt>
                <c:pt idx="1015">
                  <c:v>0.667999999999989</c:v>
                </c:pt>
                <c:pt idx="1016">
                  <c:v>0.669199999999989</c:v>
                </c:pt>
                <c:pt idx="1017">
                  <c:v>0.670399999999989</c:v>
                </c:pt>
                <c:pt idx="1018">
                  <c:v>0.671599999999989</c:v>
                </c:pt>
                <c:pt idx="1019">
                  <c:v>0.672799999999989</c:v>
                </c:pt>
                <c:pt idx="1020">
                  <c:v>0.673999999999989</c:v>
                </c:pt>
                <c:pt idx="1021">
                  <c:v>0.675199999999989</c:v>
                </c:pt>
                <c:pt idx="1022">
                  <c:v>0.676399999999989</c:v>
                </c:pt>
                <c:pt idx="1023">
                  <c:v>0.677599999999989</c:v>
                </c:pt>
                <c:pt idx="1024">
                  <c:v>0.678799999999989</c:v>
                </c:pt>
                <c:pt idx="1025">
                  <c:v>0.679999999999989</c:v>
                </c:pt>
                <c:pt idx="1026">
                  <c:v>0.681199999999989</c:v>
                </c:pt>
                <c:pt idx="1027">
                  <c:v>0.682399999999989</c:v>
                </c:pt>
                <c:pt idx="1028">
                  <c:v>0.683599999999989</c:v>
                </c:pt>
                <c:pt idx="1029">
                  <c:v>0.684799999999989</c:v>
                </c:pt>
                <c:pt idx="1030">
                  <c:v>0.685999999999989</c:v>
                </c:pt>
                <c:pt idx="1031">
                  <c:v>0.687199999999989</c:v>
                </c:pt>
                <c:pt idx="1032">
                  <c:v>0.688399999999989</c:v>
                </c:pt>
                <c:pt idx="1033">
                  <c:v>0.689599999999989</c:v>
                </c:pt>
                <c:pt idx="1034">
                  <c:v>0.690799999999989</c:v>
                </c:pt>
                <c:pt idx="1035">
                  <c:v>0.691999999999989</c:v>
                </c:pt>
                <c:pt idx="1036">
                  <c:v>0.693199999999989</c:v>
                </c:pt>
                <c:pt idx="1037">
                  <c:v>0.694399999999989</c:v>
                </c:pt>
                <c:pt idx="1038">
                  <c:v>0.695599999999989</c:v>
                </c:pt>
                <c:pt idx="1039">
                  <c:v>0.696799999999989</c:v>
                </c:pt>
                <c:pt idx="1040">
                  <c:v>0.697999999999989</c:v>
                </c:pt>
                <c:pt idx="1041">
                  <c:v>0.699199999999989</c:v>
                </c:pt>
                <c:pt idx="1042">
                  <c:v>0.700399999999989</c:v>
                </c:pt>
                <c:pt idx="1043">
                  <c:v>0.701599999999989</c:v>
                </c:pt>
                <c:pt idx="1044">
                  <c:v>0.702799999999989</c:v>
                </c:pt>
                <c:pt idx="1045">
                  <c:v>0.703999999999989</c:v>
                </c:pt>
                <c:pt idx="1046">
                  <c:v>0.705199999999989</c:v>
                </c:pt>
                <c:pt idx="1047">
                  <c:v>0.706399999999989</c:v>
                </c:pt>
                <c:pt idx="1048">
                  <c:v>0.707599999999989</c:v>
                </c:pt>
                <c:pt idx="1049">
                  <c:v>0.708799999999989</c:v>
                </c:pt>
                <c:pt idx="1050">
                  <c:v>0.709999999999989</c:v>
                </c:pt>
                <c:pt idx="1051">
                  <c:v>0.711199999999989</c:v>
                </c:pt>
                <c:pt idx="1052">
                  <c:v>0.712399999999989</c:v>
                </c:pt>
                <c:pt idx="1053">
                  <c:v>0.713599999999989</c:v>
                </c:pt>
                <c:pt idx="1054">
                  <c:v>0.714799999999989</c:v>
                </c:pt>
                <c:pt idx="1055">
                  <c:v>0.715999999999989</c:v>
                </c:pt>
                <c:pt idx="1056">
                  <c:v>0.717199999999989</c:v>
                </c:pt>
                <c:pt idx="1057">
                  <c:v>0.718399999999989</c:v>
                </c:pt>
                <c:pt idx="1058">
                  <c:v>0.719599999999989</c:v>
                </c:pt>
                <c:pt idx="1059">
                  <c:v>0.720799999999988</c:v>
                </c:pt>
                <c:pt idx="1060">
                  <c:v>0.721999999999988</c:v>
                </c:pt>
                <c:pt idx="1061">
                  <c:v>0.723199999999988</c:v>
                </c:pt>
                <c:pt idx="1062">
                  <c:v>0.724399999999988</c:v>
                </c:pt>
                <c:pt idx="1063">
                  <c:v>0.725599999999988</c:v>
                </c:pt>
                <c:pt idx="1064">
                  <c:v>0.726799999999988</c:v>
                </c:pt>
                <c:pt idx="1065">
                  <c:v>0.727999999999988</c:v>
                </c:pt>
                <c:pt idx="1066">
                  <c:v>0.729199999999988</c:v>
                </c:pt>
                <c:pt idx="1067">
                  <c:v>0.730399999999988</c:v>
                </c:pt>
                <c:pt idx="1068">
                  <c:v>0.731599999999988</c:v>
                </c:pt>
                <c:pt idx="1069">
                  <c:v>0.732799999999988</c:v>
                </c:pt>
                <c:pt idx="1070">
                  <c:v>0.733999999999988</c:v>
                </c:pt>
                <c:pt idx="1071">
                  <c:v>0.735199999999988</c:v>
                </c:pt>
                <c:pt idx="1072">
                  <c:v>0.736399999999988</c:v>
                </c:pt>
                <c:pt idx="1073">
                  <c:v>0.737599999999988</c:v>
                </c:pt>
                <c:pt idx="1074">
                  <c:v>0.738799999999988</c:v>
                </c:pt>
                <c:pt idx="1075">
                  <c:v>0.739999999999988</c:v>
                </c:pt>
                <c:pt idx="1076">
                  <c:v>0.741199999999988</c:v>
                </c:pt>
                <c:pt idx="1077">
                  <c:v>0.742399999999988</c:v>
                </c:pt>
                <c:pt idx="1078">
                  <c:v>0.743599999999988</c:v>
                </c:pt>
                <c:pt idx="1079">
                  <c:v>0.744799999999988</c:v>
                </c:pt>
                <c:pt idx="1080">
                  <c:v>0.745999999999988</c:v>
                </c:pt>
                <c:pt idx="1081">
                  <c:v>0.747199999999988</c:v>
                </c:pt>
                <c:pt idx="1082">
                  <c:v>0.748399999999988</c:v>
                </c:pt>
                <c:pt idx="1083">
                  <c:v>0.749599999999988</c:v>
                </c:pt>
                <c:pt idx="1084">
                  <c:v>0.750799999999988</c:v>
                </c:pt>
                <c:pt idx="1085">
                  <c:v>0.751999999999988</c:v>
                </c:pt>
                <c:pt idx="1086">
                  <c:v>0.753199999999988</c:v>
                </c:pt>
                <c:pt idx="1087">
                  <c:v>0.754399999999988</c:v>
                </c:pt>
                <c:pt idx="1088">
                  <c:v>0.755599999999988</c:v>
                </c:pt>
                <c:pt idx="1089">
                  <c:v>0.756799999999988</c:v>
                </c:pt>
                <c:pt idx="1090">
                  <c:v>0.757999999999988</c:v>
                </c:pt>
                <c:pt idx="1091">
                  <c:v>0.759199999999988</c:v>
                </c:pt>
                <c:pt idx="1092">
                  <c:v>0.760399999999988</c:v>
                </c:pt>
                <c:pt idx="1093">
                  <c:v>0.761599999999988</c:v>
                </c:pt>
                <c:pt idx="1094">
                  <c:v>0.762799999999988</c:v>
                </c:pt>
                <c:pt idx="1095">
                  <c:v>0.763999999999988</c:v>
                </c:pt>
                <c:pt idx="1096">
                  <c:v>0.765199999999988</c:v>
                </c:pt>
                <c:pt idx="1097">
                  <c:v>0.766399999999988</c:v>
                </c:pt>
                <c:pt idx="1098">
                  <c:v>0.767599999999988</c:v>
                </c:pt>
                <c:pt idx="1099">
                  <c:v>0.768799999999988</c:v>
                </c:pt>
                <c:pt idx="1100">
                  <c:v>0.769999999999988</c:v>
                </c:pt>
                <c:pt idx="1101">
                  <c:v>0.771199999999988</c:v>
                </c:pt>
                <c:pt idx="1102">
                  <c:v>0.772399999999988</c:v>
                </c:pt>
                <c:pt idx="1103">
                  <c:v>0.773599999999988</c:v>
                </c:pt>
                <c:pt idx="1104">
                  <c:v>0.774799999999988</c:v>
                </c:pt>
                <c:pt idx="1105">
                  <c:v>0.775999999999988</c:v>
                </c:pt>
                <c:pt idx="1106">
                  <c:v>0.777199999999988</c:v>
                </c:pt>
                <c:pt idx="1107">
                  <c:v>0.778399999999987</c:v>
                </c:pt>
                <c:pt idx="1108">
                  <c:v>0.779599999999987</c:v>
                </c:pt>
                <c:pt idx="1109">
                  <c:v>0.780799999999987</c:v>
                </c:pt>
                <c:pt idx="1110">
                  <c:v>0.781999999999987</c:v>
                </c:pt>
                <c:pt idx="1111">
                  <c:v>0.783199999999987</c:v>
                </c:pt>
                <c:pt idx="1112">
                  <c:v>0.784399999999987</c:v>
                </c:pt>
                <c:pt idx="1113">
                  <c:v>0.785599999999987</c:v>
                </c:pt>
                <c:pt idx="1114">
                  <c:v>0.786799999999987</c:v>
                </c:pt>
                <c:pt idx="1115">
                  <c:v>0.787999999999987</c:v>
                </c:pt>
                <c:pt idx="1116">
                  <c:v>0.789199999999987</c:v>
                </c:pt>
                <c:pt idx="1117">
                  <c:v>0.790399999999987</c:v>
                </c:pt>
                <c:pt idx="1118">
                  <c:v>0.791599999999987</c:v>
                </c:pt>
                <c:pt idx="1119">
                  <c:v>0.792799999999987</c:v>
                </c:pt>
                <c:pt idx="1120">
                  <c:v>0.793999999999987</c:v>
                </c:pt>
                <c:pt idx="1121">
                  <c:v>0.795199999999987</c:v>
                </c:pt>
                <c:pt idx="1122">
                  <c:v>0.796399999999987</c:v>
                </c:pt>
                <c:pt idx="1123">
                  <c:v>0.797599999999987</c:v>
                </c:pt>
                <c:pt idx="1124">
                  <c:v>0.798799999999987</c:v>
                </c:pt>
                <c:pt idx="1125">
                  <c:v>0.799999999999987</c:v>
                </c:pt>
                <c:pt idx="1126">
                  <c:v>0.801199999999987</c:v>
                </c:pt>
                <c:pt idx="1127">
                  <c:v>0.802399999999987</c:v>
                </c:pt>
                <c:pt idx="1128">
                  <c:v>0.803599999999987</c:v>
                </c:pt>
                <c:pt idx="1129">
                  <c:v>0.804799999999987</c:v>
                </c:pt>
                <c:pt idx="1130">
                  <c:v>0.805999999999987</c:v>
                </c:pt>
                <c:pt idx="1131">
                  <c:v>0.807199999999987</c:v>
                </c:pt>
                <c:pt idx="1132">
                  <c:v>0.808399999999987</c:v>
                </c:pt>
                <c:pt idx="1133">
                  <c:v>0.809599999999987</c:v>
                </c:pt>
                <c:pt idx="1134">
                  <c:v>0.810799999999987</c:v>
                </c:pt>
                <c:pt idx="1135">
                  <c:v>0.811999999999987</c:v>
                </c:pt>
                <c:pt idx="1136">
                  <c:v>0.813199999999987</c:v>
                </c:pt>
                <c:pt idx="1137">
                  <c:v>0.814399999999987</c:v>
                </c:pt>
                <c:pt idx="1138">
                  <c:v>0.815599999999987</c:v>
                </c:pt>
                <c:pt idx="1139">
                  <c:v>0.816799999999987</c:v>
                </c:pt>
                <c:pt idx="1140">
                  <c:v>0.817999999999987</c:v>
                </c:pt>
                <c:pt idx="1141">
                  <c:v>0.819199999999987</c:v>
                </c:pt>
                <c:pt idx="1142">
                  <c:v>0.820399999999987</c:v>
                </c:pt>
                <c:pt idx="1143">
                  <c:v>0.821599999999987</c:v>
                </c:pt>
                <c:pt idx="1144">
                  <c:v>0.822799999999987</c:v>
                </c:pt>
                <c:pt idx="1145">
                  <c:v>0.823999999999987</c:v>
                </c:pt>
                <c:pt idx="1146">
                  <c:v>0.825199999999987</c:v>
                </c:pt>
                <c:pt idx="1147">
                  <c:v>0.826399999999987</c:v>
                </c:pt>
                <c:pt idx="1148">
                  <c:v>0.827599999999987</c:v>
                </c:pt>
                <c:pt idx="1149">
                  <c:v>0.828799999999987</c:v>
                </c:pt>
                <c:pt idx="1150">
                  <c:v>0.829999999999987</c:v>
                </c:pt>
                <c:pt idx="1151">
                  <c:v>0.831199999999987</c:v>
                </c:pt>
                <c:pt idx="1152">
                  <c:v>0.832399999999987</c:v>
                </c:pt>
                <c:pt idx="1153">
                  <c:v>0.833599999999987</c:v>
                </c:pt>
                <c:pt idx="1154">
                  <c:v>0.834799999999986</c:v>
                </c:pt>
                <c:pt idx="1155">
                  <c:v>0.835999999999986</c:v>
                </c:pt>
                <c:pt idx="1156">
                  <c:v>0.837199999999986</c:v>
                </c:pt>
                <c:pt idx="1157">
                  <c:v>0.838399999999986</c:v>
                </c:pt>
                <c:pt idx="1158">
                  <c:v>0.839599999999986</c:v>
                </c:pt>
                <c:pt idx="1159">
                  <c:v>0.840799999999986</c:v>
                </c:pt>
                <c:pt idx="1160">
                  <c:v>0.841999999999986</c:v>
                </c:pt>
                <c:pt idx="1161">
                  <c:v>0.843199999999986</c:v>
                </c:pt>
                <c:pt idx="1162">
                  <c:v>0.844399999999986</c:v>
                </c:pt>
                <c:pt idx="1163">
                  <c:v>0.845599999999986</c:v>
                </c:pt>
                <c:pt idx="1164">
                  <c:v>0.846799999999986</c:v>
                </c:pt>
                <c:pt idx="1165">
                  <c:v>0.847999999999986</c:v>
                </c:pt>
                <c:pt idx="1166">
                  <c:v>0.849199999999986</c:v>
                </c:pt>
                <c:pt idx="1167">
                  <c:v>0.850399999999986</c:v>
                </c:pt>
                <c:pt idx="1168">
                  <c:v>0.851599999999986</c:v>
                </c:pt>
                <c:pt idx="1169">
                  <c:v>0.852799999999986</c:v>
                </c:pt>
                <c:pt idx="1170">
                  <c:v>0.853999999999986</c:v>
                </c:pt>
                <c:pt idx="1171">
                  <c:v>0.855199999999986</c:v>
                </c:pt>
                <c:pt idx="1172">
                  <c:v>0.856399999999986</c:v>
                </c:pt>
                <c:pt idx="1173">
                  <c:v>0.857599999999986</c:v>
                </c:pt>
              </c:numCache>
            </c:numRef>
          </c:xVal>
          <c:yVal>
            <c:numRef>
              <c:f>AAPLforClass!$F$374:$F$1547</c:f>
              <c:numCache>
                <c:formatCode>General</c:formatCode>
                <c:ptCount val="1174"/>
                <c:pt idx="0">
                  <c:v>5.59819634587205E-006</c:v>
                </c:pt>
                <c:pt idx="1">
                  <c:v>5.84312252351812E-006</c:v>
                </c:pt>
                <c:pt idx="2">
                  <c:v>6.09825665116289E-006</c:v>
                </c:pt>
                <c:pt idx="3">
                  <c:v>6.36400111092488E-006</c:v>
                </c:pt>
                <c:pt idx="4">
                  <c:v>6.64077313923462E-006</c:v>
                </c:pt>
                <c:pt idx="5">
                  <c:v>6.92900533304609E-006</c:v>
                </c:pt>
                <c:pt idx="6">
                  <c:v>7.22914617161233E-006</c:v>
                </c:pt>
                <c:pt idx="7">
                  <c:v>7.54166055423959E-006</c:v>
                </c:pt>
                <c:pt idx="8">
                  <c:v>7.86703035444263E-006</c:v>
                </c:pt>
                <c:pt idx="9">
                  <c:v>8.20575499093285E-006</c:v>
                </c:pt>
                <c:pt idx="10">
                  <c:v>8.55835201587952E-006</c:v>
                </c:pt>
                <c:pt idx="11">
                  <c:v>8.92535772089327E-006</c:v>
                </c:pt>
                <c:pt idx="12">
                  <c:v>9.30732776119049E-006</c:v>
                </c:pt>
                <c:pt idx="13">
                  <c:v>9.70483779840592E-006</c:v>
                </c:pt>
                <c:pt idx="14">
                  <c:v>1.01184841625299E-005</c:v>
                </c:pt>
                <c:pt idx="15">
                  <c:v>1.05488845334568E-005</c:v>
                </c:pt>
                <c:pt idx="16">
                  <c:v>1.09966786426387E-005</c:v>
                </c:pt>
                <c:pt idx="17">
                  <c:v>1.14625289953508E-005</c:v>
                </c:pt>
                <c:pt idx="18">
                  <c:v>1.19471216140807E-005</c:v>
                </c:pt>
                <c:pt idx="19">
                  <c:v>1.24511668035674E-005</c:v>
                </c:pt>
                <c:pt idx="20">
                  <c:v>1.29753999380211E-005</c:v>
                </c:pt>
                <c:pt idx="21">
                  <c:v>1.35205822710692E-005</c:v>
                </c:pt>
                <c:pt idx="22">
                  <c:v>1.40875017689798E-005</c:v>
                </c:pt>
                <c:pt idx="23">
                  <c:v>1.4676973967725E-005</c:v>
                </c:pt>
                <c:pt idx="24">
                  <c:v>1.52898428544578E-005</c:v>
                </c:pt>
                <c:pt idx="25">
                  <c:v>1.59269817739843E-005</c:v>
                </c:pt>
                <c:pt idx="26">
                  <c:v>1.65892943608216E-005</c:v>
                </c:pt>
                <c:pt idx="27">
                  <c:v>1.72777154974466E-005</c:v>
                </c:pt>
                <c:pt idx="28">
                  <c:v>1.7993212299345E-005</c:v>
                </c:pt>
                <c:pt idx="29">
                  <c:v>1.87367851274837E-005</c:v>
                </c:pt>
                <c:pt idx="30">
                  <c:v>1.9509468628839E-005</c:v>
                </c:pt>
                <c:pt idx="31">
                  <c:v>2.03123328056202E-005</c:v>
                </c:pt>
                <c:pt idx="32">
                  <c:v>2.11464841138432E-005</c:v>
                </c:pt>
                <c:pt idx="33">
                  <c:v>2.20130665919145E-005</c:v>
                </c:pt>
                <c:pt idx="34">
                  <c:v>2.29132630198967E-005</c:v>
                </c:pt>
                <c:pt idx="35">
                  <c:v>2.38482961101384E-005</c:v>
                </c:pt>
                <c:pt idx="36">
                  <c:v>2.48194297299589E-005</c:v>
                </c:pt>
                <c:pt idx="37">
                  <c:v>2.58279701570895E-005</c:v>
                </c:pt>
                <c:pt idx="38">
                  <c:v>2.6875267368582E-005</c:v>
                </c:pt>
                <c:pt idx="39">
                  <c:v>2.79627163639057E-005</c:v>
                </c:pt>
                <c:pt idx="40">
                  <c:v>2.90917585229623E-005</c:v>
                </c:pt>
                <c:pt idx="41">
                  <c:v>3.02638829997589E-005</c:v>
                </c:pt>
                <c:pt idx="42">
                  <c:v>3.14806281524891E-005</c:v>
                </c:pt>
                <c:pt idx="43">
                  <c:v>3.27435830107796E-005</c:v>
                </c:pt>
                <c:pt idx="44">
                  <c:v>3.4054388780871E-005</c:v>
                </c:pt>
                <c:pt idx="45">
                  <c:v>3.54147403895096E-005</c:v>
                </c:pt>
                <c:pt idx="46">
                  <c:v>3.68263880673357E-005</c:v>
                </c:pt>
                <c:pt idx="47">
                  <c:v>3.8291138972564E-005</c:v>
                </c:pt>
                <c:pt idx="48">
                  <c:v>3.98108588557587E-005</c:v>
                </c:pt>
                <c:pt idx="49">
                  <c:v>4.13874737665151E-005</c:v>
                </c:pt>
                <c:pt idx="50">
                  <c:v>4.30229718028696E-005</c:v>
                </c:pt>
                <c:pt idx="51">
                  <c:v>4.47194049042644E-005</c:v>
                </c:pt>
                <c:pt idx="52">
                  <c:v>4.64788906889033E-005</c:v>
                </c:pt>
                <c:pt idx="53">
                  <c:v>4.8303614336346E-005</c:v>
                </c:pt>
                <c:pt idx="54">
                  <c:v>5.01958305161861E-005</c:v>
                </c:pt>
                <c:pt idx="55">
                  <c:v>5.21578653636772E-005</c:v>
                </c:pt>
                <c:pt idx="56">
                  <c:v>5.41921185031709E-005</c:v>
                </c:pt>
                <c:pt idx="57">
                  <c:v>5.63010651202361E-005</c:v>
                </c:pt>
                <c:pt idx="58">
                  <c:v>5.84872580833432E-005</c:v>
                </c:pt>
                <c:pt idx="59">
                  <c:v>6.07533301159935E-005</c:v>
                </c:pt>
                <c:pt idx="60">
                  <c:v>6.3101996020187E-005</c:v>
                </c:pt>
                <c:pt idx="61">
                  <c:v>6.5536054952123E-005</c:v>
                </c:pt>
                <c:pt idx="62">
                  <c:v>6.80583927510347E-005</c:v>
                </c:pt>
                <c:pt idx="63">
                  <c:v>7.06719843220641E-005</c:v>
                </c:pt>
                <c:pt idx="64">
                  <c:v>7.33798960740856E-005</c:v>
                </c:pt>
                <c:pt idx="65">
                  <c:v>7.61852884133928E-005</c:v>
                </c:pt>
                <c:pt idx="66">
                  <c:v>7.90914182941666E-005</c:v>
                </c:pt>
                <c:pt idx="67">
                  <c:v>8.21016418266411E-005</c:v>
                </c:pt>
                <c:pt idx="68">
                  <c:v>8.52194169438971E-005</c:v>
                </c:pt>
                <c:pt idx="69">
                  <c:v>8.84483061281985E-005</c:v>
                </c:pt>
                <c:pt idx="70">
                  <c:v>9.1791979197805E-005</c:v>
                </c:pt>
                <c:pt idx="71">
                  <c:v>9.52542161551889E-005</c:v>
                </c:pt>
                <c:pt idx="72">
                  <c:v>9.88389100975761E-005</c:v>
                </c:pt>
                <c:pt idx="73">
                  <c:v>0.000102550070190749</c:v>
                </c:pt>
                <c:pt idx="74">
                  <c:v>0.00010639182470703</c:v>
                </c:pt>
                <c:pt idx="75">
                  <c:v>0.00011036842412838</c:v>
                </c:pt>
                <c:pt idx="76">
                  <c:v>0.00011448424431553</c:v>
                </c:pt>
                <c:pt idx="77">
                  <c:v>0.000118743789744063</c:v>
                </c:pt>
                <c:pt idx="78">
                  <c:v>0.000123151696808384</c:v>
                </c:pt>
                <c:pt idx="79">
                  <c:v>0.000127712737194467</c:v>
                </c:pt>
                <c:pt idx="80">
                  <c:v>0.00013243182132231</c:v>
                </c:pt>
                <c:pt idx="81">
                  <c:v>0.000137314001858992</c:v>
                </c:pt>
                <c:pt idx="82">
                  <c:v>0.00014236447730324</c:v>
                </c:pt>
                <c:pt idx="83">
                  <c:v>0.000147588595642386</c:v>
                </c:pt>
                <c:pt idx="84">
                  <c:v>0.000152991858082605</c:v>
                </c:pt>
                <c:pt idx="85">
                  <c:v>0.000158579922853327</c:v>
                </c:pt>
                <c:pt idx="86">
                  <c:v>0.000164358609086655</c:v>
                </c:pt>
                <c:pt idx="87">
                  <c:v>0.000170333900772682</c:v>
                </c:pt>
                <c:pt idx="88">
                  <c:v>0.000176511950791529</c:v>
                </c:pt>
                <c:pt idx="89">
                  <c:v>0.000182899085022957</c:v>
                </c:pt>
                <c:pt idx="90">
                  <c:v>0.000189501806534363</c:v>
                </c:pt>
                <c:pt idx="91">
                  <c:v>0.000196326799847968</c:v>
                </c:pt>
                <c:pt idx="92">
                  <c:v>0.000203380935288009</c:v>
                </c:pt>
                <c:pt idx="93">
                  <c:v>0.000210671273408684</c:v>
                </c:pt>
                <c:pt idx="94">
                  <c:v>0.000218205069503644</c:v>
                </c:pt>
                <c:pt idx="95">
                  <c:v>0.000225989778197753</c:v>
                </c:pt>
                <c:pt idx="96">
                  <c:v>0.000234033058121849</c:v>
                </c:pt>
                <c:pt idx="97">
                  <c:v>0.000242342776671219</c:v>
                </c:pt>
                <c:pt idx="98">
                  <c:v>0.000250927014848468</c:v>
                </c:pt>
                <c:pt idx="99">
                  <c:v>0.000259794072191436</c:v>
                </c:pt>
                <c:pt idx="100">
                  <c:v>0.000268952471786826</c:v>
                </c:pt>
                <c:pt idx="101">
                  <c:v>0.000278410965370139</c:v>
                </c:pt>
                <c:pt idx="102">
                  <c:v>0.000288178538512511</c:v>
                </c:pt>
                <c:pt idx="103">
                  <c:v>0.000298264415895033</c:v>
                </c:pt>
                <c:pt idx="104">
                  <c:v>0.000308678066671059</c:v>
                </c:pt>
                <c:pt idx="105">
                  <c:v>0.000319429209917046</c:v>
                </c:pt>
                <c:pt idx="106">
                  <c:v>0.00033052782017237</c:v>
                </c:pt>
                <c:pt idx="107">
                  <c:v>0.000341984133068591</c:v>
                </c:pt>
                <c:pt idx="108">
                  <c:v>0.00035380865104856</c:v>
                </c:pt>
                <c:pt idx="109">
                  <c:v>0.000366012149175758</c:v>
                </c:pt>
                <c:pt idx="110">
                  <c:v>0.000378605681034209</c:v>
                </c:pt>
                <c:pt idx="111">
                  <c:v>0.00039160058471926</c:v>
                </c:pt>
                <c:pt idx="112">
                  <c:v>0.000405008488919524</c:v>
                </c:pt>
                <c:pt idx="113">
                  <c:v>0.000418841319090184</c:v>
                </c:pt>
                <c:pt idx="114">
                  <c:v>0.000433111303717861</c:v>
                </c:pt>
                <c:pt idx="115">
                  <c:v>0.000447830980677199</c:v>
                </c:pt>
                <c:pt idx="116">
                  <c:v>0.000463013203679241</c:v>
                </c:pt>
                <c:pt idx="117">
                  <c:v>0.000478671148811681</c:v>
                </c:pt>
                <c:pt idx="118">
                  <c:v>0.000494818321170984</c:v>
                </c:pt>
                <c:pt idx="119">
                  <c:v>0.000511468561586337</c:v>
                </c:pt>
                <c:pt idx="120">
                  <c:v>0.000528636053435346</c:v>
                </c:pt>
                <c:pt idx="121">
                  <c:v>0.000546335329551333</c:v>
                </c:pt>
                <c:pt idx="122">
                  <c:v>0.000564581279222046</c:v>
                </c:pt>
                <c:pt idx="123">
                  <c:v>0.000583389155279527</c:v>
                </c:pt>
                <c:pt idx="124">
                  <c:v>0.000602774581280837</c:v>
                </c:pt>
                <c:pt idx="125">
                  <c:v>0.000622753558779286</c:v>
                </c:pt>
                <c:pt idx="126">
                  <c:v>0.000643342474685728</c:v>
                </c:pt>
                <c:pt idx="127">
                  <c:v>0.000664558108719467</c:v>
                </c:pt>
                <c:pt idx="128">
                  <c:v>0.000686417640948197</c:v>
                </c:pt>
                <c:pt idx="129">
                  <c:v>0.000708938659416411</c:v>
                </c:pt>
                <c:pt idx="130">
                  <c:v>0.00073213916786158</c:v>
                </c:pt>
                <c:pt idx="131">
                  <c:v>0.000756037593517358</c:v>
                </c:pt>
                <c:pt idx="132">
                  <c:v>0.000780652795003036</c:v>
                </c:pt>
                <c:pt idx="133">
                  <c:v>0.000806004070298343</c:v>
                </c:pt>
                <c:pt idx="134">
                  <c:v>0.000832111164802656</c:v>
                </c:pt>
                <c:pt idx="135">
                  <c:v>0.0008589942794776</c:v>
                </c:pt>
                <c:pt idx="136">
                  <c:v>0.000886674079071933</c:v>
                </c:pt>
                <c:pt idx="137">
                  <c:v>0.00091517170042756</c:v>
                </c:pt>
                <c:pt idx="138">
                  <c:v>0.000944508760865414</c:v>
                </c:pt>
                <c:pt idx="139">
                  <c:v>0.000974707366649872</c:v>
                </c:pt>
                <c:pt idx="140">
                  <c:v>0.00100579012153032</c:v>
                </c:pt>
                <c:pt idx="141">
                  <c:v>0.00103778013535835</c:v>
                </c:pt>
                <c:pt idx="142">
                  <c:v>0.00107070103277902</c:v>
                </c:pt>
                <c:pt idx="143">
                  <c:v>0.00110457696199452</c:v>
                </c:pt>
                <c:pt idx="144">
                  <c:v>0.00113943260359853</c:v>
                </c:pt>
                <c:pt idx="145">
                  <c:v>0.00117529317947935</c:v>
                </c:pt>
                <c:pt idx="146">
                  <c:v>0.00121218446178994</c:v>
                </c:pt>
                <c:pt idx="147">
                  <c:v>0.00125013278198291</c:v>
                </c:pt>
                <c:pt idx="148">
                  <c:v>0.00128916503990818</c:v>
                </c:pt>
                <c:pt idx="149">
                  <c:v>0.00132930871297128</c:v>
                </c:pt>
                <c:pt idx="150">
                  <c:v>0.00137059186534993</c:v>
                </c:pt>
                <c:pt idx="151">
                  <c:v>0.00141304315726647</c:v>
                </c:pt>
                <c:pt idx="152">
                  <c:v>0.00145669185431368</c:v>
                </c:pt>
                <c:pt idx="153">
                  <c:v>0.00150156783683145</c:v>
                </c:pt>
                <c:pt idx="154">
                  <c:v>0.00154770160933151</c:v>
                </c:pt>
                <c:pt idx="155">
                  <c:v>0.00159512430996749</c:v>
                </c:pt>
                <c:pt idx="156">
                  <c:v>0.00164386772004744</c:v>
                </c:pt>
                <c:pt idx="157">
                  <c:v>0.00169396427358573</c:v>
                </c:pt>
                <c:pt idx="158">
                  <c:v>0.00174544706689131</c:v>
                </c:pt>
                <c:pt idx="159">
                  <c:v>0.0017983498681891</c:v>
                </c:pt>
                <c:pt idx="160">
                  <c:v>0.00185270712727113</c:v>
                </c:pt>
                <c:pt idx="161">
                  <c:v>0.00190855398517414</c:v>
                </c:pt>
                <c:pt idx="162">
                  <c:v>0.00196592628387998</c:v>
                </c:pt>
                <c:pt idx="163">
                  <c:v>0.00202486057603523</c:v>
                </c:pt>
                <c:pt idx="164">
                  <c:v>0.00208539413468635</c:v>
                </c:pt>
                <c:pt idx="165">
                  <c:v>0.00214756496302633</c:v>
                </c:pt>
                <c:pt idx="166">
                  <c:v>0.00221141180414908</c:v>
                </c:pt>
                <c:pt idx="167">
                  <c:v>0.00227697415080735</c:v>
                </c:pt>
                <c:pt idx="168">
                  <c:v>0.00234429225516993</c:v>
                </c:pt>
                <c:pt idx="169">
                  <c:v>0.00241340713857407</c:v>
                </c:pt>
                <c:pt idx="170">
                  <c:v>0.00248436060126836</c:v>
                </c:pt>
                <c:pt idx="171">
                  <c:v>0.00255719523214183</c:v>
                </c:pt>
                <c:pt idx="172">
                  <c:v>0.00263195441843446</c:v>
                </c:pt>
                <c:pt idx="173">
                  <c:v>0.00270868235542437</c:v>
                </c:pt>
                <c:pt idx="174">
                  <c:v>0.00278742405608689</c:v>
                </c:pt>
                <c:pt idx="175">
                  <c:v>0.00286822536072036</c:v>
                </c:pt>
                <c:pt idx="176">
                  <c:v>0.00295113294653377</c:v>
                </c:pt>
                <c:pt idx="177">
                  <c:v>0.0030361943371908</c:v>
                </c:pt>
                <c:pt idx="178">
                  <c:v>0.00312345791230512</c:v>
                </c:pt>
                <c:pt idx="179">
                  <c:v>0.00321297291688141</c:v>
                </c:pt>
                <c:pt idx="180">
                  <c:v>0.00330478947069653</c:v>
                </c:pt>
                <c:pt idx="181">
                  <c:v>0.00339895857761521</c:v>
                </c:pt>
                <c:pt idx="182">
                  <c:v>0.00349553213483451</c:v>
                </c:pt>
                <c:pt idx="183">
                  <c:v>0.00359456294205108</c:v>
                </c:pt>
                <c:pt idx="184">
                  <c:v>0.0036961047105453</c:v>
                </c:pt>
                <c:pt idx="185">
                  <c:v>0.00380021207217607</c:v>
                </c:pt>
                <c:pt idx="186">
                  <c:v>0.0039069405882802</c:v>
                </c:pt>
                <c:pt idx="187">
                  <c:v>0.00401634675846997</c:v>
                </c:pt>
                <c:pt idx="188">
                  <c:v>0.00412848802932234</c:v>
                </c:pt>
                <c:pt idx="189">
                  <c:v>0.00424342280295353</c:v>
                </c:pt>
                <c:pt idx="190">
                  <c:v>0.00436121044547205</c:v>
                </c:pt>
                <c:pt idx="191">
                  <c:v>0.00448191129530362</c:v>
                </c:pt>
                <c:pt idx="192">
                  <c:v>0.00460558667138103</c:v>
                </c:pt>
                <c:pt idx="193">
                  <c:v>0.00473229888119209</c:v>
                </c:pt>
                <c:pt idx="194">
                  <c:v>0.0048621112286786</c:v>
                </c:pt>
                <c:pt idx="195">
                  <c:v>0.00499508802197905</c:v>
                </c:pt>
                <c:pt idx="196">
                  <c:v>0.0051312945810082</c:v>
                </c:pt>
                <c:pt idx="197">
                  <c:v>0.00527079724486578</c:v>
                </c:pt>
                <c:pt idx="198">
                  <c:v>0.00541366337906716</c:v>
                </c:pt>
                <c:pt idx="199">
                  <c:v>0.00555996138258857</c:v>
                </c:pt>
                <c:pt idx="200">
                  <c:v>0.00570976069471897</c:v>
                </c:pt>
                <c:pt idx="201">
                  <c:v>0.0058631318017113</c:v>
                </c:pt>
                <c:pt idx="202">
                  <c:v>0.00602014624322506</c:v>
                </c:pt>
                <c:pt idx="203">
                  <c:v>0.00618087661855262</c:v>
                </c:pt>
                <c:pt idx="204">
                  <c:v>0.00634539659262128</c:v>
                </c:pt>
                <c:pt idx="205">
                  <c:v>0.00651378090176313</c:v>
                </c:pt>
                <c:pt idx="206">
                  <c:v>0.00668610535924474</c:v>
                </c:pt>
                <c:pt idx="207">
                  <c:v>0.00686244686054851</c:v>
                </c:pt>
                <c:pt idx="208">
                  <c:v>0.00704288338839769</c:v>
                </c:pt>
                <c:pt idx="209">
                  <c:v>0.00722749401751676</c:v>
                </c:pt>
                <c:pt idx="210">
                  <c:v>0.0074163589191189</c:v>
                </c:pt>
                <c:pt idx="211">
                  <c:v>0.00760955936511237</c:v>
                </c:pt>
                <c:pt idx="212">
                  <c:v>0.0078071777320174</c:v>
                </c:pt>
                <c:pt idx="213">
                  <c:v>0.00800929750458517</c:v>
                </c:pt>
                <c:pt idx="214">
                  <c:v>0.00821600327911059</c:v>
                </c:pt>
                <c:pt idx="215">
                  <c:v>0.00842738076643026</c:v>
                </c:pt>
                <c:pt idx="216">
                  <c:v>0.00864351679459737</c:v>
                </c:pt>
                <c:pt idx="217">
                  <c:v>0.00886449931122474</c:v>
                </c:pt>
                <c:pt idx="218">
                  <c:v>0.00909041738548792</c:v>
                </c:pt>
                <c:pt idx="219">
                  <c:v>0.00932136120977931</c:v>
                </c:pt>
                <c:pt idx="220">
                  <c:v>0.00955742210100522</c:v>
                </c:pt>
                <c:pt idx="221">
                  <c:v>0.00979869250151709</c:v>
                </c:pt>
                <c:pt idx="222">
                  <c:v>0.0100452659796684</c:v>
                </c:pt>
                <c:pt idx="223">
                  <c:v>0.0102972372299889</c:v>
                </c:pt>
                <c:pt idx="224">
                  <c:v>0.0105547020729671</c:v>
                </c:pt>
                <c:pt idx="225">
                  <c:v>0.0108177574544335</c:v>
                </c:pt>
                <c:pt idx="226">
                  <c:v>0.0110865014445354</c:v>
                </c:pt>
                <c:pt idx="227">
                  <c:v>0.0113610332362941</c:v>
                </c:pt>
                <c:pt idx="228">
                  <c:v>0.0116414531437389</c:v>
                </c:pt>
                <c:pt idx="229">
                  <c:v>0.0119278625996054</c:v>
                </c:pt>
                <c:pt idx="230">
                  <c:v>0.0122203641525938</c:v>
                </c:pt>
                <c:pt idx="231">
                  <c:v>0.0125190614641762</c:v>
                </c:pt>
                <c:pt idx="232">
                  <c:v>0.0128240593049459</c:v>
                </c:pt>
                <c:pt idx="233">
                  <c:v>0.0131354635505006</c:v>
                </c:pt>
                <c:pt idx="234">
                  <c:v>0.013453381176851</c:v>
                </c:pt>
                <c:pt idx="235">
                  <c:v>0.0137779202553468</c:v>
                </c:pt>
                <c:pt idx="236">
                  <c:v>0.0141091899471128</c:v>
                </c:pt>
                <c:pt idx="237">
                  <c:v>0.0144473004969872</c:v>
                </c:pt>
                <c:pt idx="238">
                  <c:v>0.0147923632269532</c:v>
                </c:pt>
                <c:pt idx="239">
                  <c:v>0.0151444905290582</c:v>
                </c:pt>
                <c:pt idx="240">
                  <c:v>0.0155037958578119</c:v>
                </c:pt>
                <c:pt idx="241">
                  <c:v>0.0158703937220559</c:v>
                </c:pt>
                <c:pt idx="242">
                  <c:v>0.0162443996762987</c:v>
                </c:pt>
                <c:pt idx="243">
                  <c:v>0.0166259303115072</c:v>
                </c:pt>
                <c:pt idx="244">
                  <c:v>0.0170151032453499</c:v>
                </c:pt>
                <c:pt idx="245">
                  <c:v>0.0174120371118827</c:v>
                </c:pt>
                <c:pt idx="246">
                  <c:v>0.0178168515506729</c:v>
                </c:pt>
                <c:pt idx="247">
                  <c:v>0.0182296671953531</c:v>
                </c:pt>
                <c:pt idx="248">
                  <c:v>0.0186506056615996</c:v>
                </c:pt>
                <c:pt idx="249">
                  <c:v>0.0190797895345296</c:v>
                </c:pt>
                <c:pt idx="250">
                  <c:v>0.0195173423555094</c:v>
                </c:pt>
                <c:pt idx="251">
                  <c:v>0.0199633886083703</c:v>
                </c:pt>
                <c:pt idx="252">
                  <c:v>0.0204180537050249</c:v>
                </c:pt>
                <c:pt idx="253">
                  <c:v>0.0208814639704785</c:v>
                </c:pt>
                <c:pt idx="254">
                  <c:v>0.0213537466272323</c:v>
                </c:pt>
                <c:pt idx="255">
                  <c:v>0.0218350297790702</c:v>
                </c:pt>
                <c:pt idx="256">
                  <c:v>0.0223254423942282</c:v>
                </c:pt>
                <c:pt idx="257">
                  <c:v>0.0228251142879391</c:v>
                </c:pt>
                <c:pt idx="258">
                  <c:v>0.0233341761043497</c:v>
                </c:pt>
                <c:pt idx="259">
                  <c:v>0.0238527592978059</c:v>
                </c:pt>
                <c:pt idx="260">
                  <c:v>0.024380996113503</c:v>
                </c:pt>
                <c:pt idx="261">
                  <c:v>0.0249190195674962</c:v>
                </c:pt>
                <c:pt idx="262">
                  <c:v>0.0254669634260691</c:v>
                </c:pt>
                <c:pt idx="263">
                  <c:v>0.0260249621844579</c:v>
                </c:pt>
                <c:pt idx="264">
                  <c:v>0.0265931510449274</c:v>
                </c:pt>
                <c:pt idx="265">
                  <c:v>0.0271716658941967</c:v>
                </c:pt>
                <c:pt idx="266">
                  <c:v>0.0277606432802137</c:v>
                </c:pt>
                <c:pt idx="267">
                  <c:v>0.0283602203882758</c:v>
                </c:pt>
                <c:pt idx="268">
                  <c:v>0.0289705350164948</c:v>
                </c:pt>
                <c:pt idx="269">
                  <c:v>0.0295917255506068</c:v>
                </c:pt>
                <c:pt idx="270">
                  <c:v>0.0302239309381243</c:v>
                </c:pt>
                <c:pt idx="271">
                  <c:v>0.0308672906618314</c:v>
                </c:pt>
                <c:pt idx="272">
                  <c:v>0.0315219447126215</c:v>
                </c:pt>
                <c:pt idx="273">
                  <c:v>0.0321880335616779</c:v>
                </c:pt>
                <c:pt idx="274">
                  <c:v>0.0328656981319979</c:v>
                </c:pt>
                <c:pt idx="275">
                  <c:v>0.0335550797692616</c:v>
                </c:pt>
                <c:pt idx="276">
                  <c:v>0.0342563202120453</c:v>
                </c:pt>
                <c:pt idx="277">
                  <c:v>0.0349695615613846</c:v>
                </c:pt>
                <c:pt idx="278">
                  <c:v>0.0356949462496843</c:v>
                </c:pt>
                <c:pt idx="279">
                  <c:v>0.0364326170089827</c:v>
                </c:pt>
                <c:pt idx="280">
                  <c:v>0.0371827168385691</c:v>
                </c:pt>
                <c:pt idx="281">
                  <c:v>0.0379453889719601</c:v>
                </c:pt>
                <c:pt idx="282">
                  <c:v>0.0387207768432375</c:v>
                </c:pt>
                <c:pt idx="283">
                  <c:v>0.0395090240527509</c:v>
                </c:pt>
                <c:pt idx="284">
                  <c:v>0.0403102743321917</c:v>
                </c:pt>
                <c:pt idx="285">
                  <c:v>0.041124671509041</c:v>
                </c:pt>
                <c:pt idx="286">
                  <c:v>0.0419523594703977</c:v>
                </c:pt>
                <c:pt idx="287">
                  <c:v>0.0427934821261924</c:v>
                </c:pt>
                <c:pt idx="288">
                  <c:v>0.0436481833717927</c:v>
                </c:pt>
                <c:pt idx="289">
                  <c:v>0.0445166070500072</c:v>
                </c:pt>
                <c:pt idx="290">
                  <c:v>0.0453988969124937</c:v>
                </c:pt>
                <c:pt idx="291">
                  <c:v>0.0462951965805804</c:v>
                </c:pt>
                <c:pt idx="292">
                  <c:v>0.0472056495055071</c:v>
                </c:pt>
                <c:pt idx="293">
                  <c:v>0.0481303989280941</c:v>
                </c:pt>
                <c:pt idx="294">
                  <c:v>0.049069587837848</c:v>
                </c:pt>
                <c:pt idx="295">
                  <c:v>0.050023358931514</c:v>
                </c:pt>
                <c:pt idx="296">
                  <c:v>0.0509918545710824</c:v>
                </c:pt>
                <c:pt idx="297">
                  <c:v>0.051975216741261</c:v>
                </c:pt>
                <c:pt idx="298">
                  <c:v>0.0529735870064223</c:v>
                </c:pt>
                <c:pt idx="299">
                  <c:v>0.0539871064670374</c:v>
                </c:pt>
                <c:pt idx="300">
                  <c:v>0.0550159157156071</c:v>
                </c:pt>
                <c:pt idx="301">
                  <c:v>0.0560601547921016</c:v>
                </c:pt>
                <c:pt idx="302">
                  <c:v>0.0571199631389216</c:v>
                </c:pt>
                <c:pt idx="303">
                  <c:v>0.0581954795553929</c:v>
                </c:pt>
                <c:pt idx="304">
                  <c:v>0.0592868421518073</c:v>
                </c:pt>
                <c:pt idx="305">
                  <c:v>0.0603941883030229</c:v>
                </c:pt>
                <c:pt idx="306">
                  <c:v>0.0615176546016389</c:v>
                </c:pt>
                <c:pt idx="307">
                  <c:v>0.0626573768107569</c:v>
                </c:pt>
                <c:pt idx="308">
                  <c:v>0.0638134898163454</c:v>
                </c:pt>
                <c:pt idx="309">
                  <c:v>0.0649861275792214</c:v>
                </c:pt>
                <c:pt idx="310">
                  <c:v>0.066175423086665</c:v>
                </c:pt>
                <c:pt idx="311">
                  <c:v>0.0673815083036825</c:v>
                </c:pt>
                <c:pt idx="312">
                  <c:v>0.0686045141239345</c:v>
                </c:pt>
                <c:pt idx="313">
                  <c:v>0.0698445703203464</c:v>
                </c:pt>
                <c:pt idx="314">
                  <c:v>0.0711018054954167</c:v>
                </c:pt>
                <c:pt idx="315">
                  <c:v>0.0723763470312422</c:v>
                </c:pt>
                <c:pt idx="316">
                  <c:v>0.0736683210392774</c:v>
                </c:pt>
                <c:pt idx="317">
                  <c:v>0.0749778523098464</c:v>
                </c:pt>
                <c:pt idx="318">
                  <c:v>0.0763050642614257</c:v>
                </c:pt>
                <c:pt idx="319">
                  <c:v>0.0776500788897174</c:v>
                </c:pt>
                <c:pt idx="320">
                  <c:v>0.0790130167165317</c:v>
                </c:pt>
                <c:pt idx="321">
                  <c:v>0.0803939967384993</c:v>
                </c:pt>
                <c:pt idx="322">
                  <c:v>0.0817931363756324</c:v>
                </c:pt>
                <c:pt idx="323">
                  <c:v>0.0832105514197567</c:v>
                </c:pt>
                <c:pt idx="324">
                  <c:v>0.0846463559828329</c:v>
                </c:pt>
                <c:pt idx="325">
                  <c:v>0.0861006624451913</c:v>
                </c:pt>
                <c:pt idx="326">
                  <c:v>0.0875735814036987</c:v>
                </c:pt>
                <c:pt idx="327">
                  <c:v>0.0890652216198811</c:v>
                </c:pt>
                <c:pt idx="328">
                  <c:v>0.0905756899680231</c:v>
                </c:pt>
                <c:pt idx="329">
                  <c:v>0.0921050913832667</c:v>
                </c:pt>
                <c:pt idx="330">
                  <c:v>0.0936535288097334</c:v>
                </c:pt>
                <c:pt idx="331">
                  <c:v>0.0952211031486898</c:v>
                </c:pt>
                <c:pt idx="332">
                  <c:v>0.0968079132067829</c:v>
                </c:pt>
                <c:pt idx="333">
                  <c:v>0.0984140556443661</c:v>
                </c:pt>
                <c:pt idx="334">
                  <c:v>0.100039624923941</c:v>
                </c:pt>
                <c:pt idx="335">
                  <c:v>0.10168471325874</c:v>
                </c:pt>
                <c:pt idx="336">
                  <c:v>0.103349410561469</c:v>
                </c:pt>
                <c:pt idx="337">
                  <c:v>0.10503380439324</c:v>
                </c:pt>
                <c:pt idx="338">
                  <c:v>0.106737979912719</c:v>
                </c:pt>
                <c:pt idx="339">
                  <c:v>0.108462019825505</c:v>
                </c:pt>
                <c:pt idx="340">
                  <c:v>0.110206004333775</c:v>
                </c:pt>
                <c:pt idx="341">
                  <c:v>0.111970011086215</c:v>
                </c:pt>
                <c:pt idx="342">
                  <c:v>0.113754115128261</c:v>
                </c:pt>
                <c:pt idx="343">
                  <c:v>0.115558388852685</c:v>
                </c:pt>
                <c:pt idx="344">
                  <c:v>0.117382901950532</c:v>
                </c:pt>
                <c:pt idx="345">
                  <c:v>0.119227721362458</c:v>
                </c:pt>
                <c:pt idx="346">
                  <c:v>0.121092911230471</c:v>
                </c:pt>
                <c:pt idx="347">
                  <c:v>0.122978532850119</c:v>
                </c:pt>
                <c:pt idx="348">
                  <c:v>0.124884644623143</c:v>
                </c:pt>
                <c:pt idx="349">
                  <c:v>0.126811302010616</c:v>
                </c:pt>
                <c:pt idx="350">
                  <c:v>0.128758557486603</c:v>
                </c:pt>
                <c:pt idx="351">
                  <c:v>0.130726460492367</c:v>
                </c:pt>
                <c:pt idx="352">
                  <c:v>0.132715057391135</c:v>
                </c:pt>
                <c:pt idx="353">
                  <c:v>0.134724391423467</c:v>
                </c:pt>
                <c:pt idx="354">
                  <c:v>0.136754502663237</c:v>
                </c:pt>
                <c:pt idx="355">
                  <c:v>0.138805427974272</c:v>
                </c:pt>
                <c:pt idx="356">
                  <c:v>0.140877200967647</c:v>
                </c:pt>
                <c:pt idx="357">
                  <c:v>0.142969851959689</c:v>
                </c:pt>
                <c:pt idx="358">
                  <c:v>0.145083407930698</c:v>
                </c:pt>
                <c:pt idx="359">
                  <c:v>0.147217892484418</c:v>
                </c:pt>
                <c:pt idx="360">
                  <c:v>0.149373325808279</c:v>
                </c:pt>
                <c:pt idx="361">
                  <c:v>0.151549724634437</c:v>
                </c:pt>
                <c:pt idx="362">
                  <c:v>0.15374710220164</c:v>
                </c:pt>
                <c:pt idx="363">
                  <c:v>0.155965468217939</c:v>
                </c:pt>
                <c:pt idx="364">
                  <c:v>0.158204828824268</c:v>
                </c:pt>
                <c:pt idx="365">
                  <c:v>0.160465186558926</c:v>
                </c:pt>
                <c:pt idx="366">
                  <c:v>0.162746540322974</c:v>
                </c:pt>
                <c:pt idx="367">
                  <c:v>0.165048885346583</c:v>
                </c:pt>
                <c:pt idx="368">
                  <c:v>0.167372213156339</c:v>
                </c:pt>
                <c:pt idx="369">
                  <c:v>0.169716511543547</c:v>
                </c:pt>
                <c:pt idx="370">
                  <c:v>0.172081764533545</c:v>
                </c:pt>
                <c:pt idx="371">
                  <c:v>0.174467952356057</c:v>
                </c:pt>
                <c:pt idx="372">
                  <c:v>0.176875051416599</c:v>
                </c:pt>
                <c:pt idx="373">
                  <c:v>0.179303034268968</c:v>
                </c:pt>
                <c:pt idx="374">
                  <c:v>0.181751869588835</c:v>
                </c:pt>
                <c:pt idx="375">
                  <c:v>0.18422152214846</c:v>
                </c:pt>
                <c:pt idx="376">
                  <c:v>0.186711952792542</c:v>
                </c:pt>
                <c:pt idx="377">
                  <c:v>0.189223118415248</c:v>
                </c:pt>
                <c:pt idx="378">
                  <c:v>0.191754971938411</c:v>
                </c:pt>
                <c:pt idx="379">
                  <c:v>0.194307462290941</c:v>
                </c:pt>
                <c:pt idx="380">
                  <c:v>0.196880534389454</c:v>
                </c:pt>
                <c:pt idx="381">
                  <c:v>0.199474129120138</c:v>
                </c:pt>
                <c:pt idx="382">
                  <c:v>0.202088183321887</c:v>
                </c:pt>
                <c:pt idx="383">
                  <c:v>0.204722629770699</c:v>
                </c:pt>
                <c:pt idx="384">
                  <c:v>0.207377397165375</c:v>
                </c:pt>
                <c:pt idx="385">
                  <c:v>0.210052410114526</c:v>
                </c:pt>
                <c:pt idx="386">
                  <c:v>0.212747589124899</c:v>
                </c:pt>
                <c:pt idx="387">
                  <c:v>0.215462850591052</c:v>
                </c:pt>
                <c:pt idx="388">
                  <c:v>0.218198106786376</c:v>
                </c:pt>
                <c:pt idx="389">
                  <c:v>0.220953265855494</c:v>
                </c:pt>
                <c:pt idx="390">
                  <c:v>0.223728231808028</c:v>
                </c:pt>
                <c:pt idx="391">
                  <c:v>0.226522904513781</c:v>
                </c:pt>
                <c:pt idx="392">
                  <c:v>0.229337179699309</c:v>
                </c:pt>
                <c:pt idx="393">
                  <c:v>0.232170948945922</c:v>
                </c:pt>
                <c:pt idx="394">
                  <c:v>0.235024099689108</c:v>
                </c:pt>
                <c:pt idx="395">
                  <c:v>0.237896515219406</c:v>
                </c:pt>
                <c:pt idx="396">
                  <c:v>0.240788074684715</c:v>
                </c:pt>
                <c:pt idx="397">
                  <c:v>0.243698653094077</c:v>
                </c:pt>
                <c:pt idx="398">
                  <c:v>0.246628121322914</c:v>
                </c:pt>
                <c:pt idx="399">
                  <c:v>0.249576346119744</c:v>
                </c:pt>
                <c:pt idx="400">
                  <c:v>0.252543190114379</c:v>
                </c:pt>
                <c:pt idx="401">
                  <c:v>0.255528511827606</c:v>
                </c:pt>
                <c:pt idx="402">
                  <c:v>0.258532165682363</c:v>
                </c:pt>
                <c:pt idx="403">
                  <c:v>0.261554002016406</c:v>
                </c:pt>
                <c:pt idx="404">
                  <c:v>0.264593867096488</c:v>
                </c:pt>
                <c:pt idx="405">
                  <c:v>0.267651603134022</c:v>
                </c:pt>
                <c:pt idx="406">
                  <c:v>0.270727048302271</c:v>
                </c:pt>
                <c:pt idx="407">
                  <c:v>0.273820036755025</c:v>
                </c:pt>
                <c:pt idx="408">
                  <c:v>0.276930398646802</c:v>
                </c:pt>
                <c:pt idx="409">
                  <c:v>0.28005796015454</c:v>
                </c:pt>
                <c:pt idx="410">
                  <c:v>0.283202543500812</c:v>
                </c:pt>
                <c:pt idx="411">
                  <c:v>0.286363966978532</c:v>
                </c:pt>
                <c:pt idx="412">
                  <c:v>0.28954204497717</c:v>
                </c:pt>
                <c:pt idx="413">
                  <c:v>0.292736588010465</c:v>
                </c:pt>
                <c:pt idx="414">
                  <c:v>0.29594740274563</c:v>
                </c:pt>
                <c:pt idx="415">
                  <c:v>0.299174292034053</c:v>
                </c:pt>
                <c:pt idx="416">
                  <c:v>0.302417054943471</c:v>
                </c:pt>
                <c:pt idx="417">
                  <c:v>0.305675486791637</c:v>
                </c:pt>
                <c:pt idx="418">
                  <c:v>0.308949379181441</c:v>
                </c:pt>
                <c:pt idx="419">
                  <c:v>0.312238520037509</c:v>
                </c:pt>
                <c:pt idx="420">
                  <c:v>0.315542693644239</c:v>
                </c:pt>
                <c:pt idx="421">
                  <c:v>0.318861680685296</c:v>
                </c:pt>
                <c:pt idx="422">
                  <c:v>0.322195258284529</c:v>
                </c:pt>
                <c:pt idx="423">
                  <c:v>0.325543200048317</c:v>
                </c:pt>
                <c:pt idx="424">
                  <c:v>0.328905276109319</c:v>
                </c:pt>
                <c:pt idx="425">
                  <c:v>0.332281253171623</c:v>
                </c:pt>
                <c:pt idx="426">
                  <c:v>0.335670894557282</c:v>
                </c:pt>
                <c:pt idx="427">
                  <c:v>0.339073960254211</c:v>
                </c:pt>
                <c:pt idx="428">
                  <c:v>0.342490206965444</c:v>
                </c:pt>
                <c:pt idx="429">
                  <c:v>0.345919388159726</c:v>
                </c:pt>
                <c:pt idx="430">
                  <c:v>0.349361254123424</c:v>
                </c:pt>
                <c:pt idx="431">
                  <c:v>0.352815552013744</c:v>
                </c:pt>
                <c:pt idx="432">
                  <c:v>0.356282025913234</c:v>
                </c:pt>
                <c:pt idx="433">
                  <c:v>0.359760416885545</c:v>
                </c:pt>
                <c:pt idx="434">
                  <c:v>0.36325046303245</c:v>
                </c:pt>
                <c:pt idx="435">
                  <c:v>0.36675189955208</c:v>
                </c:pt>
                <c:pt idx="436">
                  <c:v>0.370264458798366</c:v>
                </c:pt>
                <c:pt idx="437">
                  <c:v>0.373787870341669</c:v>
                </c:pt>
                <c:pt idx="438">
                  <c:v>0.377321861030563</c:v>
                </c:pt>
                <c:pt idx="439">
                  <c:v>0.380866155054759</c:v>
                </c:pt>
                <c:pt idx="440">
                  <c:v>0.384420474009143</c:v>
                </c:pt>
                <c:pt idx="441">
                  <c:v>0.3879845369589</c:v>
                </c:pt>
                <c:pt idx="442">
                  <c:v>0.391558060505704</c:v>
                </c:pt>
                <c:pt idx="443">
                  <c:v>0.395140758854943</c:v>
                </c:pt>
                <c:pt idx="444">
                  <c:v>0.398732343883956</c:v>
                </c:pt>
                <c:pt idx="445">
                  <c:v>0.402332525211258</c:v>
                </c:pt>
                <c:pt idx="446">
                  <c:v>0.405941010266713</c:v>
                </c:pt>
                <c:pt idx="447">
                  <c:v>0.409557504362647</c:v>
                </c:pt>
                <c:pt idx="448">
                  <c:v>0.413181710765852</c:v>
                </c:pt>
                <c:pt idx="449">
                  <c:v>0.416813330770464</c:v>
                </c:pt>
                <c:pt idx="450">
                  <c:v>0.420452063771678</c:v>
                </c:pt>
                <c:pt idx="451">
                  <c:v>0.424097607340283</c:v>
                </c:pt>
                <c:pt idx="452">
                  <c:v>0.427749657297966</c:v>
                </c:pt>
                <c:pt idx="453">
                  <c:v>0.431407907793371</c:v>
                </c:pt>
                <c:pt idx="454">
                  <c:v>0.43507205137887</c:v>
                </c:pt>
                <c:pt idx="455">
                  <c:v>0.438741779088027</c:v>
                </c:pt>
                <c:pt idx="456">
                  <c:v>0.442416780513708</c:v>
                </c:pt>
                <c:pt idx="457">
                  <c:v>0.446096743886807</c:v>
                </c:pt>
                <c:pt idx="458">
                  <c:v>0.44978135615557</c:v>
                </c:pt>
                <c:pt idx="459">
                  <c:v>0.45347030306546</c:v>
                </c:pt>
                <c:pt idx="460">
                  <c:v>0.457163269239546</c:v>
                </c:pt>
                <c:pt idx="461">
                  <c:v>0.460859938259376</c:v>
                </c:pt>
                <c:pt idx="462">
                  <c:v>0.464559992746301</c:v>
                </c:pt>
                <c:pt idx="463">
                  <c:v>0.46826311444321</c:v>
                </c:pt>
                <c:pt idx="464">
                  <c:v>0.471968984296646</c:v>
                </c:pt>
                <c:pt idx="465">
                  <c:v>0.475677282539273</c:v>
                </c:pt>
                <c:pt idx="466">
                  <c:v>0.479387688772641</c:v>
                </c:pt>
                <c:pt idx="467">
                  <c:v>0.483099882050235</c:v>
                </c:pt>
                <c:pt idx="468">
                  <c:v>0.486813540960752</c:v>
                </c:pt>
                <c:pt idx="469">
                  <c:v>0.49052834371159</c:v>
                </c:pt>
                <c:pt idx="470">
                  <c:v>0.494243968212491</c:v>
                </c:pt>
                <c:pt idx="471">
                  <c:v>0.497960092159321</c:v>
                </c:pt>
                <c:pt idx="472">
                  <c:v>0.501676393117941</c:v>
                </c:pt>
                <c:pt idx="473">
                  <c:v>0.505392548608134</c:v>
                </c:pt>
                <c:pt idx="474">
                  <c:v>0.509108236187548</c:v>
                </c:pt>
                <c:pt idx="475">
                  <c:v>0.512823133535632</c:v>
                </c:pt>
                <c:pt idx="476">
                  <c:v>0.516536918537509</c:v>
                </c:pt>
                <c:pt idx="477">
                  <c:v>0.520249269367767</c:v>
                </c:pt>
                <c:pt idx="478">
                  <c:v>0.52395986457412</c:v>
                </c:pt>
                <c:pt idx="479">
                  <c:v>0.527668383160909</c:v>
                </c:pt>
                <c:pt idx="480">
                  <c:v>0.531374504672407</c:v>
                </c:pt>
                <c:pt idx="481">
                  <c:v>0.535077909275886</c:v>
                </c:pt>
                <c:pt idx="482">
                  <c:v>0.538778277844417</c:v>
                </c:pt>
                <c:pt idx="483">
                  <c:v>0.542475292039364</c:v>
                </c:pt>
                <c:pt idx="484">
                  <c:v>0.546168634392535</c:v>
                </c:pt>
                <c:pt idx="485">
                  <c:v>0.549857988387959</c:v>
                </c:pt>
                <c:pt idx="486">
                  <c:v>0.553543038543252</c:v>
                </c:pt>
                <c:pt idx="487">
                  <c:v>0.557223470490532</c:v>
                </c:pt>
                <c:pt idx="488">
                  <c:v>0.560898971056859</c:v>
                </c:pt>
                <c:pt idx="489">
                  <c:v>0.564569228344155</c:v>
                </c:pt>
                <c:pt idx="490">
                  <c:v>0.568233931808576</c:v>
                </c:pt>
                <c:pt idx="491">
                  <c:v>0.571892772339306</c:v>
                </c:pt>
                <c:pt idx="492">
                  <c:v>0.575545442336723</c:v>
                </c:pt>
                <c:pt idx="493">
                  <c:v>0.579191635789929</c:v>
                </c:pt>
                <c:pt idx="494">
                  <c:v>0.582831048353592</c:v>
                </c:pt>
                <c:pt idx="495">
                  <c:v>0.586463377424073</c:v>
                </c:pt>
                <c:pt idx="496">
                  <c:v>0.590088322214808</c:v>
                </c:pt>
                <c:pt idx="497">
                  <c:v>0.593705583830919</c:v>
                </c:pt>
                <c:pt idx="498">
                  <c:v>0.597314865343008</c:v>
                </c:pt>
                <c:pt idx="499">
                  <c:v>0.600915871860122</c:v>
                </c:pt>
                <c:pt idx="500">
                  <c:v>0.604508310601842</c:v>
                </c:pt>
                <c:pt idx="501">
                  <c:v>0.608091890969484</c:v>
                </c:pt>
                <c:pt idx="502">
                  <c:v>0.611666324616365</c:v>
                </c:pt>
                <c:pt idx="503">
                  <c:v>0.615231325517124</c:v>
                </c:pt>
                <c:pt idx="504">
                  <c:v>0.618786610036054</c:v>
                </c:pt>
                <c:pt idx="505">
                  <c:v>0.622331896994429</c:v>
                </c:pt>
                <c:pt idx="506">
                  <c:v>0.625866907736796</c:v>
                </c:pt>
                <c:pt idx="507">
                  <c:v>0.629391366196207</c:v>
                </c:pt>
                <c:pt idx="508">
                  <c:v>0.632904998958358</c:v>
                </c:pt>
                <c:pt idx="509">
                  <c:v>0.636407535324627</c:v>
                </c:pt>
                <c:pt idx="510">
                  <c:v>0.639898707373973</c:v>
                </c:pt>
                <c:pt idx="511">
                  <c:v>0.643378250023672</c:v>
                </c:pt>
                <c:pt idx="512">
                  <c:v>0.646845901088883</c:v>
                </c:pt>
                <c:pt idx="513">
                  <c:v>0.650301401340999</c:v>
                </c:pt>
                <c:pt idx="514">
                  <c:v>0.653744494564788</c:v>
                </c:pt>
                <c:pt idx="515">
                  <c:v>0.657174927614277</c:v>
                </c:pt>
                <c:pt idx="516">
                  <c:v>0.660592450467378</c:v>
                </c:pt>
                <c:pt idx="517">
                  <c:v>0.663996816279234</c:v>
                </c:pt>
                <c:pt idx="518">
                  <c:v>0.667387781434257</c:v>
                </c:pt>
                <c:pt idx="519">
                  <c:v>0.67076510559685</c:v>
                </c:pt>
                <c:pt idx="520">
                  <c:v>0.674128551760795</c:v>
                </c:pt>
                <c:pt idx="521">
                  <c:v>0.677477886297284</c:v>
                </c:pt>
                <c:pt idx="522">
                  <c:v>0.68081287900159</c:v>
                </c:pt>
                <c:pt idx="523">
                  <c:v>0.684133303138348</c:v>
                </c:pt>
                <c:pt idx="524">
                  <c:v>0.687438935485449</c:v>
                </c:pt>
                <c:pt idx="525">
                  <c:v>0.690729556376517</c:v>
                </c:pt>
                <c:pt idx="526">
                  <c:v>0.694004949741975</c:v>
                </c:pt>
                <c:pt idx="527">
                  <c:v>0.697264903148667</c:v>
                </c:pt>
                <c:pt idx="528">
                  <c:v>0.700509207838051</c:v>
                </c:pt>
                <c:pt idx="529">
                  <c:v>0.703737658762928</c:v>
                </c:pt>
                <c:pt idx="530">
                  <c:v>0.706950054622716</c:v>
                </c:pt>
                <c:pt idx="531">
                  <c:v>0.710146197897251</c:v>
                </c:pt>
                <c:pt idx="532">
                  <c:v>0.713325894879117</c:v>
                </c:pt>
                <c:pt idx="533">
                  <c:v>0.716488955704484</c:v>
                </c:pt>
                <c:pt idx="534">
                  <c:v>0.719635194382463</c:v>
                </c:pt>
                <c:pt idx="535">
                  <c:v>0.722764428822964</c:v>
                </c:pt>
                <c:pt idx="536">
                  <c:v>0.725876480863057</c:v>
                </c:pt>
                <c:pt idx="537">
                  <c:v>0.728971176291829</c:v>
                </c:pt>
                <c:pt idx="538">
                  <c:v>0.732048344873741</c:v>
                </c:pt>
                <c:pt idx="539">
                  <c:v>0.73510782037047</c:v>
                </c:pt>
                <c:pt idx="540">
                  <c:v>0.738149440561258</c:v>
                </c:pt>
                <c:pt idx="541">
                  <c:v>0.741173047261738</c:v>
                </c:pt>
                <c:pt idx="542">
                  <c:v>0.744178486341262</c:v>
                </c:pt>
                <c:pt idx="543">
                  <c:v>0.747165607738727</c:v>
                </c:pt>
                <c:pt idx="544">
                  <c:v>0.750134265476886</c:v>
                </c:pt>
                <c:pt idx="545">
                  <c:v>0.753084317675169</c:v>
                </c:pt>
                <c:pt idx="546">
                  <c:v>0.756015626561005</c:v>
                </c:pt>
                <c:pt idx="547">
                  <c:v>0.758928058479648</c:v>
                </c:pt>
                <c:pt idx="548">
                  <c:v>0.761821483902517</c:v>
                </c:pt>
                <c:pt idx="549">
                  <c:v>0.76469577743406</c:v>
                </c:pt>
                <c:pt idx="550">
                  <c:v>0.767550817817138</c:v>
                </c:pt>
                <c:pt idx="551">
                  <c:v>0.770386487936941</c:v>
                </c:pt>
                <c:pt idx="552">
                  <c:v>0.773202674823452</c:v>
                </c:pt>
                <c:pt idx="553">
                  <c:v>0.775999269652449</c:v>
                </c:pt>
                <c:pt idx="554">
                  <c:v>0.778776167745079</c:v>
                </c:pt>
                <c:pt idx="555">
                  <c:v>0.781533268565992</c:v>
                </c:pt>
                <c:pt idx="556">
                  <c:v>0.784270475720058</c:v>
                </c:pt>
                <c:pt idx="557">
                  <c:v>0.786987696947677</c:v>
                </c:pt>
                <c:pt idx="558">
                  <c:v>0.78968484411869</c:v>
                </c:pt>
                <c:pt idx="559">
                  <c:v>0.792361833224909</c:v>
                </c:pt>
                <c:pt idx="560">
                  <c:v>0.795018584371273</c:v>
                </c:pt>
                <c:pt idx="561">
                  <c:v>0.797655021765656</c:v>
                </c:pt>
                <c:pt idx="562">
                  <c:v>0.800271073707319</c:v>
                </c:pt>
                <c:pt idx="563">
                  <c:v>0.802866672574053</c:v>
                </c:pt>
                <c:pt idx="564">
                  <c:v>0.805441754807998</c:v>
                </c:pt>
                <c:pt idx="565">
                  <c:v>0.807996260900172</c:v>
                </c:pt>
                <c:pt idx="566">
                  <c:v>0.810530135373726</c:v>
                </c:pt>
                <c:pt idx="567">
                  <c:v>0.813043326765935</c:v>
                </c:pt>
                <c:pt idx="568">
                  <c:v>0.815535787608946</c:v>
                </c:pt>
                <c:pt idx="569">
                  <c:v>0.818007474409306</c:v>
                </c:pt>
                <c:pt idx="570">
                  <c:v>0.820458347626281</c:v>
                </c:pt>
                <c:pt idx="571">
                  <c:v>0.822888371648993</c:v>
                </c:pt>
                <c:pt idx="572">
                  <c:v>0.825297514772392</c:v>
                </c:pt>
                <c:pt idx="573">
                  <c:v>0.827685749172077</c:v>
                </c:pt>
                <c:pt idx="574">
                  <c:v>0.830053050877996</c:v>
                </c:pt>
                <c:pt idx="575">
                  <c:v>0.832399399747044</c:v>
                </c:pt>
                <c:pt idx="576">
                  <c:v>0.834724779434574</c:v>
                </c:pt>
                <c:pt idx="577">
                  <c:v>0.837029177364856</c:v>
                </c:pt>
                <c:pt idx="578">
                  <c:v>0.839312584700483</c:v>
                </c:pt>
                <c:pt idx="579">
                  <c:v>0.841574996310777</c:v>
                </c:pt>
                <c:pt idx="580">
                  <c:v>0.843816410739196</c:v>
                </c:pt>
                <c:pt idx="581">
                  <c:v>0.846036830169767</c:v>
                </c:pt>
                <c:pt idx="582">
                  <c:v>0.848236260392577</c:v>
                </c:pt>
                <c:pt idx="583">
                  <c:v>0.850414710768345</c:v>
                </c:pt>
                <c:pt idx="584">
                  <c:v>0.852572194192088</c:v>
                </c:pt>
                <c:pt idx="585">
                  <c:v>0.854708727055917</c:v>
                </c:pt>
                <c:pt idx="586">
                  <c:v>0.856824329210983</c:v>
                </c:pt>
                <c:pt idx="587">
                  <c:v>0.858919023928599</c:v>
                </c:pt>
                <c:pt idx="588">
                  <c:v>0.860992837860557</c:v>
                </c:pt>
                <c:pt idx="589">
                  <c:v>0.863045800998672</c:v>
                </c:pt>
                <c:pt idx="590">
                  <c:v>0.865077946633579</c:v>
                </c:pt>
                <c:pt idx="591">
                  <c:v>0.867089311312803</c:v>
                </c:pt>
                <c:pt idx="592">
                  <c:v>0.869079934798125</c:v>
                </c:pt>
                <c:pt idx="593">
                  <c:v>0.871049860022281</c:v>
                </c:pt>
                <c:pt idx="594">
                  <c:v>0.872999133045007</c:v>
                </c:pt>
                <c:pt idx="595">
                  <c:v>0.874927803008469</c:v>
                </c:pt>
                <c:pt idx="596">
                  <c:v>0.876835922092084</c:v>
                </c:pt>
                <c:pt idx="597">
                  <c:v>0.878723545466781</c:v>
                </c:pt>
                <c:pt idx="598">
                  <c:v>0.880590731248713</c:v>
                </c:pt>
                <c:pt idx="599">
                  <c:v>0.882437540452445</c:v>
                </c:pt>
                <c:pt idx="600">
                  <c:v>0.884264036943659</c:v>
                </c:pt>
                <c:pt idx="601">
                  <c:v>0.886070287391374</c:v>
                </c:pt>
                <c:pt idx="602">
                  <c:v>0.887856361219743</c:v>
                </c:pt>
                <c:pt idx="603">
                  <c:v>0.889622330559421</c:v>
                </c:pt>
                <c:pt idx="604">
                  <c:v>0.891368270198544</c:v>
                </c:pt>
                <c:pt idx="605">
                  <c:v>0.893094257533347</c:v>
                </c:pt>
                <c:pt idx="606">
                  <c:v>0.894800372518435</c:v>
                </c:pt>
                <c:pt idx="607">
                  <c:v>0.896486697616749</c:v>
                </c:pt>
                <c:pt idx="608">
                  <c:v>0.89815331774923</c:v>
                </c:pt>
                <c:pt idx="609">
                  <c:v>0.899800320244233</c:v>
                </c:pt>
                <c:pt idx="610">
                  <c:v>0.901427794786688</c:v>
                </c:pt>
                <c:pt idx="611">
                  <c:v>0.903035833367055</c:v>
                </c:pt>
                <c:pt idx="612">
                  <c:v>0.904624530230085</c:v>
                </c:pt>
                <c:pt idx="613">
                  <c:v>0.906193981823417</c:v>
                </c:pt>
                <c:pt idx="614">
                  <c:v>0.907744286746033</c:v>
                </c:pt>
                <c:pt idx="615">
                  <c:v>0.909275545696593</c:v>
                </c:pt>
                <c:pt idx="616">
                  <c:v>0.910787861421678</c:v>
                </c:pt>
                <c:pt idx="617">
                  <c:v>0.912281338663964</c:v>
                </c:pt>
                <c:pt idx="618">
                  <c:v>0.913756084110344</c:v>
                </c:pt>
                <c:pt idx="619">
                  <c:v>0.91521220634003</c:v>
                </c:pt>
                <c:pt idx="620">
                  <c:v>0.916649815772651</c:v>
                </c:pt>
                <c:pt idx="621">
                  <c:v>0.918069024616372</c:v>
                </c:pt>
                <c:pt idx="622">
                  <c:v>0.919469946816057</c:v>
                </c:pt>
                <c:pt idx="623">
                  <c:v>0.920852698001493</c:v>
                </c:pt>
                <c:pt idx="624">
                  <c:v>0.922217395435706</c:v>
                </c:pt>
                <c:pt idx="625">
                  <c:v>0.923564157963379</c:v>
                </c:pt>
                <c:pt idx="626">
                  <c:v>0.924893105959399</c:v>
                </c:pt>
                <c:pt idx="627">
                  <c:v>0.926204361277554</c:v>
                </c:pt>
                <c:pt idx="628">
                  <c:v>0.927498047199401</c:v>
                </c:pt>
                <c:pt idx="629">
                  <c:v>0.928774288383314</c:v>
                </c:pt>
                <c:pt idx="630">
                  <c:v>0.930033210813752</c:v>
                </c:pt>
                <c:pt idx="631">
                  <c:v>0.93127494175074</c:v>
                </c:pt>
                <c:pt idx="632">
                  <c:v>0.932499609679612</c:v>
                </c:pt>
                <c:pt idx="633">
                  <c:v>0.933707344261002</c:v>
                </c:pt>
                <c:pt idx="634">
                  <c:v>0.934898276281128</c:v>
                </c:pt>
                <c:pt idx="635">
                  <c:v>0.936072537602371</c:v>
                </c:pt>
                <c:pt idx="636">
                  <c:v>0.937230261114173</c:v>
                </c:pt>
                <c:pt idx="637">
                  <c:v>0.938371580684261</c:v>
                </c:pt>
                <c:pt idx="638">
                  <c:v>0.939496631110234</c:v>
                </c:pt>
                <c:pt idx="639">
                  <c:v>0.940605548071503</c:v>
                </c:pt>
                <c:pt idx="640">
                  <c:v>0.94169846808162</c:v>
                </c:pt>
                <c:pt idx="641">
                  <c:v>0.942775528440997</c:v>
                </c:pt>
                <c:pt idx="642">
                  <c:v>0.943836867190042</c:v>
                </c:pt>
                <c:pt idx="643">
                  <c:v>0.944882623062717</c:v>
                </c:pt>
                <c:pt idx="644">
                  <c:v>0.945912935440534</c:v>
                </c:pt>
                <c:pt idx="645">
                  <c:v>0.946927944307007</c:v>
                </c:pt>
                <c:pt idx="646">
                  <c:v>0.947927790202563</c:v>
                </c:pt>
                <c:pt idx="647">
                  <c:v>0.948912614179937</c:v>
                </c:pt>
                <c:pt idx="648">
                  <c:v>0.949882557760055</c:v>
                </c:pt>
                <c:pt idx="649">
                  <c:v>0.950837762888418</c:v>
                </c:pt>
                <c:pt idx="650">
                  <c:v>0.951778371891996</c:v>
                </c:pt>
                <c:pt idx="651">
                  <c:v>0.95270452743665</c:v>
                </c:pt>
                <c:pt idx="652">
                  <c:v>0.953616372485089</c:v>
                </c:pt>
                <c:pt idx="653">
                  <c:v>0.954514050255363</c:v>
                </c:pt>
                <c:pt idx="654">
                  <c:v>0.955397704179918</c:v>
                </c:pt>
                <c:pt idx="655">
                  <c:v>0.956267477865209</c:v>
                </c:pt>
                <c:pt idx="656">
                  <c:v>0.957123515051883</c:v>
                </c:pt>
                <c:pt idx="657">
                  <c:v>0.957965959575545</c:v>
                </c:pt>
                <c:pt idx="658">
                  <c:v>0.958794955328107</c:v>
                </c:pt>
                <c:pt idx="659">
                  <c:v>0.959610646219736</c:v>
                </c:pt>
                <c:pt idx="660">
                  <c:v>0.960413176141397</c:v>
                </c:pt>
                <c:pt idx="661">
                  <c:v>0.961202688928008</c:v>
                </c:pt>
                <c:pt idx="662">
                  <c:v>0.96197932832221</c:v>
                </c:pt>
                <c:pt idx="663">
                  <c:v>0.96274323793875</c:v>
                </c:pt>
                <c:pt idx="664">
                  <c:v>0.963494561229499</c:v>
                </c:pt>
                <c:pt idx="665">
                  <c:v>0.964233441449086</c:v>
                </c:pt>
                <c:pt idx="666">
                  <c:v>0.964960021621181</c:v>
                </c:pt>
                <c:pt idx="667">
                  <c:v>0.965674444505401</c:v>
                </c:pt>
                <c:pt idx="668">
                  <c:v>0.966376852564873</c:v>
                </c:pt>
                <c:pt idx="669">
                  <c:v>0.967067387934427</c:v>
                </c:pt>
                <c:pt idx="670">
                  <c:v>0.967746192389449</c:v>
                </c:pt>
                <c:pt idx="671">
                  <c:v>0.968413407315374</c:v>
                </c:pt>
                <c:pt idx="672">
                  <c:v>0.969069173677842</c:v>
                </c:pt>
                <c:pt idx="673">
                  <c:v>0.969713631993498</c:v>
                </c:pt>
                <c:pt idx="674">
                  <c:v>0.970346922301455</c:v>
                </c:pt>
                <c:pt idx="675">
                  <c:v>0.970969184135406</c:v>
                </c:pt>
                <c:pt idx="676">
                  <c:v>0.971580556496404</c:v>
                </c:pt>
                <c:pt idx="677">
                  <c:v>0.972181177826287</c:v>
                </c:pt>
                <c:pt idx="678">
                  <c:v>0.972771185981769</c:v>
                </c:pt>
                <c:pt idx="679">
                  <c:v>0.973350718209183</c:v>
                </c:pt>
                <c:pt idx="680">
                  <c:v>0.973919911119886</c:v>
                </c:pt>
                <c:pt idx="681">
                  <c:v>0.974478900666311</c:v>
                </c:pt>
                <c:pt idx="682">
                  <c:v>0.975027822118681</c:v>
                </c:pt>
                <c:pt idx="683">
                  <c:v>0.975566810042369</c:v>
                </c:pt>
                <c:pt idx="684">
                  <c:v>0.976095998275913</c:v>
                </c:pt>
                <c:pt idx="685">
                  <c:v>0.976615519909673</c:v>
                </c:pt>
                <c:pt idx="686">
                  <c:v>0.97712550726514</c:v>
                </c:pt>
                <c:pt idx="687">
                  <c:v>0.977626091874882</c:v>
                </c:pt>
                <c:pt idx="688">
                  <c:v>0.978117404463134</c:v>
                </c:pt>
                <c:pt idx="689">
                  <c:v>0.978599574927019</c:v>
                </c:pt>
                <c:pt idx="690">
                  <c:v>0.979072732318402</c:v>
                </c:pt>
                <c:pt idx="691">
                  <c:v>0.97953700482638</c:v>
                </c:pt>
                <c:pt idx="692">
                  <c:v>0.979992519760382</c:v>
                </c:pt>
                <c:pt idx="693">
                  <c:v>0.980439403533904</c:v>
                </c:pt>
                <c:pt idx="694">
                  <c:v>0.980877781648843</c:v>
                </c:pt>
                <c:pt idx="695">
                  <c:v>0.981307778680459</c:v>
                </c:pt>
                <c:pt idx="696">
                  <c:v>0.981729518262924</c:v>
                </c:pt>
                <c:pt idx="697">
                  <c:v>0.982143123075485</c:v>
                </c:pt>
                <c:pt idx="698">
                  <c:v>0.982548714829211</c:v>
                </c:pt>
                <c:pt idx="699">
                  <c:v>0.982946414254335</c:v>
                </c:pt>
                <c:pt idx="700">
                  <c:v>0.983336341088175</c:v>
                </c:pt>
                <c:pt idx="701">
                  <c:v>0.983718614063633</c:v>
                </c:pt>
                <c:pt idx="702">
                  <c:v>0.984093350898261</c:v>
                </c:pt>
                <c:pt idx="703">
                  <c:v>0.984460668283893</c:v>
                </c:pt>
                <c:pt idx="704">
                  <c:v>0.984820681876838</c:v>
                </c:pt>
                <c:pt idx="705">
                  <c:v>0.985173506288611</c:v>
                </c:pt>
                <c:pt idx="706">
                  <c:v>0.985519255077221</c:v>
                </c:pt>
                <c:pt idx="707">
                  <c:v>0.985858040738986</c:v>
                </c:pt>
                <c:pt idx="708">
                  <c:v>0.986189974700882</c:v>
                </c:pt>
                <c:pt idx="709">
                  <c:v>0.986515167313406</c:v>
                </c:pt>
                <c:pt idx="710">
                  <c:v>0.986833727843965</c:v>
                </c:pt>
                <c:pt idx="711">
                  <c:v>0.987145764470761</c:v>
                </c:pt>
                <c:pt idx="712">
                  <c:v>0.987451384277179</c:v>
                </c:pt>
                <c:pt idx="713">
                  <c:v>0.987750693246665</c:v>
                </c:pt>
                <c:pt idx="714">
                  <c:v>0.988043796258092</c:v>
                </c:pt>
                <c:pt idx="715">
                  <c:v>0.988330797081589</c:v>
                </c:pt>
                <c:pt idx="716">
                  <c:v>0.988611798374855</c:v>
                </c:pt>
                <c:pt idx="717">
                  <c:v>0.988886901679912</c:v>
                </c:pt>
                <c:pt idx="718">
                  <c:v>0.989156207420327</c:v>
                </c:pt>
                <c:pt idx="719">
                  <c:v>0.989419814898864</c:v>
                </c:pt>
                <c:pt idx="720">
                  <c:v>0.989677822295578</c:v>
                </c:pt>
                <c:pt idx="721">
                  <c:v>0.989930326666327</c:v>
                </c:pt>
                <c:pt idx="722">
                  <c:v>0.990177423941712</c:v>
                </c:pt>
                <c:pt idx="723">
                  <c:v>0.990419208926417</c:v>
                </c:pt>
                <c:pt idx="724">
                  <c:v>0.990655775298951</c:v>
                </c:pt>
                <c:pt idx="725">
                  <c:v>0.990887215611792</c:v>
                </c:pt>
                <c:pt idx="726">
                  <c:v>0.991113621291897</c:v>
                </c:pt>
                <c:pt idx="727">
                  <c:v>0.991335082641604</c:v>
                </c:pt>
                <c:pt idx="728">
                  <c:v>0.99155168883989</c:v>
                </c:pt>
                <c:pt idx="729">
                  <c:v>0.991763527943995</c:v>
                </c:pt>
                <c:pt idx="730">
                  <c:v>0.991970686891385</c:v>
                </c:pt>
                <c:pt idx="731">
                  <c:v>0.992173251502066</c:v>
                </c:pt>
                <c:pt idx="732">
                  <c:v>0.992371306481227</c:v>
                </c:pt>
                <c:pt idx="733">
                  <c:v>0.992564935422207</c:v>
                </c:pt>
                <c:pt idx="734">
                  <c:v>0.992754220809775</c:v>
                </c:pt>
                <c:pt idx="735">
                  <c:v>0.99293924402372</c:v>
                </c:pt>
                <c:pt idx="736">
                  <c:v>0.993120085342741</c:v>
                </c:pt>
                <c:pt idx="737">
                  <c:v>0.993296823948625</c:v>
                </c:pt>
                <c:pt idx="738">
                  <c:v>0.993469537930706</c:v>
                </c:pt>
                <c:pt idx="739">
                  <c:v>0.993638304290598</c:v>
                </c:pt>
                <c:pt idx="740">
                  <c:v>0.993803198947199</c:v>
                </c:pt>
                <c:pt idx="741">
                  <c:v>0.993964296741943</c:v>
                </c:pt>
                <c:pt idx="742">
                  <c:v>0.994121671444308</c:v>
                </c:pt>
                <c:pt idx="743">
                  <c:v>0.994275395757562</c:v>
                </c:pt>
                <c:pt idx="744">
                  <c:v>0.994425541324745</c:v>
                </c:pt>
                <c:pt idx="745">
                  <c:v>0.994572178734868</c:v>
                </c:pt>
                <c:pt idx="746">
                  <c:v>0.994715377529343</c:v>
                </c:pt>
                <c:pt idx="747">
                  <c:v>0.994855206208605</c:v>
                </c:pt>
                <c:pt idx="748">
                  <c:v>0.994991732238954</c:v>
                </c:pt>
                <c:pt idx="749">
                  <c:v>0.995125022059572</c:v>
                </c:pt>
                <c:pt idx="750">
                  <c:v>0.995255141089745</c:v>
                </c:pt>
                <c:pt idx="751">
                  <c:v>0.995382153736248</c:v>
                </c:pt>
                <c:pt idx="752">
                  <c:v>0.995506123400911</c:v>
                </c:pt>
                <c:pt idx="753">
                  <c:v>0.995627112488346</c:v>
                </c:pt>
                <c:pt idx="754">
                  <c:v>0.995745182413831</c:v>
                </c:pt>
                <c:pt idx="755">
                  <c:v>0.995860393611343</c:v>
                </c:pt>
                <c:pt idx="756">
                  <c:v>0.995972805541733</c:v>
                </c:pt>
                <c:pt idx="757">
                  <c:v>0.996082476701043</c:v>
                </c:pt>
                <c:pt idx="758">
                  <c:v>0.996189464628939</c:v>
                </c:pt>
                <c:pt idx="759">
                  <c:v>0.996293825917284</c:v>
                </c:pt>
                <c:pt idx="760">
                  <c:v>0.996395616218805</c:v>
                </c:pt>
                <c:pt idx="761">
                  <c:v>0.996494890255889</c:v>
                </c:pt>
                <c:pt idx="762">
                  <c:v>0.996591701829471</c:v>
                </c:pt>
                <c:pt idx="763">
                  <c:v>0.996686103828014</c:v>
                </c:pt>
                <c:pt idx="764">
                  <c:v>0.996778148236594</c:v>
                </c:pt>
                <c:pt idx="765">
                  <c:v>0.99686788614605</c:v>
                </c:pt>
                <c:pt idx="766">
                  <c:v>0.996955367762229</c:v>
                </c:pt>
                <c:pt idx="767">
                  <c:v>0.99704064241529</c:v>
                </c:pt>
                <c:pt idx="768">
                  <c:v>0.997123758569081</c:v>
                </c:pt>
                <c:pt idx="769">
                  <c:v>0.997204763830575</c:v>
                </c:pt>
                <c:pt idx="770">
                  <c:v>0.997283704959356</c:v>
                </c:pt>
                <c:pt idx="771">
                  <c:v>0.997360627877165</c:v>
                </c:pt>
                <c:pt idx="772">
                  <c:v>0.997435577677481</c:v>
                </c:pt>
                <c:pt idx="773">
                  <c:v>0.997508598635138</c:v>
                </c:pt>
                <c:pt idx="774">
                  <c:v>0.997579734215992</c:v>
                </c:pt>
                <c:pt idx="775">
                  <c:v>0.997649027086594</c:v>
                </c:pt>
                <c:pt idx="776">
                  <c:v>0.997716519123907</c:v>
                </c:pt>
                <c:pt idx="777">
                  <c:v>0.997782251425028</c:v>
                </c:pt>
                <c:pt idx="778">
                  <c:v>0.997846264316936</c:v>
                </c:pt>
                <c:pt idx="779">
                  <c:v>0.997908597366234</c:v>
                </c:pt>
                <c:pt idx="780">
                  <c:v>0.997969289388917</c:v>
                </c:pt>
                <c:pt idx="781">
                  <c:v>0.99802837846012</c:v>
                </c:pt>
                <c:pt idx="782">
                  <c:v>0.998085901923883</c:v>
                </c:pt>
                <c:pt idx="783">
                  <c:v>0.998141896402887</c:v>
                </c:pt>
                <c:pt idx="784">
                  <c:v>0.998196397808203</c:v>
                </c:pt>
                <c:pt idx="785">
                  <c:v>0.998249441349001</c:v>
                </c:pt>
                <c:pt idx="786">
                  <c:v>0.998301061542262</c:v>
                </c:pt>
                <c:pt idx="787">
                  <c:v>0.998351292222453</c:v>
                </c:pt>
                <c:pt idx="788">
                  <c:v>0.998400166551184</c:v>
                </c:pt>
                <c:pt idx="789">
                  <c:v>0.998447717026829</c:v>
                </c:pt>
                <c:pt idx="790">
                  <c:v>0.998493975494119</c:v>
                </c:pt>
                <c:pt idx="791">
                  <c:v>0.998538973153699</c:v>
                </c:pt>
                <c:pt idx="792">
                  <c:v>0.998582740571643</c:v>
                </c:pt>
                <c:pt idx="793">
                  <c:v>0.998625307688928</c:v>
                </c:pt>
                <c:pt idx="794">
                  <c:v>0.998666703830867</c:v>
                </c:pt>
                <c:pt idx="795">
                  <c:v>0.998706957716485</c:v>
                </c:pt>
                <c:pt idx="796">
                  <c:v>0.998746097467851</c:v>
                </c:pt>
                <c:pt idx="797">
                  <c:v>0.998784150619362</c:v>
                </c:pt>
                <c:pt idx="798">
                  <c:v>0.998821144126955</c:v>
                </c:pt>
                <c:pt idx="799">
                  <c:v>0.998857104377281</c:v>
                </c:pt>
                <c:pt idx="800">
                  <c:v>0.998892057196802</c:v>
                </c:pt>
                <c:pt idx="801">
                  <c:v>0.998926027860833</c:v>
                </c:pt>
                <c:pt idx="802">
                  <c:v>0.998959041102524</c:v>
                </c:pt>
                <c:pt idx="803">
                  <c:v>0.998991121121761</c:v>
                </c:pt>
                <c:pt idx="804">
                  <c:v>0.999022291594016</c:v>
                </c:pt>
                <c:pt idx="805">
                  <c:v>0.99905257567911</c:v>
                </c:pt>
                <c:pt idx="806">
                  <c:v>0.999081996029916</c:v>
                </c:pt>
                <c:pt idx="807">
                  <c:v>0.999110574800984</c:v>
                </c:pt>
                <c:pt idx="808">
                  <c:v>0.999138333657087</c:v>
                </c:pt>
                <c:pt idx="809">
                  <c:v>0.999165293781694</c:v>
                </c:pt>
                <c:pt idx="810">
                  <c:v>0.999191475885365</c:v>
                </c:pt>
                <c:pt idx="811">
                  <c:v>0.999216900214064</c:v>
                </c:pt>
                <c:pt idx="812">
                  <c:v>0.99924158655739</c:v>
                </c:pt>
                <c:pt idx="813">
                  <c:v>0.999265554256733</c:v>
                </c:pt>
                <c:pt idx="814">
                  <c:v>0.999288822213334</c:v>
                </c:pt>
                <c:pt idx="815">
                  <c:v>0.999311408896276</c:v>
                </c:pt>
                <c:pt idx="816">
                  <c:v>0.999333332350375</c:v>
                </c:pt>
                <c:pt idx="817">
                  <c:v>0.999354610203994</c:v>
                </c:pt>
                <c:pt idx="818">
                  <c:v>0.999375259676772</c:v>
                </c:pt>
                <c:pt idx="819">
                  <c:v>0.999395297587254</c:v>
                </c:pt>
                <c:pt idx="820">
                  <c:v>0.999414740360444</c:v>
                </c:pt>
                <c:pt idx="821">
                  <c:v>0.999433604035264</c:v>
                </c:pt>
                <c:pt idx="822">
                  <c:v>0.999451904271922</c:v>
                </c:pt>
                <c:pt idx="823">
                  <c:v>0.999469656359197</c:v>
                </c:pt>
                <c:pt idx="824">
                  <c:v>0.999486875221621</c:v>
                </c:pt>
                <c:pt idx="825">
                  <c:v>0.999503575426586</c:v>
                </c:pt>
                <c:pt idx="826">
                  <c:v>0.999519771191345</c:v>
                </c:pt>
                <c:pt idx="827">
                  <c:v>0.999535476389932</c:v>
                </c:pt>
                <c:pt idx="828">
                  <c:v>0.999550704559987</c:v>
                </c:pt>
                <c:pt idx="829">
                  <c:v>0.999565468909485</c:v>
                </c:pt>
                <c:pt idx="830">
                  <c:v>0.999579782323381</c:v>
                </c:pt>
                <c:pt idx="831">
                  <c:v>0.999593657370158</c:v>
                </c:pt>
                <c:pt idx="832">
                  <c:v>0.999607106308284</c:v>
                </c:pt>
                <c:pt idx="833">
                  <c:v>0.999620141092578</c:v>
                </c:pt>
                <c:pt idx="834">
                  <c:v>0.999632773380483</c:v>
                </c:pt>
                <c:pt idx="835">
                  <c:v>0.99964501453825</c:v>
                </c:pt>
                <c:pt idx="836">
                  <c:v>0.999656875647028</c:v>
                </c:pt>
                <c:pt idx="837">
                  <c:v>0.999668367508861</c:v>
                </c:pt>
                <c:pt idx="838">
                  <c:v>0.999679500652602</c:v>
                </c:pt>
                <c:pt idx="839">
                  <c:v>0.999690285339728</c:v>
                </c:pt>
                <c:pt idx="840">
                  <c:v>0.999700731570067</c:v>
                </c:pt>
                <c:pt idx="841">
                  <c:v>0.999710849087438</c:v>
                </c:pt>
                <c:pt idx="842">
                  <c:v>0.999720647385199</c:v>
                </c:pt>
                <c:pt idx="843">
                  <c:v>0.999730135711707</c:v>
                </c:pt>
                <c:pt idx="844">
                  <c:v>0.999739323075689</c:v>
                </c:pt>
                <c:pt idx="845">
                  <c:v>0.999748218251522</c:v>
                </c:pt>
                <c:pt idx="846">
                  <c:v>0.999756829784432</c:v>
                </c:pt>
                <c:pt idx="847">
                  <c:v>0.999765165995601</c:v>
                </c:pt>
                <c:pt idx="848">
                  <c:v>0.999773234987191</c:v>
                </c:pt>
                <c:pt idx="849">
                  <c:v>0.999781044647274</c:v>
                </c:pt>
                <c:pt idx="850">
                  <c:v>0.999788602654692</c:v>
                </c:pt>
                <c:pt idx="851">
                  <c:v>0.999795916483818</c:v>
                </c:pt>
                <c:pt idx="852">
                  <c:v>0.999802993409237</c:v>
                </c:pt>
                <c:pt idx="853">
                  <c:v>0.999809840510355</c:v>
                </c:pt>
                <c:pt idx="854">
                  <c:v>0.999816464675905</c:v>
                </c:pt>
                <c:pt idx="855">
                  <c:v>0.999822872608392</c:v>
                </c:pt>
                <c:pt idx="856">
                  <c:v>0.999829070828442</c:v>
                </c:pt>
                <c:pt idx="857">
                  <c:v>0.999835065679081</c:v>
                </c:pt>
                <c:pt idx="858">
                  <c:v>0.99984086332993</c:v>
                </c:pt>
                <c:pt idx="859">
                  <c:v>0.999846469781319</c:v>
                </c:pt>
                <c:pt idx="860">
                  <c:v>0.99985189086833</c:v>
                </c:pt>
                <c:pt idx="861">
                  <c:v>0.999857132264761</c:v>
                </c:pt>
                <c:pt idx="862">
                  <c:v>0.999862199487006</c:v>
                </c:pt>
                <c:pt idx="863">
                  <c:v>0.999867097897876</c:v>
                </c:pt>
                <c:pt idx="864">
                  <c:v>0.999871832710328</c:v>
                </c:pt>
                <c:pt idx="865">
                  <c:v>0.999876408991136</c:v>
                </c:pt>
                <c:pt idx="866">
                  <c:v>0.999880831664478</c:v>
                </c:pt>
                <c:pt idx="867">
                  <c:v>0.999885105515457</c:v>
                </c:pt>
                <c:pt idx="868">
                  <c:v>0.999889235193551</c:v>
                </c:pt>
                <c:pt idx="869">
                  <c:v>0.999893225215993</c:v>
                </c:pt>
                <c:pt idx="870">
                  <c:v>0.99989707997108</c:v>
                </c:pt>
                <c:pt idx="871">
                  <c:v>0.999900803721418</c:v>
                </c:pt>
                <c:pt idx="872">
                  <c:v>0.999904400607095</c:v>
                </c:pt>
                <c:pt idx="873">
                  <c:v>0.999907874648793</c:v>
                </c:pt>
                <c:pt idx="874">
                  <c:v>0.99991122975083</c:v>
                </c:pt>
                <c:pt idx="875">
                  <c:v>0.999914469704141</c:v>
                </c:pt>
                <c:pt idx="876">
                  <c:v>0.999917598189197</c:v>
                </c:pt>
                <c:pt idx="877">
                  <c:v>0.999920618778854</c:v>
                </c:pt>
                <c:pt idx="878">
                  <c:v>0.999923534941151</c:v>
                </c:pt>
                <c:pt idx="879">
                  <c:v>0.99992635004204</c:v>
                </c:pt>
                <c:pt idx="880">
                  <c:v>0.999929067348059</c:v>
                </c:pt>
                <c:pt idx="881">
                  <c:v>0.999931690028943</c:v>
                </c:pt>
                <c:pt idx="882">
                  <c:v>0.999934221160185</c:v>
                </c:pt>
                <c:pt idx="883">
                  <c:v>0.999936663725534</c:v>
                </c:pt>
                <c:pt idx="884">
                  <c:v>0.999939020619433</c:v>
                </c:pt>
                <c:pt idx="885">
                  <c:v>0.999941294649415</c:v>
                </c:pt>
                <c:pt idx="886">
                  <c:v>0.999943488538432</c:v>
                </c:pt>
                <c:pt idx="887">
                  <c:v>0.999945604927136</c:v>
                </c:pt>
                <c:pt idx="888">
                  <c:v>0.999947646376112</c:v>
                </c:pt>
                <c:pt idx="889">
                  <c:v>0.999949615368049</c:v>
                </c:pt>
                <c:pt idx="890">
                  <c:v>0.999951514309869</c:v>
                </c:pt>
                <c:pt idx="891">
                  <c:v>0.999953345534808</c:v>
                </c:pt>
                <c:pt idx="892">
                  <c:v>0.999955111304436</c:v>
                </c:pt>
                <c:pt idx="893">
                  <c:v>0.999956813810645</c:v>
                </c:pt>
                <c:pt idx="894">
                  <c:v>0.999958455177579</c:v>
                </c:pt>
                <c:pt idx="895">
                  <c:v>0.999960037463518</c:v>
                </c:pt>
                <c:pt idx="896">
                  <c:v>0.999961562662727</c:v>
                </c:pt>
                <c:pt idx="897">
                  <c:v>0.999963032707246</c:v>
                </c:pt>
                <c:pt idx="898">
                  <c:v>0.999964449468648</c:v>
                </c:pt>
                <c:pt idx="899">
                  <c:v>0.999965814759748</c:v>
                </c:pt>
                <c:pt idx="900">
                  <c:v>0.999967130336274</c:v>
                </c:pt>
                <c:pt idx="901">
                  <c:v>0.999968397898492</c:v>
                </c:pt>
                <c:pt idx="902">
                  <c:v>0.999969619092792</c:v>
                </c:pt>
                <c:pt idx="903">
                  <c:v>0.999970795513243</c:v>
                </c:pt>
                <c:pt idx="904">
                  <c:v>0.999971928703092</c:v>
                </c:pt>
                <c:pt idx="905">
                  <c:v>0.999973020156245</c:v>
                </c:pt>
                <c:pt idx="906">
                  <c:v>0.99997407131869</c:v>
                </c:pt>
                <c:pt idx="907">
                  <c:v>0.999975083589905</c:v>
                </c:pt>
                <c:pt idx="908">
                  <c:v>0.999976058324212</c:v>
                </c:pt>
                <c:pt idx="909">
                  <c:v>0.999976996832104</c:v>
                </c:pt>
                <c:pt idx="910">
                  <c:v>0.999977900381543</c:v>
                </c:pt>
                <c:pt idx="911">
                  <c:v>0.999978770199211</c:v>
                </c:pt>
                <c:pt idx="912">
                  <c:v>0.999979607471741</c:v>
                </c:pt>
                <c:pt idx="913">
                  <c:v>0.999980413346911</c:v>
                </c:pt>
                <c:pt idx="914">
                  <c:v>0.999981188934802</c:v>
                </c:pt>
                <c:pt idx="915">
                  <c:v>0.999981935308932</c:v>
                </c:pt>
                <c:pt idx="916">
                  <c:v>0.99998265350736</c:v>
                </c:pt>
                <c:pt idx="917">
                  <c:v>0.999983344533754</c:v>
                </c:pt>
                <c:pt idx="918">
                  <c:v>0.999984009358436</c:v>
                </c:pt>
                <c:pt idx="919">
                  <c:v>0.999984648919398</c:v>
                </c:pt>
                <c:pt idx="920">
                  <c:v>0.999985264123289</c:v>
                </c:pt>
                <c:pt idx="921">
                  <c:v>0.999985855846373</c:v>
                </c:pt>
                <c:pt idx="922">
                  <c:v>0.999986424935471</c:v>
                </c:pt>
                <c:pt idx="923">
                  <c:v>0.999986972208861</c:v>
                </c:pt>
                <c:pt idx="924">
                  <c:v>0.999987498457168</c:v>
                </c:pt>
                <c:pt idx="925">
                  <c:v>0.999988004444221</c:v>
                </c:pt>
                <c:pt idx="926">
                  <c:v>0.999988490907891</c:v>
                </c:pt>
                <c:pt idx="927">
                  <c:v>0.999988958560899</c:v>
                </c:pt>
                <c:pt idx="928">
                  <c:v>0.999989408091609</c:v>
                </c:pt>
                <c:pt idx="929">
                  <c:v>0.999989840164793</c:v>
                </c:pt>
                <c:pt idx="930">
                  <c:v>0.999990255422378</c:v>
                </c:pt>
                <c:pt idx="931">
                  <c:v>0.99999065448417</c:v>
                </c:pt>
                <c:pt idx="932">
                  <c:v>0.999991037948556</c:v>
                </c:pt>
                <c:pt idx="933">
                  <c:v>0.999991406393191</c:v>
                </c:pt>
                <c:pt idx="934">
                  <c:v>0.999991760375658</c:v>
                </c:pt>
                <c:pt idx="935">
                  <c:v>0.999992100434116</c:v>
                </c:pt>
                <c:pt idx="936">
                  <c:v>0.999992427087921</c:v>
                </c:pt>
                <c:pt idx="937">
                  <c:v>0.99999274083824</c:v>
                </c:pt>
                <c:pt idx="938">
                  <c:v>0.999993042168638</c:v>
                </c:pt>
                <c:pt idx="939">
                  <c:v>0.99999333154565</c:v>
                </c:pt>
                <c:pt idx="940">
                  <c:v>0.999993609419336</c:v>
                </c:pt>
                <c:pt idx="941">
                  <c:v>0.999993876223825</c:v>
                </c:pt>
                <c:pt idx="942">
                  <c:v>0.999994132377832</c:v>
                </c:pt>
                <c:pt idx="943">
                  <c:v>0.999994378285172</c:v>
                </c:pt>
                <c:pt idx="944">
                  <c:v>0.999994614335245</c:v>
                </c:pt>
                <c:pt idx="945">
                  <c:v>0.999994840903523</c:v>
                </c:pt>
                <c:pt idx="946">
                  <c:v>0.999995058352004</c:v>
                </c:pt>
                <c:pt idx="947">
                  <c:v>0.99999526702967</c:v>
                </c:pt>
                <c:pt idx="948">
                  <c:v>0.999995467272914</c:v>
                </c:pt>
                <c:pt idx="949">
                  <c:v>0.999995659405969</c:v>
                </c:pt>
                <c:pt idx="950">
                  <c:v>0.999995843741316</c:v>
                </c:pt>
                <c:pt idx="951">
                  <c:v>0.999996020580077</c:v>
                </c:pt>
                <c:pt idx="952">
                  <c:v>0.999996190212405</c:v>
                </c:pt>
                <c:pt idx="953">
                  <c:v>0.999996352917852</c:v>
                </c:pt>
                <c:pt idx="954">
                  <c:v>0.999996508965733</c:v>
                </c:pt>
                <c:pt idx="955">
                  <c:v>0.999996658615475</c:v>
                </c:pt>
                <c:pt idx="956">
                  <c:v>0.999996802116957</c:v>
                </c:pt>
                <c:pt idx="957">
                  <c:v>0.999996939710835</c:v>
                </c:pt>
                <c:pt idx="958">
                  <c:v>0.999997071628862</c:v>
                </c:pt>
                <c:pt idx="959">
                  <c:v>0.999997198094197</c:v>
                </c:pt>
                <c:pt idx="960">
                  <c:v>0.999997319321702</c:v>
                </c:pt>
                <c:pt idx="961">
                  <c:v>0.999997435518228</c:v>
                </c:pt>
                <c:pt idx="962">
                  <c:v>0.999997546882898</c:v>
                </c:pt>
                <c:pt idx="963">
                  <c:v>0.999997653607377</c:v>
                </c:pt>
                <c:pt idx="964">
                  <c:v>0.99999775587613</c:v>
                </c:pt>
                <c:pt idx="965">
                  <c:v>0.99999785386668</c:v>
                </c:pt>
                <c:pt idx="966">
                  <c:v>0.999997947749848</c:v>
                </c:pt>
                <c:pt idx="967">
                  <c:v>0.999998037689996</c:v>
                </c:pt>
                <c:pt idx="968">
                  <c:v>0.999998123845251</c:v>
                </c:pt>
                <c:pt idx="969">
                  <c:v>0.999998206367729</c:v>
                </c:pt>
                <c:pt idx="970">
                  <c:v>0.999998285403748</c:v>
                </c:pt>
                <c:pt idx="971">
                  <c:v>0.999998361094039</c:v>
                </c:pt>
                <c:pt idx="972">
                  <c:v>0.999998433573941</c:v>
                </c:pt>
                <c:pt idx="973">
                  <c:v>0.9999985029736</c:v>
                </c:pt>
                <c:pt idx="974">
                  <c:v>0.999998569418155</c:v>
                </c:pt>
                <c:pt idx="975">
                  <c:v>0.999998633027915</c:v>
                </c:pt>
                <c:pt idx="976">
                  <c:v>0.999998693918542</c:v>
                </c:pt>
                <c:pt idx="977">
                  <c:v>0.999998752201211</c:v>
                </c:pt>
                <c:pt idx="978">
                  <c:v>0.999998807982783</c:v>
                </c:pt>
                <c:pt idx="979">
                  <c:v>0.999998861365953</c:v>
                </c:pt>
                <c:pt idx="980">
                  <c:v>0.999998912449413</c:v>
                </c:pt>
                <c:pt idx="981">
                  <c:v>0.999998961327989</c:v>
                </c:pt>
                <c:pt idx="982">
                  <c:v>0.999999008092792</c:v>
                </c:pt>
                <c:pt idx="983">
                  <c:v>0.99999905283135</c:v>
                </c:pt>
                <c:pt idx="984">
                  <c:v>0.999999095627744</c:v>
                </c:pt>
                <c:pt idx="985">
                  <c:v>0.999999136562733</c:v>
                </c:pt>
                <c:pt idx="986">
                  <c:v>0.99999917571388</c:v>
                </c:pt>
                <c:pt idx="987">
                  <c:v>0.999999213155671</c:v>
                </c:pt>
                <c:pt idx="988">
                  <c:v>0.999999248959631</c:v>
                </c:pt>
                <c:pt idx="989">
                  <c:v>0.999999283194433</c:v>
                </c:pt>
                <c:pt idx="990">
                  <c:v>0.999999315926007</c:v>
                </c:pt>
                <c:pt idx="991">
                  <c:v>0.999999347217644</c:v>
                </c:pt>
                <c:pt idx="992">
                  <c:v>0.999999377130092</c:v>
                </c:pt>
                <c:pt idx="993">
                  <c:v>0.999999405721661</c:v>
                </c:pt>
                <c:pt idx="994">
                  <c:v>0.999999433048305</c:v>
                </c:pt>
                <c:pt idx="995">
                  <c:v>0.999999459163721</c:v>
                </c:pt>
                <c:pt idx="996">
                  <c:v>0.999999484119428</c:v>
                </c:pt>
                <c:pt idx="997">
                  <c:v>0.999999507964858</c:v>
                </c:pt>
                <c:pt idx="998">
                  <c:v>0.999999530747429</c:v>
                </c:pt>
                <c:pt idx="999">
                  <c:v>0.999999552512627</c:v>
                </c:pt>
                <c:pt idx="1000">
                  <c:v>0.999999573304079</c:v>
                </c:pt>
                <c:pt idx="1001">
                  <c:v>0.999999593163626</c:v>
                </c:pt>
                <c:pt idx="1002">
                  <c:v>0.999999612131392</c:v>
                </c:pt>
                <c:pt idx="1003">
                  <c:v>0.999999630245849</c:v>
                </c:pt>
                <c:pt idx="1004">
                  <c:v>0.999999647543885</c:v>
                </c:pt>
                <c:pt idx="1005">
                  <c:v>0.999999664060861</c:v>
                </c:pt>
                <c:pt idx="1006">
                  <c:v>0.999999679830677</c:v>
                </c:pt>
                <c:pt idx="1007">
                  <c:v>0.999999694885826</c:v>
                </c:pt>
                <c:pt idx="1008">
                  <c:v>0.999999709257446</c:v>
                </c:pt>
                <c:pt idx="1009">
                  <c:v>0.999999722975382</c:v>
                </c:pt>
                <c:pt idx="1010">
                  <c:v>0.99999973606823</c:v>
                </c:pt>
                <c:pt idx="1011">
                  <c:v>0.999999748563388</c:v>
                </c:pt>
                <c:pt idx="1012">
                  <c:v>0.999999760487107</c:v>
                </c:pt>
                <c:pt idx="1013">
                  <c:v>0.999999771864533</c:v>
                </c:pt>
                <c:pt idx="1014">
                  <c:v>0.999999782719752</c:v>
                </c:pt>
                <c:pt idx="1015">
                  <c:v>0.999999793075835</c:v>
                </c:pt>
                <c:pt idx="1016">
                  <c:v>0.999999802954875</c:v>
                </c:pt>
                <c:pt idx="1017">
                  <c:v>0.999999812378028</c:v>
                </c:pt>
                <c:pt idx="1018">
                  <c:v>0.999999821365553</c:v>
                </c:pt>
                <c:pt idx="1019">
                  <c:v>0.999999829936845</c:v>
                </c:pt>
                <c:pt idx="1020">
                  <c:v>0.999999838110471</c:v>
                </c:pt>
                <c:pt idx="1021">
                  <c:v>0.999999845904204</c:v>
                </c:pt>
                <c:pt idx="1022">
                  <c:v>0.999999853335056</c:v>
                </c:pt>
                <c:pt idx="1023">
                  <c:v>0.999999860419309</c:v>
                </c:pt>
                <c:pt idx="1024">
                  <c:v>0.999999867172543</c:v>
                </c:pt>
                <c:pt idx="1025">
                  <c:v>0.999999873609666</c:v>
                </c:pt>
                <c:pt idx="1026">
                  <c:v>0.999999879744943</c:v>
                </c:pt>
                <c:pt idx="1027">
                  <c:v>0.99999988559202</c:v>
                </c:pt>
                <c:pt idx="1028">
                  <c:v>0.999999891163952</c:v>
                </c:pt>
                <c:pt idx="1029">
                  <c:v>0.999999896473226</c:v>
                </c:pt>
                <c:pt idx="1030">
                  <c:v>0.999999901531784</c:v>
                </c:pt>
                <c:pt idx="1031">
                  <c:v>0.999999906351047</c:v>
                </c:pt>
                <c:pt idx="1032">
                  <c:v>0.999999910941937</c:v>
                </c:pt>
                <c:pt idx="1033">
                  <c:v>0.999999915314897</c:v>
                </c:pt>
                <c:pt idx="1034">
                  <c:v>0.999999919479909</c:v>
                </c:pt>
                <c:pt idx="1035">
                  <c:v>0.999999923446519</c:v>
                </c:pt>
                <c:pt idx="1036">
                  <c:v>0.999999927223849</c:v>
                </c:pt>
                <c:pt idx="1037">
                  <c:v>0.99999993082062</c:v>
                </c:pt>
                <c:pt idx="1038">
                  <c:v>0.999999934245165</c:v>
                </c:pt>
                <c:pt idx="1039">
                  <c:v>0.999999937505448</c:v>
                </c:pt>
                <c:pt idx="1040">
                  <c:v>0.999999940609079</c:v>
                </c:pt>
                <c:pt idx="1041">
                  <c:v>0.999999943563328</c:v>
                </c:pt>
                <c:pt idx="1042">
                  <c:v>0.999999946375141</c:v>
                </c:pt>
                <c:pt idx="1043">
                  <c:v>0.999999949051154</c:v>
                </c:pt>
                <c:pt idx="1044">
                  <c:v>0.999999951597704</c:v>
                </c:pt>
                <c:pt idx="1045">
                  <c:v>0.999999954020844</c:v>
                </c:pt>
                <c:pt idx="1046">
                  <c:v>0.999999956326354</c:v>
                </c:pt>
                <c:pt idx="1047">
                  <c:v>0.999999958519755</c:v>
                </c:pt>
                <c:pt idx="1048">
                  <c:v>0.999999960606317</c:v>
                </c:pt>
                <c:pt idx="1049">
                  <c:v>0.999999962591072</c:v>
                </c:pt>
                <c:pt idx="1050">
                  <c:v>0.999999964478823</c:v>
                </c:pt>
                <c:pt idx="1051">
                  <c:v>0.999999966274156</c:v>
                </c:pt>
                <c:pt idx="1052">
                  <c:v>0.999999967981446</c:v>
                </c:pt>
                <c:pt idx="1053">
                  <c:v>0.999999969604871</c:v>
                </c:pt>
                <c:pt idx="1054">
                  <c:v>0.999999971148417</c:v>
                </c:pt>
                <c:pt idx="1055">
                  <c:v>0.999999972615885</c:v>
                </c:pt>
                <c:pt idx="1056">
                  <c:v>0.999999974010906</c:v>
                </c:pt>
                <c:pt idx="1057">
                  <c:v>0.99999997533694</c:v>
                </c:pt>
                <c:pt idx="1058">
                  <c:v>0.99999997659729</c:v>
                </c:pt>
                <c:pt idx="1059">
                  <c:v>0.999999977795105</c:v>
                </c:pt>
                <c:pt idx="1060">
                  <c:v>0.999999978933389</c:v>
                </c:pt>
                <c:pt idx="1061">
                  <c:v>0.999999980015007</c:v>
                </c:pt>
                <c:pt idx="1062">
                  <c:v>0.999999981042692</c:v>
                </c:pt>
                <c:pt idx="1063">
                  <c:v>0.999999982019047</c:v>
                </c:pt>
                <c:pt idx="1064">
                  <c:v>0.999999982946555</c:v>
                </c:pt>
                <c:pt idx="1065">
                  <c:v>0.999999983827585</c:v>
                </c:pt>
                <c:pt idx="1066">
                  <c:v>0.999999984664392</c:v>
                </c:pt>
                <c:pt idx="1067">
                  <c:v>0.999999985459128</c:v>
                </c:pt>
                <c:pt idx="1068">
                  <c:v>0.999999986213841</c:v>
                </c:pt>
                <c:pt idx="1069">
                  <c:v>0.999999986930486</c:v>
                </c:pt>
                <c:pt idx="1070">
                  <c:v>0.999999987610923</c:v>
                </c:pt>
                <c:pt idx="1071">
                  <c:v>0.999999988256926</c:v>
                </c:pt>
                <c:pt idx="1072">
                  <c:v>0.999999988870185</c:v>
                </c:pt>
                <c:pt idx="1073">
                  <c:v>0.999999989452307</c:v>
                </c:pt>
                <c:pt idx="1074">
                  <c:v>0.999999990004827</c:v>
                </c:pt>
                <c:pt idx="1075">
                  <c:v>0.999999990529204</c:v>
                </c:pt>
                <c:pt idx="1076">
                  <c:v>0.999999991026828</c:v>
                </c:pt>
                <c:pt idx="1077">
                  <c:v>0.999999991499024</c:v>
                </c:pt>
                <c:pt idx="1078">
                  <c:v>0.999999991947051</c:v>
                </c:pt>
                <c:pt idx="1079">
                  <c:v>0.999999992372111</c:v>
                </c:pt>
                <c:pt idx="1080">
                  <c:v>0.999999992775345</c:v>
                </c:pt>
                <c:pt idx="1081">
                  <c:v>0.99999999315784</c:v>
                </c:pt>
                <c:pt idx="1082">
                  <c:v>0.999999993520633</c:v>
                </c:pt>
                <c:pt idx="1083">
                  <c:v>0.999999993864707</c:v>
                </c:pt>
                <c:pt idx="1084">
                  <c:v>0.999999994191001</c:v>
                </c:pt>
                <c:pt idx="1085">
                  <c:v>0.999999994500407</c:v>
                </c:pt>
                <c:pt idx="1086">
                  <c:v>0.999999994793772</c:v>
                </c:pt>
                <c:pt idx="1087">
                  <c:v>0.999999995071905</c:v>
                </c:pt>
                <c:pt idx="1088">
                  <c:v>0.999999995335574</c:v>
                </c:pt>
                <c:pt idx="1089">
                  <c:v>0.999999995585509</c:v>
                </c:pt>
                <c:pt idx="1090">
                  <c:v>0.999999995822404</c:v>
                </c:pt>
                <c:pt idx="1091">
                  <c:v>0.999999996046921</c:v>
                </c:pt>
                <c:pt idx="1092">
                  <c:v>0.999999996259689</c:v>
                </c:pt>
                <c:pt idx="1093">
                  <c:v>0.999999996461303</c:v>
                </c:pt>
                <c:pt idx="1094">
                  <c:v>0.999999996652333</c:v>
                </c:pt>
                <c:pt idx="1095">
                  <c:v>0.999999996833319</c:v>
                </c:pt>
                <c:pt idx="1096">
                  <c:v>0.999999997004773</c:v>
                </c:pt>
                <c:pt idx="1097">
                  <c:v>0.999999997167184</c:v>
                </c:pt>
                <c:pt idx="1098">
                  <c:v>0.999999997321015</c:v>
                </c:pt>
                <c:pt idx="1099">
                  <c:v>0.999999997466706</c:v>
                </c:pt>
                <c:pt idx="1100">
                  <c:v>0.999999997604677</c:v>
                </c:pt>
                <c:pt idx="1101">
                  <c:v>0.999999997735326</c:v>
                </c:pt>
                <c:pt idx="1102">
                  <c:v>0.999999997859029</c:v>
                </c:pt>
                <c:pt idx="1103">
                  <c:v>0.999999997976147</c:v>
                </c:pt>
                <c:pt idx="1104">
                  <c:v>0.99999999808702</c:v>
                </c:pt>
                <c:pt idx="1105">
                  <c:v>0.999999998191972</c:v>
                </c:pt>
                <c:pt idx="1106">
                  <c:v>0.999999998291311</c:v>
                </c:pt>
                <c:pt idx="1107">
                  <c:v>0.999999998385328</c:v>
                </c:pt>
                <c:pt idx="1108">
                  <c:v>0.999999998474302</c:v>
                </c:pt>
                <c:pt idx="1109">
                  <c:v>0.999999998558494</c:v>
                </c:pt>
                <c:pt idx="1110">
                  <c:v>0.999999998638156</c:v>
                </c:pt>
                <c:pt idx="1111">
                  <c:v>0.999999998713525</c:v>
                </c:pt>
                <c:pt idx="1112">
                  <c:v>0.999999998784825</c:v>
                </c:pt>
                <c:pt idx="1113">
                  <c:v>0.999999998852271</c:v>
                </c:pt>
                <c:pt idx="1114">
                  <c:v>0.999999998916065</c:v>
                </c:pt>
                <c:pt idx="1115">
                  <c:v>0.9999999989764</c:v>
                </c:pt>
                <c:pt idx="1116">
                  <c:v>0.999999999033459</c:v>
                </c:pt>
                <c:pt idx="1117">
                  <c:v>0.999999999087414</c:v>
                </c:pt>
                <c:pt idx="1118">
                  <c:v>0.99999999913843</c:v>
                </c:pt>
                <c:pt idx="1119">
                  <c:v>0.999999999186663</c:v>
                </c:pt>
                <c:pt idx="1120">
                  <c:v>0.999999999232261</c:v>
                </c:pt>
                <c:pt idx="1121">
                  <c:v>0.999999999275364</c:v>
                </c:pt>
                <c:pt idx="1122">
                  <c:v>0.999999999316105</c:v>
                </c:pt>
                <c:pt idx="1123">
                  <c:v>0.99999999935461</c:v>
                </c:pt>
                <c:pt idx="1124">
                  <c:v>0.999999999390999</c:v>
                </c:pt>
                <c:pt idx="1125">
                  <c:v>0.999999999425385</c:v>
                </c:pt>
                <c:pt idx="1126">
                  <c:v>0.999999999457875</c:v>
                </c:pt>
                <c:pt idx="1127">
                  <c:v>0.999999999488571</c:v>
                </c:pt>
                <c:pt idx="1128">
                  <c:v>0.999999999517571</c:v>
                </c:pt>
                <c:pt idx="1129">
                  <c:v>0.999999999544964</c:v>
                </c:pt>
                <c:pt idx="1130">
                  <c:v>0.999999999570839</c:v>
                </c:pt>
                <c:pt idx="1131">
                  <c:v>0.999999999595276</c:v>
                </c:pt>
                <c:pt idx="1132">
                  <c:v>0.999999999618354</c:v>
                </c:pt>
                <c:pt idx="1133">
                  <c:v>0.999999999640147</c:v>
                </c:pt>
                <c:pt idx="1134">
                  <c:v>0.999999999660724</c:v>
                </c:pt>
                <c:pt idx="1135">
                  <c:v>0.999999999680152</c:v>
                </c:pt>
                <c:pt idx="1136">
                  <c:v>0.999999999698493</c:v>
                </c:pt>
                <c:pt idx="1137">
                  <c:v>0.999999999715806</c:v>
                </c:pt>
                <c:pt idx="1138">
                  <c:v>0.999999999732148</c:v>
                </c:pt>
                <c:pt idx="1139">
                  <c:v>0.999999999747571</c:v>
                </c:pt>
                <c:pt idx="1140">
                  <c:v>0.999999999762127</c:v>
                </c:pt>
                <c:pt idx="1141">
                  <c:v>0.999999999775862</c:v>
                </c:pt>
                <c:pt idx="1142">
                  <c:v>0.999999999788822</c:v>
                </c:pt>
                <c:pt idx="1143">
                  <c:v>0.999999999801049</c:v>
                </c:pt>
                <c:pt idx="1144">
                  <c:v>0.999999999812585</c:v>
                </c:pt>
                <c:pt idx="1145">
                  <c:v>0.999999999823466</c:v>
                </c:pt>
                <c:pt idx="1146">
                  <c:v>0.99999999983373</c:v>
                </c:pt>
                <c:pt idx="1147">
                  <c:v>0.999999999843411</c:v>
                </c:pt>
                <c:pt idx="1148">
                  <c:v>0.99999999985254</c:v>
                </c:pt>
                <c:pt idx="1149">
                  <c:v>0.999999999861149</c:v>
                </c:pt>
                <c:pt idx="1150">
                  <c:v>0.999999999869266</c:v>
                </c:pt>
                <c:pt idx="1151">
                  <c:v>0.99999999987692</c:v>
                </c:pt>
                <c:pt idx="1152">
                  <c:v>0.999999999884135</c:v>
                </c:pt>
                <c:pt idx="1153">
                  <c:v>0.999999999890936</c:v>
                </c:pt>
                <c:pt idx="1154">
                  <c:v>0.999999999897347</c:v>
                </c:pt>
                <c:pt idx="1155">
                  <c:v>0.999999999903389</c:v>
                </c:pt>
                <c:pt idx="1156">
                  <c:v>0.999999999909083</c:v>
                </c:pt>
                <c:pt idx="1157">
                  <c:v>0.999999999914449</c:v>
                </c:pt>
                <c:pt idx="1158">
                  <c:v>0.999999999919505</c:v>
                </c:pt>
                <c:pt idx="1159">
                  <c:v>0.999999999924269</c:v>
                </c:pt>
                <c:pt idx="1160">
                  <c:v>0.999999999928757</c:v>
                </c:pt>
                <c:pt idx="1161">
                  <c:v>0.999999999932985</c:v>
                </c:pt>
                <c:pt idx="1162">
                  <c:v>0.999999999936967</c:v>
                </c:pt>
                <c:pt idx="1163">
                  <c:v>0.999999999940717</c:v>
                </c:pt>
                <c:pt idx="1164">
                  <c:v>0.999999999944249</c:v>
                </c:pt>
                <c:pt idx="1165">
                  <c:v>0.999999999947575</c:v>
                </c:pt>
                <c:pt idx="1166">
                  <c:v>0.999999999950707</c:v>
                </c:pt>
                <c:pt idx="1167">
                  <c:v>0.999999999953656</c:v>
                </c:pt>
                <c:pt idx="1168">
                  <c:v>0.999999999956432</c:v>
                </c:pt>
                <c:pt idx="1169">
                  <c:v>0.999999999959045</c:v>
                </c:pt>
                <c:pt idx="1170">
                  <c:v>0.999999999961505</c:v>
                </c:pt>
                <c:pt idx="1171">
                  <c:v>0.99999999996382</c:v>
                </c:pt>
                <c:pt idx="1172">
                  <c:v>0.999999999965998</c:v>
                </c:pt>
                <c:pt idx="1173">
                  <c:v>0.999999999968049</c:v>
                </c:pt>
              </c:numCache>
            </c:numRef>
          </c:yVal>
          <c:smooth val="0"/>
        </c:ser>
        <c:axId val="16286650"/>
        <c:axId val="78314916"/>
      </c:scatterChart>
      <c:valAx>
        <c:axId val="16286650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Monthly Stock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8314916"/>
        <c:crosses val="autoZero"/>
        <c:crossBetween val="midCat"/>
      </c:valAx>
      <c:valAx>
        <c:axId val="7831491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6286650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73</xdr:row>
      <xdr:rowOff>0</xdr:rowOff>
    </xdr:from>
    <xdr:to>
      <xdr:col>22</xdr:col>
      <xdr:colOff>406080</xdr:colOff>
      <xdr:row>404</xdr:row>
      <xdr:rowOff>199440</xdr:rowOff>
    </xdr:to>
    <xdr:graphicFrame>
      <xdr:nvGraphicFramePr>
        <xdr:cNvPr id="0" name="Chart 2"/>
        <xdr:cNvGraphicFramePr/>
      </xdr:nvGraphicFramePr>
      <xdr:xfrm>
        <a:off x="7011720" y="74609280"/>
        <a:ext cx="13897800" cy="64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10.84"/>
    <col collapsed="false" customWidth="true" hidden="false" outlineLevel="0" max="5" min="5" style="0" width="17.17"/>
    <col collapsed="false" customWidth="true" hidden="false" outlineLevel="0" max="6" min="6" style="0" width="11.16"/>
    <col collapsed="false" customWidth="true" hidden="false" outlineLevel="0" max="7" min="7" style="0" width="19.5"/>
    <col collapsed="false" customWidth="true" hidden="false" outlineLevel="0" max="9" min="9" style="0" width="18.5"/>
    <col collapsed="false" customWidth="true" hidden="false" outlineLevel="0" max="15" min="15" style="0" width="17.66"/>
  </cols>
  <sheetData>
    <row r="1" customFormat="false" ht="15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G1" s="0" t="s">
        <v>5</v>
      </c>
      <c r="I1" s="0" t="s">
        <v>6</v>
      </c>
      <c r="M1" s="0" t="s">
        <v>7</v>
      </c>
      <c r="X1" s="0" t="s">
        <v>8</v>
      </c>
    </row>
    <row r="2" customFormat="false" ht="15.75" hidden="false" customHeight="false" outlineLevel="0" collapsed="false">
      <c r="A2" s="0" t="n">
        <v>19900131</v>
      </c>
      <c r="D2" s="0" t="n">
        <v>34</v>
      </c>
      <c r="I2" s="0" t="s">
        <v>9</v>
      </c>
      <c r="M2" s="0" t="n">
        <v>125202</v>
      </c>
      <c r="X2" s="0" t="n">
        <v>-0.070115</v>
      </c>
    </row>
    <row r="3" customFormat="false" ht="15.75" hidden="false" customHeight="false" outlineLevel="0" collapsed="false">
      <c r="A3" s="0" t="n">
        <v>19900228</v>
      </c>
      <c r="B3" s="0" t="n">
        <v>0.11</v>
      </c>
      <c r="C3" s="0" t="n">
        <v>0</v>
      </c>
      <c r="D3" s="0" t="n">
        <v>34</v>
      </c>
      <c r="E3" s="0" t="n">
        <f aca="false">LN(D3+B3)-LN(D2/(1+C3))</f>
        <v>0.00323007181439294</v>
      </c>
      <c r="G3" s="0" t="n">
        <f aca="false">E3-$E$364</f>
        <v>-0.012628618371953</v>
      </c>
      <c r="I3" s="0" t="n">
        <f aca="false">G3^2</f>
        <v>0.000159482001984428</v>
      </c>
      <c r="M3" s="0" t="n">
        <v>125202</v>
      </c>
      <c r="X3" s="0" t="n">
        <v>0.014901</v>
      </c>
    </row>
    <row r="4" customFormat="false" ht="15.75" hidden="false" customHeight="false" outlineLevel="0" collapsed="false">
      <c r="A4" s="0" t="n">
        <v>19900330</v>
      </c>
      <c r="D4" s="0" t="n">
        <v>40.25</v>
      </c>
      <c r="E4" s="0" t="n">
        <f aca="false">LN(D4+B4)-LN(D3/(1+C4))</f>
        <v>0.168749479248411</v>
      </c>
      <c r="G4" s="0" t="n">
        <f aca="false">E4-$E$364</f>
        <v>0.152890789062065</v>
      </c>
      <c r="I4" s="0" t="n">
        <f aca="false">G4^2</f>
        <v>0.0233755933800208</v>
      </c>
      <c r="M4" s="0" t="n">
        <v>123270</v>
      </c>
      <c r="X4" s="0" t="n">
        <v>0.02414</v>
      </c>
    </row>
    <row r="5" customFormat="false" ht="15.75" hidden="false" customHeight="false" outlineLevel="0" collapsed="false">
      <c r="A5" s="0" t="n">
        <v>19900430</v>
      </c>
      <c r="D5" s="0" t="n">
        <v>39.375</v>
      </c>
      <c r="E5" s="0" t="n">
        <f aca="false">LN(D5+B5)-LN(D4/(1+C5))</f>
        <v>-0.021978906718775</v>
      </c>
      <c r="G5" s="0" t="n">
        <f aca="false">E5-$E$364</f>
        <v>-0.0378375969051209</v>
      </c>
      <c r="I5" s="0" t="n">
        <f aca="false">G5^2</f>
        <v>0.00143168373955442</v>
      </c>
      <c r="M5" s="0" t="n">
        <v>123270</v>
      </c>
      <c r="X5" s="0" t="n">
        <v>-0.028286</v>
      </c>
    </row>
    <row r="6" customFormat="false" ht="15.75" hidden="false" customHeight="false" outlineLevel="0" collapsed="false">
      <c r="A6" s="0" t="n">
        <v>19900531</v>
      </c>
      <c r="B6" s="0" t="n">
        <v>0.11</v>
      </c>
      <c r="C6" s="0" t="n">
        <v>0</v>
      </c>
      <c r="D6" s="0" t="n">
        <v>41.25</v>
      </c>
      <c r="E6" s="0" t="n">
        <f aca="false">LN(D6+B6)-LN(D5/(1+C6))</f>
        <v>0.0491831330543762</v>
      </c>
      <c r="G6" s="0" t="n">
        <f aca="false">E6-$E$364</f>
        <v>0.0333244428680302</v>
      </c>
      <c r="I6" s="0" t="n">
        <f aca="false">G6^2</f>
        <v>0.00111051849246461</v>
      </c>
      <c r="M6" s="0" t="n">
        <v>123270</v>
      </c>
      <c r="X6" s="0" t="n">
        <v>0.088934</v>
      </c>
    </row>
    <row r="7" customFormat="false" ht="15.75" hidden="false" customHeight="false" outlineLevel="0" collapsed="false">
      <c r="A7" s="0" t="n">
        <v>19900629</v>
      </c>
      <c r="D7" s="0" t="n">
        <v>44.75</v>
      </c>
      <c r="E7" s="0" t="n">
        <f aca="false">LN(D7+B7)-LN(D6/(1+C7))</f>
        <v>0.0814403319401746</v>
      </c>
      <c r="G7" s="0" t="n">
        <f aca="false">E7-$E$364</f>
        <v>0.0655816417538287</v>
      </c>
      <c r="I7" s="0" t="n">
        <f aca="false">G7^2</f>
        <v>0.00430095173512753</v>
      </c>
      <c r="M7" s="0" t="n">
        <v>119668</v>
      </c>
      <c r="X7" s="0" t="n">
        <v>-0.004196</v>
      </c>
    </row>
    <row r="8" customFormat="false" ht="15.75" hidden="false" customHeight="false" outlineLevel="0" collapsed="false">
      <c r="A8" s="0" t="n">
        <v>19900731</v>
      </c>
      <c r="D8" s="0" t="n">
        <v>42</v>
      </c>
      <c r="E8" s="0" t="n">
        <f aca="false">LN(D8+B8)-LN(D7/(1+C8))</f>
        <v>-0.0634218264374962</v>
      </c>
      <c r="G8" s="0" t="n">
        <f aca="false">E8-$E$364</f>
        <v>-0.0792805166238421</v>
      </c>
      <c r="I8" s="0" t="n">
        <f aca="false">G8^2</f>
        <v>0.0062854003161433</v>
      </c>
      <c r="M8" s="0" t="n">
        <v>119668</v>
      </c>
      <c r="X8" s="0" t="n">
        <v>-0.009403</v>
      </c>
    </row>
    <row r="9" customFormat="false" ht="15.75" hidden="false" customHeight="false" outlineLevel="0" collapsed="false">
      <c r="A9" s="0" t="n">
        <v>19900831</v>
      </c>
      <c r="B9" s="0" t="n">
        <v>0.11</v>
      </c>
      <c r="C9" s="0" t="n">
        <v>0</v>
      </c>
      <c r="D9" s="0" t="n">
        <v>37</v>
      </c>
      <c r="E9" s="0" t="n">
        <f aca="false">LN(D9+B9)-LN(D8/(1+C9))</f>
        <v>-0.123783143210862</v>
      </c>
      <c r="G9" s="0" t="n">
        <f aca="false">E9-$E$364</f>
        <v>-0.139641833397208</v>
      </c>
      <c r="I9" s="0" t="n">
        <f aca="false">G9^2</f>
        <v>0.0194998416345336</v>
      </c>
      <c r="M9" s="0" t="n">
        <v>119668</v>
      </c>
      <c r="X9" s="0" t="n">
        <v>-0.091905</v>
      </c>
    </row>
    <row r="10" customFormat="false" ht="15.75" hidden="false" customHeight="false" outlineLevel="0" collapsed="false">
      <c r="A10" s="0" t="n">
        <v>19900928</v>
      </c>
      <c r="D10" s="0" t="n">
        <v>29</v>
      </c>
      <c r="E10" s="0" t="n">
        <f aca="false">LN(D10+B10)-LN(D9/(1+C10))</f>
        <v>-0.24362208265775</v>
      </c>
      <c r="G10" s="0" t="n">
        <f aca="false">E10-$E$364</f>
        <v>-0.259480772844096</v>
      </c>
      <c r="I10" s="0" t="n">
        <f aca="false">G10^2</f>
        <v>0.0673302714757694</v>
      </c>
      <c r="M10" s="0" t="n">
        <v>115359</v>
      </c>
      <c r="X10" s="0" t="n">
        <v>-0.053843</v>
      </c>
    </row>
    <row r="11" customFormat="false" ht="15.75" hidden="false" customHeight="false" outlineLevel="0" collapsed="false">
      <c r="A11" s="0" t="n">
        <v>19901031</v>
      </c>
      <c r="D11" s="0" t="n">
        <v>30.75</v>
      </c>
      <c r="E11" s="0" t="n">
        <f aca="false">LN(D11+B11)-LN(D10/(1+C11))</f>
        <v>0.0585941642660526</v>
      </c>
      <c r="G11" s="0" t="n">
        <f aca="false">E11-$E$364</f>
        <v>0.0427354740797067</v>
      </c>
      <c r="I11" s="0" t="n">
        <f aca="false">G11^2</f>
        <v>0.00182632074481728</v>
      </c>
      <c r="M11" s="0" t="n">
        <v>115359</v>
      </c>
      <c r="X11" s="0" t="n">
        <v>-0.012504</v>
      </c>
    </row>
    <row r="12" customFormat="false" ht="15.75" hidden="false" customHeight="false" outlineLevel="0" collapsed="false">
      <c r="A12" s="0" t="n">
        <v>19901130</v>
      </c>
      <c r="B12" s="0" t="n">
        <v>0.12</v>
      </c>
      <c r="C12" s="0" t="n">
        <v>0</v>
      </c>
      <c r="D12" s="0" t="n">
        <v>36.75</v>
      </c>
      <c r="E12" s="0" t="n">
        <f aca="false">LN(D12+B12)-LN(D11/(1+C12))</f>
        <v>0.181508217993526</v>
      </c>
      <c r="G12" s="0" t="n">
        <f aca="false">E12-$E$364</f>
        <v>0.16564952780718</v>
      </c>
      <c r="I12" s="0" t="n">
        <f aca="false">G12^2</f>
        <v>0.0274397660627418</v>
      </c>
      <c r="M12" s="0" t="n">
        <v>115359</v>
      </c>
      <c r="X12" s="0" t="n">
        <v>0.065744</v>
      </c>
    </row>
    <row r="13" customFormat="false" ht="15.75" hidden="false" customHeight="false" outlineLevel="0" collapsed="false">
      <c r="A13" s="0" t="n">
        <v>19901231</v>
      </c>
      <c r="D13" s="0" t="n">
        <v>43</v>
      </c>
      <c r="E13" s="0" t="n">
        <f aca="false">LN(D13+B13)-LN(D12/(1+C13))</f>
        <v>0.157061890034717</v>
      </c>
      <c r="G13" s="0" t="n">
        <f aca="false">E13-$E$364</f>
        <v>0.141203199848371</v>
      </c>
      <c r="I13" s="0" t="n">
        <f aca="false">G13^2</f>
        <v>0.0199383436474189</v>
      </c>
      <c r="M13" s="0" t="n">
        <v>114314</v>
      </c>
      <c r="X13" s="0" t="n">
        <v>0.029513</v>
      </c>
    </row>
    <row r="14" customFormat="false" ht="15.75" hidden="false" customHeight="false" outlineLevel="0" collapsed="false">
      <c r="A14" s="0" t="n">
        <v>19910131</v>
      </c>
      <c r="D14" s="0" t="n">
        <v>55.5</v>
      </c>
      <c r="E14" s="0" t="n">
        <f aca="false">LN(D14+B14)-LN(D13/(1+C14))</f>
        <v>0.255182905058826</v>
      </c>
      <c r="G14" s="0" t="n">
        <f aca="false">E14-$E$364</f>
        <v>0.23932421487248</v>
      </c>
      <c r="I14" s="0" t="n">
        <f aca="false">G14^2</f>
        <v>0.0572760798243291</v>
      </c>
      <c r="M14" s="0" t="n">
        <v>114314</v>
      </c>
      <c r="X14" s="0" t="n">
        <v>0.049078</v>
      </c>
    </row>
    <row r="15" customFormat="false" ht="15.75" hidden="false" customHeight="false" outlineLevel="0" collapsed="false">
      <c r="A15" s="0" t="n">
        <v>19910228</v>
      </c>
      <c r="B15" s="0" t="n">
        <v>0.12</v>
      </c>
      <c r="C15" s="0" t="n">
        <v>0</v>
      </c>
      <c r="D15" s="0" t="n">
        <v>57.25</v>
      </c>
      <c r="E15" s="0" t="n">
        <f aca="false">LN(D15+B15)-LN(D14/(1+C15))</f>
        <v>0.0331384978613913</v>
      </c>
      <c r="G15" s="0" t="n">
        <f aca="false">E15-$E$364</f>
        <v>0.0172798076750454</v>
      </c>
      <c r="I15" s="0" t="n">
        <f aca="false">G15^2</f>
        <v>0.000298591753286558</v>
      </c>
      <c r="M15" s="0" t="n">
        <v>114314</v>
      </c>
      <c r="X15" s="0" t="n">
        <v>0.075847</v>
      </c>
    </row>
    <row r="16" customFormat="false" ht="15.75" hidden="false" customHeight="false" outlineLevel="0" collapsed="false">
      <c r="A16" s="0" t="n">
        <v>19910328</v>
      </c>
      <c r="D16" s="0" t="n">
        <v>68</v>
      </c>
      <c r="E16" s="0" t="n">
        <f aca="false">LN(D16+B16)-LN(D15/(1+C16))</f>
        <v>0.172080062741758</v>
      </c>
      <c r="G16" s="0" t="n">
        <f aca="false">E16-$E$364</f>
        <v>0.156221372555412</v>
      </c>
      <c r="I16" s="0" t="n">
        <f aca="false">G16^2</f>
        <v>0.0244051172430968</v>
      </c>
      <c r="M16" s="0" t="n">
        <v>118956</v>
      </c>
      <c r="X16" s="0" t="n">
        <v>0.028923</v>
      </c>
    </row>
    <row r="17" customFormat="false" ht="15.75" hidden="false" customHeight="false" outlineLevel="0" collapsed="false">
      <c r="A17" s="0" t="n">
        <v>19910430</v>
      </c>
      <c r="D17" s="0" t="n">
        <v>55</v>
      </c>
      <c r="E17" s="0" t="n">
        <f aca="false">LN(D17+B17)-LN(D16/(1+C17))</f>
        <v>-0.212174519943636</v>
      </c>
      <c r="G17" s="0" t="n">
        <f aca="false">E17-$E$364</f>
        <v>-0.228033210129982</v>
      </c>
      <c r="I17" s="0" t="n">
        <f aca="false">G17^2</f>
        <v>0.0519991449221844</v>
      </c>
      <c r="M17" s="0" t="n">
        <v>118956</v>
      </c>
      <c r="X17" s="0" t="n">
        <v>0.003315</v>
      </c>
    </row>
    <row r="18" customFormat="false" ht="15.75" hidden="false" customHeight="false" outlineLevel="0" collapsed="false">
      <c r="A18" s="0" t="n">
        <v>19910531</v>
      </c>
      <c r="B18" s="0" t="n">
        <v>0.12</v>
      </c>
      <c r="C18" s="0" t="n">
        <v>0</v>
      </c>
      <c r="D18" s="0" t="n">
        <v>47</v>
      </c>
      <c r="E18" s="0" t="n">
        <f aca="false">LN(D18+B18)-LN(D17/(1+C18))</f>
        <v>-0.15463564588914</v>
      </c>
      <c r="G18" s="0" t="n">
        <f aca="false">E18-$E$364</f>
        <v>-0.170494336075486</v>
      </c>
      <c r="I18" s="0" t="n">
        <f aca="false">G18^2</f>
        <v>0.0290683186338207</v>
      </c>
      <c r="M18" s="0" t="n">
        <v>118956</v>
      </c>
      <c r="X18" s="0" t="n">
        <v>0.040733</v>
      </c>
    </row>
    <row r="19" customFormat="false" ht="15.75" hidden="false" customHeight="false" outlineLevel="0" collapsed="false">
      <c r="A19" s="0" t="n">
        <v>19910628</v>
      </c>
      <c r="D19" s="0" t="n">
        <v>41.5</v>
      </c>
      <c r="E19" s="0" t="n">
        <f aca="false">LN(D19+B19)-LN(D18/(1+C19))</f>
        <v>-0.124454174473406</v>
      </c>
      <c r="G19" s="0" t="n">
        <f aca="false">E19-$E$364</f>
        <v>-0.140312864659752</v>
      </c>
      <c r="I19" s="0" t="n">
        <f aca="false">G19^2</f>
        <v>0.0196876999890259</v>
      </c>
      <c r="M19" s="0" t="n">
        <v>117490</v>
      </c>
      <c r="X19" s="0" t="n">
        <v>-0.044029</v>
      </c>
    </row>
    <row r="20" customFormat="false" ht="15.75" hidden="false" customHeight="false" outlineLevel="0" collapsed="false">
      <c r="A20" s="0" t="n">
        <v>19910731</v>
      </c>
      <c r="D20" s="0" t="n">
        <v>46.25</v>
      </c>
      <c r="E20" s="0" t="n">
        <f aca="false">LN(D20+B20)-LN(D19/(1+C20))</f>
        <v>0.108368036721782</v>
      </c>
      <c r="G20" s="0" t="n">
        <f aca="false">E20-$E$364</f>
        <v>0.0925093465354357</v>
      </c>
      <c r="I20" s="0" t="n">
        <f aca="false">G20^2</f>
        <v>0.00855797919641333</v>
      </c>
      <c r="M20" s="0" t="n">
        <v>117490</v>
      </c>
      <c r="X20" s="0" t="n">
        <v>0.046795</v>
      </c>
    </row>
    <row r="21" customFormat="false" ht="15.75" hidden="false" customHeight="false" outlineLevel="0" collapsed="false">
      <c r="A21" s="0" t="n">
        <v>19910830</v>
      </c>
      <c r="B21" s="0" t="n">
        <v>0.12</v>
      </c>
      <c r="C21" s="0" t="n">
        <v>0</v>
      </c>
      <c r="D21" s="0" t="n">
        <v>53</v>
      </c>
      <c r="E21" s="0" t="n">
        <f aca="false">LN(D21+B21)-LN(D20/(1+C21))</f>
        <v>0.138492041209744</v>
      </c>
      <c r="G21" s="0" t="n">
        <f aca="false">E21-$E$364</f>
        <v>0.122633351023398</v>
      </c>
      <c r="I21" s="0" t="n">
        <f aca="false">G21^2</f>
        <v>0.0150389387832281</v>
      </c>
      <c r="M21" s="0" t="n">
        <v>117490</v>
      </c>
      <c r="X21" s="0" t="n">
        <v>0.026817</v>
      </c>
    </row>
    <row r="22" customFormat="false" ht="15.75" hidden="false" customHeight="false" outlineLevel="0" collapsed="false">
      <c r="A22" s="0" t="n">
        <v>19910930</v>
      </c>
      <c r="D22" s="0" t="n">
        <v>49.5</v>
      </c>
      <c r="E22" s="0" t="n">
        <f aca="false">LN(D22+B22)-LN(D21/(1+C22))</f>
        <v>-0.0683192439774771</v>
      </c>
      <c r="G22" s="0" t="n">
        <f aca="false">E22-$E$364</f>
        <v>-0.0841779341638231</v>
      </c>
      <c r="I22" s="0" t="n">
        <f aca="false">G22^2</f>
        <v>0.00708592460008893</v>
      </c>
      <c r="M22" s="0" t="n">
        <v>118386</v>
      </c>
      <c r="X22" s="0" t="n">
        <v>-0.010975</v>
      </c>
    </row>
    <row r="23" customFormat="false" ht="15.75" hidden="false" customHeight="false" outlineLevel="0" collapsed="false">
      <c r="A23" s="0" t="n">
        <v>19911031</v>
      </c>
      <c r="D23" s="0" t="n">
        <v>51.5</v>
      </c>
      <c r="E23" s="0" t="n">
        <f aca="false">LN(D23+B23)-LN(D22/(1+C23))</f>
        <v>0.0396091380950456</v>
      </c>
      <c r="G23" s="0" t="n">
        <f aca="false">E23-$E$364</f>
        <v>0.0237504479086997</v>
      </c>
      <c r="I23" s="0" t="n">
        <f aca="false">G23^2</f>
        <v>0.000564083775863858</v>
      </c>
      <c r="M23" s="0" t="n">
        <v>118386</v>
      </c>
      <c r="X23" s="0" t="n">
        <v>0.017815</v>
      </c>
    </row>
    <row r="24" customFormat="false" ht="15.75" hidden="false" customHeight="false" outlineLevel="0" collapsed="false">
      <c r="A24" s="0" t="n">
        <v>19911129</v>
      </c>
      <c r="B24" s="0" t="n">
        <v>0.12</v>
      </c>
      <c r="C24" s="0" t="n">
        <v>0</v>
      </c>
      <c r="D24" s="0" t="n">
        <v>50.75</v>
      </c>
      <c r="E24" s="0" t="n">
        <f aca="false">LN(D24+B24)-LN(D23/(1+C24))</f>
        <v>-0.0123084488350167</v>
      </c>
      <c r="G24" s="0" t="n">
        <f aca="false">E24-$E$364</f>
        <v>-0.0281671390213626</v>
      </c>
      <c r="I24" s="0" t="n">
        <f aca="false">G24^2</f>
        <v>0.000793387720648768</v>
      </c>
      <c r="M24" s="0" t="n">
        <v>118386</v>
      </c>
      <c r="X24" s="0" t="n">
        <v>-0.037275</v>
      </c>
    </row>
    <row r="25" customFormat="false" ht="15.75" hidden="false" customHeight="false" outlineLevel="0" collapsed="false">
      <c r="A25" s="0" t="n">
        <v>19911231</v>
      </c>
      <c r="D25" s="0" t="n">
        <v>56.375</v>
      </c>
      <c r="E25" s="0" t="n">
        <f aca="false">LN(D25+B25)-LN(D24/(1+C25))</f>
        <v>0.105114179900946</v>
      </c>
      <c r="G25" s="0" t="n">
        <f aca="false">E25-$E$364</f>
        <v>0.0892554897145997</v>
      </c>
      <c r="I25" s="0" t="n">
        <f aca="false">G25^2</f>
        <v>0.00796654244419301</v>
      </c>
      <c r="M25" s="0" t="n">
        <v>118490</v>
      </c>
      <c r="X25" s="0" t="n">
        <v>0.106778</v>
      </c>
    </row>
    <row r="26" customFormat="false" ht="15.75" hidden="false" customHeight="false" outlineLevel="0" collapsed="false">
      <c r="A26" s="0" t="n">
        <v>19920131</v>
      </c>
      <c r="D26" s="0" t="n">
        <v>64.75</v>
      </c>
      <c r="E26" s="0" t="n">
        <f aca="false">LN(D26+B26)-LN(D25/(1+C26))</f>
        <v>0.138507902756805</v>
      </c>
      <c r="G26" s="0" t="n">
        <f aca="false">E26-$E$364</f>
        <v>0.122649212570459</v>
      </c>
      <c r="I26" s="0" t="n">
        <f aca="false">G26^2</f>
        <v>0.0150428293441537</v>
      </c>
      <c r="M26" s="0" t="n">
        <v>118490</v>
      </c>
      <c r="X26" s="0" t="n">
        <v>-0.001182</v>
      </c>
    </row>
    <row r="27" customFormat="false" ht="15.75" hidden="false" customHeight="false" outlineLevel="0" collapsed="false">
      <c r="A27" s="0" t="n">
        <v>19920228</v>
      </c>
      <c r="B27" s="0" t="n">
        <v>0.12</v>
      </c>
      <c r="C27" s="0" t="n">
        <v>0</v>
      </c>
      <c r="D27" s="0" t="n">
        <v>67.5</v>
      </c>
      <c r="E27" s="0" t="n">
        <f aca="false">LN(D27+B27)-LN(D26/(1+C27))</f>
        <v>0.0433700967000927</v>
      </c>
      <c r="G27" s="0" t="n">
        <f aca="false">E27-$E$364</f>
        <v>0.0275114065137468</v>
      </c>
      <c r="I27" s="0" t="n">
        <f aca="false">G27^2</f>
        <v>0.000756877488364631</v>
      </c>
      <c r="M27" s="0" t="n">
        <v>118490</v>
      </c>
      <c r="X27" s="0" t="n">
        <v>0.013354</v>
      </c>
    </row>
    <row r="28" customFormat="false" ht="15.75" hidden="false" customHeight="false" outlineLevel="0" collapsed="false">
      <c r="A28" s="0" t="n">
        <v>19920331</v>
      </c>
      <c r="D28" s="0" t="n">
        <v>58.25</v>
      </c>
      <c r="E28" s="0" t="n">
        <f aca="false">LN(D28+B28)-LN(D27/(1+C28))</f>
        <v>-0.147383505432674</v>
      </c>
      <c r="G28" s="0" t="n">
        <f aca="false">E28-$E$364</f>
        <v>-0.16324219561902</v>
      </c>
      <c r="I28" s="0" t="n">
        <f aca="false">G28^2</f>
        <v>0.0266480144305184</v>
      </c>
      <c r="M28" s="0" t="n">
        <v>120164</v>
      </c>
      <c r="X28" s="0" t="n">
        <v>-0.0237</v>
      </c>
    </row>
    <row r="29" customFormat="false" ht="15.75" hidden="false" customHeight="false" outlineLevel="0" collapsed="false">
      <c r="A29" s="0" t="n">
        <v>19920430</v>
      </c>
      <c r="D29" s="0" t="n">
        <v>60.125</v>
      </c>
      <c r="E29" s="0" t="n">
        <f aca="false">LN(D29+B29)-LN(D28/(1+C29))</f>
        <v>0.0316816359801146</v>
      </c>
      <c r="G29" s="0" t="n">
        <f aca="false">E29-$E$364</f>
        <v>0.0158229457937687</v>
      </c>
      <c r="I29" s="0" t="n">
        <f aca="false">G29^2</f>
        <v>0.000250365613592543</v>
      </c>
      <c r="M29" s="0" t="n">
        <v>120164</v>
      </c>
      <c r="X29" s="0" t="n">
        <v>0.013419</v>
      </c>
    </row>
    <row r="30" customFormat="false" ht="15.75" hidden="false" customHeight="false" outlineLevel="0" collapsed="false">
      <c r="A30" s="0" t="n">
        <v>19920529</v>
      </c>
      <c r="D30" s="0" t="n">
        <v>59.75</v>
      </c>
      <c r="E30" s="0" t="n">
        <f aca="false">LN(D30+B30)-LN(D29/(1+C30))</f>
        <v>-0.00625653761430467</v>
      </c>
      <c r="G30" s="0" t="n">
        <f aca="false">E30-$E$364</f>
        <v>-0.0221152278006506</v>
      </c>
      <c r="I30" s="0" t="n">
        <f aca="false">G30^2</f>
        <v>0.000489083300674669</v>
      </c>
      <c r="M30" s="0" t="n">
        <v>120164</v>
      </c>
      <c r="X30" s="0" t="n">
        <v>0.006439</v>
      </c>
    </row>
    <row r="31" customFormat="false" ht="15.75" hidden="false" customHeight="false" outlineLevel="0" collapsed="false">
      <c r="A31" s="0" t="n">
        <v>19920630</v>
      </c>
      <c r="B31" s="0" t="n">
        <v>0.12</v>
      </c>
      <c r="C31" s="0" t="n">
        <v>0</v>
      </c>
      <c r="D31" s="0" t="n">
        <v>48</v>
      </c>
      <c r="E31" s="0" t="n">
        <f aca="false">LN(D31+B31)-LN(D30/(1+C31))</f>
        <v>-0.216471299705142</v>
      </c>
      <c r="G31" s="0" t="n">
        <f aca="false">E31-$E$364</f>
        <v>-0.232329989891488</v>
      </c>
      <c r="I31" s="0" t="n">
        <f aca="false">G31^2</f>
        <v>0.053977224202979</v>
      </c>
      <c r="M31" s="0" t="n">
        <v>118586</v>
      </c>
      <c r="X31" s="0" t="n">
        <v>-0.019271</v>
      </c>
    </row>
    <row r="32" customFormat="false" ht="15.75" hidden="false" customHeight="false" outlineLevel="0" collapsed="false">
      <c r="A32" s="0" t="n">
        <v>19920731</v>
      </c>
      <c r="D32" s="0" t="n">
        <v>46.75</v>
      </c>
      <c r="E32" s="0" t="n">
        <f aca="false">LN(D32+B32)-LN(D31/(1+C32))</f>
        <v>-0.0263867551731951</v>
      </c>
      <c r="G32" s="0" t="n">
        <f aca="false">E32-$E$364</f>
        <v>-0.042245445359541</v>
      </c>
      <c r="I32" s="0" t="n">
        <f aca="false">G32^2</f>
        <v>0.00178467765362597</v>
      </c>
      <c r="M32" s="0" t="n">
        <v>118586</v>
      </c>
      <c r="X32" s="0" t="n">
        <v>0.0399</v>
      </c>
    </row>
    <row r="33" customFormat="false" ht="15.75" hidden="false" customHeight="false" outlineLevel="0" collapsed="false">
      <c r="A33" s="0" t="n">
        <v>19920831</v>
      </c>
      <c r="B33" s="0" t="n">
        <v>0.12</v>
      </c>
      <c r="C33" s="0" t="n">
        <v>0</v>
      </c>
      <c r="D33" s="0" t="n">
        <v>46</v>
      </c>
      <c r="E33" s="0" t="n">
        <f aca="false">LN(D33+B33)-LN(D32/(1+C33))</f>
        <v>-0.0135675603338377</v>
      </c>
      <c r="G33" s="0" t="n">
        <f aca="false">E33-$E$364</f>
        <v>-0.0294262505201836</v>
      </c>
      <c r="I33" s="0" t="n">
        <f aca="false">G33^2</f>
        <v>0.000865904219676604</v>
      </c>
      <c r="M33" s="0" t="n">
        <v>118586</v>
      </c>
      <c r="X33" s="0" t="n">
        <v>-0.02082</v>
      </c>
    </row>
    <row r="34" customFormat="false" ht="15.75" hidden="false" customHeight="false" outlineLevel="0" collapsed="false">
      <c r="A34" s="0" t="n">
        <v>19920930</v>
      </c>
      <c r="D34" s="0" t="n">
        <v>45.125</v>
      </c>
      <c r="E34" s="0" t="n">
        <f aca="false">LN(D34+B34)-LN(D33/(1+C34))</f>
        <v>-0.0192049798360503</v>
      </c>
      <c r="G34" s="0" t="n">
        <f aca="false">E34-$E$364</f>
        <v>-0.0350636700223962</v>
      </c>
      <c r="I34" s="0" t="n">
        <f aca="false">G34^2</f>
        <v>0.00122946095543949</v>
      </c>
      <c r="M34" s="0" t="n">
        <v>118586</v>
      </c>
      <c r="X34" s="0" t="n">
        <v>0.012447</v>
      </c>
    </row>
    <row r="35" customFormat="false" ht="15.75" hidden="false" customHeight="false" outlineLevel="0" collapsed="false">
      <c r="A35" s="0" t="n">
        <v>19921030</v>
      </c>
      <c r="D35" s="0" t="n">
        <v>52.5</v>
      </c>
      <c r="E35" s="0" t="n">
        <f aca="false">LN(D35+B35)-LN(D34/(1+C35))</f>
        <v>0.151376752944533</v>
      </c>
      <c r="G35" s="0" t="n">
        <f aca="false">E35-$E$364</f>
        <v>0.135518062758187</v>
      </c>
      <c r="I35" s="0" t="n">
        <f aca="false">G35^2</f>
        <v>0.018365145333732</v>
      </c>
      <c r="M35" s="0" t="n">
        <v>118586</v>
      </c>
      <c r="X35" s="0" t="n">
        <v>0.010986</v>
      </c>
    </row>
    <row r="36" customFormat="false" ht="15.75" hidden="false" customHeight="false" outlineLevel="0" collapsed="false">
      <c r="A36" s="0" t="n">
        <v>19921130</v>
      </c>
      <c r="B36" s="0" t="n">
        <v>0.12</v>
      </c>
      <c r="C36" s="0" t="n">
        <v>0</v>
      </c>
      <c r="D36" s="0" t="n">
        <v>57.5</v>
      </c>
      <c r="E36" s="0" t="n">
        <f aca="false">LN(D36+B36)-LN(D35/(1+C36))</f>
        <v>0.093056560058804</v>
      </c>
      <c r="G36" s="0" t="n">
        <f aca="false">E36-$E$364</f>
        <v>0.0771978698724581</v>
      </c>
      <c r="I36" s="0" t="n">
        <f aca="false">G36^2</f>
        <v>0.00595951111284498</v>
      </c>
      <c r="M36" s="0" t="n">
        <v>118586</v>
      </c>
      <c r="X36" s="0" t="n">
        <v>0.040193</v>
      </c>
    </row>
    <row r="37" customFormat="false" ht="15.75" hidden="false" customHeight="false" outlineLevel="0" collapsed="false">
      <c r="A37" s="0" t="n">
        <v>19921231</v>
      </c>
      <c r="D37" s="0" t="n">
        <v>59.75</v>
      </c>
      <c r="E37" s="0" t="n">
        <f aca="false">LN(D37+B37)-LN(D36/(1+C37))</f>
        <v>0.0383842430083154</v>
      </c>
      <c r="G37" s="0" t="n">
        <f aca="false">E37-$E$364</f>
        <v>0.0225255528219695</v>
      </c>
      <c r="I37" s="0" t="n">
        <f aca="false">G37^2</f>
        <v>0.000507400529935339</v>
      </c>
      <c r="M37" s="0" t="n">
        <v>117841</v>
      </c>
      <c r="X37" s="0" t="n">
        <v>0.017768</v>
      </c>
    </row>
    <row r="38" customFormat="false" ht="15.75" hidden="false" customHeight="false" outlineLevel="0" collapsed="false">
      <c r="A38" s="0" t="n">
        <v>19930129</v>
      </c>
      <c r="D38" s="0" t="n">
        <v>59.5</v>
      </c>
      <c r="E38" s="0" t="n">
        <f aca="false">LN(D38+B38)-LN(D37/(1+C38))</f>
        <v>-0.004192878260036</v>
      </c>
      <c r="G38" s="0" t="n">
        <f aca="false">E38-$E$364</f>
        <v>-0.0200515684463819</v>
      </c>
      <c r="I38" s="0" t="n">
        <f aca="false">G38^2</f>
        <v>0.000402065397159939</v>
      </c>
      <c r="M38" s="0" t="n">
        <v>117841</v>
      </c>
      <c r="X38" s="0" t="n">
        <v>0.012644</v>
      </c>
    </row>
    <row r="39" customFormat="false" ht="15.75" hidden="false" customHeight="false" outlineLevel="0" collapsed="false">
      <c r="A39" s="0" t="n">
        <v>19930226</v>
      </c>
      <c r="B39" s="0" t="n">
        <v>0.12</v>
      </c>
      <c r="C39" s="0" t="n">
        <v>0</v>
      </c>
      <c r="D39" s="0" t="n">
        <v>53</v>
      </c>
      <c r="E39" s="0" t="n">
        <f aca="false">LN(D39+B39)-LN(D38/(1+C39))</f>
        <v>-0.113422807383406</v>
      </c>
      <c r="G39" s="0" t="n">
        <f aca="false">E39-$E$364</f>
        <v>-0.129281497569752</v>
      </c>
      <c r="I39" s="0" t="n">
        <f aca="false">G39^2</f>
        <v>0.0167137056138777</v>
      </c>
      <c r="M39" s="0" t="n">
        <v>117841</v>
      </c>
      <c r="X39" s="0" t="n">
        <v>0.005402</v>
      </c>
    </row>
    <row r="40" customFormat="false" ht="15.75" hidden="false" customHeight="false" outlineLevel="0" collapsed="false">
      <c r="A40" s="0" t="n">
        <v>19930331</v>
      </c>
      <c r="D40" s="0" t="n">
        <v>51.5</v>
      </c>
      <c r="E40" s="0" t="n">
        <f aca="false">LN(D40+B40)-LN(D39/(1+C40))</f>
        <v>-0.0287101058824315</v>
      </c>
      <c r="G40" s="0" t="n">
        <f aca="false">E40-$E$364</f>
        <v>-0.0445687960687774</v>
      </c>
      <c r="I40" s="0" t="n">
        <f aca="false">G40^2</f>
        <v>0.00198637758302027</v>
      </c>
      <c r="M40" s="0" t="n">
        <v>116595</v>
      </c>
      <c r="X40" s="0" t="n">
        <v>0.025116</v>
      </c>
    </row>
    <row r="41" customFormat="false" ht="15.75" hidden="false" customHeight="false" outlineLevel="0" collapsed="false">
      <c r="A41" s="0" t="n">
        <v>19930430</v>
      </c>
      <c r="D41" s="0" t="n">
        <v>51.25</v>
      </c>
      <c r="E41" s="0" t="n">
        <f aca="false">LN(D41+B41)-LN(D40/(1+C41))</f>
        <v>-0.0048661896511728</v>
      </c>
      <c r="G41" s="0" t="n">
        <f aca="false">E41-$E$364</f>
        <v>-0.0207248798375187</v>
      </c>
      <c r="I41" s="0" t="n">
        <f aca="false">G41^2</f>
        <v>0.00042952064427959</v>
      </c>
      <c r="M41" s="0" t="n">
        <v>116595</v>
      </c>
      <c r="X41" s="0" t="n">
        <v>-0.0254</v>
      </c>
    </row>
    <row r="42" customFormat="false" ht="15.75" hidden="false" customHeight="false" outlineLevel="0" collapsed="false">
      <c r="A42" s="0" t="n">
        <v>19930528</v>
      </c>
      <c r="B42" s="0" t="n">
        <v>0.12</v>
      </c>
      <c r="C42" s="0" t="n">
        <v>0</v>
      </c>
      <c r="D42" s="0" t="n">
        <v>56.625</v>
      </c>
      <c r="E42" s="0" t="n">
        <f aca="false">LN(D42+B42)-LN(D41/(1+C42))</f>
        <v>0.101851928734584</v>
      </c>
      <c r="G42" s="0" t="n">
        <f aca="false">E42-$E$364</f>
        <v>0.0859932385482383</v>
      </c>
      <c r="I42" s="0" t="n">
        <f aca="false">G42^2</f>
        <v>0.00739483707601423</v>
      </c>
      <c r="M42" s="0" t="n">
        <v>116595</v>
      </c>
      <c r="X42" s="0" t="n">
        <v>0.029599</v>
      </c>
    </row>
    <row r="43" customFormat="false" ht="15.75" hidden="false" customHeight="false" outlineLevel="0" collapsed="false">
      <c r="A43" s="0" t="n">
        <v>19930630</v>
      </c>
      <c r="D43" s="0" t="n">
        <v>39.5</v>
      </c>
      <c r="E43" s="0" t="n">
        <f aca="false">LN(D43+B43)-LN(D42/(1+C43))</f>
        <v>-0.360149911896122</v>
      </c>
      <c r="G43" s="0" t="n">
        <f aca="false">E43-$E$364</f>
        <v>-0.376008602082468</v>
      </c>
      <c r="I43" s="0" t="n">
        <f aca="false">G43^2</f>
        <v>0.141382468840012</v>
      </c>
      <c r="M43" s="0" t="n">
        <v>115614</v>
      </c>
      <c r="X43" s="0" t="n">
        <v>0.00544</v>
      </c>
    </row>
    <row r="44" customFormat="false" ht="15.75" hidden="false" customHeight="false" outlineLevel="0" collapsed="false">
      <c r="A44" s="0" t="n">
        <v>19930730</v>
      </c>
      <c r="D44" s="0" t="n">
        <v>27.75</v>
      </c>
      <c r="E44" s="0" t="n">
        <f aca="false">LN(D44+B44)-LN(D43/(1+C44))</f>
        <v>-0.353064831714633</v>
      </c>
      <c r="G44" s="0" t="n">
        <f aca="false">E44-$E$364</f>
        <v>-0.368923521900978</v>
      </c>
      <c r="I44" s="0" t="n">
        <f aca="false">G44^2</f>
        <v>0.136104565011822</v>
      </c>
      <c r="M44" s="0" t="n">
        <v>115614</v>
      </c>
      <c r="X44" s="0" t="n">
        <v>-0.000792</v>
      </c>
    </row>
    <row r="45" customFormat="false" ht="15.75" hidden="false" customHeight="false" outlineLevel="0" collapsed="false">
      <c r="A45" s="0" t="n">
        <v>19930831</v>
      </c>
      <c r="B45" s="0" t="n">
        <v>0.12</v>
      </c>
      <c r="C45" s="0" t="n">
        <v>0</v>
      </c>
      <c r="D45" s="0" t="n">
        <v>26.5</v>
      </c>
      <c r="E45" s="0" t="n">
        <f aca="false">LN(D45+B45)-LN(D44/(1+C45))</f>
        <v>-0.041573027225478</v>
      </c>
      <c r="G45" s="0" t="n">
        <f aca="false">E45-$E$364</f>
        <v>-0.0574317174118239</v>
      </c>
      <c r="I45" s="0" t="n">
        <f aca="false">G45^2</f>
        <v>0.00329840216487159</v>
      </c>
      <c r="M45" s="0" t="n">
        <v>115614</v>
      </c>
      <c r="X45" s="0" t="n">
        <v>0.039479</v>
      </c>
    </row>
    <row r="46" customFormat="false" ht="15.75" hidden="false" customHeight="false" outlineLevel="0" collapsed="false">
      <c r="A46" s="0" t="n">
        <v>19930930</v>
      </c>
      <c r="D46" s="0" t="n">
        <v>23.375</v>
      </c>
      <c r="E46" s="0" t="n">
        <f aca="false">LN(D46+B46)-LN(D45/(1+C46))</f>
        <v>-0.125477657817426</v>
      </c>
      <c r="G46" s="0" t="n">
        <f aca="false">E46-$E$364</f>
        <v>-0.141336348003772</v>
      </c>
      <c r="I46" s="0" t="n">
        <f aca="false">G46^2</f>
        <v>0.0199759632670433</v>
      </c>
      <c r="M46" s="0" t="n">
        <v>116147</v>
      </c>
      <c r="X46" s="0" t="n">
        <v>0.000641</v>
      </c>
    </row>
    <row r="47" customFormat="false" ht="15.75" hidden="false" customHeight="false" outlineLevel="0" collapsed="false">
      <c r="A47" s="0" t="n">
        <v>19931029</v>
      </c>
      <c r="D47" s="0" t="n">
        <v>30.75</v>
      </c>
      <c r="E47" s="0" t="n">
        <f aca="false">LN(D47+B47)-LN(D46/(1+C47))</f>
        <v>0.274222919077776</v>
      </c>
      <c r="G47" s="0" t="n">
        <f aca="false">E47-$E$364</f>
        <v>0.25836422889143</v>
      </c>
      <c r="I47" s="0" t="n">
        <f aca="false">G47^2</f>
        <v>0.0667520747706633</v>
      </c>
      <c r="M47" s="0" t="n">
        <v>116147</v>
      </c>
      <c r="X47" s="0" t="n">
        <v>0.018064</v>
      </c>
    </row>
    <row r="48" customFormat="false" ht="15.75" hidden="false" customHeight="false" outlineLevel="0" collapsed="false">
      <c r="A48" s="0" t="n">
        <v>19931130</v>
      </c>
      <c r="B48" s="0" t="n">
        <v>0.12</v>
      </c>
      <c r="C48" s="0" t="n">
        <v>0</v>
      </c>
      <c r="D48" s="0" t="n">
        <v>31.5</v>
      </c>
      <c r="E48" s="0" t="n">
        <f aca="false">LN(D48+B48)-LN(D47/(1+C48))</f>
        <v>0.0278998375287993</v>
      </c>
      <c r="G48" s="0" t="n">
        <f aca="false">E48-$E$364</f>
        <v>0.0120411473424534</v>
      </c>
      <c r="I48" s="0" t="n">
        <f aca="false">G48^2</f>
        <v>0.000144989229322673</v>
      </c>
      <c r="M48" s="0" t="n">
        <v>116147</v>
      </c>
      <c r="X48" s="0" t="n">
        <v>-0.017606</v>
      </c>
    </row>
    <row r="49" customFormat="false" ht="15.75" hidden="false" customHeight="false" outlineLevel="0" collapsed="false">
      <c r="A49" s="0" t="n">
        <v>19931231</v>
      </c>
      <c r="D49" s="0" t="n">
        <v>29.25</v>
      </c>
      <c r="E49" s="0" t="n">
        <f aca="false">LN(D49+B49)-LN(D48/(1+C49))</f>
        <v>-0.0741079721537217</v>
      </c>
      <c r="G49" s="0" t="n">
        <f aca="false">E49-$E$364</f>
        <v>-0.0899666623400676</v>
      </c>
      <c r="I49" s="0" t="n">
        <f aca="false">G49^2</f>
        <v>0.00809400033261174</v>
      </c>
      <c r="M49" s="0" t="n">
        <v>116495</v>
      </c>
      <c r="X49" s="0" t="n">
        <v>0.019515</v>
      </c>
    </row>
    <row r="50" customFormat="false" ht="15.75" hidden="false" customHeight="false" outlineLevel="0" collapsed="false">
      <c r="A50" s="0" t="n">
        <v>19940131</v>
      </c>
      <c r="D50" s="0" t="n">
        <v>32.75</v>
      </c>
      <c r="E50" s="0" t="n">
        <f aca="false">LN(D50+B50)-LN(D49/(1+C50))</f>
        <v>0.113023388403395</v>
      </c>
      <c r="G50" s="0" t="n">
        <f aca="false">E50-$E$364</f>
        <v>0.0971646982170494</v>
      </c>
      <c r="I50" s="0" t="n">
        <f aca="false">G50^2</f>
        <v>0.00944097857961028</v>
      </c>
      <c r="M50" s="0" t="n">
        <v>116495</v>
      </c>
      <c r="X50" s="0" t="n">
        <v>0.031466</v>
      </c>
    </row>
    <row r="51" customFormat="false" ht="15.75" hidden="false" customHeight="false" outlineLevel="0" collapsed="false">
      <c r="A51" s="0" t="n">
        <v>19940228</v>
      </c>
      <c r="B51" s="0" t="n">
        <v>0.12</v>
      </c>
      <c r="C51" s="0" t="n">
        <v>0</v>
      </c>
      <c r="D51" s="0" t="n">
        <v>36.5</v>
      </c>
      <c r="E51" s="0" t="n">
        <f aca="false">LN(D51+B51)-LN(D50/(1+C51))</f>
        <v>0.111691577165104</v>
      </c>
      <c r="G51" s="0" t="n">
        <f aca="false">E51-$E$364</f>
        <v>0.0958328869787578</v>
      </c>
      <c r="I51" s="0" t="n">
        <f aca="false">G51^2</f>
        <v>0.00918394222668336</v>
      </c>
      <c r="M51" s="0" t="n">
        <v>116495</v>
      </c>
      <c r="X51" s="0" t="n">
        <v>-0.024226</v>
      </c>
    </row>
    <row r="52" customFormat="false" ht="15.75" hidden="false" customHeight="false" outlineLevel="0" collapsed="false">
      <c r="A52" s="0" t="n">
        <v>19940331</v>
      </c>
      <c r="D52" s="0" t="n">
        <v>33.25</v>
      </c>
      <c r="E52" s="0" t="n">
        <f aca="false">LN(D52+B52)-LN(D51/(1+C52))</f>
        <v>-0.0932574934865826</v>
      </c>
      <c r="G52" s="0" t="n">
        <f aca="false">E52-$E$364</f>
        <v>-0.109116183672929</v>
      </c>
      <c r="I52" s="0" t="n">
        <f aca="false">G52^2</f>
        <v>0.0119063415393443</v>
      </c>
      <c r="M52" s="0" t="n">
        <v>118140</v>
      </c>
      <c r="X52" s="0" t="n">
        <v>-0.045795</v>
      </c>
    </row>
    <row r="53" customFormat="false" ht="15.75" hidden="false" customHeight="false" outlineLevel="0" collapsed="false">
      <c r="A53" s="0" t="n">
        <v>19940429</v>
      </c>
      <c r="D53" s="0" t="n">
        <v>30</v>
      </c>
      <c r="E53" s="0" t="n">
        <f aca="false">LN(D53+B53)-LN(D52/(1+C53))</f>
        <v>-0.102857385439708</v>
      </c>
      <c r="G53" s="0" t="n">
        <f aca="false">E53-$E$364</f>
        <v>-0.118716075626054</v>
      </c>
      <c r="I53" s="0" t="n">
        <f aca="false">G53^2</f>
        <v>0.0140935066120509</v>
      </c>
      <c r="M53" s="0" t="n">
        <v>118140</v>
      </c>
      <c r="X53" s="0" t="n">
        <v>0.009478</v>
      </c>
    </row>
    <row r="54" customFormat="false" ht="15.75" hidden="false" customHeight="false" outlineLevel="0" collapsed="false">
      <c r="A54" s="0" t="n">
        <v>19940531</v>
      </c>
      <c r="B54" s="0" t="n">
        <v>0.12</v>
      </c>
      <c r="C54" s="0" t="n">
        <v>0</v>
      </c>
      <c r="D54" s="0" t="n">
        <v>29.25</v>
      </c>
      <c r="E54" s="0" t="n">
        <f aca="false">LN(D54+B54)-LN(D53/(1+C54))</f>
        <v>-0.0212236364516265</v>
      </c>
      <c r="G54" s="0" t="n">
        <f aca="false">E54-$E$364</f>
        <v>-0.0370823266379724</v>
      </c>
      <c r="I54" s="0" t="n">
        <f aca="false">G54^2</f>
        <v>0.00137509894888528</v>
      </c>
      <c r="M54" s="0" t="n">
        <v>118140</v>
      </c>
      <c r="X54" s="0" t="n">
        <v>0.00936</v>
      </c>
    </row>
    <row r="55" customFormat="false" ht="15.75" hidden="false" customHeight="false" outlineLevel="0" collapsed="false">
      <c r="A55" s="0" t="n">
        <v>19940630</v>
      </c>
      <c r="D55" s="0" t="n">
        <v>26.5</v>
      </c>
      <c r="E55" s="0" t="n">
        <f aca="false">LN(D55+B55)-LN(D54/(1+C55))</f>
        <v>-0.0987348406856889</v>
      </c>
      <c r="G55" s="0" t="n">
        <f aca="false">E55-$E$364</f>
        <v>-0.114593530872035</v>
      </c>
      <c r="I55" s="0" t="n">
        <f aca="false">G55^2</f>
        <v>0.01313167731772</v>
      </c>
      <c r="M55" s="0" t="n">
        <v>118140</v>
      </c>
      <c r="X55" s="0" t="n">
        <v>-0.027909</v>
      </c>
    </row>
    <row r="56" customFormat="false" ht="15.75" hidden="false" customHeight="false" outlineLevel="0" collapsed="false">
      <c r="A56" s="0" t="n">
        <v>19940729</v>
      </c>
      <c r="D56" s="0" t="n">
        <v>33.6875</v>
      </c>
      <c r="E56" s="0" t="n">
        <f aca="false">LN(D56+B56)-LN(D55/(1+C56))</f>
        <v>0.239982115677039</v>
      </c>
      <c r="G56" s="0" t="n">
        <f aca="false">E56-$E$364</f>
        <v>0.224123425490694</v>
      </c>
      <c r="I56" s="0" t="n">
        <f aca="false">G56^2</f>
        <v>0.0502313098536824</v>
      </c>
      <c r="M56" s="0" t="n">
        <v>118333</v>
      </c>
      <c r="X56" s="0" t="n">
        <v>0.030628</v>
      </c>
    </row>
    <row r="57" customFormat="false" ht="15.75" hidden="false" customHeight="false" outlineLevel="0" collapsed="false">
      <c r="A57" s="0" t="n">
        <v>19940831</v>
      </c>
      <c r="B57" s="0" t="n">
        <v>0.12</v>
      </c>
      <c r="C57" s="0" t="n">
        <v>0</v>
      </c>
      <c r="D57" s="0" t="n">
        <v>36.1875</v>
      </c>
      <c r="E57" s="0" t="n">
        <f aca="false">LN(D57+B57)-LN(D56/(1+C57))</f>
        <v>0.0748974828306062</v>
      </c>
      <c r="G57" s="0" t="n">
        <f aca="false">E57-$E$364</f>
        <v>0.0590387926442602</v>
      </c>
      <c r="I57" s="0" t="n">
        <f aca="false">G57^2</f>
        <v>0.00348557903689196</v>
      </c>
      <c r="M57" s="0" t="n">
        <v>118333</v>
      </c>
      <c r="X57" s="0" t="n">
        <v>0.042597</v>
      </c>
    </row>
    <row r="58" customFormat="false" ht="15.75" hidden="false" customHeight="false" outlineLevel="0" collapsed="false">
      <c r="A58" s="0" t="n">
        <v>19940930</v>
      </c>
      <c r="D58" s="0" t="n">
        <v>33.6875</v>
      </c>
      <c r="E58" s="0" t="n">
        <f aca="false">LN(D58+B58)-LN(D57/(1+C58))</f>
        <v>-0.071586906663998</v>
      </c>
      <c r="G58" s="0" t="n">
        <f aca="false">E58-$E$364</f>
        <v>-0.087445596850344</v>
      </c>
      <c r="I58" s="0" t="n">
        <f aca="false">G58^2</f>
        <v>0.00764673240851288</v>
      </c>
      <c r="M58" s="0" t="n">
        <v>119543</v>
      </c>
      <c r="X58" s="0" t="n">
        <v>-0.018363</v>
      </c>
    </row>
    <row r="59" customFormat="false" ht="15.75" hidden="false" customHeight="false" outlineLevel="0" collapsed="false">
      <c r="A59" s="0" t="n">
        <v>19941031</v>
      </c>
      <c r="D59" s="0" t="n">
        <v>43.1875</v>
      </c>
      <c r="E59" s="0" t="n">
        <f aca="false">LN(D59+B59)-LN(D58/(1+C59))</f>
        <v>0.248424252858673</v>
      </c>
      <c r="G59" s="0" t="n">
        <f aca="false">E59-$E$364</f>
        <v>0.232565562672327</v>
      </c>
      <c r="I59" s="0" t="n">
        <f aca="false">G59^2</f>
        <v>0.0540867409410959</v>
      </c>
      <c r="M59" s="0" t="n">
        <v>119543</v>
      </c>
      <c r="X59" s="0" t="n">
        <v>0.01452</v>
      </c>
    </row>
    <row r="60" customFormat="false" ht="15.75" hidden="false" customHeight="false" outlineLevel="0" collapsed="false">
      <c r="A60" s="0" t="n">
        <v>19941130</v>
      </c>
      <c r="B60" s="0" t="n">
        <v>0.12</v>
      </c>
      <c r="C60" s="0" t="n">
        <v>0</v>
      </c>
      <c r="D60" s="0" t="n">
        <v>37.25</v>
      </c>
      <c r="E60" s="0" t="n">
        <f aca="false">LN(D60+B60)-LN(D59/(1+C60))</f>
        <v>-0.144682858030496</v>
      </c>
      <c r="G60" s="0" t="n">
        <f aca="false">E60-$E$364</f>
        <v>-0.160541548216842</v>
      </c>
      <c r="I60" s="0" t="n">
        <f aca="false">G60^2</f>
        <v>0.0257735887038606</v>
      </c>
      <c r="M60" s="0" t="n">
        <v>119543</v>
      </c>
      <c r="X60" s="0" t="n">
        <v>-0.037219</v>
      </c>
    </row>
    <row r="61" customFormat="false" ht="15.75" hidden="false" customHeight="false" outlineLevel="0" collapsed="false">
      <c r="A61" s="0" t="n">
        <v>19941230</v>
      </c>
      <c r="D61" s="0" t="n">
        <v>39</v>
      </c>
      <c r="E61" s="0" t="n">
        <f aca="false">LN(D61+B61)-LN(D60/(1+C61))</f>
        <v>0.0459097013040779</v>
      </c>
      <c r="G61" s="0" t="n">
        <f aca="false">E61-$E$364</f>
        <v>0.030051011117732</v>
      </c>
      <c r="I61" s="0" t="n">
        <f aca="false">G61^2</f>
        <v>0.000903063269198051</v>
      </c>
      <c r="M61" s="0" t="n">
        <v>119890</v>
      </c>
      <c r="X61" s="0" t="n">
        <v>0.012609</v>
      </c>
    </row>
    <row r="62" customFormat="false" ht="15.75" hidden="false" customHeight="false" outlineLevel="0" collapsed="false">
      <c r="A62" s="0" t="n">
        <v>19950131</v>
      </c>
      <c r="D62" s="0" t="n">
        <v>40.375</v>
      </c>
      <c r="E62" s="0" t="n">
        <f aca="false">LN(D62+B62)-LN(D61/(1+C62))</f>
        <v>0.0346491354131744</v>
      </c>
      <c r="G62" s="0" t="n">
        <f aca="false">E62-$E$364</f>
        <v>0.0187904452268285</v>
      </c>
      <c r="I62" s="0" t="n">
        <f aca="false">G62^2</f>
        <v>0.000353080831822441</v>
      </c>
      <c r="M62" s="0" t="n">
        <v>119890</v>
      </c>
      <c r="X62" s="0" t="n">
        <v>0.020399</v>
      </c>
    </row>
    <row r="63" customFormat="false" ht="15.75" hidden="false" customHeight="false" outlineLevel="0" collapsed="false">
      <c r="A63" s="0" t="n">
        <v>19950228</v>
      </c>
      <c r="B63" s="0" t="n">
        <v>0.12</v>
      </c>
      <c r="C63" s="0" t="n">
        <v>0</v>
      </c>
      <c r="D63" s="0" t="n">
        <v>39.5</v>
      </c>
      <c r="E63" s="0" t="n">
        <f aca="false">LN(D63+B63)-LN(D62/(1+C63))</f>
        <v>-0.0188767402724159</v>
      </c>
      <c r="G63" s="0" t="n">
        <f aca="false">E63-$E$364</f>
        <v>-0.0347354304587618</v>
      </c>
      <c r="I63" s="0" t="n">
        <f aca="false">G63^2</f>
        <v>0.00120655012915548</v>
      </c>
      <c r="M63" s="0" t="n">
        <v>119890</v>
      </c>
      <c r="X63" s="0" t="n">
        <v>0.039615</v>
      </c>
    </row>
    <row r="64" customFormat="false" ht="15.75" hidden="false" customHeight="false" outlineLevel="0" collapsed="false">
      <c r="A64" s="0" t="n">
        <v>19950331</v>
      </c>
      <c r="D64" s="0" t="n">
        <v>35.25</v>
      </c>
      <c r="E64" s="0" t="n">
        <f aca="false">LN(D64+B64)-LN(D63/(1+C64))</f>
        <v>-0.113835142648798</v>
      </c>
      <c r="G64" s="0" t="n">
        <f aca="false">E64-$E$364</f>
        <v>-0.129693832835144</v>
      </c>
      <c r="I64" s="0" t="n">
        <f aca="false">G64^2</f>
        <v>0.0168204902754704</v>
      </c>
      <c r="M64" s="0" t="n">
        <v>121093</v>
      </c>
      <c r="X64" s="0" t="n">
        <v>0.027041</v>
      </c>
    </row>
    <row r="65" customFormat="false" ht="15.75" hidden="false" customHeight="false" outlineLevel="0" collapsed="false">
      <c r="A65" s="0" t="n">
        <v>19950428</v>
      </c>
      <c r="D65" s="0" t="n">
        <v>38.25</v>
      </c>
      <c r="E65" s="0" t="n">
        <f aca="false">LN(D65+B65)-LN(D64/(1+C65))</f>
        <v>0.0816780310142673</v>
      </c>
      <c r="G65" s="0" t="n">
        <f aca="false">E65-$E$364</f>
        <v>0.0658193408279214</v>
      </c>
      <c r="I65" s="0" t="n">
        <f aca="false">G65^2</f>
        <v>0.00433218562702208</v>
      </c>
      <c r="M65" s="0" t="n">
        <v>121093</v>
      </c>
      <c r="X65" s="0" t="n">
        <v>0.025048</v>
      </c>
    </row>
    <row r="66" customFormat="false" ht="15.75" hidden="false" customHeight="false" outlineLevel="0" collapsed="false">
      <c r="A66" s="0" t="n">
        <v>19950531</v>
      </c>
      <c r="B66" s="0" t="n">
        <v>0.12</v>
      </c>
      <c r="C66" s="0" t="n">
        <v>0</v>
      </c>
      <c r="D66" s="0" t="n">
        <v>41.5625</v>
      </c>
      <c r="E66" s="0" t="n">
        <f aca="false">LN(D66+B66)-LN(D65/(1+C66))</f>
        <v>0.085937816179932</v>
      </c>
      <c r="G66" s="0" t="n">
        <f aca="false">E66-$E$364</f>
        <v>0.0700791259935861</v>
      </c>
      <c r="I66" s="0" t="n">
        <f aca="false">G66^2</f>
        <v>0.00491108390002491</v>
      </c>
      <c r="M66" s="0" t="n">
        <v>121158</v>
      </c>
      <c r="X66" s="0" t="n">
        <v>0.034007</v>
      </c>
    </row>
    <row r="67" customFormat="false" ht="15.75" hidden="false" customHeight="false" outlineLevel="0" collapsed="false">
      <c r="A67" s="0" t="n">
        <v>19950630</v>
      </c>
      <c r="D67" s="0" t="n">
        <v>46.4375</v>
      </c>
      <c r="E67" s="0" t="n">
        <f aca="false">LN(D67+B67)-LN(D66/(1+C67))</f>
        <v>0.110909004061905</v>
      </c>
      <c r="G67" s="0" t="n">
        <f aca="false">E67-$E$364</f>
        <v>0.095050313875559</v>
      </c>
      <c r="I67" s="0" t="n">
        <f aca="false">G67^2</f>
        <v>0.00903456216784229</v>
      </c>
      <c r="M67" s="0" t="n">
        <v>121905</v>
      </c>
      <c r="X67" s="0" t="n">
        <v>0.031169</v>
      </c>
    </row>
    <row r="68" customFormat="false" ht="15.75" hidden="false" customHeight="false" outlineLevel="0" collapsed="false">
      <c r="A68" s="0" t="n">
        <v>19950731</v>
      </c>
      <c r="D68" s="0" t="n">
        <v>45</v>
      </c>
      <c r="E68" s="0" t="n">
        <f aca="false">LN(D68+B68)-LN(D67/(1+C68))</f>
        <v>-0.0314448327076584</v>
      </c>
      <c r="G68" s="0" t="n">
        <f aca="false">E68-$E$364</f>
        <v>-0.0473035228940043</v>
      </c>
      <c r="I68" s="0" t="n">
        <f aca="false">G68^2</f>
        <v>0.00223762327818359</v>
      </c>
      <c r="M68" s="0" t="n">
        <v>121905</v>
      </c>
      <c r="X68" s="0" t="n">
        <v>0.040779</v>
      </c>
    </row>
    <row r="69" customFormat="false" ht="15.75" hidden="false" customHeight="false" outlineLevel="0" collapsed="false">
      <c r="A69" s="0" t="n">
        <v>19950831</v>
      </c>
      <c r="B69" s="0" t="n">
        <v>0.12</v>
      </c>
      <c r="C69" s="0" t="n">
        <v>0</v>
      </c>
      <c r="D69" s="0" t="n">
        <v>43</v>
      </c>
      <c r="E69" s="0" t="n">
        <f aca="false">LN(D69+B69)-LN(D68/(1+C69))</f>
        <v>-0.0426755631695781</v>
      </c>
      <c r="G69" s="0" t="n">
        <f aca="false">E69-$E$364</f>
        <v>-0.058534253355924</v>
      </c>
      <c r="I69" s="0" t="n">
        <f aca="false">G69^2</f>
        <v>0.0034262588159355</v>
      </c>
      <c r="M69" s="0" t="n">
        <v>121905</v>
      </c>
      <c r="X69" s="0" t="n">
        <v>0.009298</v>
      </c>
    </row>
    <row r="70" customFormat="false" ht="15.75" hidden="false" customHeight="false" outlineLevel="0" collapsed="false">
      <c r="A70" s="0" t="n">
        <v>19950929</v>
      </c>
      <c r="D70" s="0" t="n">
        <v>37.25</v>
      </c>
      <c r="E70" s="0" t="n">
        <f aca="false">LN(D70+B70)-LN(D69/(1+C70))</f>
        <v>-0.143548170867994</v>
      </c>
      <c r="G70" s="0" t="n">
        <f aca="false">E70-$E$364</f>
        <v>-0.15940686105434</v>
      </c>
      <c r="I70" s="0" t="n">
        <f aca="false">G70^2</f>
        <v>0.0254105473511976</v>
      </c>
      <c r="M70" s="0" t="n">
        <v>122922</v>
      </c>
      <c r="X70" s="0" t="n">
        <v>0.036365</v>
      </c>
    </row>
    <row r="71" customFormat="false" ht="15.75" hidden="false" customHeight="false" outlineLevel="0" collapsed="false">
      <c r="A71" s="0" t="n">
        <v>19951031</v>
      </c>
      <c r="D71" s="0" t="n">
        <v>36.3125</v>
      </c>
      <c r="E71" s="0" t="n">
        <f aca="false">LN(D71+B71)-LN(D70/(1+C71))</f>
        <v>-0.0254899102134383</v>
      </c>
      <c r="G71" s="0" t="n">
        <f aca="false">E71-$E$364</f>
        <v>-0.0413486003997842</v>
      </c>
      <c r="I71" s="0" t="n">
        <f aca="false">G71^2</f>
        <v>0.00170970675502103</v>
      </c>
      <c r="M71" s="0" t="n">
        <v>122922</v>
      </c>
      <c r="X71" s="0" t="n">
        <v>-0.011314</v>
      </c>
    </row>
    <row r="72" customFormat="false" ht="15.75" hidden="false" customHeight="false" outlineLevel="0" collapsed="false">
      <c r="A72" s="0" t="n">
        <v>19951130</v>
      </c>
      <c r="B72" s="0" t="n">
        <v>0.12</v>
      </c>
      <c r="C72" s="0" t="n">
        <v>0</v>
      </c>
      <c r="D72" s="0" t="n">
        <v>38.125</v>
      </c>
      <c r="E72" s="0" t="n">
        <f aca="false">LN(D72+B72)-LN(D71/(1+C72))</f>
        <v>0.0518507981616994</v>
      </c>
      <c r="G72" s="0" t="n">
        <f aca="false">E72-$E$364</f>
        <v>0.0359921079753534</v>
      </c>
      <c r="I72" s="0" t="n">
        <f aca="false">G72^2</f>
        <v>0.0012954318365095</v>
      </c>
      <c r="M72" s="0" t="n">
        <v>122922</v>
      </c>
      <c r="X72" s="0" t="n">
        <v>0.042804</v>
      </c>
    </row>
    <row r="73" customFormat="false" ht="15.75" hidden="false" customHeight="false" outlineLevel="0" collapsed="false">
      <c r="A73" s="0" t="n">
        <v>19951229</v>
      </c>
      <c r="D73" s="0" t="n">
        <v>31.875</v>
      </c>
      <c r="E73" s="0" t="n">
        <f aca="false">LN(D73+B73)-LN(D72/(1+C73))</f>
        <v>-0.179048231448986</v>
      </c>
      <c r="G73" s="0" t="n">
        <f aca="false">E73-$E$364</f>
        <v>-0.194906921635332</v>
      </c>
      <c r="I73" s="0" t="n">
        <f aca="false">G73^2</f>
        <v>0.0379887081013613</v>
      </c>
      <c r="M73" s="0" t="n">
        <v>123118</v>
      </c>
      <c r="X73" s="0" t="n">
        <v>0.015183</v>
      </c>
    </row>
    <row r="74" customFormat="false" ht="15.75" hidden="false" customHeight="false" outlineLevel="0" collapsed="false">
      <c r="A74" s="0" t="n">
        <v>19960131</v>
      </c>
      <c r="D74" s="0" t="n">
        <v>27.625</v>
      </c>
      <c r="E74" s="0" t="n">
        <f aca="false">LN(D74+B74)-LN(D73/(1+C74))</f>
        <v>-0.143100843640673</v>
      </c>
      <c r="G74" s="0" t="n">
        <f aca="false">E74-$E$364</f>
        <v>-0.158959533827019</v>
      </c>
      <c r="I74" s="0" t="n">
        <f aca="false">G74^2</f>
        <v>0.0252681333945033</v>
      </c>
      <c r="M74" s="0" t="n">
        <v>123118</v>
      </c>
      <c r="X74" s="0" t="n">
        <v>0.028138</v>
      </c>
    </row>
    <row r="75" customFormat="false" ht="15.75" hidden="false" customHeight="false" outlineLevel="0" collapsed="false">
      <c r="A75" s="0" t="n">
        <v>19960229</v>
      </c>
      <c r="D75" s="0" t="n">
        <v>27.5</v>
      </c>
      <c r="E75" s="0" t="n">
        <f aca="false">LN(D75+B75)-LN(D74/(1+C75))</f>
        <v>-0.00453515516539094</v>
      </c>
      <c r="G75" s="0" t="n">
        <f aca="false">E75-$E$364</f>
        <v>-0.0203938453517369</v>
      </c>
      <c r="I75" s="0" t="n">
        <f aca="false">G75^2</f>
        <v>0.000415908928230559</v>
      </c>
      <c r="M75" s="0" t="n">
        <v>123118</v>
      </c>
      <c r="X75" s="0" t="n">
        <v>0.01631</v>
      </c>
    </row>
    <row r="76" customFormat="false" ht="15.75" hidden="false" customHeight="false" outlineLevel="0" collapsed="false">
      <c r="A76" s="0" t="n">
        <v>19960329</v>
      </c>
      <c r="D76" s="0" t="n">
        <v>24.5625</v>
      </c>
      <c r="E76" s="0" t="n">
        <f aca="false">LN(D76+B76)-LN(D75/(1+C76))</f>
        <v>-0.112965115043046</v>
      </c>
      <c r="G76" s="0" t="n">
        <f aca="false">E76-$E$364</f>
        <v>-0.128823805229392</v>
      </c>
      <c r="I76" s="0" t="n">
        <f aca="false">G76^2</f>
        <v>0.0165955727937802</v>
      </c>
      <c r="M76" s="0" t="n">
        <v>123685</v>
      </c>
      <c r="X76" s="0" t="n">
        <v>0.010925</v>
      </c>
    </row>
    <row r="77" customFormat="false" ht="15.75" hidden="false" customHeight="false" outlineLevel="0" collapsed="false">
      <c r="A77" s="0" t="n">
        <v>19960430</v>
      </c>
      <c r="D77" s="0" t="n">
        <v>24.375</v>
      </c>
      <c r="E77" s="0" t="n">
        <f aca="false">LN(D77+B77)-LN(D76/(1+C77))</f>
        <v>-0.00766287274556898</v>
      </c>
      <c r="G77" s="0" t="n">
        <f aca="false">E77-$E$364</f>
        <v>-0.0235215629319149</v>
      </c>
      <c r="I77" s="0" t="n">
        <f aca="false">G77^2</f>
        <v>0.000553263922760033</v>
      </c>
      <c r="M77" s="0" t="n">
        <v>123685</v>
      </c>
      <c r="X77" s="0" t="n">
        <v>0.025508</v>
      </c>
    </row>
    <row r="78" customFormat="false" ht="15.75" hidden="false" customHeight="false" outlineLevel="0" collapsed="false">
      <c r="A78" s="0" t="n">
        <v>19960531</v>
      </c>
      <c r="D78" s="0" t="n">
        <v>26.125</v>
      </c>
      <c r="E78" s="0" t="n">
        <f aca="false">LN(D78+B78)-LN(D77/(1+C78))</f>
        <v>0.0693346934010641</v>
      </c>
      <c r="G78" s="0" t="n">
        <f aca="false">E78-$E$364</f>
        <v>0.0534760032147182</v>
      </c>
      <c r="I78" s="0" t="n">
        <f aca="false">G78^2</f>
        <v>0.00285968291982055</v>
      </c>
      <c r="M78" s="0" t="n">
        <v>123685</v>
      </c>
      <c r="X78" s="0" t="n">
        <v>0.026802</v>
      </c>
    </row>
    <row r="79" customFormat="false" ht="15.75" hidden="false" customHeight="false" outlineLevel="0" collapsed="false">
      <c r="A79" s="0" t="n">
        <v>19960628</v>
      </c>
      <c r="D79" s="0" t="n">
        <v>21</v>
      </c>
      <c r="E79" s="0" t="n">
        <f aca="false">LN(D79+B79)-LN(D78/(1+C79))</f>
        <v>-0.218370272561552</v>
      </c>
      <c r="G79" s="0" t="n">
        <f aca="false">E79-$E$364</f>
        <v>-0.234228962747898</v>
      </c>
      <c r="I79" s="0" t="n">
        <f aca="false">G79^2</f>
        <v>0.0548632069899562</v>
      </c>
      <c r="M79" s="0" t="n">
        <v>123785</v>
      </c>
      <c r="X79" s="0" t="n">
        <v>-0.008302</v>
      </c>
    </row>
    <row r="80" customFormat="false" ht="15.75" hidden="false" customHeight="false" outlineLevel="0" collapsed="false">
      <c r="A80" s="0" t="n">
        <v>19960731</v>
      </c>
      <c r="D80" s="0" t="n">
        <v>22</v>
      </c>
      <c r="E80" s="0" t="n">
        <f aca="false">LN(D80+B80)-LN(D79/(1+C80))</f>
        <v>0.0465200156348931</v>
      </c>
      <c r="G80" s="0" t="n">
        <f aca="false">E80-$E$364</f>
        <v>0.0306613254485471</v>
      </c>
      <c r="I80" s="0" t="n">
        <f aca="false">G80^2</f>
        <v>0.000940116878261724</v>
      </c>
      <c r="M80" s="0" t="n">
        <v>123785</v>
      </c>
      <c r="X80" s="0" t="n">
        <v>-0.053814</v>
      </c>
    </row>
    <row r="81" customFormat="false" ht="15.75" hidden="false" customHeight="false" outlineLevel="0" collapsed="false">
      <c r="A81" s="0" t="n">
        <v>19960830</v>
      </c>
      <c r="D81" s="0" t="n">
        <v>24.25</v>
      </c>
      <c r="E81" s="0" t="n">
        <f aca="false">LN(D81+B81)-LN(D80/(1+C81))</f>
        <v>0.097374164025176</v>
      </c>
      <c r="G81" s="0" t="n">
        <f aca="false">E81-$E$364</f>
        <v>0.08151547383883</v>
      </c>
      <c r="I81" s="0" t="n">
        <f aca="false">G81^2</f>
        <v>0.00664477247516898</v>
      </c>
      <c r="M81" s="0" t="n">
        <v>123785</v>
      </c>
      <c r="X81" s="0" t="n">
        <v>0.032448</v>
      </c>
    </row>
    <row r="82" customFormat="false" ht="15.75" hidden="false" customHeight="false" outlineLevel="0" collapsed="false">
      <c r="A82" s="0" t="n">
        <v>19960930</v>
      </c>
      <c r="D82" s="0" t="n">
        <v>22.1875</v>
      </c>
      <c r="E82" s="0" t="n">
        <f aca="false">LN(D82+B82)-LN(D81/(1+C82))</f>
        <v>-0.0888875501478577</v>
      </c>
      <c r="G82" s="0" t="n">
        <f aca="false">E82-$E$364</f>
        <v>-0.104746240334204</v>
      </c>
      <c r="I82" s="0" t="n">
        <f aca="false">G82^2</f>
        <v>0.0109717748641507</v>
      </c>
      <c r="M82" s="0" t="n">
        <v>124497</v>
      </c>
      <c r="X82" s="0" t="n">
        <v>0.053035</v>
      </c>
    </row>
    <row r="83" customFormat="false" ht="15.75" hidden="false" customHeight="false" outlineLevel="0" collapsed="false">
      <c r="A83" s="0" t="n">
        <v>19961031</v>
      </c>
      <c r="D83" s="0" t="n">
        <v>23</v>
      </c>
      <c r="E83" s="0" t="n">
        <f aca="false">LN(D83+B83)-LN(D82/(1+C83))</f>
        <v>0.0359651486935153</v>
      </c>
      <c r="G83" s="0" t="n">
        <f aca="false">E83-$E$364</f>
        <v>0.0201064585071694</v>
      </c>
      <c r="I83" s="0" t="n">
        <f aca="false">G83^2</f>
        <v>0.000404269673700524</v>
      </c>
      <c r="M83" s="0" t="n">
        <v>124497</v>
      </c>
      <c r="X83" s="0" t="n">
        <v>0.013729</v>
      </c>
    </row>
    <row r="84" customFormat="false" ht="15.75" hidden="false" customHeight="false" outlineLevel="0" collapsed="false">
      <c r="A84" s="0" t="n">
        <v>19961129</v>
      </c>
      <c r="D84" s="0" t="n">
        <v>24.125</v>
      </c>
      <c r="E84" s="0" t="n">
        <f aca="false">LN(D84+B84)-LN(D83/(1+C84))</f>
        <v>0.0477544312958997</v>
      </c>
      <c r="G84" s="0" t="n">
        <f aca="false">E84-$E$364</f>
        <v>0.0318957411095538</v>
      </c>
      <c r="I84" s="0" t="n">
        <f aca="false">G84^2</f>
        <v>0.00101733830092768</v>
      </c>
      <c r="M84" s="0" t="n">
        <v>124497</v>
      </c>
      <c r="X84" s="0" t="n">
        <v>0.065577</v>
      </c>
    </row>
    <row r="85" customFormat="false" ht="15.75" hidden="false" customHeight="false" outlineLevel="0" collapsed="false">
      <c r="A85" s="0" t="n">
        <v>19961231</v>
      </c>
      <c r="D85" s="0" t="n">
        <v>20.875</v>
      </c>
      <c r="E85" s="0" t="n">
        <f aca="false">LN(D85+B85)-LN(D84/(1+C85))</f>
        <v>-0.14469637648813</v>
      </c>
      <c r="G85" s="0" t="n">
        <f aca="false">E85-$E$364</f>
        <v>-0.160555066674476</v>
      </c>
      <c r="I85" s="0" t="n">
        <f aca="false">G85^2</f>
        <v>0.0257779294348455</v>
      </c>
      <c r="M85" s="0" t="n">
        <v>124585</v>
      </c>
      <c r="X85" s="0" t="n">
        <v>-0.011397</v>
      </c>
    </row>
    <row r="86" customFormat="false" ht="15.75" hidden="false" customHeight="false" outlineLevel="0" collapsed="false">
      <c r="A86" s="0" t="n">
        <v>19970131</v>
      </c>
      <c r="D86" s="0" t="n">
        <v>16.625</v>
      </c>
      <c r="E86" s="0" t="n">
        <f aca="false">LN(D86+B86)-LN(D85/(1+C86))</f>
        <v>-0.227644684195001</v>
      </c>
      <c r="G86" s="0" t="n">
        <f aca="false">E86-$E$364</f>
        <v>-0.243503374381347</v>
      </c>
      <c r="I86" s="0" t="n">
        <f aca="false">G86^2</f>
        <v>0.0592938933351025</v>
      </c>
      <c r="M86" s="0" t="n">
        <v>124585</v>
      </c>
      <c r="X86" s="0" t="n">
        <v>0.053473</v>
      </c>
    </row>
    <row r="87" customFormat="false" ht="15.75" hidden="false" customHeight="false" outlineLevel="0" collapsed="false">
      <c r="A87" s="0" t="n">
        <v>19970228</v>
      </c>
      <c r="D87" s="0" t="n">
        <v>16.25</v>
      </c>
      <c r="E87" s="0" t="n">
        <f aca="false">LN(D87+B87)-LN(D86/(1+C87))</f>
        <v>-0.0228146777661715</v>
      </c>
      <c r="G87" s="0" t="n">
        <f aca="false">E87-$E$364</f>
        <v>-0.0386733679525174</v>
      </c>
      <c r="I87" s="0" t="n">
        <f aca="false">G87^2</f>
        <v>0.0014956293887908</v>
      </c>
      <c r="M87" s="0" t="n">
        <v>124585</v>
      </c>
      <c r="X87" s="0" t="n">
        <v>-0.001122</v>
      </c>
    </row>
    <row r="88" customFormat="false" ht="15.75" hidden="false" customHeight="false" outlineLevel="0" collapsed="false">
      <c r="A88" s="0" t="n">
        <v>19970331</v>
      </c>
      <c r="D88" s="0" t="n">
        <v>18.25</v>
      </c>
      <c r="E88" s="0" t="n">
        <f aca="false">LN(D88+B88)-LN(D87/(1+C88))</f>
        <v>0.116072171252754</v>
      </c>
      <c r="G88" s="0" t="n">
        <f aca="false">E88-$E$364</f>
        <v>0.100213481066408</v>
      </c>
      <c r="I88" s="0" t="n">
        <f aca="false">G88^2</f>
        <v>0.0100427417874474</v>
      </c>
      <c r="M88" s="0" t="n">
        <v>126425</v>
      </c>
      <c r="X88" s="0" t="n">
        <v>-0.044868</v>
      </c>
    </row>
    <row r="89" customFormat="false" ht="15.75" hidden="false" customHeight="false" outlineLevel="0" collapsed="false">
      <c r="A89" s="0" t="n">
        <v>19970430</v>
      </c>
      <c r="D89" s="0" t="n">
        <v>17</v>
      </c>
      <c r="E89" s="0" t="n">
        <f aca="false">LN(D89+B89)-LN(D88/(1+C89))</f>
        <v>-0.0709517359722844</v>
      </c>
      <c r="G89" s="0" t="n">
        <f aca="false">E89-$E$364</f>
        <v>-0.0868104261586304</v>
      </c>
      <c r="I89" s="0" t="n">
        <f aca="false">G89^2</f>
        <v>0.00753605008984301</v>
      </c>
      <c r="M89" s="0" t="n">
        <v>126425</v>
      </c>
      <c r="X89" s="0" t="n">
        <v>0.042373</v>
      </c>
    </row>
    <row r="90" customFormat="false" ht="15.75" hidden="false" customHeight="false" outlineLevel="0" collapsed="false">
      <c r="A90" s="0" t="n">
        <v>19970530</v>
      </c>
      <c r="D90" s="0" t="n">
        <v>16.625</v>
      </c>
      <c r="E90" s="0" t="n">
        <f aca="false">LN(D90+B90)-LN(D89/(1+C90))</f>
        <v>-0.0223057575142982</v>
      </c>
      <c r="G90" s="0" t="n">
        <f aca="false">E90-$E$364</f>
        <v>-0.0381644477006441</v>
      </c>
      <c r="I90" s="0" t="n">
        <f aca="false">G90^2</f>
        <v>0.0014565250682952</v>
      </c>
      <c r="M90" s="0" t="n">
        <v>126425</v>
      </c>
      <c r="X90" s="0" t="n">
        <v>0.071624</v>
      </c>
    </row>
    <row r="91" customFormat="false" ht="15.75" hidden="false" customHeight="false" outlineLevel="0" collapsed="false">
      <c r="A91" s="0" t="n">
        <v>19970630</v>
      </c>
      <c r="D91" s="0" t="n">
        <v>14.25</v>
      </c>
      <c r="E91" s="0" t="n">
        <f aca="false">LN(D91+B91)-LN(D90/(1+C91))</f>
        <v>-0.154150679827259</v>
      </c>
      <c r="G91" s="0" t="n">
        <f aca="false">E91-$E$364</f>
        <v>-0.170009370013604</v>
      </c>
      <c r="I91" s="0" t="n">
        <f aca="false">G91^2</f>
        <v>0.0289031858924227</v>
      </c>
      <c r="M91" s="0" t="n">
        <v>126559</v>
      </c>
      <c r="X91" s="0" t="n">
        <v>0.044095</v>
      </c>
    </row>
    <row r="92" customFormat="false" ht="15.75" hidden="false" customHeight="false" outlineLevel="0" collapsed="false">
      <c r="A92" s="0" t="n">
        <v>19970731</v>
      </c>
      <c r="D92" s="0" t="n">
        <v>17.5</v>
      </c>
      <c r="E92" s="0" t="n">
        <f aca="false">LN(D92+B92)-LN(D91/(1+C92))</f>
        <v>0.205443974214809</v>
      </c>
      <c r="G92" s="0" t="n">
        <f aca="false">E92-$E$364</f>
        <v>0.189585284028463</v>
      </c>
      <c r="I92" s="0" t="n">
        <f aca="false">G92^2</f>
        <v>0.0359425799201531</v>
      </c>
      <c r="M92" s="0" t="n">
        <v>126559</v>
      </c>
      <c r="X92" s="0" t="n">
        <v>0.076514</v>
      </c>
    </row>
    <row r="93" customFormat="false" ht="15.75" hidden="false" customHeight="false" outlineLevel="0" collapsed="false">
      <c r="A93" s="0" t="n">
        <v>19970829</v>
      </c>
      <c r="D93" s="0" t="n">
        <v>21.75</v>
      </c>
      <c r="E93" s="0" t="n">
        <f aca="false">LN(D93+B93)-LN(D92/(1+C93))</f>
        <v>0.217412876605224</v>
      </c>
      <c r="G93" s="0" t="n">
        <f aca="false">E93-$E$364</f>
        <v>0.201554186418878</v>
      </c>
      <c r="I93" s="0" t="n">
        <f aca="false">G93^2</f>
        <v>0.040624090062976</v>
      </c>
      <c r="M93" s="0" t="n">
        <v>126559</v>
      </c>
      <c r="X93" s="0" t="n">
        <v>-0.036291</v>
      </c>
    </row>
    <row r="94" customFormat="false" ht="15.75" hidden="false" customHeight="false" outlineLevel="0" collapsed="false">
      <c r="A94" s="0" t="n">
        <v>19970930</v>
      </c>
      <c r="D94" s="0" t="n">
        <v>21.6875</v>
      </c>
      <c r="E94" s="0" t="n">
        <f aca="false">LN(D94+B94)-LN(D93/(1+C94))</f>
        <v>-0.00287769982761477</v>
      </c>
      <c r="G94" s="0" t="n">
        <f aca="false">E94-$E$364</f>
        <v>-0.0187363900139607</v>
      </c>
      <c r="I94" s="0" t="n">
        <f aca="false">G94^2</f>
        <v>0.000351052310755246</v>
      </c>
      <c r="M94" s="0" t="n">
        <v>127949</v>
      </c>
      <c r="X94" s="0" t="n">
        <v>0.058499</v>
      </c>
    </row>
    <row r="95" customFormat="false" ht="15.75" hidden="false" customHeight="false" outlineLevel="0" collapsed="false">
      <c r="A95" s="0" t="n">
        <v>19971031</v>
      </c>
      <c r="D95" s="0" t="n">
        <v>17.03125</v>
      </c>
      <c r="E95" s="0" t="n">
        <f aca="false">LN(D95+B95)-LN(D94/(1+C95))</f>
        <v>-0.241686165843561</v>
      </c>
      <c r="G95" s="0" t="n">
        <f aca="false">E95-$E$364</f>
        <v>-0.257544856029907</v>
      </c>
      <c r="I95" s="0" t="n">
        <f aca="false">G95^2</f>
        <v>0.0663293528674653</v>
      </c>
      <c r="M95" s="0" t="n">
        <v>128019</v>
      </c>
      <c r="X95" s="0" t="n">
        <v>-0.034436</v>
      </c>
    </row>
    <row r="96" customFormat="false" ht="15.75" hidden="false" customHeight="false" outlineLevel="0" collapsed="false">
      <c r="A96" s="0" t="n">
        <v>19971128</v>
      </c>
      <c r="D96" s="0" t="n">
        <v>17.75</v>
      </c>
      <c r="E96" s="0" t="n">
        <f aca="false">LN(D96+B96)-LN(D95/(1+C96))</f>
        <v>0.0413356240579073</v>
      </c>
      <c r="G96" s="0" t="n">
        <f aca="false">E96-$E$364</f>
        <v>0.0254769338715613</v>
      </c>
      <c r="I96" s="0" t="n">
        <f aca="false">G96^2</f>
        <v>0.000649074159495909</v>
      </c>
      <c r="M96" s="0" t="n">
        <v>128019</v>
      </c>
      <c r="X96" s="0" t="n">
        <v>0.030404</v>
      </c>
    </row>
    <row r="97" customFormat="false" ht="15.75" hidden="false" customHeight="false" outlineLevel="0" collapsed="false">
      <c r="A97" s="0" t="n">
        <v>19971231</v>
      </c>
      <c r="D97" s="0" t="n">
        <v>13.125</v>
      </c>
      <c r="E97" s="0" t="n">
        <f aca="false">LN(D97+B97)-LN(D96/(1+C97))</f>
        <v>-0.301866707443737</v>
      </c>
      <c r="G97" s="0" t="n">
        <f aca="false">E97-$E$364</f>
        <v>-0.317725397630083</v>
      </c>
      <c r="I97" s="0" t="n">
        <f aca="false">G97^2</f>
        <v>0.100949428299195</v>
      </c>
      <c r="M97" s="0" t="n">
        <v>128019</v>
      </c>
      <c r="X97" s="0" t="n">
        <v>0.017817</v>
      </c>
    </row>
    <row r="98" customFormat="false" ht="15.75" hidden="false" customHeight="false" outlineLevel="0" collapsed="false">
      <c r="A98" s="0" t="n">
        <v>19980130</v>
      </c>
      <c r="D98" s="0" t="n">
        <v>18.3125</v>
      </c>
      <c r="E98" s="0" t="n">
        <f aca="false">LN(D98+B98)-LN(D97/(1+C98))</f>
        <v>0.333065078299599</v>
      </c>
      <c r="G98" s="0" t="n">
        <f aca="false">E98-$E$364</f>
        <v>0.317206388113253</v>
      </c>
      <c r="I98" s="0" t="n">
        <f aca="false">G98^2</f>
        <v>0.100619892659856</v>
      </c>
      <c r="M98" s="0" t="n">
        <v>128019</v>
      </c>
      <c r="X98" s="0" t="n">
        <v>0.004502</v>
      </c>
    </row>
    <row r="99" customFormat="false" ht="15.75" hidden="false" customHeight="false" outlineLevel="0" collapsed="false">
      <c r="A99" s="0" t="n">
        <v>19980227</v>
      </c>
      <c r="D99" s="0" t="n">
        <v>23.625</v>
      </c>
      <c r="E99" s="0" t="n">
        <f aca="false">LN(D99+B99)-LN(D98/(1+C99))</f>
        <v>0.25472158660252</v>
      </c>
      <c r="G99" s="0" t="n">
        <f aca="false">E99-$E$364</f>
        <v>0.238862896416174</v>
      </c>
      <c r="I99" s="0" t="n">
        <f aca="false">G99^2</f>
        <v>0.0570554832843241</v>
      </c>
      <c r="M99" s="0" t="n">
        <v>128019</v>
      </c>
      <c r="X99" s="0" t="n">
        <v>0.073303</v>
      </c>
    </row>
    <row r="100" customFormat="false" ht="15.75" hidden="false" customHeight="false" outlineLevel="0" collapsed="false">
      <c r="A100" s="0" t="n">
        <v>19980331</v>
      </c>
      <c r="D100" s="0" t="n">
        <v>27.5</v>
      </c>
      <c r="E100" s="0" t="n">
        <f aca="false">LN(D100+B100)-LN(D99/(1+C100))</f>
        <v>0.151880531292719</v>
      </c>
      <c r="G100" s="0" t="n">
        <f aca="false">E100-$E$364</f>
        <v>0.136021841106373</v>
      </c>
      <c r="I100" s="0" t="n">
        <f aca="false">G100^2</f>
        <v>0.0185019412579675</v>
      </c>
      <c r="M100" s="0" t="n">
        <v>133041</v>
      </c>
      <c r="X100" s="0" t="n">
        <v>0.051301</v>
      </c>
    </row>
    <row r="101" customFormat="false" ht="15.75" hidden="false" customHeight="false" outlineLevel="0" collapsed="false">
      <c r="A101" s="0" t="n">
        <v>19980430</v>
      </c>
      <c r="D101" s="0" t="n">
        <v>27.375</v>
      </c>
      <c r="E101" s="0" t="n">
        <f aca="false">LN(D101+B101)-LN(D100/(1+C101))</f>
        <v>-0.00455581653586101</v>
      </c>
      <c r="G101" s="0" t="n">
        <f aca="false">E101-$E$364</f>
        <v>-0.0204145067222069</v>
      </c>
      <c r="I101" s="0" t="n">
        <f aca="false">G101^2</f>
        <v>0.000416752084711032</v>
      </c>
      <c r="M101" s="0" t="n">
        <v>133041</v>
      </c>
      <c r="X101" s="0" t="n">
        <v>0.010904</v>
      </c>
    </row>
    <row r="102" customFormat="false" ht="15.75" hidden="false" customHeight="false" outlineLevel="0" collapsed="false">
      <c r="A102" s="0" t="n">
        <v>19980529</v>
      </c>
      <c r="D102" s="0" t="n">
        <v>26.625</v>
      </c>
      <c r="E102" s="0" t="n">
        <f aca="false">LN(D102+B102)-LN(D101/(1+C102))</f>
        <v>-0.0277795641070755</v>
      </c>
      <c r="G102" s="0" t="n">
        <f aca="false">E102-$E$364</f>
        <v>-0.0436382542934214</v>
      </c>
      <c r="I102" s="0" t="n">
        <f aca="false">G102^2</f>
        <v>0.00190429723777731</v>
      </c>
      <c r="M102" s="0" t="n">
        <v>133041</v>
      </c>
      <c r="X102" s="0" t="n">
        <v>-0.025748</v>
      </c>
    </row>
    <row r="103" customFormat="false" ht="15.75" hidden="false" customHeight="false" outlineLevel="0" collapsed="false">
      <c r="A103" s="0" t="n">
        <v>19980630</v>
      </c>
      <c r="D103" s="0" t="n">
        <v>28.6875</v>
      </c>
      <c r="E103" s="0" t="n">
        <f aca="false">LN(D103+B103)-LN(D102/(1+C103))</f>
        <v>0.0746108637911744</v>
      </c>
      <c r="G103" s="0" t="n">
        <f aca="false">E103-$E$364</f>
        <v>0.0587521736048285</v>
      </c>
      <c r="I103" s="0" t="n">
        <f aca="false">G103^2</f>
        <v>0.00345181790329191</v>
      </c>
      <c r="M103" s="0" t="n">
        <v>134639</v>
      </c>
      <c r="X103" s="0" t="n">
        <v>0.031944</v>
      </c>
    </row>
    <row r="104" customFormat="false" ht="15.75" hidden="false" customHeight="false" outlineLevel="0" collapsed="false">
      <c r="A104" s="0" t="n">
        <v>19980731</v>
      </c>
      <c r="D104" s="0" t="n">
        <v>34.625</v>
      </c>
      <c r="E104" s="0" t="n">
        <f aca="false">LN(D104+B104)-LN(D103/(1+C104))</f>
        <v>0.188114476686739</v>
      </c>
      <c r="G104" s="0" t="n">
        <f aca="false">E104-$E$364</f>
        <v>0.172255786500393</v>
      </c>
      <c r="I104" s="0" t="n">
        <f aca="false">G104^2</f>
        <v>0.029672055982869</v>
      </c>
      <c r="M104" s="0" t="n">
        <v>134639</v>
      </c>
      <c r="X104" s="0" t="n">
        <v>-0.023367</v>
      </c>
    </row>
    <row r="105" customFormat="false" ht="15.75" hidden="false" customHeight="false" outlineLevel="0" collapsed="false">
      <c r="A105" s="0" t="n">
        <v>19980831</v>
      </c>
      <c r="D105" s="0" t="n">
        <v>31.1875</v>
      </c>
      <c r="E105" s="0" t="n">
        <f aca="false">LN(D105+B105)-LN(D104/(1+C105))</f>
        <v>-0.104558590995765</v>
      </c>
      <c r="G105" s="0" t="n">
        <f aca="false">E105-$E$364</f>
        <v>-0.120417281182111</v>
      </c>
      <c r="I105" s="0" t="n">
        <f aca="false">G105^2</f>
        <v>0.0145003216072916</v>
      </c>
      <c r="M105" s="0" t="n">
        <v>134639</v>
      </c>
      <c r="X105" s="0" t="n">
        <v>-0.157844</v>
      </c>
    </row>
    <row r="106" customFormat="false" ht="15.75" hidden="false" customHeight="false" outlineLevel="0" collapsed="false">
      <c r="A106" s="0" t="n">
        <v>19980930</v>
      </c>
      <c r="D106" s="0" t="n">
        <v>38.125</v>
      </c>
      <c r="E106" s="0" t="n">
        <f aca="false">LN(D106+B106)-LN(D105/(1+C106))</f>
        <v>0.200852861415838</v>
      </c>
      <c r="G106" s="0" t="n">
        <f aca="false">E106-$E$364</f>
        <v>0.184994171229492</v>
      </c>
      <c r="I106" s="0" t="n">
        <f aca="false">G106^2</f>
        <v>0.0342228433888866</v>
      </c>
      <c r="M106" s="0" t="n">
        <v>135638</v>
      </c>
      <c r="X106" s="0" t="n">
        <v>0.063827</v>
      </c>
    </row>
    <row r="107" customFormat="false" ht="15.75" hidden="false" customHeight="false" outlineLevel="0" collapsed="false">
      <c r="A107" s="0" t="n">
        <v>19981030</v>
      </c>
      <c r="D107" s="0" t="n">
        <v>37.125</v>
      </c>
      <c r="E107" s="0" t="n">
        <f aca="false">LN(D107+B107)-LN(D106/(1+C107))</f>
        <v>-0.0265796378047121</v>
      </c>
      <c r="G107" s="0" t="n">
        <f aca="false">E107-$E$364</f>
        <v>-0.042438327991058</v>
      </c>
      <c r="I107" s="0" t="n">
        <f aca="false">G107^2</f>
        <v>0.00180101168267662</v>
      </c>
      <c r="M107" s="0" t="n">
        <v>135638</v>
      </c>
      <c r="X107" s="0" t="n">
        <v>0.074393</v>
      </c>
    </row>
    <row r="108" customFormat="false" ht="15.75" hidden="false" customHeight="false" outlineLevel="0" collapsed="false">
      <c r="A108" s="0" t="n">
        <v>19981130</v>
      </c>
      <c r="D108" s="0" t="n">
        <v>31.9375</v>
      </c>
      <c r="E108" s="0" t="n">
        <f aca="false">LN(D108+B108)-LN(D107/(1+C108))</f>
        <v>-0.15050972915894</v>
      </c>
      <c r="G108" s="0" t="n">
        <f aca="false">E108-$E$364</f>
        <v>-0.166368419345286</v>
      </c>
      <c r="I108" s="0" t="n">
        <f aca="false">G108^2</f>
        <v>0.027678450955449</v>
      </c>
      <c r="M108" s="0" t="n">
        <v>135638</v>
      </c>
      <c r="X108" s="0" t="n">
        <v>0.062023</v>
      </c>
    </row>
    <row r="109" customFormat="false" ht="15.75" hidden="false" customHeight="false" outlineLevel="0" collapsed="false">
      <c r="A109" s="0" t="n">
        <v>19981231</v>
      </c>
      <c r="D109" s="0" t="n">
        <v>40.9375</v>
      </c>
      <c r="E109" s="0" t="n">
        <f aca="false">LN(D109+B109)-LN(D108/(1+C109))</f>
        <v>0.248265645431547</v>
      </c>
      <c r="G109" s="0" t="n">
        <f aca="false">E109-$E$364</f>
        <v>0.232406955245201</v>
      </c>
      <c r="I109" s="0" t="n">
        <f aca="false">G109^2</f>
        <v>0.054012992846345</v>
      </c>
      <c r="M109" s="0" t="n">
        <v>136417</v>
      </c>
      <c r="X109" s="0" t="n">
        <v>0.063051</v>
      </c>
    </row>
    <row r="110" customFormat="false" ht="15.75" hidden="false" customHeight="false" outlineLevel="0" collapsed="false">
      <c r="A110" s="0" t="n">
        <v>19990129</v>
      </c>
      <c r="D110" s="0" t="n">
        <v>41.1875</v>
      </c>
      <c r="E110" s="0" t="n">
        <f aca="false">LN(D110+B110)-LN(D109/(1+C110))</f>
        <v>0.00608829886725548</v>
      </c>
      <c r="G110" s="0" t="n">
        <f aca="false">E110-$E$364</f>
        <v>-0.00977039131909044</v>
      </c>
      <c r="I110" s="0" t="n">
        <f aca="false">G110^2</f>
        <v>9.54605465281578E-005</v>
      </c>
      <c r="M110" s="0" t="n">
        <v>136417</v>
      </c>
      <c r="X110" s="0" t="n">
        <v>0.038456</v>
      </c>
    </row>
    <row r="111" customFormat="false" ht="15.75" hidden="false" customHeight="false" outlineLevel="0" collapsed="false">
      <c r="A111" s="0" t="n">
        <v>19990226</v>
      </c>
      <c r="D111" s="0" t="n">
        <v>34.8125</v>
      </c>
      <c r="E111" s="0" t="n">
        <f aca="false">LN(D111+B111)-LN(D110/(1+C111))</f>
        <v>-0.168158294575223</v>
      </c>
      <c r="G111" s="0" t="n">
        <f aca="false">E111-$E$364</f>
        <v>-0.184016984761569</v>
      </c>
      <c r="I111" s="0" t="n">
        <f aca="false">G111^2</f>
        <v>0.0338622506807396</v>
      </c>
      <c r="M111" s="0" t="n">
        <v>136417</v>
      </c>
      <c r="X111" s="0" t="n">
        <v>-0.038085</v>
      </c>
    </row>
    <row r="112" customFormat="false" ht="15.75" hidden="false" customHeight="false" outlineLevel="0" collapsed="false">
      <c r="A112" s="0" t="n">
        <v>19990331</v>
      </c>
      <c r="D112" s="0" t="n">
        <v>35.9375</v>
      </c>
      <c r="E112" s="0" t="n">
        <f aca="false">LN(D112+B112)-LN(D111/(1+C112))</f>
        <v>0.0318048008700664</v>
      </c>
      <c r="G112" s="0" t="n">
        <f aca="false">E112-$E$364</f>
        <v>0.0159461106837205</v>
      </c>
      <c r="I112" s="0" t="n">
        <f aca="false">G112^2</f>
        <v>0.000254278445937465</v>
      </c>
      <c r="M112" s="0" t="n">
        <v>136417</v>
      </c>
      <c r="X112" s="0" t="n">
        <v>0.037932</v>
      </c>
    </row>
    <row r="113" customFormat="false" ht="15.75" hidden="false" customHeight="false" outlineLevel="0" collapsed="false">
      <c r="A113" s="0" t="n">
        <v>19990430</v>
      </c>
      <c r="D113" s="0" t="n">
        <v>46</v>
      </c>
      <c r="E113" s="0" t="n">
        <f aca="false">LN(D113+B113)-LN(D112/(1+C113))</f>
        <v>0.246860077931526</v>
      </c>
      <c r="G113" s="0" t="n">
        <f aca="false">E113-$E$364</f>
        <v>0.23100138774518</v>
      </c>
      <c r="I113" s="0" t="n">
        <f aca="false">G113^2</f>
        <v>0.053361641140199</v>
      </c>
      <c r="M113" s="0" t="n">
        <v>136417</v>
      </c>
      <c r="X113" s="0" t="n">
        <v>0.049104</v>
      </c>
    </row>
    <row r="114" customFormat="false" ht="15.75" hidden="false" customHeight="false" outlineLevel="0" collapsed="false">
      <c r="A114" s="0" t="n">
        <v>19990528</v>
      </c>
      <c r="D114" s="0" t="n">
        <v>44.0625</v>
      </c>
      <c r="E114" s="0" t="n">
        <f aca="false">LN(D114+B114)-LN(D113/(1+C114))</f>
        <v>-0.0430323159166077</v>
      </c>
      <c r="G114" s="0" t="n">
        <f aca="false">E114-$E$364</f>
        <v>-0.0588910061029536</v>
      </c>
      <c r="I114" s="0" t="n">
        <f aca="false">G114^2</f>
        <v>0.00346815059981812</v>
      </c>
      <c r="M114" s="0" t="n">
        <v>136417</v>
      </c>
      <c r="X114" s="0" t="n">
        <v>-0.020718</v>
      </c>
    </row>
    <row r="115" customFormat="false" ht="15.75" hidden="false" customHeight="false" outlineLevel="0" collapsed="false">
      <c r="A115" s="0" t="n">
        <v>19990630</v>
      </c>
      <c r="D115" s="0" t="n">
        <v>46.3125</v>
      </c>
      <c r="E115" s="0" t="n">
        <f aca="false">LN(D115+B115)-LN(D114/(1+C115))</f>
        <v>0.0498028224838185</v>
      </c>
      <c r="G115" s="0" t="n">
        <f aca="false">E115-$E$364</f>
        <v>0.0339441322974726</v>
      </c>
      <c r="I115" s="0" t="n">
        <f aca="false">G115^2</f>
        <v>0.00115220411742832</v>
      </c>
      <c r="M115" s="0" t="n">
        <v>136417</v>
      </c>
      <c r="X115" s="0" t="n">
        <v>0.050829</v>
      </c>
    </row>
    <row r="116" customFormat="false" ht="15.75" hidden="false" customHeight="false" outlineLevel="0" collapsed="false">
      <c r="A116" s="0" t="n">
        <v>19990730</v>
      </c>
      <c r="D116" s="0" t="n">
        <v>55.6875</v>
      </c>
      <c r="E116" s="0" t="n">
        <f aca="false">LN(D116+B116)-LN(D115/(1+C116))</f>
        <v>0.184343802174722</v>
      </c>
      <c r="G116" s="0" t="n">
        <f aca="false">E116-$E$364</f>
        <v>0.168485111988376</v>
      </c>
      <c r="I116" s="0" t="n">
        <f aca="false">G116^2</f>
        <v>0.0283872329617358</v>
      </c>
      <c r="M116" s="0" t="n">
        <v>136417</v>
      </c>
      <c r="X116" s="0" t="n">
        <v>-0.030843</v>
      </c>
    </row>
    <row r="117" customFormat="false" ht="15.75" hidden="false" customHeight="false" outlineLevel="0" collapsed="false">
      <c r="A117" s="0" t="n">
        <v>19990831</v>
      </c>
      <c r="D117" s="0" t="n">
        <v>65.25</v>
      </c>
      <c r="E117" s="0" t="n">
        <f aca="false">LN(D117+B117)-LN(D116/(1+C117))</f>
        <v>0.158470340971775</v>
      </c>
      <c r="G117" s="0" t="n">
        <f aca="false">E117-$E$364</f>
        <v>0.142611650785429</v>
      </c>
      <c r="I117" s="0" t="n">
        <f aca="false">G117^2</f>
        <v>0.0203380829397451</v>
      </c>
      <c r="M117" s="0" t="n">
        <v>136417</v>
      </c>
      <c r="X117" s="0" t="n">
        <v>-0.009931</v>
      </c>
    </row>
    <row r="118" customFormat="false" ht="15.75" hidden="false" customHeight="false" outlineLevel="0" collapsed="false">
      <c r="A118" s="0" t="n">
        <v>19990930</v>
      </c>
      <c r="D118" s="0" t="n">
        <v>63.3125</v>
      </c>
      <c r="E118" s="0" t="n">
        <f aca="false">LN(D118+B118)-LN(D117/(1+C118))</f>
        <v>-0.0301432641939003</v>
      </c>
      <c r="G118" s="0" t="n">
        <f aca="false">E118-$E$364</f>
        <v>-0.0460019543802463</v>
      </c>
      <c r="I118" s="0" t="n">
        <f aca="false">G118^2</f>
        <v>0.00211617980680226</v>
      </c>
      <c r="M118" s="0" t="n">
        <v>161159</v>
      </c>
      <c r="X118" s="0" t="n">
        <v>-0.022693</v>
      </c>
    </row>
    <row r="119" customFormat="false" ht="15.75" hidden="false" customHeight="false" outlineLevel="0" collapsed="false">
      <c r="A119" s="0" t="n">
        <v>19991029</v>
      </c>
      <c r="D119" s="0" t="n">
        <v>80.125</v>
      </c>
      <c r="E119" s="0" t="n">
        <f aca="false">LN(D119+B119)-LN(D118/(1+C119))</f>
        <v>0.235505133231931</v>
      </c>
      <c r="G119" s="0" t="n">
        <f aca="false">E119-$E$364</f>
        <v>0.219646443045585</v>
      </c>
      <c r="I119" s="0" t="n">
        <f aca="false">G119^2</f>
        <v>0.0482445599425775</v>
      </c>
      <c r="M119" s="0" t="n">
        <v>161159</v>
      </c>
      <c r="X119" s="0" t="n">
        <v>0.062095</v>
      </c>
    </row>
    <row r="120" customFormat="false" ht="15.75" hidden="false" customHeight="false" outlineLevel="0" collapsed="false">
      <c r="A120" s="0" t="n">
        <v>19991130</v>
      </c>
      <c r="D120" s="0" t="n">
        <v>97.875</v>
      </c>
      <c r="E120" s="0" t="n">
        <f aca="false">LN(D120+B120)-LN(D119/(1+C120))</f>
        <v>0.200103239070134</v>
      </c>
      <c r="G120" s="0" t="n">
        <f aca="false">E120-$E$364</f>
        <v>0.184244548883788</v>
      </c>
      <c r="I120" s="0" t="n">
        <f aca="false">G120^2</f>
        <v>0.0339460537933905</v>
      </c>
      <c r="M120" s="0" t="n">
        <v>161159</v>
      </c>
      <c r="X120" s="0" t="n">
        <v>0.036824</v>
      </c>
    </row>
    <row r="121" customFormat="false" ht="15.75" hidden="false" customHeight="false" outlineLevel="0" collapsed="false">
      <c r="A121" s="0" t="n">
        <v>19991231</v>
      </c>
      <c r="D121" s="0" t="n">
        <v>102.8125</v>
      </c>
      <c r="E121" s="0" t="n">
        <f aca="false">LN(D121+B121)-LN(D120/(1+C121))</f>
        <v>0.0492157866487233</v>
      </c>
      <c r="G121" s="0" t="n">
        <f aca="false">E121-$E$364</f>
        <v>0.0333570964623774</v>
      </c>
      <c r="I121" s="0" t="n">
        <f aca="false">G121^2</f>
        <v>0.00111269588440035</v>
      </c>
      <c r="M121" s="0" t="n">
        <v>161159</v>
      </c>
      <c r="X121" s="0" t="n">
        <v>0.083754</v>
      </c>
    </row>
    <row r="122" customFormat="false" ht="15.75" hidden="false" customHeight="false" outlineLevel="0" collapsed="false">
      <c r="A122" s="0" t="n">
        <v>20000131</v>
      </c>
      <c r="D122" s="0" t="n">
        <v>103.75</v>
      </c>
      <c r="E122" s="0" t="n">
        <f aca="false">LN(D122+B122)-LN(D121/(1+C122))</f>
        <v>0.00907721815111717</v>
      </c>
      <c r="G122" s="0" t="n">
        <f aca="false">E122-$E$364</f>
        <v>-0.00678147203522875</v>
      </c>
      <c r="I122" s="0" t="n">
        <f aca="false">G122^2</f>
        <v>4.59883629645895E-005</v>
      </c>
      <c r="M122" s="0" t="n">
        <v>161159</v>
      </c>
      <c r="X122" s="0" t="n">
        <v>-0.039624</v>
      </c>
    </row>
    <row r="123" customFormat="false" ht="15.75" hidden="false" customHeight="false" outlineLevel="0" collapsed="false">
      <c r="A123" s="0" t="n">
        <v>20000229</v>
      </c>
      <c r="D123" s="0" t="n">
        <v>114.625</v>
      </c>
      <c r="E123" s="0" t="n">
        <f aca="false">LN(D123+B123)-LN(D122/(1+C123))</f>
        <v>0.0996817714658214</v>
      </c>
      <c r="G123" s="0" t="n">
        <f aca="false">E123-$E$364</f>
        <v>0.0838230812794754</v>
      </c>
      <c r="I123" s="0" t="n">
        <f aca="false">G123^2</f>
        <v>0.00702630895518555</v>
      </c>
      <c r="M123" s="0" t="n">
        <v>161159</v>
      </c>
      <c r="X123" s="0" t="n">
        <v>0.031778</v>
      </c>
    </row>
    <row r="124" customFormat="false" ht="15.75" hidden="false" customHeight="false" outlineLevel="0" collapsed="false">
      <c r="A124" s="0" t="n">
        <v>20000331</v>
      </c>
      <c r="D124" s="0" t="n">
        <v>135.8125</v>
      </c>
      <c r="E124" s="0" t="n">
        <f aca="false">LN(D124+B124)-LN(D123/(1+C124))</f>
        <v>0.169609327440019</v>
      </c>
      <c r="G124" s="0" t="n">
        <f aca="false">E124-$E$364</f>
        <v>0.153750637253674</v>
      </c>
      <c r="I124" s="0" t="n">
        <f aca="false">G124^2</f>
        <v>0.0236392584559107</v>
      </c>
      <c r="M124" s="0" t="n">
        <v>162680</v>
      </c>
      <c r="X124" s="0" t="n">
        <v>0.053501</v>
      </c>
    </row>
    <row r="125" customFormat="false" ht="15.75" hidden="false" customHeight="false" outlineLevel="0" collapsed="false">
      <c r="A125" s="0" t="n">
        <v>20000428</v>
      </c>
      <c r="D125" s="0" t="n">
        <v>124.0625</v>
      </c>
      <c r="E125" s="0" t="n">
        <f aca="false">LN(D125+B125)-LN(D124/(1+C125))</f>
        <v>-0.0904897871351391</v>
      </c>
      <c r="G125" s="0" t="n">
        <f aca="false">E125-$E$364</f>
        <v>-0.106348477321485</v>
      </c>
      <c r="I125" s="0" t="n">
        <f aca="false">G125^2</f>
        <v>0.0113099986285984</v>
      </c>
      <c r="M125" s="0" t="n">
        <v>162680</v>
      </c>
      <c r="X125" s="0" t="n">
        <v>-0.059527</v>
      </c>
    </row>
    <row r="126" customFormat="false" ht="15.75" hidden="false" customHeight="false" outlineLevel="0" collapsed="false">
      <c r="A126" s="0" t="n">
        <v>20000531</v>
      </c>
      <c r="D126" s="0" t="n">
        <v>84</v>
      </c>
      <c r="E126" s="0" t="n">
        <f aca="false">LN(D126+B126)-LN(D125/(1+C126))</f>
        <v>-0.389968672038196</v>
      </c>
      <c r="G126" s="0" t="n">
        <f aca="false">E126-$E$364</f>
        <v>-0.405827362224542</v>
      </c>
      <c r="I126" s="0" t="n">
        <f aca="false">G126^2</f>
        <v>0.16469584793013</v>
      </c>
      <c r="M126" s="0" t="n">
        <v>162744</v>
      </c>
      <c r="X126" s="0" t="n">
        <v>-0.03887</v>
      </c>
    </row>
    <row r="127" customFormat="false" ht="15.75" hidden="false" customHeight="false" outlineLevel="0" collapsed="false">
      <c r="A127" s="0" t="n">
        <v>20000630</v>
      </c>
      <c r="B127" s="0" t="n">
        <v>0</v>
      </c>
      <c r="C127" s="0" t="n">
        <v>1</v>
      </c>
      <c r="D127" s="0" t="n">
        <v>52.375</v>
      </c>
      <c r="E127" s="0" t="n">
        <f aca="false">LN(D127+B127)-LN(D126/(1+C127))</f>
        <v>0.220759759958933</v>
      </c>
      <c r="G127" s="0" t="n">
        <f aca="false">E127-$E$364</f>
        <v>0.204901069772587</v>
      </c>
      <c r="I127" s="0" t="n">
        <f aca="false">G127^2</f>
        <v>0.0419844483939507</v>
      </c>
      <c r="M127" s="0" t="n">
        <v>324826</v>
      </c>
      <c r="X127" s="0" t="n">
        <v>0.051603</v>
      </c>
    </row>
    <row r="128" customFormat="false" ht="15.75" hidden="false" customHeight="false" outlineLevel="0" collapsed="false">
      <c r="A128" s="0" t="n">
        <v>20000731</v>
      </c>
      <c r="D128" s="0" t="n">
        <v>50.8125</v>
      </c>
      <c r="E128" s="0" t="n">
        <f aca="false">LN(D128+B128)-LN(D127/(1+C128))</f>
        <v>-0.0302869909342722</v>
      </c>
      <c r="G128" s="0" t="n">
        <f aca="false">E128-$E$364</f>
        <v>-0.0461456811206182</v>
      </c>
      <c r="I128" s="0" t="n">
        <f aca="false">G128^2</f>
        <v>0.00212942388608577</v>
      </c>
      <c r="M128" s="0" t="n">
        <v>324969</v>
      </c>
      <c r="X128" s="0" t="n">
        <v>-0.017712</v>
      </c>
    </row>
    <row r="129" customFormat="false" ht="15.75" hidden="false" customHeight="false" outlineLevel="0" collapsed="false">
      <c r="A129" s="0" t="n">
        <v>20000831</v>
      </c>
      <c r="D129" s="0" t="n">
        <v>60.9375</v>
      </c>
      <c r="E129" s="0" t="n">
        <f aca="false">LN(D129+B129)-LN(D128/(1+C129))</f>
        <v>0.181706361450036</v>
      </c>
      <c r="G129" s="0" t="n">
        <f aca="false">E129-$E$364</f>
        <v>0.16584767126369</v>
      </c>
      <c r="I129" s="0" t="n">
        <f aca="false">G129^2</f>
        <v>0.0275054500635891</v>
      </c>
      <c r="M129" s="0" t="n">
        <v>324969</v>
      </c>
      <c r="X129" s="0" t="n">
        <v>0.075006</v>
      </c>
    </row>
    <row r="130" customFormat="false" ht="15.75" hidden="false" customHeight="false" outlineLevel="0" collapsed="false">
      <c r="A130" s="0" t="n">
        <v>20000929</v>
      </c>
      <c r="D130" s="0" t="n">
        <v>25.75</v>
      </c>
      <c r="E130" s="0" t="n">
        <f aca="false">LN(D130+B130)-LN(D129/(1+C130))</f>
        <v>-0.861414121648321</v>
      </c>
      <c r="G130" s="0" t="n">
        <f aca="false">E130-$E$364</f>
        <v>-0.877272811834667</v>
      </c>
      <c r="I130" s="0" t="n">
        <f aca="false">G130^2</f>
        <v>0.769607586384302</v>
      </c>
      <c r="M130" s="0" t="n">
        <v>335677</v>
      </c>
      <c r="X130" s="0" t="n">
        <v>-0.051141</v>
      </c>
    </row>
    <row r="131" customFormat="false" ht="15.75" hidden="false" customHeight="false" outlineLevel="0" collapsed="false">
      <c r="A131" s="0" t="n">
        <v>20001031</v>
      </c>
      <c r="D131" s="0" t="n">
        <v>19.5625</v>
      </c>
      <c r="E131" s="0" t="n">
        <f aca="false">LN(D131+B131)-LN(D130/(1+C131))</f>
        <v>-0.274820158809373</v>
      </c>
      <c r="G131" s="0" t="n">
        <f aca="false">E131-$E$364</f>
        <v>-0.290678848995719</v>
      </c>
      <c r="I131" s="0" t="n">
        <f aca="false">G131^2</f>
        <v>0.0844941932534761</v>
      </c>
      <c r="M131" s="0" t="n">
        <v>335766</v>
      </c>
      <c r="X131" s="0" t="n">
        <v>-0.02449</v>
      </c>
    </row>
    <row r="132" customFormat="false" ht="15.75" hidden="false" customHeight="false" outlineLevel="0" collapsed="false">
      <c r="A132" s="0" t="n">
        <v>20001130</v>
      </c>
      <c r="D132" s="0" t="n">
        <v>16.5</v>
      </c>
      <c r="E132" s="0" t="n">
        <f aca="false">LN(D132+B132)-LN(D131/(1+C132))</f>
        <v>-0.170254087393837</v>
      </c>
      <c r="G132" s="0" t="n">
        <f aca="false">E132-$E$364</f>
        <v>-0.186112777580183</v>
      </c>
      <c r="I132" s="0" t="n">
        <f aca="false">G132^2</f>
        <v>0.0346379659786106</v>
      </c>
      <c r="M132" s="0" t="n">
        <v>335766</v>
      </c>
      <c r="X132" s="0" t="n">
        <v>-0.102372</v>
      </c>
    </row>
    <row r="133" customFormat="false" ht="15.75" hidden="false" customHeight="false" outlineLevel="0" collapsed="false">
      <c r="A133" s="0" t="n">
        <v>20001229</v>
      </c>
      <c r="D133" s="0" t="n">
        <v>14.875</v>
      </c>
      <c r="E133" s="0" t="n">
        <f aca="false">LN(D133+B133)-LN(D132/(1+C133))</f>
        <v>-0.103678429474841</v>
      </c>
      <c r="G133" s="0" t="n">
        <f aca="false">E133-$E$364</f>
        <v>-0.119537119661187</v>
      </c>
      <c r="I133" s="0" t="n">
        <f aca="false">G133^2</f>
        <v>0.014289122976893</v>
      </c>
      <c r="M133" s="0" t="n">
        <v>345307</v>
      </c>
      <c r="X133" s="0" t="n">
        <v>0.020422</v>
      </c>
    </row>
    <row r="134" customFormat="false" ht="15.75" hidden="false" customHeight="false" outlineLevel="0" collapsed="false">
      <c r="A134" s="0" t="n">
        <v>20010131</v>
      </c>
      <c r="D134" s="0" t="n">
        <v>21.625</v>
      </c>
      <c r="E134" s="0" t="n">
        <f aca="false">LN(D134+B134)-LN(D133/(1+C134))</f>
        <v>0.37416810138625</v>
      </c>
      <c r="G134" s="0" t="n">
        <f aca="false">E134-$E$364</f>
        <v>0.358309411199904</v>
      </c>
      <c r="I134" s="0" t="n">
        <f aca="false">G134^2</f>
        <v>0.128385634154422</v>
      </c>
      <c r="M134" s="0" t="n">
        <v>346029</v>
      </c>
      <c r="X134" s="0" t="n">
        <v>0.039601</v>
      </c>
    </row>
    <row r="135" customFormat="false" ht="15.75" hidden="false" customHeight="false" outlineLevel="0" collapsed="false">
      <c r="A135" s="0" t="n">
        <v>20010228</v>
      </c>
      <c r="D135" s="0" t="n">
        <v>18.25</v>
      </c>
      <c r="E135" s="0" t="n">
        <f aca="false">LN(D135+B135)-LN(D134/(1+C135))</f>
        <v>-0.169684972789443</v>
      </c>
      <c r="G135" s="0" t="n">
        <f aca="false">E135-$E$364</f>
        <v>-0.185543662975788</v>
      </c>
      <c r="I135" s="0" t="n">
        <f aca="false">G135^2</f>
        <v>0.034426450870473</v>
      </c>
      <c r="M135" s="0" t="n">
        <v>346069</v>
      </c>
      <c r="X135" s="0" t="n">
        <v>-0.099102</v>
      </c>
    </row>
    <row r="136" customFormat="false" ht="15.75" hidden="false" customHeight="false" outlineLevel="0" collapsed="false">
      <c r="A136" s="0" t="n">
        <v>20010330</v>
      </c>
      <c r="D136" s="0" t="n">
        <v>22.07</v>
      </c>
      <c r="E136" s="0" t="n">
        <f aca="false">LN(D136+B136)-LN(D135/(1+C136))</f>
        <v>0.190054140240144</v>
      </c>
      <c r="G136" s="0" t="n">
        <f aca="false">E136-$E$364</f>
        <v>0.174195450053798</v>
      </c>
      <c r="I136" s="0" t="n">
        <f aca="false">G136^2</f>
        <v>0.0303440548194454</v>
      </c>
      <c r="M136" s="0" t="n">
        <v>346541</v>
      </c>
      <c r="X136" s="0" t="n">
        <v>-0.070392</v>
      </c>
    </row>
    <row r="137" customFormat="false" ht="15.75" hidden="false" customHeight="false" outlineLevel="0" collapsed="false">
      <c r="A137" s="0" t="n">
        <v>20010430</v>
      </c>
      <c r="D137" s="0" t="n">
        <v>25.49</v>
      </c>
      <c r="E137" s="0" t="n">
        <f aca="false">LN(D137+B137)-LN(D136/(1+C137))</f>
        <v>0.144066998119379</v>
      </c>
      <c r="G137" s="0" t="n">
        <f aca="false">E137-$E$364</f>
        <v>0.128208307933033</v>
      </c>
      <c r="I137" s="0" t="n">
        <f aca="false">G137^2</f>
        <v>0.0164373702230515</v>
      </c>
      <c r="M137" s="0" t="n">
        <v>346541</v>
      </c>
      <c r="X137" s="0" t="n">
        <v>0.083829</v>
      </c>
    </row>
    <row r="138" customFormat="false" ht="15.75" hidden="false" customHeight="false" outlineLevel="0" collapsed="false">
      <c r="A138" s="0" t="n">
        <v>20010531</v>
      </c>
      <c r="D138" s="0" t="n">
        <v>19.95</v>
      </c>
      <c r="E138" s="0" t="n">
        <f aca="false">LN(D138+B138)-LN(D137/(1+C138))</f>
        <v>-0.245057075052152</v>
      </c>
      <c r="G138" s="0" t="n">
        <f aca="false">E138-$E$364</f>
        <v>-0.260915765238498</v>
      </c>
      <c r="I138" s="0" t="n">
        <f aca="false">G138^2</f>
        <v>0.0680770365499908</v>
      </c>
      <c r="M138" s="0" t="n">
        <v>349023</v>
      </c>
      <c r="X138" s="0" t="n">
        <v>0.010455</v>
      </c>
    </row>
    <row r="139" customFormat="false" ht="15.75" hidden="false" customHeight="false" outlineLevel="0" collapsed="false">
      <c r="A139" s="0" t="n">
        <v>20010629</v>
      </c>
      <c r="D139" s="0" t="n">
        <v>23.25</v>
      </c>
      <c r="E139" s="0" t="n">
        <f aca="false">LN(D139+B139)-LN(D138/(1+C139))</f>
        <v>0.153075988697493</v>
      </c>
      <c r="G139" s="0" t="n">
        <f aca="false">E139-$E$364</f>
        <v>0.137217298511147</v>
      </c>
      <c r="I139" s="0" t="n">
        <f aca="false">G139^2</f>
        <v>0.0188285870106973</v>
      </c>
      <c r="M139" s="0" t="n">
        <v>350474</v>
      </c>
      <c r="X139" s="0" t="n">
        <v>-0.017553</v>
      </c>
    </row>
    <row r="140" customFormat="false" ht="15.75" hidden="false" customHeight="false" outlineLevel="0" collapsed="false">
      <c r="A140" s="0" t="n">
        <v>20010731</v>
      </c>
      <c r="D140" s="0" t="n">
        <v>18.79</v>
      </c>
      <c r="E140" s="0" t="n">
        <f aca="false">LN(D140+B140)-LN(D139/(1+C140))</f>
        <v>-0.212980318607992</v>
      </c>
      <c r="G140" s="0" t="n">
        <f aca="false">E140-$E$364</f>
        <v>-0.228839008794337</v>
      </c>
      <c r="I140" s="0" t="n">
        <f aca="false">G140^2</f>
        <v>0.0523672919459748</v>
      </c>
      <c r="M140" s="0" t="n">
        <v>350474</v>
      </c>
      <c r="X140" s="0" t="n">
        <v>-0.018298</v>
      </c>
    </row>
    <row r="141" customFormat="false" ht="15.75" hidden="false" customHeight="false" outlineLevel="0" collapsed="false">
      <c r="A141" s="0" t="n">
        <v>20010831</v>
      </c>
      <c r="D141" s="0" t="n">
        <v>18.55</v>
      </c>
      <c r="E141" s="0" t="n">
        <f aca="false">LN(D141+B141)-LN(D140/(1+C141))</f>
        <v>-0.0128550243719299</v>
      </c>
      <c r="G141" s="0" t="n">
        <f aca="false">E141-$E$364</f>
        <v>-0.0287137145582758</v>
      </c>
      <c r="I141" s="0" t="n">
        <f aca="false">G141^2</f>
        <v>0.000824477403734139</v>
      </c>
      <c r="M141" s="0" t="n">
        <v>350812</v>
      </c>
      <c r="X141" s="0" t="n">
        <v>-0.058981</v>
      </c>
    </row>
    <row r="142" customFormat="false" ht="15.75" hidden="false" customHeight="false" outlineLevel="0" collapsed="false">
      <c r="A142" s="0" t="n">
        <v>20010928</v>
      </c>
      <c r="D142" s="0" t="n">
        <v>15.51</v>
      </c>
      <c r="E142" s="0" t="n">
        <f aca="false">LN(D142+B142)-LN(D141/(1+C142))</f>
        <v>-0.178984811864997</v>
      </c>
      <c r="G142" s="0" t="n">
        <f aca="false">E142-$E$364</f>
        <v>-0.194843502051343</v>
      </c>
      <c r="I142" s="0" t="n">
        <f aca="false">G142^2</f>
        <v>0.0379639902916316</v>
      </c>
      <c r="M142" s="0" t="n">
        <v>350922</v>
      </c>
      <c r="X142" s="0" t="n">
        <v>-0.091485</v>
      </c>
    </row>
    <row r="143" customFormat="false" ht="15.75" hidden="false" customHeight="false" outlineLevel="0" collapsed="false">
      <c r="A143" s="0" t="n">
        <v>20011031</v>
      </c>
      <c r="D143" s="0" t="n">
        <v>17.56</v>
      </c>
      <c r="E143" s="0" t="n">
        <f aca="false">LN(D143+B143)-LN(D142/(1+C143))</f>
        <v>0.124138611018523</v>
      </c>
      <c r="G143" s="0" t="n">
        <f aca="false">E143-$E$364</f>
        <v>0.108279920832177</v>
      </c>
      <c r="I143" s="0" t="n">
        <f aca="false">G143^2</f>
        <v>0.0117245412554226</v>
      </c>
      <c r="M143" s="0" t="n">
        <v>351116</v>
      </c>
      <c r="X143" s="0" t="n">
        <v>0.027836</v>
      </c>
    </row>
    <row r="144" customFormat="false" ht="15.75" hidden="false" customHeight="false" outlineLevel="0" collapsed="false">
      <c r="A144" s="0" t="n">
        <v>20011130</v>
      </c>
      <c r="D144" s="0" t="n">
        <v>21.3</v>
      </c>
      <c r="E144" s="0" t="n">
        <f aca="false">LN(D144+B144)-LN(D143/(1+C144))</f>
        <v>0.193083484508409</v>
      </c>
      <c r="G144" s="0" t="n">
        <f aca="false">E144-$E$364</f>
        <v>0.177224794322063</v>
      </c>
      <c r="I144" s="0" t="n">
        <f aca="false">G144^2</f>
        <v>0.0314086277224976</v>
      </c>
      <c r="M144" s="0" t="n">
        <v>351116</v>
      </c>
      <c r="X144" s="0" t="n">
        <v>0.078777</v>
      </c>
    </row>
    <row r="145" customFormat="false" ht="15.75" hidden="false" customHeight="false" outlineLevel="0" collapsed="false">
      <c r="A145" s="0" t="n">
        <v>20011231</v>
      </c>
      <c r="D145" s="0" t="n">
        <v>21.9</v>
      </c>
      <c r="E145" s="0" t="n">
        <f aca="false">LN(D145+B145)-LN(D144/(1+C145))</f>
        <v>0.0277795641070755</v>
      </c>
      <c r="G145" s="0" t="n">
        <f aca="false">E145-$E$364</f>
        <v>0.0119208739207296</v>
      </c>
      <c r="I145" s="0" t="n">
        <f aca="false">G145^2</f>
        <v>0.00014210723503393</v>
      </c>
      <c r="M145" s="0" t="n">
        <v>352459</v>
      </c>
      <c r="X145" s="0" t="n">
        <v>0.017853</v>
      </c>
    </row>
    <row r="146" customFormat="false" ht="15.75" hidden="false" customHeight="false" outlineLevel="0" collapsed="false">
      <c r="A146" s="0" t="n">
        <v>20020131</v>
      </c>
      <c r="D146" s="0" t="n">
        <v>24.72</v>
      </c>
      <c r="E146" s="0" t="n">
        <f aca="false">LN(D146+B146)-LN(D145/(1+C146))</f>
        <v>0.121125995767035</v>
      </c>
      <c r="G146" s="0" t="n">
        <f aca="false">E146-$E$364</f>
        <v>0.105267305580689</v>
      </c>
      <c r="I146" s="0" t="n">
        <f aca="false">G146^2</f>
        <v>0.0110812056242181</v>
      </c>
      <c r="M146" s="0" t="n">
        <v>353250</v>
      </c>
      <c r="X146" s="0" t="n">
        <v>-0.015975</v>
      </c>
    </row>
    <row r="147" customFormat="false" ht="15.75" hidden="false" customHeight="false" outlineLevel="0" collapsed="false">
      <c r="A147" s="0" t="n">
        <v>20020228</v>
      </c>
      <c r="D147" s="0" t="n">
        <v>21.7</v>
      </c>
      <c r="E147" s="0" t="n">
        <f aca="false">LN(D147+B147)-LN(D146/(1+C147))</f>
        <v>-0.130300372043076</v>
      </c>
      <c r="G147" s="0" t="n">
        <f aca="false">E147-$E$364</f>
        <v>-0.146159062229422</v>
      </c>
      <c r="I147" s="0" t="n">
        <f aca="false">G147^2</f>
        <v>0.021362471471784</v>
      </c>
      <c r="M147" s="0" t="n">
        <v>353383</v>
      </c>
      <c r="X147" s="0" t="n">
        <v>-0.021696</v>
      </c>
    </row>
    <row r="148" customFormat="false" ht="15.75" hidden="false" customHeight="false" outlineLevel="0" collapsed="false">
      <c r="A148" s="0" t="n">
        <v>20020328</v>
      </c>
      <c r="D148" s="0" t="n">
        <v>23.67</v>
      </c>
      <c r="E148" s="0" t="n">
        <f aca="false">LN(D148+B148)-LN(D147/(1+C148))</f>
        <v>0.0868961629794787</v>
      </c>
      <c r="G148" s="0" t="n">
        <f aca="false">E148-$E$364</f>
        <v>0.0710374727931327</v>
      </c>
      <c r="I148" s="0" t="n">
        <f aca="false">G148^2</f>
        <v>0.00504632254083508</v>
      </c>
      <c r="M148" s="0" t="n">
        <v>354085</v>
      </c>
      <c r="X148" s="0" t="n">
        <v>0.044678</v>
      </c>
    </row>
    <row r="149" customFormat="false" ht="15.75" hidden="false" customHeight="false" outlineLevel="0" collapsed="false">
      <c r="A149" s="0" t="n">
        <v>20020430</v>
      </c>
      <c r="D149" s="0" t="n">
        <v>24.27</v>
      </c>
      <c r="E149" s="0" t="n">
        <f aca="false">LN(D149+B149)-LN(D148/(1+C149))</f>
        <v>0.0250325962126174</v>
      </c>
      <c r="G149" s="0" t="n">
        <f aca="false">E149-$E$364</f>
        <v>0.00917390602627152</v>
      </c>
      <c r="I149" s="0" t="n">
        <f aca="false">G149^2</f>
        <v>8.4160551778861E-005</v>
      </c>
      <c r="M149" s="0" t="n">
        <v>354085</v>
      </c>
      <c r="X149" s="0" t="n">
        <v>-0.049618</v>
      </c>
    </row>
    <row r="150" customFormat="false" ht="15.75" hidden="false" customHeight="false" outlineLevel="0" collapsed="false">
      <c r="A150" s="0" t="n">
        <v>20020531</v>
      </c>
      <c r="D150" s="0" t="n">
        <v>23.3</v>
      </c>
      <c r="E150" s="0" t="n">
        <f aca="false">LN(D150+B150)-LN(D149/(1+C150))</f>
        <v>-0.0407876591668552</v>
      </c>
      <c r="G150" s="0" t="n">
        <f aca="false">E150-$E$364</f>
        <v>-0.0566463493532012</v>
      </c>
      <c r="I150" s="0" t="n">
        <f aca="false">G150^2</f>
        <v>0.00320880889504491</v>
      </c>
      <c r="M150" s="0" t="n">
        <v>355700</v>
      </c>
      <c r="X150" s="0" t="n">
        <v>-0.010521</v>
      </c>
    </row>
    <row r="151" customFormat="false" ht="15.75" hidden="false" customHeight="false" outlineLevel="0" collapsed="false">
      <c r="A151" s="0" t="n">
        <v>20020628</v>
      </c>
      <c r="D151" s="0" t="n">
        <v>17.72</v>
      </c>
      <c r="E151" s="0" t="n">
        <f aca="false">LN(D151+B151)-LN(D150/(1+C151))</f>
        <v>-0.27375941539472</v>
      </c>
      <c r="G151" s="0" t="n">
        <f aca="false">E151-$E$364</f>
        <v>-0.289618105581066</v>
      </c>
      <c r="I151" s="0" t="n">
        <f aca="false">G151^2</f>
        <v>0.0838786470803655</v>
      </c>
      <c r="M151" s="0" t="n">
        <v>358855</v>
      </c>
      <c r="X151" s="0" t="n">
        <v>-0.070251</v>
      </c>
    </row>
    <row r="152" customFormat="false" ht="15.75" hidden="false" customHeight="false" outlineLevel="0" collapsed="false">
      <c r="A152" s="0" t="n">
        <v>20020731</v>
      </c>
      <c r="D152" s="0" t="n">
        <v>15.26</v>
      </c>
      <c r="E152" s="0" t="n">
        <f aca="false">LN(D152+B152)-LN(D151/(1+C152))</f>
        <v>-0.149458919320624</v>
      </c>
      <c r="G152" s="0" t="n">
        <f aca="false">E152-$E$364</f>
        <v>-0.16531760950697</v>
      </c>
      <c r="I152" s="0" t="n">
        <f aca="false">G152^2</f>
        <v>0.0273299120130989</v>
      </c>
      <c r="M152" s="0" t="n">
        <v>358886</v>
      </c>
      <c r="X152" s="0" t="n">
        <v>-0.081149</v>
      </c>
    </row>
    <row r="153" customFormat="false" ht="15.75" hidden="false" customHeight="false" outlineLevel="0" collapsed="false">
      <c r="A153" s="0" t="n">
        <v>20020830</v>
      </c>
      <c r="D153" s="0" t="n">
        <v>14.75</v>
      </c>
      <c r="E153" s="0" t="n">
        <f aca="false">LN(D153+B153)-LN(D152/(1+C153))</f>
        <v>-0.033991943070482</v>
      </c>
      <c r="G153" s="0" t="n">
        <f aca="false">E153-$E$364</f>
        <v>-0.049850633256828</v>
      </c>
      <c r="I153" s="0" t="n">
        <f aca="false">G153^2</f>
        <v>0.00248508563610676</v>
      </c>
      <c r="M153" s="0" t="n">
        <v>358886</v>
      </c>
      <c r="X153" s="0" t="n">
        <v>0.007976</v>
      </c>
    </row>
    <row r="154" customFormat="false" ht="15.75" hidden="false" customHeight="false" outlineLevel="0" collapsed="false">
      <c r="A154" s="0" t="n">
        <v>20020930</v>
      </c>
      <c r="D154" s="0" t="n">
        <v>14.5</v>
      </c>
      <c r="E154" s="0" t="n">
        <f aca="false">LN(D154+B154)-LN(D153/(1+C154))</f>
        <v>-0.0170944333593002</v>
      </c>
      <c r="G154" s="0" t="n">
        <f aca="false">E154-$E$364</f>
        <v>-0.0329531235456461</v>
      </c>
      <c r="I154" s="0" t="n">
        <f aca="false">G154^2</f>
        <v>0.00108590835141461</v>
      </c>
      <c r="M154" s="0" t="n">
        <v>358959</v>
      </c>
      <c r="X154" s="0" t="n">
        <v>-0.09992</v>
      </c>
    </row>
    <row r="155" customFormat="false" ht="15.75" hidden="false" customHeight="false" outlineLevel="0" collapsed="false">
      <c r="A155" s="0" t="n">
        <v>20021031</v>
      </c>
      <c r="D155" s="0" t="n">
        <v>16.07</v>
      </c>
      <c r="E155" s="0" t="n">
        <f aca="false">LN(D155+B155)-LN(D154/(1+C155))</f>
        <v>0.102805530322892</v>
      </c>
      <c r="G155" s="0" t="n">
        <f aca="false">E155-$E$364</f>
        <v>0.0869468401365464</v>
      </c>
      <c r="I155" s="0" t="n">
        <f aca="false">G155^2</f>
        <v>0.00755975300973015</v>
      </c>
      <c r="M155" s="0" t="n">
        <v>359008</v>
      </c>
      <c r="X155" s="0" t="n">
        <v>0.074919</v>
      </c>
    </row>
    <row r="156" customFormat="false" ht="15.75" hidden="false" customHeight="false" outlineLevel="0" collapsed="false">
      <c r="A156" s="0" t="n">
        <v>20021129</v>
      </c>
      <c r="D156" s="0" t="n">
        <v>15.5</v>
      </c>
      <c r="E156" s="0" t="n">
        <f aca="false">LN(D156+B156)-LN(D155/(1+C156))</f>
        <v>-0.0361141558242202</v>
      </c>
      <c r="G156" s="0" t="n">
        <f aca="false">E156-$E$364</f>
        <v>-0.0519728460105661</v>
      </c>
      <c r="I156" s="0" t="n">
        <f aca="false">G156^2</f>
        <v>0.00270117672243802</v>
      </c>
      <c r="M156" s="0" t="n">
        <v>359008</v>
      </c>
      <c r="X156" s="0" t="n">
        <v>0.061263</v>
      </c>
    </row>
    <row r="157" customFormat="false" ht="15.75" hidden="false" customHeight="false" outlineLevel="0" collapsed="false">
      <c r="A157" s="0" t="n">
        <v>20021231</v>
      </c>
      <c r="D157" s="0" t="n">
        <v>14.33</v>
      </c>
      <c r="E157" s="0" t="n">
        <f aca="false">LN(D157+B157)-LN(D156/(1+C157))</f>
        <v>-0.0784847820851202</v>
      </c>
      <c r="G157" s="0" t="n">
        <f aca="false">E157-$E$364</f>
        <v>-0.0943434722714661</v>
      </c>
      <c r="I157" s="0" t="n">
        <f aca="false">G157^2</f>
        <v>0.0089006907602369</v>
      </c>
      <c r="M157" s="0" t="n">
        <v>360257</v>
      </c>
      <c r="X157" s="0" t="n">
        <v>-0.053315</v>
      </c>
    </row>
    <row r="158" customFormat="false" ht="15.75" hidden="false" customHeight="false" outlineLevel="0" collapsed="false">
      <c r="A158" s="0" t="n">
        <v>20030131</v>
      </c>
      <c r="D158" s="0" t="n">
        <v>14.36</v>
      </c>
      <c r="E158" s="0" t="n">
        <f aca="false">LN(D158+B158)-LN(D157/(1+C158))</f>
        <v>0.00209132177999738</v>
      </c>
      <c r="G158" s="0" t="n">
        <f aca="false">E158-$E$364</f>
        <v>-0.0137673684063485</v>
      </c>
      <c r="I158" s="0" t="n">
        <f aca="false">G158^2</f>
        <v>0.000189540432836124</v>
      </c>
      <c r="M158" s="0" t="n">
        <v>360479</v>
      </c>
      <c r="X158" s="0" t="n">
        <v>-0.0234</v>
      </c>
    </row>
    <row r="159" customFormat="false" ht="15.75" hidden="false" customHeight="false" outlineLevel="0" collapsed="false">
      <c r="A159" s="0" t="n">
        <v>20030228</v>
      </c>
      <c r="D159" s="0" t="n">
        <v>15.01</v>
      </c>
      <c r="E159" s="0" t="n">
        <f aca="false">LN(D159+B159)-LN(D158/(1+C159))</f>
        <v>0.0442700820252924</v>
      </c>
      <c r="G159" s="0" t="n">
        <f aca="false">E159-$E$364</f>
        <v>0.0284113918389464</v>
      </c>
      <c r="I159" s="0" t="n">
        <f aca="false">G159^2</f>
        <v>0.000807207186226153</v>
      </c>
      <c r="M159" s="0" t="n">
        <v>360479</v>
      </c>
      <c r="X159" s="0" t="n">
        <v>-0.015391</v>
      </c>
    </row>
    <row r="160" customFormat="false" ht="15.75" hidden="false" customHeight="false" outlineLevel="0" collapsed="false">
      <c r="A160" s="0" t="n">
        <v>20030331</v>
      </c>
      <c r="D160" s="0" t="n">
        <v>14.14</v>
      </c>
      <c r="E160" s="0" t="n">
        <f aca="false">LN(D160+B160)-LN(D159/(1+C160))</f>
        <v>-0.0597089851769437</v>
      </c>
      <c r="G160" s="0" t="n">
        <f aca="false">E160-$E$364</f>
        <v>-0.0755676753632896</v>
      </c>
      <c r="I160" s="0" t="n">
        <f aca="false">G160^2</f>
        <v>0.00571047355981153</v>
      </c>
      <c r="M160" s="0" t="n">
        <v>365545</v>
      </c>
      <c r="X160" s="0" t="n">
        <v>0.010318</v>
      </c>
    </row>
    <row r="161" customFormat="false" ht="15.75" hidden="false" customHeight="false" outlineLevel="0" collapsed="false">
      <c r="A161" s="0" t="n">
        <v>20030430</v>
      </c>
      <c r="D161" s="0" t="n">
        <v>14.22</v>
      </c>
      <c r="E161" s="0" t="n">
        <f aca="false">LN(D161+B161)-LN(D160/(1+C161))</f>
        <v>0.00564176390666793</v>
      </c>
      <c r="G161" s="0" t="n">
        <f aca="false">E161-$E$364</f>
        <v>-0.010216926279678</v>
      </c>
      <c r="I161" s="0" t="n">
        <f aca="false">G161^2</f>
        <v>0.000104385582604375</v>
      </c>
      <c r="M161" s="0" t="n">
        <v>365545</v>
      </c>
      <c r="X161" s="0" t="n">
        <v>0.08275</v>
      </c>
    </row>
    <row r="162" customFormat="false" ht="15.75" hidden="false" customHeight="false" outlineLevel="0" collapsed="false">
      <c r="A162" s="0" t="n">
        <v>20030530</v>
      </c>
      <c r="D162" s="0" t="n">
        <v>17.95</v>
      </c>
      <c r="E162" s="0" t="n">
        <f aca="false">LN(D162+B162)-LN(D161/(1+C162))</f>
        <v>0.232940690559193</v>
      </c>
      <c r="G162" s="0" t="n">
        <f aca="false">E162-$E$364</f>
        <v>0.217082000372847</v>
      </c>
      <c r="I162" s="0" t="n">
        <f aca="false">G162^2</f>
        <v>0.0471245948858768</v>
      </c>
      <c r="M162" s="0" t="n">
        <v>365611</v>
      </c>
      <c r="X162" s="0" t="n">
        <v>0.063436</v>
      </c>
    </row>
    <row r="163" customFormat="false" ht="15.75" hidden="false" customHeight="false" outlineLevel="0" collapsed="false">
      <c r="A163" s="0" t="n">
        <v>20030630</v>
      </c>
      <c r="D163" s="0" t="n">
        <v>19.06</v>
      </c>
      <c r="E163" s="0" t="n">
        <f aca="false">LN(D163+B163)-LN(D162/(1+C163))</f>
        <v>0.0600017832917681</v>
      </c>
      <c r="G163" s="0" t="n">
        <f aca="false">E163-$E$364</f>
        <v>0.0441430931054222</v>
      </c>
      <c r="I163" s="0" t="n">
        <f aca="false">G163^2</f>
        <v>0.00194861266891397</v>
      </c>
      <c r="M163" s="0" t="n">
        <v>366993</v>
      </c>
      <c r="X163" s="0" t="n">
        <v>0.01632</v>
      </c>
    </row>
    <row r="164" customFormat="false" ht="15.75" hidden="false" customHeight="false" outlineLevel="0" collapsed="false">
      <c r="A164" s="0" t="n">
        <v>20030731</v>
      </c>
      <c r="D164" s="0" t="n">
        <v>21.08</v>
      </c>
      <c r="E164" s="0" t="n">
        <f aca="false">LN(D164+B164)-LN(D163/(1+C164))</f>
        <v>0.100732825447106</v>
      </c>
      <c r="G164" s="0" t="n">
        <f aca="false">E164-$E$364</f>
        <v>0.0848741352607597</v>
      </c>
      <c r="I164" s="0" t="n">
        <f aca="false">G164^2</f>
        <v>0.00720361883626173</v>
      </c>
      <c r="M164" s="0" t="n">
        <v>366993</v>
      </c>
      <c r="X164" s="0" t="n">
        <v>0.023098</v>
      </c>
    </row>
    <row r="165" customFormat="false" ht="15.75" hidden="false" customHeight="false" outlineLevel="0" collapsed="false">
      <c r="A165" s="0" t="n">
        <v>20030829</v>
      </c>
      <c r="D165" s="0" t="n">
        <v>22.61</v>
      </c>
      <c r="E165" s="0" t="n">
        <f aca="false">LN(D165+B165)-LN(D164/(1+C165))</f>
        <v>0.0700675626167171</v>
      </c>
      <c r="G165" s="0" t="n">
        <f aca="false">E165-$E$364</f>
        <v>0.0542088724303712</v>
      </c>
      <c r="I165" s="0" t="n">
        <f aca="false">G165^2</f>
        <v>0.00293860185017226</v>
      </c>
      <c r="M165" s="0" t="n">
        <v>362501</v>
      </c>
      <c r="X165" s="0" t="n">
        <v>0.024996</v>
      </c>
    </row>
    <row r="166" customFormat="false" ht="15.75" hidden="false" customHeight="false" outlineLevel="0" collapsed="false">
      <c r="A166" s="0" t="n">
        <v>20030930</v>
      </c>
      <c r="D166" s="0" t="n">
        <v>20.72</v>
      </c>
      <c r="E166" s="0" t="n">
        <f aca="false">LN(D166+B166)-LN(D165/(1+C166))</f>
        <v>-0.0872928688985963</v>
      </c>
      <c r="G166" s="0" t="n">
        <f aca="false">E166-$E$364</f>
        <v>-0.103151559084942</v>
      </c>
      <c r="I166" s="0" t="n">
        <f aca="false">G166^2</f>
        <v>0.0106402441416543</v>
      </c>
      <c r="M166" s="0" t="n">
        <v>366727</v>
      </c>
      <c r="X166" s="0" t="n">
        <v>-0.009116</v>
      </c>
    </row>
    <row r="167" customFormat="false" ht="15.75" hidden="false" customHeight="false" outlineLevel="0" collapsed="false">
      <c r="A167" s="0" t="n">
        <v>20031031</v>
      </c>
      <c r="D167" s="0" t="n">
        <v>22.89</v>
      </c>
      <c r="E167" s="0" t="n">
        <f aca="false">LN(D167+B167)-LN(D166/(1+C167))</f>
        <v>0.0996007165731934</v>
      </c>
      <c r="G167" s="0" t="n">
        <f aca="false">E167-$E$364</f>
        <v>0.0837420263868474</v>
      </c>
      <c r="I167" s="0" t="n">
        <f aca="false">G167^2</f>
        <v>0.00701272698337545</v>
      </c>
      <c r="M167" s="0" t="n">
        <v>367491</v>
      </c>
      <c r="X167" s="0" t="n">
        <v>0.060316</v>
      </c>
    </row>
    <row r="168" customFormat="false" ht="15.75" hidden="false" customHeight="false" outlineLevel="0" collapsed="false">
      <c r="A168" s="0" t="n">
        <v>20031128</v>
      </c>
      <c r="D168" s="0" t="n">
        <v>20.91</v>
      </c>
      <c r="E168" s="0" t="n">
        <f aca="false">LN(D168+B168)-LN(D167/(1+C168))</f>
        <v>-0.0904726205239332</v>
      </c>
      <c r="G168" s="0" t="n">
        <f aca="false">E168-$E$364</f>
        <v>-0.106331310710279</v>
      </c>
      <c r="I168" s="0" t="n">
        <f aca="false">G168^2</f>
        <v>0.0113063476373659</v>
      </c>
      <c r="M168" s="0" t="n">
        <v>367491</v>
      </c>
      <c r="X168" s="0" t="n">
        <v>0.016593</v>
      </c>
    </row>
    <row r="169" customFormat="false" ht="15.75" hidden="false" customHeight="false" outlineLevel="0" collapsed="false">
      <c r="A169" s="0" t="n">
        <v>20031231</v>
      </c>
      <c r="D169" s="0" t="n">
        <v>21.37</v>
      </c>
      <c r="E169" s="0" t="n">
        <f aca="false">LN(D169+B169)-LN(D168/(1+C169))</f>
        <v>0.0217605558905141</v>
      </c>
      <c r="G169" s="0" t="n">
        <f aca="false">E169-$E$364</f>
        <v>0.00590186570416815</v>
      </c>
      <c r="I169" s="0" t="n">
        <f aca="false">G169^2</f>
        <v>3.48320187900362E-005</v>
      </c>
      <c r="M169" s="0" t="n">
        <v>368761</v>
      </c>
      <c r="X169" s="0" t="n">
        <v>0.045505</v>
      </c>
    </row>
    <row r="170" customFormat="false" ht="15.75" hidden="false" customHeight="false" outlineLevel="0" collapsed="false">
      <c r="A170" s="0" t="n">
        <v>20040130</v>
      </c>
      <c r="D170" s="0" t="n">
        <v>22.56</v>
      </c>
      <c r="E170" s="0" t="n">
        <f aca="false">LN(D170+B170)-LN(D169/(1+C170))</f>
        <v>0.0541903572988018</v>
      </c>
      <c r="G170" s="0" t="n">
        <f aca="false">E170-$E$364</f>
        <v>0.0383316671124559</v>
      </c>
      <c r="I170" s="0" t="n">
        <f aca="false">G170^2</f>
        <v>0.00146931670362013</v>
      </c>
      <c r="M170" s="0" t="n">
        <v>369730</v>
      </c>
      <c r="X170" s="0" t="n">
        <v>0.023037</v>
      </c>
    </row>
    <row r="171" customFormat="false" ht="15.75" hidden="false" customHeight="false" outlineLevel="0" collapsed="false">
      <c r="A171" s="0" t="n">
        <v>20040227</v>
      </c>
      <c r="D171" s="0" t="n">
        <v>23.92</v>
      </c>
      <c r="E171" s="0" t="n">
        <f aca="false">LN(D171+B171)-LN(D170/(1+C171))</f>
        <v>0.058536502452573</v>
      </c>
      <c r="G171" s="0" t="n">
        <f aca="false">E171-$E$364</f>
        <v>0.0426778122662271</v>
      </c>
      <c r="I171" s="0" t="n">
        <f aca="false">G171^2</f>
        <v>0.00182139565983132</v>
      </c>
      <c r="M171" s="0" t="n">
        <v>369730</v>
      </c>
      <c r="X171" s="0" t="n">
        <v>0.015479</v>
      </c>
    </row>
    <row r="172" customFormat="false" ht="15.75" hidden="false" customHeight="false" outlineLevel="0" collapsed="false">
      <c r="A172" s="0" t="n">
        <v>20040331</v>
      </c>
      <c r="D172" s="0" t="n">
        <v>27.04</v>
      </c>
      <c r="E172" s="0" t="n">
        <f aca="false">LN(D172+B172)-LN(D171/(1+C172))</f>
        <v>0.122602322092332</v>
      </c>
      <c r="G172" s="0" t="n">
        <f aca="false">E172-$E$364</f>
        <v>0.106743631905986</v>
      </c>
      <c r="I172" s="0" t="n">
        <f aca="false">G172^2</f>
        <v>0.0113942029524807</v>
      </c>
      <c r="M172" s="0" t="n">
        <v>372855</v>
      </c>
      <c r="X172" s="0" t="n">
        <v>-0.010667</v>
      </c>
    </row>
    <row r="173" customFormat="false" ht="15.75" hidden="false" customHeight="false" outlineLevel="0" collapsed="false">
      <c r="A173" s="0" t="n">
        <v>20040430</v>
      </c>
      <c r="D173" s="0" t="n">
        <v>25.78</v>
      </c>
      <c r="E173" s="0" t="n">
        <f aca="false">LN(D173+B173)-LN(D172/(1+C173))</f>
        <v>-0.0477182536637217</v>
      </c>
      <c r="G173" s="0" t="n">
        <f aca="false">E173-$E$364</f>
        <v>-0.0635769438500677</v>
      </c>
      <c r="I173" s="0" t="n">
        <f aca="false">G173^2</f>
        <v>0.00404202778931466</v>
      </c>
      <c r="M173" s="0" t="n">
        <v>380042</v>
      </c>
      <c r="X173" s="0" t="n">
        <v>-0.024214</v>
      </c>
    </row>
    <row r="174" customFormat="false" ht="15.75" hidden="false" customHeight="false" outlineLevel="0" collapsed="false">
      <c r="A174" s="0" t="n">
        <v>20040528</v>
      </c>
      <c r="D174" s="0" t="n">
        <v>28.06</v>
      </c>
      <c r="E174" s="0" t="n">
        <f aca="false">LN(D174+B174)-LN(D173/(1+C174))</f>
        <v>0.0847460771632731</v>
      </c>
      <c r="G174" s="0" t="n">
        <f aca="false">E174-$E$364</f>
        <v>0.0688873869769272</v>
      </c>
      <c r="I174" s="0" t="n">
        <f aca="false">G174^2</f>
        <v>0.00474547208450892</v>
      </c>
      <c r="M174" s="0" t="n">
        <v>380042</v>
      </c>
      <c r="X174" s="0" t="n">
        <v>0.014058</v>
      </c>
    </row>
    <row r="175" customFormat="false" ht="15.75" hidden="false" customHeight="false" outlineLevel="0" collapsed="false">
      <c r="A175" s="0" t="n">
        <v>20040630</v>
      </c>
      <c r="D175" s="0" t="n">
        <v>32.54</v>
      </c>
      <c r="E175" s="0" t="n">
        <f aca="false">LN(D175+B175)-LN(D174/(1+C175))</f>
        <v>0.148125027116577</v>
      </c>
      <c r="G175" s="0" t="n">
        <f aca="false">E175-$E$364</f>
        <v>0.132266336930231</v>
      </c>
      <c r="I175" s="0" t="n">
        <f aca="false">G175^2</f>
        <v>0.0174943838849415</v>
      </c>
      <c r="M175" s="0" t="n">
        <v>385192</v>
      </c>
      <c r="X175" s="0" t="n">
        <v>0.021601</v>
      </c>
    </row>
    <row r="176" customFormat="false" ht="15.75" hidden="false" customHeight="false" outlineLevel="0" collapsed="false">
      <c r="A176" s="0" t="n">
        <v>20040730</v>
      </c>
      <c r="D176" s="0" t="n">
        <v>32.34</v>
      </c>
      <c r="E176" s="0" t="n">
        <f aca="false">LN(D176+B176)-LN(D175/(1+C176))</f>
        <v>-0.00616524764193116</v>
      </c>
      <c r="G176" s="0" t="n">
        <f aca="false">E176-$E$364</f>
        <v>-0.0220239378282771</v>
      </c>
      <c r="I176" s="0" t="n">
        <f aca="false">G176^2</f>
        <v>0.000485053837463814</v>
      </c>
      <c r="M176" s="0" t="n">
        <v>387925</v>
      </c>
      <c r="X176" s="0" t="n">
        <v>-0.03767</v>
      </c>
    </row>
    <row r="177" customFormat="false" ht="15.75" hidden="false" customHeight="false" outlineLevel="0" collapsed="false">
      <c r="A177" s="0" t="n">
        <v>20040831</v>
      </c>
      <c r="D177" s="0" t="n">
        <v>34.49</v>
      </c>
      <c r="E177" s="0" t="n">
        <f aca="false">LN(D177+B177)-LN(D176/(1+C177))</f>
        <v>0.0643645727997888</v>
      </c>
      <c r="G177" s="0" t="n">
        <f aca="false">E177-$E$364</f>
        <v>0.0485058826134429</v>
      </c>
      <c r="I177" s="0" t="n">
        <f aca="false">G177^2</f>
        <v>0.0023528206481091</v>
      </c>
      <c r="M177" s="0" t="n">
        <v>387925</v>
      </c>
      <c r="X177" s="0" t="n">
        <v>0.002728</v>
      </c>
    </row>
    <row r="178" customFormat="false" ht="15.75" hidden="false" customHeight="false" outlineLevel="0" collapsed="false">
      <c r="A178" s="0" t="n">
        <v>20040930</v>
      </c>
      <c r="D178" s="0" t="n">
        <v>38.75</v>
      </c>
      <c r="E178" s="0" t="n">
        <f aca="false">LN(D178+B178)-LN(D177/(1+C178))</f>
        <v>0.116461328850606</v>
      </c>
      <c r="G178" s="0" t="n">
        <f aca="false">E178-$E$364</f>
        <v>0.100602638664261</v>
      </c>
      <c r="I178" s="0" t="n">
        <f aca="false">G178^2</f>
        <v>0.0101208909062118</v>
      </c>
      <c r="M178" s="0" t="n">
        <v>391444</v>
      </c>
      <c r="X178" s="0" t="n">
        <v>0.020543</v>
      </c>
    </row>
    <row r="179" customFormat="false" ht="15.75" hidden="false" customHeight="false" outlineLevel="0" collapsed="false">
      <c r="A179" s="0" t="n">
        <v>20041029</v>
      </c>
      <c r="D179" s="0" t="n">
        <v>52.4</v>
      </c>
      <c r="E179" s="0" t="n">
        <f aca="false">LN(D179+B179)-LN(D178/(1+C179))</f>
        <v>0.301775835527641</v>
      </c>
      <c r="G179" s="0" t="n">
        <f aca="false">E179-$E$364</f>
        <v>0.285917145341295</v>
      </c>
      <c r="I179" s="0" t="n">
        <f aca="false">G179^2</f>
        <v>0.081748614000115</v>
      </c>
      <c r="M179" s="0" t="n">
        <v>391444</v>
      </c>
      <c r="X179" s="0" t="n">
        <v>0.017806</v>
      </c>
    </row>
    <row r="180" customFormat="false" ht="15.75" hidden="false" customHeight="false" outlineLevel="0" collapsed="false">
      <c r="A180" s="0" t="n">
        <v>20041130</v>
      </c>
      <c r="D180" s="0" t="n">
        <v>67.05</v>
      </c>
      <c r="E180" s="0" t="n">
        <f aca="false">LN(D180+B180)-LN(D179/(1+C180))</f>
        <v>0.246532018400691</v>
      </c>
      <c r="G180" s="0" t="n">
        <f aca="false">E180-$E$364</f>
        <v>0.230673328214345</v>
      </c>
      <c r="I180" s="0" t="n">
        <f aca="false">G180^2</f>
        <v>0.0532101843494832</v>
      </c>
      <c r="M180" s="0" t="n">
        <v>402058</v>
      </c>
      <c r="X180" s="0" t="n">
        <v>0.048208</v>
      </c>
    </row>
    <row r="181" customFormat="false" ht="15.75" hidden="false" customHeight="false" outlineLevel="0" collapsed="false">
      <c r="A181" s="0" t="n">
        <v>20041231</v>
      </c>
      <c r="D181" s="0" t="n">
        <v>64.4</v>
      </c>
      <c r="E181" s="0" t="n">
        <f aca="false">LN(D181+B181)-LN(D180/(1+C181))</f>
        <v>-0.0403249766173799</v>
      </c>
      <c r="G181" s="0" t="n">
        <f aca="false">E181-$E$364</f>
        <v>-0.0561836668037258</v>
      </c>
      <c r="I181" s="0" t="n">
        <f aca="false">G181^2</f>
        <v>0.00315660441551208</v>
      </c>
      <c r="M181" s="0" t="n">
        <v>404549</v>
      </c>
      <c r="X181" s="0" t="n">
        <v>0.035177</v>
      </c>
    </row>
    <row r="182" customFormat="false" ht="15.75" hidden="false" customHeight="false" outlineLevel="0" collapsed="false">
      <c r="A182" s="0" t="n">
        <v>20050131</v>
      </c>
      <c r="D182" s="0" t="n">
        <v>76.9</v>
      </c>
      <c r="E182" s="0" t="n">
        <f aca="false">LN(D182+B182)-LN(D181/(1+C182))</f>
        <v>0.17739224340129</v>
      </c>
      <c r="G182" s="0" t="n">
        <f aca="false">E182-$E$364</f>
        <v>0.161533553214945</v>
      </c>
      <c r="I182" s="0" t="n">
        <f aca="false">G182^2</f>
        <v>0.0260930888142453</v>
      </c>
      <c r="M182" s="0" t="n">
        <v>408586</v>
      </c>
      <c r="X182" s="0" t="n">
        <v>-0.026551</v>
      </c>
    </row>
    <row r="183" customFormat="false" ht="15.75" hidden="false" customHeight="false" outlineLevel="0" collapsed="false">
      <c r="A183" s="0" t="n">
        <v>20050228</v>
      </c>
      <c r="B183" s="0" t="n">
        <v>0</v>
      </c>
      <c r="C183" s="0" t="n">
        <v>1</v>
      </c>
      <c r="D183" s="0" t="n">
        <v>44.86</v>
      </c>
      <c r="E183" s="0" t="n">
        <f aca="false">LN(D183+B183)-LN(D182/(1+C183))</f>
        <v>0.154187833140409</v>
      </c>
      <c r="G183" s="0" t="n">
        <f aca="false">E183-$E$364</f>
        <v>0.138329142954063</v>
      </c>
      <c r="I183" s="0" t="n">
        <f aca="false">G183^2</f>
        <v>0.0191349517904056</v>
      </c>
      <c r="M183" s="0" t="n">
        <v>817172</v>
      </c>
      <c r="X183" s="0" t="n">
        <v>0.022676</v>
      </c>
    </row>
    <row r="184" customFormat="false" ht="15.75" hidden="false" customHeight="false" outlineLevel="0" collapsed="false">
      <c r="A184" s="0" t="n">
        <v>20050331</v>
      </c>
      <c r="D184" s="0" t="n">
        <v>41.67</v>
      </c>
      <c r="E184" s="0" t="n">
        <f aca="false">LN(D184+B184)-LN(D183/(1+C184))</f>
        <v>-0.0737650836576997</v>
      </c>
      <c r="G184" s="0" t="n">
        <f aca="false">E184-$E$364</f>
        <v>-0.0896237738440457</v>
      </c>
      <c r="I184" s="0" t="n">
        <f aca="false">G184^2</f>
        <v>0.00803242083804864</v>
      </c>
      <c r="M184" s="0" t="n">
        <v>823137</v>
      </c>
      <c r="X184" s="0" t="n">
        <v>-0.016948</v>
      </c>
    </row>
    <row r="185" customFormat="false" ht="15.75" hidden="false" customHeight="false" outlineLevel="0" collapsed="false">
      <c r="A185" s="0" t="n">
        <v>20050429</v>
      </c>
      <c r="D185" s="0" t="n">
        <v>36.06</v>
      </c>
      <c r="E185" s="0" t="n">
        <f aca="false">LN(D185+B185)-LN(D184/(1+C185))</f>
        <v>-0.144597227659191</v>
      </c>
      <c r="G185" s="0" t="n">
        <f aca="false">E185-$E$364</f>
        <v>-0.160455917845537</v>
      </c>
      <c r="I185" s="0" t="n">
        <f aca="false">G185^2</f>
        <v>0.0257461015716537</v>
      </c>
      <c r="M185" s="0" t="n">
        <v>823934</v>
      </c>
      <c r="X185" s="0" t="n">
        <v>-0.025185</v>
      </c>
    </row>
    <row r="186" customFormat="false" ht="15.75" hidden="false" customHeight="false" outlineLevel="0" collapsed="false">
      <c r="A186" s="0" t="n">
        <v>20050531</v>
      </c>
      <c r="D186" s="0" t="n">
        <v>39.7593</v>
      </c>
      <c r="E186" s="0" t="n">
        <f aca="false">LN(D186+B186)-LN(D185/(1+C186))</f>
        <v>0.0976595582244184</v>
      </c>
      <c r="G186" s="0" t="n">
        <f aca="false">E186-$E$364</f>
        <v>0.0818008680380725</v>
      </c>
      <c r="I186" s="0" t="n">
        <f aca="false">G186^2</f>
        <v>0.00669138201178215</v>
      </c>
      <c r="M186" s="0" t="n">
        <v>823934</v>
      </c>
      <c r="X186" s="0" t="n">
        <v>0.037954</v>
      </c>
    </row>
    <row r="187" customFormat="false" ht="15.75" hidden="false" customHeight="false" outlineLevel="0" collapsed="false">
      <c r="A187" s="0" t="n">
        <v>20050630</v>
      </c>
      <c r="D187" s="0" t="n">
        <v>36.81</v>
      </c>
      <c r="E187" s="0" t="n">
        <f aca="false">LN(D187+B187)-LN(D186/(1+C187))</f>
        <v>-0.0770742286086597</v>
      </c>
      <c r="G187" s="0" t="n">
        <f aca="false">E187-$E$364</f>
        <v>-0.0929329187950056</v>
      </c>
      <c r="I187" s="0" t="n">
        <f aca="false">G187^2</f>
        <v>0.0086365273957591</v>
      </c>
      <c r="M187" s="0" t="n">
        <v>827981</v>
      </c>
      <c r="X187" s="0" t="n">
        <v>0.011526</v>
      </c>
    </row>
    <row r="188" customFormat="false" ht="15.75" hidden="false" customHeight="false" outlineLevel="0" collapsed="false">
      <c r="A188" s="0" t="n">
        <v>20050729</v>
      </c>
      <c r="D188" s="0" t="n">
        <v>42.65</v>
      </c>
      <c r="E188" s="0" t="n">
        <f aca="false">LN(D188+B188)-LN(D187/(1+C188))</f>
        <v>0.147257726546758</v>
      </c>
      <c r="G188" s="0" t="n">
        <f aca="false">E188-$E$364</f>
        <v>0.131399036360412</v>
      </c>
      <c r="I188" s="0" t="n">
        <f aca="false">G188^2</f>
        <v>0.0172657067564449</v>
      </c>
      <c r="M188" s="0" t="n">
        <v>829829</v>
      </c>
      <c r="X188" s="0" t="n">
        <v>0.043335</v>
      </c>
    </row>
    <row r="189" customFormat="false" ht="15.75" hidden="false" customHeight="false" outlineLevel="0" collapsed="false">
      <c r="A189" s="0" t="n">
        <v>20050831</v>
      </c>
      <c r="D189" s="0" t="n">
        <v>46.89</v>
      </c>
      <c r="E189" s="0" t="n">
        <f aca="false">LN(D189+B189)-LN(D188/(1+C189))</f>
        <v>0.0947771591638071</v>
      </c>
      <c r="G189" s="0" t="n">
        <f aca="false">E189-$E$364</f>
        <v>0.0789184689774612</v>
      </c>
      <c r="I189" s="0" t="n">
        <f aca="false">G189^2</f>
        <v>0.00622812474574651</v>
      </c>
      <c r="M189" s="0" t="n">
        <v>829829</v>
      </c>
      <c r="X189" s="0" t="n">
        <v>-0.005944</v>
      </c>
    </row>
    <row r="190" customFormat="false" ht="15.75" hidden="false" customHeight="false" outlineLevel="0" collapsed="false">
      <c r="A190" s="0" t="n">
        <v>20050930</v>
      </c>
      <c r="D190" s="0" t="n">
        <v>53.61</v>
      </c>
      <c r="E190" s="0" t="n">
        <f aca="false">LN(D190+B190)-LN(D189/(1+C190))</f>
        <v>0.133931184737951</v>
      </c>
      <c r="G190" s="0" t="n">
        <f aca="false">E190-$E$364</f>
        <v>0.118072494551605</v>
      </c>
      <c r="I190" s="0" t="n">
        <f aca="false">G190^2</f>
        <v>0.0139411139696389</v>
      </c>
      <c r="M190" s="0" t="n">
        <v>835019</v>
      </c>
      <c r="X190" s="0" t="n">
        <v>0.010607</v>
      </c>
    </row>
    <row r="191" customFormat="false" ht="15.75" hidden="false" customHeight="false" outlineLevel="0" collapsed="false">
      <c r="A191" s="0" t="n">
        <v>20051031</v>
      </c>
      <c r="D191" s="0" t="n">
        <v>57.59</v>
      </c>
      <c r="E191" s="0" t="n">
        <f aca="false">LN(D191+B191)-LN(D190/(1+C191))</f>
        <v>0.0716133236791348</v>
      </c>
      <c r="G191" s="0" t="n">
        <f aca="false">E191-$E$364</f>
        <v>0.0557546334927888</v>
      </c>
      <c r="I191" s="0" t="n">
        <f aca="false">G191^2</f>
        <v>0.00310857915591521</v>
      </c>
      <c r="M191" s="0" t="n">
        <v>839777</v>
      </c>
      <c r="X191" s="0" t="n">
        <v>-0.020873</v>
      </c>
    </row>
    <row r="192" customFormat="false" ht="15.75" hidden="false" customHeight="false" outlineLevel="0" collapsed="false">
      <c r="A192" s="0" t="n">
        <v>20051130</v>
      </c>
      <c r="D192" s="0" t="n">
        <v>67.82</v>
      </c>
      <c r="E192" s="0" t="n">
        <f aca="false">LN(D192+B192)-LN(D191/(1+C192))</f>
        <v>0.163508195178911</v>
      </c>
      <c r="G192" s="0" t="n">
        <f aca="false">E192-$E$364</f>
        <v>0.147649504992566</v>
      </c>
      <c r="I192" s="0" t="n">
        <f aca="false">G192^2</f>
        <v>0.0218003763245496</v>
      </c>
      <c r="M192" s="0" t="n">
        <v>842768</v>
      </c>
      <c r="X192" s="0" t="n">
        <v>0.040322</v>
      </c>
    </row>
    <row r="193" customFormat="false" ht="15.75" hidden="false" customHeight="false" outlineLevel="0" collapsed="false">
      <c r="A193" s="0" t="n">
        <v>20051230</v>
      </c>
      <c r="D193" s="0" t="n">
        <v>71.89</v>
      </c>
      <c r="E193" s="0" t="n">
        <f aca="false">LN(D193+B193)-LN(D192/(1+C193))</f>
        <v>0.0582800362982878</v>
      </c>
      <c r="G193" s="0" t="n">
        <f aca="false">E193-$E$364</f>
        <v>0.0424213461119419</v>
      </c>
      <c r="I193" s="0" t="n">
        <f aca="false">G193^2</f>
        <v>0.00179957060594917</v>
      </c>
      <c r="M193" s="0" t="n">
        <v>845617</v>
      </c>
      <c r="X193" s="0" t="n">
        <v>0.003457</v>
      </c>
    </row>
    <row r="194" customFormat="false" ht="15.75" hidden="false" customHeight="false" outlineLevel="0" collapsed="false">
      <c r="A194" s="0" t="n">
        <v>20060131</v>
      </c>
      <c r="D194" s="0" t="n">
        <v>75.51</v>
      </c>
      <c r="E194" s="0" t="n">
        <f aca="false">LN(D194+B194)-LN(D193/(1+C194))</f>
        <v>0.0491279248195538</v>
      </c>
      <c r="G194" s="0" t="n">
        <f aca="false">E194-$E$364</f>
        <v>0.0332692346332078</v>
      </c>
      <c r="I194" s="0" t="n">
        <f aca="false">G194^2</f>
        <v>0.00110684197307944</v>
      </c>
      <c r="M194" s="0" t="n">
        <v>848612</v>
      </c>
      <c r="X194" s="0" t="n">
        <v>0.040041</v>
      </c>
    </row>
    <row r="195" customFormat="false" ht="15.75" hidden="false" customHeight="false" outlineLevel="0" collapsed="false">
      <c r="A195" s="0" t="n">
        <v>20060228</v>
      </c>
      <c r="D195" s="0" t="n">
        <v>68.49</v>
      </c>
      <c r="E195" s="0" t="n">
        <f aca="false">LN(D195+B195)-LN(D194/(1+C195))</f>
        <v>-0.0975773486055207</v>
      </c>
      <c r="G195" s="0" t="n">
        <f aca="false">E195-$E$364</f>
        <v>-0.113436038791867</v>
      </c>
      <c r="I195" s="0" t="n">
        <f aca="false">G195^2</f>
        <v>0.0128677348967899</v>
      </c>
      <c r="M195" s="0" t="n">
        <v>849656</v>
      </c>
      <c r="X195" s="0" t="n">
        <v>-0.001639</v>
      </c>
    </row>
    <row r="196" customFormat="false" ht="15.75" hidden="false" customHeight="false" outlineLevel="0" collapsed="false">
      <c r="A196" s="0" t="n">
        <v>20060331</v>
      </c>
      <c r="D196" s="0" t="n">
        <v>62.72</v>
      </c>
      <c r="E196" s="0" t="n">
        <f aca="false">LN(D196+B196)-LN(D195/(1+C196))</f>
        <v>-0.0880073731676614</v>
      </c>
      <c r="G196" s="0" t="n">
        <f aca="false">E196-$E$364</f>
        <v>-0.103866063354007</v>
      </c>
      <c r="I196" s="0" t="n">
        <f aca="false">G196^2</f>
        <v>0.0107881591166587</v>
      </c>
      <c r="M196" s="0" t="n">
        <v>849188</v>
      </c>
      <c r="X196" s="0" t="n">
        <v>0.019042</v>
      </c>
    </row>
    <row r="197" customFormat="false" ht="15.75" hidden="false" customHeight="false" outlineLevel="0" collapsed="false">
      <c r="A197" s="0" t="n">
        <v>20060428</v>
      </c>
      <c r="D197" s="0" t="n">
        <v>70.39</v>
      </c>
      <c r="E197" s="0" t="n">
        <f aca="false">LN(D197+B197)-LN(D196/(1+C197))</f>
        <v>0.115370831577888</v>
      </c>
      <c r="G197" s="0" t="n">
        <f aca="false">E197-$E$364</f>
        <v>0.0995121413915419</v>
      </c>
      <c r="I197" s="0" t="n">
        <f aca="false">G197^2</f>
        <v>0.00990266628433023</v>
      </c>
      <c r="M197" s="0" t="n">
        <v>850508</v>
      </c>
      <c r="X197" s="0" t="n">
        <v>0.012963</v>
      </c>
    </row>
    <row r="198" customFormat="false" ht="15.75" hidden="false" customHeight="false" outlineLevel="0" collapsed="false">
      <c r="A198" s="0" t="n">
        <v>20060531</v>
      </c>
      <c r="D198" s="0" t="n">
        <v>59.77</v>
      </c>
      <c r="E198" s="0" t="n">
        <f aca="false">LN(D198+B198)-LN(D197/(1+C198))</f>
        <v>-0.163547344783877</v>
      </c>
      <c r="G198" s="0" t="n">
        <f aca="false">E198-$E$364</f>
        <v>-0.179406034970223</v>
      </c>
      <c r="I198" s="0" t="n">
        <f aca="false">G198^2</f>
        <v>0.032186525383737</v>
      </c>
      <c r="M198" s="0" t="n">
        <v>850508</v>
      </c>
      <c r="X198" s="0" t="n">
        <v>-0.031041</v>
      </c>
    </row>
    <row r="199" customFormat="false" ht="15.75" hidden="false" customHeight="false" outlineLevel="0" collapsed="false">
      <c r="A199" s="0" t="n">
        <v>20060630</v>
      </c>
      <c r="D199" s="0" t="n">
        <v>57.27</v>
      </c>
      <c r="E199" s="0" t="n">
        <f aca="false">LN(D199+B199)-LN(D198/(1+C199))</f>
        <v>-0.0427269364303964</v>
      </c>
      <c r="G199" s="0" t="n">
        <f aca="false">E199-$E$364</f>
        <v>-0.0585856266167423</v>
      </c>
      <c r="I199" s="0" t="n">
        <f aca="false">G199^2</f>
        <v>0.00343227564607634</v>
      </c>
      <c r="M199" s="0" t="n">
        <v>852988</v>
      </c>
      <c r="X199" s="0" t="n">
        <v>-0.000388</v>
      </c>
    </row>
    <row r="200" customFormat="false" ht="15.75" hidden="false" customHeight="false" outlineLevel="0" collapsed="false">
      <c r="A200" s="0" t="n">
        <v>20060731</v>
      </c>
      <c r="D200" s="0" t="n">
        <v>67.96</v>
      </c>
      <c r="E200" s="0" t="n">
        <f aca="false">LN(D200+B200)-LN(D199/(1+C200))</f>
        <v>0.171142370397965</v>
      </c>
      <c r="G200" s="0" t="n">
        <f aca="false">E200-$E$364</f>
        <v>0.155283680211619</v>
      </c>
      <c r="I200" s="0" t="n">
        <f aca="false">G200^2</f>
        <v>0.0241130213400645</v>
      </c>
      <c r="M200" s="0" t="n">
        <v>852988</v>
      </c>
      <c r="X200" s="0" t="n">
        <v>-0.001874</v>
      </c>
    </row>
    <row r="201" customFormat="false" ht="15.75" hidden="false" customHeight="false" outlineLevel="0" collapsed="false">
      <c r="A201" s="0" t="n">
        <v>20060831</v>
      </c>
      <c r="D201" s="0" t="n">
        <v>67.85</v>
      </c>
      <c r="E201" s="0" t="n">
        <f aca="false">LN(D201+B201)-LN(D200/(1+C201))</f>
        <v>-0.00161991052285337</v>
      </c>
      <c r="G201" s="0" t="n">
        <f aca="false">E201-$E$364</f>
        <v>-0.0174786007091993</v>
      </c>
      <c r="I201" s="0" t="n">
        <f aca="false">G201^2</f>
        <v>0.000305501482751622</v>
      </c>
      <c r="M201" s="0" t="n">
        <v>852988</v>
      </c>
      <c r="X201" s="0" t="n">
        <v>0.025048</v>
      </c>
    </row>
    <row r="202" customFormat="false" ht="15.75" hidden="false" customHeight="false" outlineLevel="0" collapsed="false">
      <c r="A202" s="0" t="n">
        <v>20060929</v>
      </c>
      <c r="D202" s="0" t="n">
        <v>76.98</v>
      </c>
      <c r="E202" s="0" t="n">
        <f aca="false">LN(D202+B202)-LN(D201/(1+C202))</f>
        <v>0.126246261574722</v>
      </c>
      <c r="G202" s="0" t="n">
        <f aca="false">E202-$E$364</f>
        <v>0.110387571388376</v>
      </c>
      <c r="I202" s="0" t="n">
        <f aca="false">G202^2</f>
        <v>0.0121854159170238</v>
      </c>
      <c r="M202" s="0" t="n">
        <v>855263</v>
      </c>
      <c r="X202" s="0" t="n">
        <v>0.019424</v>
      </c>
    </row>
    <row r="203" customFormat="false" ht="15.75" hidden="false" customHeight="false" outlineLevel="0" collapsed="false">
      <c r="A203" s="0" t="n">
        <v>20061031</v>
      </c>
      <c r="D203" s="0" t="n">
        <v>81.08</v>
      </c>
      <c r="E203" s="0" t="n">
        <f aca="false">LN(D203+B203)-LN(D202/(1+C203))</f>
        <v>0.0518906737281988</v>
      </c>
      <c r="G203" s="0" t="n">
        <f aca="false">E203-$E$364</f>
        <v>0.0360319835418529</v>
      </c>
      <c r="I203" s="0" t="n">
        <f aca="false">G203^2</f>
        <v>0.00129830383796036</v>
      </c>
      <c r="M203" s="0" t="n">
        <v>855263</v>
      </c>
      <c r="X203" s="0" t="n">
        <v>0.037133</v>
      </c>
    </row>
    <row r="204" customFormat="false" ht="15.75" hidden="false" customHeight="false" outlineLevel="0" collapsed="false">
      <c r="A204" s="0" t="n">
        <v>20061130</v>
      </c>
      <c r="D204" s="0" t="n">
        <v>91.66</v>
      </c>
      <c r="E204" s="0" t="n">
        <f aca="false">LN(D204+B204)-LN(D203/(1+C204))</f>
        <v>0.122649757497179</v>
      </c>
      <c r="G204" s="0" t="n">
        <f aca="false">E204-$E$364</f>
        <v>0.106791067310833</v>
      </c>
      <c r="I204" s="0" t="n">
        <f aca="false">G204^2</f>
        <v>0.0114043320573868</v>
      </c>
      <c r="M204" s="0" t="n">
        <v>859202</v>
      </c>
      <c r="X204" s="0" t="n">
        <v>0.023702</v>
      </c>
    </row>
    <row r="205" customFormat="false" ht="15.75" hidden="false" customHeight="false" outlineLevel="0" collapsed="false">
      <c r="A205" s="0" t="n">
        <v>20061229</v>
      </c>
      <c r="D205" s="0" t="n">
        <v>84.84</v>
      </c>
      <c r="E205" s="0" t="n">
        <f aca="false">LN(D205+B205)-LN(D204/(1+C205))</f>
        <v>-0.0773189493844955</v>
      </c>
      <c r="G205" s="0" t="n">
        <f aca="false">E205-$E$364</f>
        <v>-0.0931776395708414</v>
      </c>
      <c r="I205" s="0" t="n">
        <f aca="false">G205^2</f>
        <v>0.00868207251599363</v>
      </c>
      <c r="M205" s="0" t="n">
        <v>860220</v>
      </c>
      <c r="X205" s="0" t="n">
        <v>0.010855</v>
      </c>
    </row>
    <row r="206" customFormat="false" ht="15.75" hidden="false" customHeight="false" outlineLevel="0" collapsed="false">
      <c r="A206" s="0" t="n">
        <v>20070131</v>
      </c>
      <c r="D206" s="0" t="n">
        <v>85.73</v>
      </c>
      <c r="E206" s="0" t="n">
        <f aca="false">LN(D206+B206)-LN(D205/(1+C206))</f>
        <v>0.0104356929941822</v>
      </c>
      <c r="G206" s="0" t="n">
        <f aca="false">E206-$E$364</f>
        <v>-0.00542299719216369</v>
      </c>
      <c r="I206" s="0" t="n">
        <f aca="false">G206^2</f>
        <v>2.94088985462152E-005</v>
      </c>
      <c r="M206" s="0" t="n">
        <v>861875</v>
      </c>
      <c r="X206" s="0" t="n">
        <v>0.019397</v>
      </c>
    </row>
    <row r="207" customFormat="false" ht="15.75" hidden="false" customHeight="false" outlineLevel="0" collapsed="false">
      <c r="A207" s="0" t="n">
        <v>20070228</v>
      </c>
      <c r="D207" s="0" t="n">
        <v>84.61</v>
      </c>
      <c r="E207" s="0" t="n">
        <f aca="false">LN(D207+B207)-LN(D206/(1+C207))</f>
        <v>-0.0131503597542553</v>
      </c>
      <c r="G207" s="0" t="n">
        <f aca="false">E207-$E$364</f>
        <v>-0.0290090499406012</v>
      </c>
      <c r="I207" s="0" t="n">
        <f aca="false">G207^2</f>
        <v>0.000841524978456294</v>
      </c>
      <c r="M207" s="0" t="n">
        <v>861875</v>
      </c>
      <c r="X207" s="0" t="n">
        <v>-0.013988</v>
      </c>
    </row>
    <row r="208" customFormat="false" ht="15.75" hidden="false" customHeight="false" outlineLevel="0" collapsed="false">
      <c r="A208" s="0" t="n">
        <v>20070330</v>
      </c>
      <c r="D208" s="0" t="n">
        <v>92.91</v>
      </c>
      <c r="E208" s="0" t="n">
        <f aca="false">LN(D208+B208)-LN(D207/(1+C208))</f>
        <v>0.0935788197168117</v>
      </c>
      <c r="G208" s="0" t="n">
        <f aca="false">E208-$E$364</f>
        <v>0.0777201295304658</v>
      </c>
      <c r="I208" s="0" t="n">
        <f aca="false">G208^2</f>
        <v>0.00604041853423238</v>
      </c>
      <c r="M208" s="0" t="n">
        <v>864693</v>
      </c>
      <c r="X208" s="0" t="n">
        <v>0.01295</v>
      </c>
    </row>
    <row r="209" customFormat="false" ht="15.75" hidden="false" customHeight="false" outlineLevel="0" collapsed="false">
      <c r="A209" s="0" t="n">
        <v>20070430</v>
      </c>
      <c r="D209" s="0" t="n">
        <v>99.8</v>
      </c>
      <c r="E209" s="0" t="n">
        <f aca="false">LN(D209+B209)-LN(D208/(1+C209))</f>
        <v>0.0715369006641975</v>
      </c>
      <c r="G209" s="0" t="n">
        <f aca="false">E209-$E$364</f>
        <v>0.0556782104778516</v>
      </c>
      <c r="I209" s="0" t="n">
        <f aca="false">G209^2</f>
        <v>0.00310006312201594</v>
      </c>
      <c r="M209" s="0" t="n">
        <v>864948</v>
      </c>
      <c r="X209" s="0" t="n">
        <v>0.039815</v>
      </c>
    </row>
    <row r="210" customFormat="false" ht="15.75" hidden="false" customHeight="false" outlineLevel="0" collapsed="false">
      <c r="A210" s="0" t="n">
        <v>20070531</v>
      </c>
      <c r="D210" s="0" t="n">
        <v>121.191</v>
      </c>
      <c r="E210" s="0" t="n">
        <f aca="false">LN(D210+B210)-LN(D209/(1+C210))</f>
        <v>0.194199630134834</v>
      </c>
      <c r="G210" s="0" t="n">
        <f aca="false">E210-$E$364</f>
        <v>0.178340939948488</v>
      </c>
      <c r="I210" s="0" t="n">
        <f aca="false">G210^2</f>
        <v>0.0318054908617104</v>
      </c>
      <c r="M210" s="0" t="n">
        <v>864948</v>
      </c>
      <c r="X210" s="0" t="n">
        <v>0.038932</v>
      </c>
    </row>
    <row r="211" customFormat="false" ht="15.75" hidden="false" customHeight="false" outlineLevel="0" collapsed="false">
      <c r="A211" s="0" t="n">
        <v>20070629</v>
      </c>
      <c r="D211" s="0" t="n">
        <v>122.04</v>
      </c>
      <c r="E211" s="0" t="n">
        <f aca="false">LN(D211+B211)-LN(D210/(1+C211))</f>
        <v>0.00698104639621633</v>
      </c>
      <c r="G211" s="0" t="n">
        <f aca="false">E211-$E$364</f>
        <v>-0.00887764379012959</v>
      </c>
      <c r="I211" s="0" t="n">
        <f aca="false">G211^2</f>
        <v>7.88125592644265E-005</v>
      </c>
      <c r="M211" s="0" t="n">
        <v>869162</v>
      </c>
      <c r="X211" s="0" t="n">
        <v>-0.014765</v>
      </c>
    </row>
    <row r="212" customFormat="false" ht="15.75" hidden="false" customHeight="false" outlineLevel="0" collapsed="false">
      <c r="A212" s="0" t="n">
        <v>20070731</v>
      </c>
      <c r="D212" s="0" t="n">
        <v>131.75999</v>
      </c>
      <c r="E212" s="0" t="n">
        <f aca="false">LN(D212+B212)-LN(D211/(1+C212))</f>
        <v>0.0766331501253452</v>
      </c>
      <c r="G212" s="0" t="n">
        <f aca="false">E212-$E$364</f>
        <v>0.0607744599389993</v>
      </c>
      <c r="I212" s="0" t="n">
        <f aca="false">G212^2</f>
        <v>0.00369353498087703</v>
      </c>
      <c r="M212" s="0" t="n">
        <v>869641</v>
      </c>
      <c r="X212" s="0" t="n">
        <v>-0.03176</v>
      </c>
    </row>
    <row r="213" customFormat="false" ht="15.75" hidden="false" customHeight="false" outlineLevel="0" collapsed="false">
      <c r="A213" s="0" t="n">
        <v>20070831</v>
      </c>
      <c r="D213" s="0" t="n">
        <v>138.48</v>
      </c>
      <c r="E213" s="0" t="n">
        <f aca="false">LN(D213+B213)-LN(D212/(1+C213))</f>
        <v>0.0497439008941392</v>
      </c>
      <c r="G213" s="0" t="n">
        <f aca="false">E213-$E$364</f>
        <v>0.0338852107077932</v>
      </c>
      <c r="I213" s="0" t="n">
        <f aca="false">G213^2</f>
        <v>0.00114820750471155</v>
      </c>
      <c r="M213" s="0" t="n">
        <v>869641</v>
      </c>
      <c r="X213" s="0" t="n">
        <v>0.01163</v>
      </c>
    </row>
    <row r="214" customFormat="false" ht="15.75" hidden="false" customHeight="false" outlineLevel="0" collapsed="false">
      <c r="A214" s="0" t="n">
        <v>20070928</v>
      </c>
      <c r="D214" s="0" t="n">
        <v>153.47</v>
      </c>
      <c r="E214" s="0" t="n">
        <f aca="false">LN(D214+B214)-LN(D213/(1+C214))</f>
        <v>0.10277919731905</v>
      </c>
      <c r="G214" s="0" t="n">
        <f aca="false">E214-$E$364</f>
        <v>0.086920507132704</v>
      </c>
      <c r="I214" s="0" t="n">
        <f aca="false">G214^2</f>
        <v>0.00755517456020645</v>
      </c>
      <c r="M214" s="0" t="n">
        <v>869641</v>
      </c>
      <c r="X214" s="0" t="n">
        <v>0.040842</v>
      </c>
    </row>
    <row r="215" customFormat="false" ht="15.75" hidden="false" customHeight="false" outlineLevel="0" collapsed="false">
      <c r="A215" s="0" t="n">
        <v>20071031</v>
      </c>
      <c r="D215" s="0" t="n">
        <v>189.95</v>
      </c>
      <c r="E215" s="0" t="n">
        <f aca="false">LN(D215+B215)-LN(D214/(1+C215))</f>
        <v>0.213255771446631</v>
      </c>
      <c r="G215" s="0" t="n">
        <f aca="false">E215-$E$364</f>
        <v>0.197397081260285</v>
      </c>
      <c r="I215" s="0" t="n">
        <f aca="false">G215^2</f>
        <v>0.0389656076900797</v>
      </c>
      <c r="M215" s="0" t="n">
        <v>869641</v>
      </c>
      <c r="X215" s="0" t="n">
        <v>0.025796</v>
      </c>
    </row>
    <row r="216" customFormat="false" ht="15.75" hidden="false" customHeight="false" outlineLevel="0" collapsed="false">
      <c r="A216" s="0" t="n">
        <v>20071130</v>
      </c>
      <c r="D216" s="0" t="n">
        <v>182.22</v>
      </c>
      <c r="E216" s="0" t="n">
        <f aca="false">LN(D216+B216)-LN(D215/(1+C216))</f>
        <v>-0.0415461313479222</v>
      </c>
      <c r="G216" s="0" t="n">
        <f aca="false">E216-$E$364</f>
        <v>-0.0574048215342681</v>
      </c>
      <c r="I216" s="0" t="n">
        <f aca="false">G216^2</f>
        <v>0.00329531353538117</v>
      </c>
      <c r="M216" s="0" t="n">
        <v>875540</v>
      </c>
      <c r="X216" s="0" t="n">
        <v>-0.049327</v>
      </c>
    </row>
    <row r="217" customFormat="false" ht="15.75" hidden="false" customHeight="false" outlineLevel="0" collapsed="false">
      <c r="A217" s="0" t="n">
        <v>20071231</v>
      </c>
      <c r="D217" s="0" t="n">
        <v>198.08</v>
      </c>
      <c r="E217" s="0" t="n">
        <f aca="false">LN(D217+B217)-LN(D216/(1+C217))</f>
        <v>0.0834562412105191</v>
      </c>
      <c r="G217" s="0" t="n">
        <f aca="false">E217-$E$364</f>
        <v>0.0675975510241732</v>
      </c>
      <c r="I217" s="0" t="n">
        <f aca="false">G217^2</f>
        <v>0.0045694289044657</v>
      </c>
      <c r="M217" s="0" t="n">
        <v>878629</v>
      </c>
      <c r="X217" s="0" t="n">
        <v>-0.004423</v>
      </c>
    </row>
    <row r="218" customFormat="false" ht="15.75" hidden="false" customHeight="false" outlineLevel="0" collapsed="false">
      <c r="A218" s="0" t="n">
        <v>20080131</v>
      </c>
      <c r="D218" s="0" t="n">
        <v>135.36</v>
      </c>
      <c r="E218" s="0" t="n">
        <f aca="false">LN(D218+B218)-LN(D217/(1+C218))</f>
        <v>-0.380733093638318</v>
      </c>
      <c r="G218" s="0" t="n">
        <f aca="false">E218-$E$364</f>
        <v>-0.396591783824664</v>
      </c>
      <c r="I218" s="0" t="n">
        <f aca="false">G218^2</f>
        <v>0.157285042997229</v>
      </c>
      <c r="M218" s="0" t="n">
        <v>878876</v>
      </c>
      <c r="X218" s="0" t="n">
        <v>-0.062138</v>
      </c>
    </row>
    <row r="219" customFormat="false" ht="15.75" hidden="false" customHeight="false" outlineLevel="0" collapsed="false">
      <c r="A219" s="0" t="n">
        <v>20080229</v>
      </c>
      <c r="D219" s="0" t="n">
        <v>125.02</v>
      </c>
      <c r="E219" s="0" t="n">
        <f aca="false">LN(D219+B219)-LN(D218/(1+C219))</f>
        <v>-0.079464171354247</v>
      </c>
      <c r="G219" s="0" t="n">
        <f aca="false">E219-$E$364</f>
        <v>-0.0953228615405929</v>
      </c>
      <c r="I219" s="0" t="n">
        <f aca="false">G219^2</f>
        <v>0.00908644793228705</v>
      </c>
      <c r="M219" s="0" t="n">
        <v>878876</v>
      </c>
      <c r="X219" s="0" t="n">
        <v>-0.021663</v>
      </c>
    </row>
    <row r="220" customFormat="false" ht="15.75" hidden="false" customHeight="false" outlineLevel="0" collapsed="false">
      <c r="A220" s="0" t="n">
        <v>20080331</v>
      </c>
      <c r="D220" s="0" t="n">
        <v>143.5</v>
      </c>
      <c r="E220" s="0" t="n">
        <f aca="false">LN(D220+B220)-LN(D219/(1+C220))</f>
        <v>0.137861310696009</v>
      </c>
      <c r="G220" s="0" t="n">
        <f aca="false">E220-$E$364</f>
        <v>0.122002620509663</v>
      </c>
      <c r="I220" s="0" t="n">
        <f aca="false">G220^2</f>
        <v>0.014884639411225</v>
      </c>
      <c r="M220" s="0" t="n">
        <v>881431</v>
      </c>
      <c r="X220" s="0" t="n">
        <v>-0.010421</v>
      </c>
    </row>
    <row r="221" customFormat="false" ht="15.75" hidden="false" customHeight="false" outlineLevel="0" collapsed="false">
      <c r="A221" s="0" t="n">
        <v>20080430</v>
      </c>
      <c r="D221" s="0" t="n">
        <v>173.95</v>
      </c>
      <c r="E221" s="0" t="n">
        <f aca="false">LN(D221+B221)-LN(D220/(1+C221))</f>
        <v>0.192432866398275</v>
      </c>
      <c r="G221" s="0" t="n">
        <f aca="false">E221-$E$364</f>
        <v>0.176574176211929</v>
      </c>
      <c r="I221" s="0" t="n">
        <f aca="false">G221^2</f>
        <v>0.0311784397049214</v>
      </c>
      <c r="M221" s="0" t="n">
        <v>881623</v>
      </c>
      <c r="X221" s="0" t="n">
        <v>0.05106</v>
      </c>
    </row>
    <row r="222" customFormat="false" ht="15.75" hidden="false" customHeight="false" outlineLevel="0" collapsed="false">
      <c r="A222" s="0" t="n">
        <v>20080530</v>
      </c>
      <c r="D222" s="0" t="n">
        <v>188.75</v>
      </c>
      <c r="E222" s="0" t="n">
        <f aca="false">LN(D222+B222)-LN(D221/(1+C222))</f>
        <v>0.0816554865311829</v>
      </c>
      <c r="G222" s="0" t="n">
        <f aca="false">E222-$E$364</f>
        <v>0.065796796344837</v>
      </c>
      <c r="I222" s="0" t="n">
        <f aca="false">G222^2</f>
        <v>0.00432921840924396</v>
      </c>
      <c r="M222" s="0" t="n">
        <v>881623</v>
      </c>
      <c r="X222" s="0" t="n">
        <v>0.023808</v>
      </c>
    </row>
    <row r="223" customFormat="false" ht="15.75" hidden="false" customHeight="false" outlineLevel="0" collapsed="false">
      <c r="A223" s="0" t="n">
        <v>20080630</v>
      </c>
      <c r="D223" s="0" t="n">
        <v>167.44</v>
      </c>
      <c r="E223" s="0" t="n">
        <f aca="false">LN(D223+B223)-LN(D222/(1+C223))</f>
        <v>-0.119798309991389</v>
      </c>
      <c r="G223" s="0" t="n">
        <f aca="false">E223-$E$364</f>
        <v>-0.135657000177735</v>
      </c>
      <c r="I223" s="0" t="n">
        <f aca="false">G223^2</f>
        <v>0.0184028216972221</v>
      </c>
      <c r="M223" s="0" t="n">
        <v>885747</v>
      </c>
      <c r="X223" s="0" t="n">
        <v>-0.078426</v>
      </c>
    </row>
    <row r="224" customFormat="false" ht="15.75" hidden="false" customHeight="false" outlineLevel="0" collapsed="false">
      <c r="A224" s="0" t="n">
        <v>20080731</v>
      </c>
      <c r="D224" s="0" t="n">
        <v>158.95</v>
      </c>
      <c r="E224" s="0" t="n">
        <f aca="false">LN(D224+B224)-LN(D223/(1+C224))</f>
        <v>-0.052035390780933</v>
      </c>
      <c r="G224" s="0" t="n">
        <f aca="false">E224-$E$364</f>
        <v>-0.0678940809672789</v>
      </c>
      <c r="I224" s="0" t="n">
        <f aca="false">G224^2</f>
        <v>0.00460960623039143</v>
      </c>
      <c r="M224" s="0" t="n">
        <v>885876</v>
      </c>
      <c r="X224" s="0" t="n">
        <v>-0.013341</v>
      </c>
    </row>
    <row r="225" customFormat="false" ht="15.75" hidden="false" customHeight="false" outlineLevel="0" collapsed="false">
      <c r="A225" s="0" t="n">
        <v>20080829</v>
      </c>
      <c r="D225" s="0" t="n">
        <v>169.53</v>
      </c>
      <c r="E225" s="0" t="n">
        <f aca="false">LN(D225+B225)-LN(D224/(1+C225))</f>
        <v>0.0644402149530503</v>
      </c>
      <c r="G225" s="0" t="n">
        <f aca="false">E225-$E$364</f>
        <v>0.0485815247667044</v>
      </c>
      <c r="I225" s="0" t="n">
        <f aca="false">G225^2</f>
        <v>0.00236016454865791</v>
      </c>
      <c r="M225" s="0" t="n">
        <v>885876</v>
      </c>
      <c r="X225" s="0" t="n">
        <v>0.010566</v>
      </c>
    </row>
    <row r="226" customFormat="false" ht="15.75" hidden="false" customHeight="false" outlineLevel="0" collapsed="false">
      <c r="A226" s="0" t="n">
        <v>20080930</v>
      </c>
      <c r="D226" s="0" t="n">
        <v>113.66</v>
      </c>
      <c r="E226" s="0" t="n">
        <f aca="false">LN(D226+B226)-LN(D225/(1+C226))</f>
        <v>-0.399818366440886</v>
      </c>
      <c r="G226" s="0" t="n">
        <f aca="false">E226-$E$364</f>
        <v>-0.415677056627232</v>
      </c>
      <c r="I226" s="0" t="n">
        <f aca="false">G226^2</f>
        <v>0.172787415406279</v>
      </c>
      <c r="M226" s="0" t="n">
        <v>888326</v>
      </c>
      <c r="X226" s="0" t="n">
        <v>-0.09798</v>
      </c>
    </row>
    <row r="227" customFormat="false" ht="15.75" hidden="false" customHeight="false" outlineLevel="0" collapsed="false">
      <c r="A227" s="0" t="n">
        <v>20081031</v>
      </c>
      <c r="D227" s="0" t="n">
        <v>107.59</v>
      </c>
      <c r="E227" s="0" t="n">
        <f aca="false">LN(D227+B227)-LN(D226/(1+C227))</f>
        <v>-0.0548838292631579</v>
      </c>
      <c r="G227" s="0" t="n">
        <f aca="false">E227-$E$364</f>
        <v>-0.0707425194495039</v>
      </c>
      <c r="I227" s="0" t="n">
        <f aca="false">G227^2</f>
        <v>0.00500450405806343</v>
      </c>
      <c r="M227" s="0" t="n">
        <v>888935</v>
      </c>
      <c r="X227" s="0" t="n">
        <v>-0.184648</v>
      </c>
    </row>
    <row r="228" customFormat="false" ht="15.75" hidden="false" customHeight="false" outlineLevel="0" collapsed="false">
      <c r="A228" s="0" t="n">
        <v>20081128</v>
      </c>
      <c r="D228" s="0" t="n">
        <v>92.67</v>
      </c>
      <c r="E228" s="0" t="n">
        <f aca="false">LN(D228+B228)-LN(D227/(1+C228))</f>
        <v>-0.149282911007218</v>
      </c>
      <c r="G228" s="0" t="n">
        <f aca="false">E228-$E$364</f>
        <v>-0.165141601193564</v>
      </c>
      <c r="I228" s="0" t="n">
        <f aca="false">G228^2</f>
        <v>0.027271748444774</v>
      </c>
      <c r="M228" s="0" t="n">
        <v>888935</v>
      </c>
      <c r="X228" s="0" t="n">
        <v>-0.084615</v>
      </c>
    </row>
    <row r="229" customFormat="false" ht="15.75" hidden="false" customHeight="false" outlineLevel="0" collapsed="false">
      <c r="A229" s="0" t="n">
        <v>20081231</v>
      </c>
      <c r="D229" s="0" t="n">
        <v>85.35</v>
      </c>
      <c r="E229" s="0" t="n">
        <f aca="false">LN(D229+B229)-LN(D228/(1+C229))</f>
        <v>-0.0822843463581506</v>
      </c>
      <c r="G229" s="0" t="n">
        <f aca="false">E229-$E$364</f>
        <v>-0.0981430365444966</v>
      </c>
      <c r="I229" s="0" t="n">
        <f aca="false">G229^2</f>
        <v>0.00963205562217439</v>
      </c>
      <c r="M229" s="0" t="n">
        <v>890415</v>
      </c>
      <c r="X229" s="0" t="n">
        <v>0.022154</v>
      </c>
    </row>
    <row r="230" customFormat="false" ht="15.75" hidden="false" customHeight="false" outlineLevel="0" collapsed="false">
      <c r="A230" s="0" t="n">
        <v>20090130</v>
      </c>
      <c r="D230" s="0" t="n">
        <v>90.13</v>
      </c>
      <c r="E230" s="0" t="n">
        <f aca="false">LN(D230+B230)-LN(D229/(1+C230))</f>
        <v>0.0544926233278691</v>
      </c>
      <c r="G230" s="0" t="n">
        <f aca="false">E230-$E$364</f>
        <v>0.0386339331415232</v>
      </c>
      <c r="I230" s="0" t="n">
        <f aca="false">G230^2</f>
        <v>0.00149258078998368</v>
      </c>
      <c r="M230" s="0" t="n">
        <v>890554</v>
      </c>
      <c r="X230" s="0" t="n">
        <v>-0.077315</v>
      </c>
    </row>
    <row r="231" customFormat="false" ht="15.75" hidden="false" customHeight="false" outlineLevel="0" collapsed="false">
      <c r="A231" s="0" t="n">
        <v>20090227</v>
      </c>
      <c r="D231" s="0" t="n">
        <v>89.31</v>
      </c>
      <c r="E231" s="0" t="n">
        <f aca="false">LN(D231+B231)-LN(D230/(1+C231))</f>
        <v>-0.00913960887252419</v>
      </c>
      <c r="G231" s="0" t="n">
        <f aca="false">E231-$E$364</f>
        <v>-0.0249982990588701</v>
      </c>
      <c r="I231" s="0" t="n">
        <f aca="false">G231^2</f>
        <v>0.000624914955836706</v>
      </c>
      <c r="M231" s="0" t="n">
        <v>890554</v>
      </c>
      <c r="X231" s="0" t="n">
        <v>-0.100271</v>
      </c>
    </row>
    <row r="232" customFormat="false" ht="15.75" hidden="false" customHeight="false" outlineLevel="0" collapsed="false">
      <c r="A232" s="0" t="n">
        <v>20090331</v>
      </c>
      <c r="D232" s="0" t="n">
        <v>105.12</v>
      </c>
      <c r="E232" s="0" t="n">
        <f aca="false">LN(D232+B232)-LN(D231/(1+C232))</f>
        <v>0.162989091040506</v>
      </c>
      <c r="G232" s="0" t="n">
        <f aca="false">E232-$E$364</f>
        <v>0.14713040085416</v>
      </c>
      <c r="I232" s="0" t="n">
        <f aca="false">G232^2</f>
        <v>0.0216473548555059</v>
      </c>
      <c r="M232" s="0" t="n">
        <v>892110</v>
      </c>
      <c r="X232" s="0" t="n">
        <v>0.086748</v>
      </c>
    </row>
    <row r="233" customFormat="false" ht="15.75" hidden="false" customHeight="false" outlineLevel="0" collapsed="false">
      <c r="A233" s="0" t="n">
        <v>20090430</v>
      </c>
      <c r="D233" s="0" t="n">
        <v>125.83</v>
      </c>
      <c r="E233" s="0" t="n">
        <f aca="false">LN(D233+B233)-LN(D232/(1+C233))</f>
        <v>0.179829234867576</v>
      </c>
      <c r="G233" s="0" t="n">
        <f aca="false">E233-$E$364</f>
        <v>0.16397054468123</v>
      </c>
      <c r="I233" s="0" t="n">
        <f aca="false">G233^2</f>
        <v>0.0268863395230592</v>
      </c>
      <c r="M233" s="0" t="n">
        <v>892110</v>
      </c>
      <c r="X233" s="0" t="n">
        <v>0.109352</v>
      </c>
    </row>
    <row r="234" customFormat="false" ht="15.75" hidden="false" customHeight="false" outlineLevel="0" collapsed="false">
      <c r="A234" s="0" t="n">
        <v>20090529</v>
      </c>
      <c r="D234" s="0" t="n">
        <v>135.81</v>
      </c>
      <c r="E234" s="0" t="n">
        <f aca="false">LN(D234+B234)-LN(D233/(1+C234))</f>
        <v>0.0763250605121</v>
      </c>
      <c r="G234" s="0" t="n">
        <f aca="false">E234-$E$364</f>
        <v>0.0604663703257541</v>
      </c>
      <c r="I234" s="0" t="n">
        <f aca="false">G234^2</f>
        <v>0.00365618194037123</v>
      </c>
      <c r="M234" s="0" t="n">
        <v>892110</v>
      </c>
      <c r="X234" s="0" t="n">
        <v>0.067774</v>
      </c>
    </row>
    <row r="235" customFormat="false" ht="15.75" hidden="false" customHeight="false" outlineLevel="0" collapsed="false">
      <c r="A235" s="0" t="n">
        <v>20090630</v>
      </c>
      <c r="D235" s="0" t="n">
        <v>142.42999</v>
      </c>
      <c r="E235" s="0" t="n">
        <f aca="false">LN(D235+B235)-LN(D234/(1+C235))</f>
        <v>0.047593730620588</v>
      </c>
      <c r="G235" s="0" t="n">
        <f aca="false">E235-$E$364</f>
        <v>0.0317350404342421</v>
      </c>
      <c r="I235" s="0" t="n">
        <f aca="false">G235^2</f>
        <v>0.00100711279136298</v>
      </c>
      <c r="M235" s="0" t="n">
        <v>895735</v>
      </c>
      <c r="X235" s="0" t="n">
        <v>-0.003099</v>
      </c>
    </row>
    <row r="236" customFormat="false" ht="15.75" hidden="false" customHeight="false" outlineLevel="0" collapsed="false">
      <c r="A236" s="0" t="n">
        <v>20090731</v>
      </c>
      <c r="D236" s="0" t="n">
        <v>163.39</v>
      </c>
      <c r="E236" s="0" t="n">
        <f aca="false">LN(D236+B236)-LN(D235/(1+C236))</f>
        <v>0.137289400306168</v>
      </c>
      <c r="G236" s="0" t="n">
        <f aca="false">E236-$E$364</f>
        <v>0.121430710119822</v>
      </c>
      <c r="I236" s="0" t="n">
        <f aca="false">G236^2</f>
        <v>0.0147454173602042</v>
      </c>
      <c r="M236" s="0" t="n">
        <v>895817</v>
      </c>
      <c r="X236" s="0" t="n">
        <v>0.081752</v>
      </c>
    </row>
    <row r="237" customFormat="false" ht="15.75" hidden="false" customHeight="false" outlineLevel="0" collapsed="false">
      <c r="A237" s="0" t="n">
        <v>20090831</v>
      </c>
      <c r="D237" s="0" t="n">
        <v>168.21001</v>
      </c>
      <c r="E237" s="0" t="n">
        <f aca="false">LN(D237+B237)-LN(D236/(1+C237))</f>
        <v>0.0290732772104541</v>
      </c>
      <c r="G237" s="0" t="n">
        <f aca="false">E237-$E$364</f>
        <v>0.0132145870241081</v>
      </c>
      <c r="I237" s="0" t="n">
        <f aca="false">G237^2</f>
        <v>0.000174625310217727</v>
      </c>
      <c r="M237" s="0" t="n">
        <v>895817</v>
      </c>
      <c r="X237" s="0" t="n">
        <v>0.031469</v>
      </c>
    </row>
    <row r="238" customFormat="false" ht="15.75" hidden="false" customHeight="false" outlineLevel="0" collapsed="false">
      <c r="A238" s="0" t="n">
        <v>20090930</v>
      </c>
      <c r="D238" s="0" t="n">
        <v>185.35001</v>
      </c>
      <c r="E238" s="0" t="n">
        <f aca="false">LN(D238+B238)-LN(D237/(1+C238))</f>
        <v>0.0970327252955361</v>
      </c>
      <c r="G238" s="0" t="n">
        <f aca="false">E238-$E$364</f>
        <v>0.0811740351091902</v>
      </c>
      <c r="I238" s="0" t="n">
        <f aca="false">G238^2</f>
        <v>0.00658922397590804</v>
      </c>
      <c r="M238" s="0" t="n">
        <v>899806</v>
      </c>
      <c r="X238" s="0" t="n">
        <v>0.045216</v>
      </c>
    </row>
    <row r="239" customFormat="false" ht="15.75" hidden="false" customHeight="false" outlineLevel="0" collapsed="false">
      <c r="A239" s="0" t="n">
        <v>20091030</v>
      </c>
      <c r="D239" s="0" t="n">
        <v>188.5</v>
      </c>
      <c r="E239" s="0" t="n">
        <f aca="false">LN(D239+B239)-LN(D238/(1+C239))</f>
        <v>0.016852023339343</v>
      </c>
      <c r="G239" s="0" t="n">
        <f aca="false">E239-$E$364</f>
        <v>0.000993333152997072</v>
      </c>
      <c r="I239" s="0" t="n">
        <f aca="false">G239^2</f>
        <v>9.86710752843105E-007</v>
      </c>
      <c r="M239" s="0" t="n">
        <v>900678</v>
      </c>
      <c r="X239" s="0" t="n">
        <v>-0.027971</v>
      </c>
    </row>
    <row r="240" customFormat="false" ht="15.75" hidden="false" customHeight="false" outlineLevel="0" collapsed="false">
      <c r="A240" s="0" t="n">
        <v>20091130</v>
      </c>
      <c r="D240" s="0" t="n">
        <v>199.91</v>
      </c>
      <c r="E240" s="0" t="n">
        <f aca="false">LN(D240+B240)-LN(D239/(1+C240))</f>
        <v>0.058769258379586</v>
      </c>
      <c r="G240" s="0" t="n">
        <f aca="false">E240-$E$364</f>
        <v>0.0429105681932401</v>
      </c>
      <c r="I240" s="0" t="n">
        <f aca="false">G240^2</f>
        <v>0.00184131686266671</v>
      </c>
      <c r="M240" s="0" t="n">
        <v>900678</v>
      </c>
      <c r="X240" s="0" t="n">
        <v>0.057117</v>
      </c>
    </row>
    <row r="241" customFormat="false" ht="15.75" hidden="false" customHeight="false" outlineLevel="0" collapsed="false">
      <c r="A241" s="0" t="n">
        <v>20091231</v>
      </c>
      <c r="D241" s="0" t="n">
        <v>210.73199</v>
      </c>
      <c r="E241" s="0" t="n">
        <f aca="false">LN(D241+B241)-LN(D240/(1+C241))</f>
        <v>0.0527198712604271</v>
      </c>
      <c r="G241" s="0" t="n">
        <f aca="false">E241-$E$364</f>
        <v>0.0368611810740812</v>
      </c>
      <c r="I241" s="0" t="n">
        <f aca="false">G241^2</f>
        <v>0.0013587466701762</v>
      </c>
      <c r="M241" s="0" t="n">
        <v>906282</v>
      </c>
      <c r="X241" s="0" t="n">
        <v>0.02843</v>
      </c>
    </row>
    <row r="242" customFormat="false" ht="15.75" hidden="false" customHeight="false" outlineLevel="0" collapsed="false">
      <c r="A242" s="0" t="n">
        <v>20100129</v>
      </c>
      <c r="D242" s="0" t="n">
        <v>192.063</v>
      </c>
      <c r="E242" s="0" t="n">
        <f aca="false">LN(D242+B242)-LN(D241/(1+C242))</f>
        <v>-0.0927636933215315</v>
      </c>
      <c r="G242" s="0" t="n">
        <f aca="false">E242-$E$364</f>
        <v>-0.108622383507877</v>
      </c>
      <c r="I242" s="0" t="n">
        <f aca="false">G242^2</f>
        <v>0.0117988221989324</v>
      </c>
      <c r="M242" s="0" t="n">
        <v>906795</v>
      </c>
      <c r="X242" s="0" t="n">
        <v>-0.037098</v>
      </c>
    </row>
    <row r="243" customFormat="false" ht="15.75" hidden="false" customHeight="false" outlineLevel="0" collapsed="false">
      <c r="A243" s="0" t="n">
        <v>20100226</v>
      </c>
      <c r="D243" s="0" t="n">
        <v>204.62</v>
      </c>
      <c r="E243" s="0" t="n">
        <f aca="false">LN(D243+B243)-LN(D242/(1+C243))</f>
        <v>0.0633311572442468</v>
      </c>
      <c r="G243" s="0" t="n">
        <f aca="false">E243-$E$364</f>
        <v>0.0474724670579008</v>
      </c>
      <c r="I243" s="0" t="n">
        <f aca="false">G243^2</f>
        <v>0.00225363512856348</v>
      </c>
      <c r="M243" s="0" t="n">
        <v>906795</v>
      </c>
      <c r="X243" s="0" t="n">
        <v>0.034786</v>
      </c>
    </row>
    <row r="244" customFormat="false" ht="15.75" hidden="false" customHeight="false" outlineLevel="0" collapsed="false">
      <c r="A244" s="0" t="n">
        <v>20100331</v>
      </c>
      <c r="D244" s="0" t="n">
        <v>235</v>
      </c>
      <c r="E244" s="0" t="n">
        <f aca="false">LN(D244+B244)-LN(D243/(1+C244))</f>
        <v>0.138430913693365</v>
      </c>
      <c r="G244" s="0" t="n">
        <f aca="false">E244-$E$364</f>
        <v>0.122572223507019</v>
      </c>
      <c r="I244" s="0" t="n">
        <f aca="false">G244^2</f>
        <v>0.0150239499754546</v>
      </c>
      <c r="M244" s="0" t="n">
        <v>909636</v>
      </c>
      <c r="X244" s="0" t="n">
        <v>0.063626</v>
      </c>
    </row>
    <row r="245" customFormat="false" ht="15.75" hidden="false" customHeight="false" outlineLevel="0" collapsed="false">
      <c r="A245" s="0" t="n">
        <v>20100430</v>
      </c>
      <c r="D245" s="0" t="n">
        <v>261.09</v>
      </c>
      <c r="E245" s="0" t="n">
        <f aca="false">LN(D245+B245)-LN(D244/(1+C245))</f>
        <v>0.105279661325373</v>
      </c>
      <c r="G245" s="0" t="n">
        <f aca="false">E245-$E$364</f>
        <v>0.0894209711390267</v>
      </c>
      <c r="I245" s="0" t="n">
        <f aca="false">G245^2</f>
        <v>0.00799611007944664</v>
      </c>
      <c r="M245" s="0" t="n">
        <v>909938</v>
      </c>
      <c r="X245" s="0" t="n">
        <v>0.020063</v>
      </c>
    </row>
    <row r="246" customFormat="false" ht="15.75" hidden="false" customHeight="false" outlineLevel="0" collapsed="false">
      <c r="A246" s="0" t="n">
        <v>20100528</v>
      </c>
      <c r="D246" s="0" t="n">
        <v>256.88</v>
      </c>
      <c r="E246" s="0" t="n">
        <f aca="false">LN(D246+B246)-LN(D245/(1+C246))</f>
        <v>-0.0162561256882734</v>
      </c>
      <c r="G246" s="0" t="n">
        <f aca="false">E246-$E$364</f>
        <v>-0.0321148158746193</v>
      </c>
      <c r="I246" s="0" t="n">
        <f aca="false">G246^2</f>
        <v>0.0010313613986607</v>
      </c>
      <c r="M246" s="0" t="n">
        <v>909938</v>
      </c>
      <c r="X246" s="0" t="n">
        <v>-0.079163</v>
      </c>
    </row>
    <row r="247" customFormat="false" ht="15.75" hidden="false" customHeight="false" outlineLevel="0" collapsed="false">
      <c r="A247" s="0" t="n">
        <v>20100630</v>
      </c>
      <c r="D247" s="0" t="n">
        <v>251.53</v>
      </c>
      <c r="E247" s="0" t="n">
        <f aca="false">LN(D247+B247)-LN(D246/(1+C247))</f>
        <v>-0.0210467830610357</v>
      </c>
      <c r="G247" s="0" t="n">
        <f aca="false">E247-$E$364</f>
        <v>-0.0369054732473816</v>
      </c>
      <c r="I247" s="0" t="n">
        <f aca="false">G247^2</f>
        <v>0.0013620139556132</v>
      </c>
      <c r="M247" s="0" t="n">
        <v>913482</v>
      </c>
      <c r="X247" s="0" t="n">
        <v>-0.050745</v>
      </c>
    </row>
    <row r="248" customFormat="false" ht="15.75" hidden="false" customHeight="false" outlineLevel="0" collapsed="false">
      <c r="A248" s="0" t="n">
        <v>20100730</v>
      </c>
      <c r="D248" s="0" t="n">
        <v>257.25</v>
      </c>
      <c r="E248" s="0" t="n">
        <f aca="false">LN(D248+B248)-LN(D247/(1+C248))</f>
        <v>0.0224861079939362</v>
      </c>
      <c r="G248" s="0" t="n">
        <f aca="false">E248-$E$364</f>
        <v>0.00662741780759032</v>
      </c>
      <c r="I248" s="0" t="n">
        <f aca="false">G248^2</f>
        <v>4.39226667963653E-005</v>
      </c>
      <c r="M248" s="0" t="n">
        <v>913563</v>
      </c>
      <c r="X248" s="0" t="n">
        <v>0.070309</v>
      </c>
    </row>
    <row r="249" customFormat="false" ht="15.75" hidden="false" customHeight="false" outlineLevel="0" collapsed="false">
      <c r="A249" s="0" t="n">
        <v>20100831</v>
      </c>
      <c r="D249" s="0" t="n">
        <v>243.10001</v>
      </c>
      <c r="E249" s="0" t="n">
        <f aca="false">LN(D249+B249)-LN(D248/(1+C249))</f>
        <v>-0.0565754522567463</v>
      </c>
      <c r="G249" s="0" t="n">
        <f aca="false">E249-$E$364</f>
        <v>-0.0724341424430922</v>
      </c>
      <c r="I249" s="0" t="n">
        <f aca="false">G249^2</f>
        <v>0.00524670499146618</v>
      </c>
      <c r="M249" s="0" t="n">
        <v>913563</v>
      </c>
      <c r="X249" s="0" t="n">
        <v>-0.042844</v>
      </c>
    </row>
    <row r="250" customFormat="false" ht="15.75" hidden="false" customHeight="false" outlineLevel="0" collapsed="false">
      <c r="A250" s="0" t="n">
        <v>20100930</v>
      </c>
      <c r="D250" s="0" t="n">
        <v>283.75</v>
      </c>
      <c r="E250" s="0" t="n">
        <f aca="false">LN(D250+B250)-LN(D249/(1+C250))</f>
        <v>0.1546206463382</v>
      </c>
      <c r="G250" s="0" t="n">
        <f aca="false">E250-$E$364</f>
        <v>0.138761956151854</v>
      </c>
      <c r="I250" s="0" t="n">
        <f aca="false">G250^2</f>
        <v>0.0192548804750892</v>
      </c>
      <c r="M250" s="0" t="n">
        <v>915970</v>
      </c>
      <c r="X250" s="0" t="n">
        <v>0.091547</v>
      </c>
    </row>
    <row r="251" customFormat="false" ht="15.75" hidden="false" customHeight="false" outlineLevel="0" collapsed="false">
      <c r="A251" s="0" t="n">
        <v>20101029</v>
      </c>
      <c r="D251" s="0" t="n">
        <v>300.98001</v>
      </c>
      <c r="E251" s="0" t="n">
        <f aca="false">LN(D251+B251)-LN(D250/(1+C251))</f>
        <v>0.0589502817877587</v>
      </c>
      <c r="G251" s="0" t="n">
        <f aca="false">E251-$E$364</f>
        <v>0.0430915916014128</v>
      </c>
      <c r="I251" s="0" t="n">
        <f aca="false">G251^2</f>
        <v>0.00185688526674295</v>
      </c>
      <c r="M251" s="0" t="n">
        <v>917307</v>
      </c>
      <c r="X251" s="0" t="n">
        <v>0.038512</v>
      </c>
    </row>
    <row r="252" customFormat="false" ht="15.75" hidden="false" customHeight="false" outlineLevel="0" collapsed="false">
      <c r="A252" s="0" t="n">
        <v>20101130</v>
      </c>
      <c r="D252" s="0" t="n">
        <v>311.14999</v>
      </c>
      <c r="E252" s="0" t="n">
        <f aca="false">LN(D252+B252)-LN(D251/(1+C252))</f>
        <v>0.0332312282930154</v>
      </c>
      <c r="G252" s="0" t="n">
        <f aca="false">E252-$E$364</f>
        <v>0.0173725381066695</v>
      </c>
      <c r="I252" s="0" t="n">
        <f aca="false">G252^2</f>
        <v>0.000301805080267683</v>
      </c>
      <c r="M252" s="0" t="n">
        <v>917307</v>
      </c>
      <c r="X252" s="0" t="n">
        <v>0.005125</v>
      </c>
    </row>
    <row r="253" customFormat="false" ht="15.75" hidden="false" customHeight="false" outlineLevel="0" collapsed="false">
      <c r="A253" s="0" t="n">
        <v>20101231</v>
      </c>
      <c r="D253" s="0" t="n">
        <v>322.56</v>
      </c>
      <c r="E253" s="0" t="n">
        <f aca="false">LN(D253+B253)-LN(D252/(1+C253))</f>
        <v>0.0360140865665626</v>
      </c>
      <c r="G253" s="0" t="n">
        <f aca="false">E253-$E$364</f>
        <v>0.0201553963802167</v>
      </c>
      <c r="I253" s="0" t="n">
        <f aca="false">G253^2</f>
        <v>0.000406240003243651</v>
      </c>
      <c r="M253" s="0" t="n">
        <v>921035</v>
      </c>
      <c r="X253" s="0" t="n">
        <v>0.067205</v>
      </c>
    </row>
    <row r="254" customFormat="false" ht="15.75" hidden="false" customHeight="false" outlineLevel="0" collapsed="false">
      <c r="A254" s="0" t="n">
        <v>20110131</v>
      </c>
      <c r="D254" s="0" t="n">
        <v>339.32001</v>
      </c>
      <c r="E254" s="0" t="n">
        <f aca="false">LN(D254+B254)-LN(D253/(1+C254))</f>
        <v>0.0506544789672905</v>
      </c>
      <c r="G254" s="0" t="n">
        <f aca="false">E254-$E$364</f>
        <v>0.0347957887809446</v>
      </c>
      <c r="I254" s="0" t="n">
        <f aca="false">G254^2</f>
        <v>0.00121074691688811</v>
      </c>
      <c r="M254" s="0" t="n">
        <v>921278</v>
      </c>
      <c r="X254" s="0" t="n">
        <v>0.019137</v>
      </c>
    </row>
    <row r="255" customFormat="false" ht="15.75" hidden="false" customHeight="false" outlineLevel="0" collapsed="false">
      <c r="A255" s="0" t="n">
        <v>20110228</v>
      </c>
      <c r="D255" s="0" t="n">
        <v>353.20999</v>
      </c>
      <c r="E255" s="0" t="n">
        <f aca="false">LN(D255+B255)-LN(D254/(1+C255))</f>
        <v>0.0401191081777839</v>
      </c>
      <c r="G255" s="0" t="n">
        <f aca="false">E255-$E$364</f>
        <v>0.0242604179914379</v>
      </c>
      <c r="I255" s="0" t="n">
        <f aca="false">G255^2</f>
        <v>0.000588567881119286</v>
      </c>
      <c r="M255" s="0" t="n">
        <v>921278</v>
      </c>
      <c r="X255" s="0" t="n">
        <v>0.038175</v>
      </c>
    </row>
    <row r="256" customFormat="false" ht="15.75" hidden="false" customHeight="false" outlineLevel="0" collapsed="false">
      <c r="A256" s="0" t="n">
        <v>20110331</v>
      </c>
      <c r="D256" s="0" t="n">
        <v>348.50751</v>
      </c>
      <c r="E256" s="0" t="n">
        <f aca="false">LN(D256+B256)-LN(D255/(1+C256))</f>
        <v>-0.0134029731217842</v>
      </c>
      <c r="G256" s="0" t="n">
        <f aca="false">E256-$E$364</f>
        <v>-0.0292616633081301</v>
      </c>
      <c r="I256" s="0" t="n">
        <f aca="false">G256^2</f>
        <v>0.000856244939558367</v>
      </c>
      <c r="M256" s="0" t="n">
        <v>924674</v>
      </c>
      <c r="X256" s="0" t="n">
        <v>0.003353</v>
      </c>
    </row>
    <row r="257" customFormat="false" ht="15.75" hidden="false" customHeight="false" outlineLevel="0" collapsed="false">
      <c r="A257" s="0" t="n">
        <v>20110429</v>
      </c>
      <c r="D257" s="0" t="n">
        <v>350.13</v>
      </c>
      <c r="E257" s="0" t="n">
        <f aca="false">LN(D257+B257)-LN(D256/(1+C257))</f>
        <v>0.00464473462613224</v>
      </c>
      <c r="G257" s="0" t="n">
        <f aca="false">E257-$E$364</f>
        <v>-0.0112139555602137</v>
      </c>
      <c r="I257" s="0" t="n">
        <f aca="false">G257^2</f>
        <v>0.000125752799306447</v>
      </c>
      <c r="M257" s="0" t="n">
        <v>924755</v>
      </c>
      <c r="X257" s="0" t="n">
        <v>0.028667</v>
      </c>
    </row>
    <row r="258" customFormat="false" ht="15.75" hidden="false" customHeight="false" outlineLevel="0" collapsed="false">
      <c r="A258" s="0" t="n">
        <v>20110531</v>
      </c>
      <c r="D258" s="0" t="n">
        <v>347.82999</v>
      </c>
      <c r="E258" s="0" t="n">
        <f aca="false">LN(D258+B258)-LN(D257/(1+C258))</f>
        <v>-0.00659068817250574</v>
      </c>
      <c r="G258" s="0" t="n">
        <f aca="false">E258-$E$364</f>
        <v>-0.0224493783588517</v>
      </c>
      <c r="I258" s="0" t="n">
        <f aca="false">G258^2</f>
        <v>0.000503974588698877</v>
      </c>
      <c r="M258" s="0" t="n">
        <v>924755</v>
      </c>
      <c r="X258" s="0" t="n">
        <v>-0.0149</v>
      </c>
    </row>
    <row r="259" customFormat="false" ht="15.75" hidden="false" customHeight="false" outlineLevel="0" collapsed="false">
      <c r="A259" s="0" t="n">
        <v>20110630</v>
      </c>
      <c r="D259" s="0" t="n">
        <v>335.67001</v>
      </c>
      <c r="E259" s="0" t="n">
        <f aca="false">LN(D259+B259)-LN(D258/(1+C259))</f>
        <v>-0.0355852616409633</v>
      </c>
      <c r="G259" s="0" t="n">
        <f aca="false">E259-$E$364</f>
        <v>-0.0514439518273092</v>
      </c>
      <c r="I259" s="0" t="n">
        <f aca="false">G259^2</f>
        <v>0.00264648017961051</v>
      </c>
      <c r="M259" s="0" t="n">
        <v>926904</v>
      </c>
      <c r="X259" s="0" t="n">
        <v>-0.018388</v>
      </c>
    </row>
    <row r="260" customFormat="false" ht="15.75" hidden="false" customHeight="false" outlineLevel="0" collapsed="false">
      <c r="A260" s="0" t="n">
        <v>20110729</v>
      </c>
      <c r="D260" s="0" t="n">
        <v>390.48001</v>
      </c>
      <c r="E260" s="0" t="n">
        <f aca="false">LN(D260+B260)-LN(D259/(1+C260))</f>
        <v>0.151248212909495</v>
      </c>
      <c r="G260" s="0" t="n">
        <f aca="false">E260-$E$364</f>
        <v>0.135389522723149</v>
      </c>
      <c r="I260" s="0" t="n">
        <f aca="false">G260^2</f>
        <v>0.0183303228632022</v>
      </c>
      <c r="M260" s="0" t="n">
        <v>927091</v>
      </c>
      <c r="X260" s="0" t="n">
        <v>-0.022524</v>
      </c>
    </row>
    <row r="261" customFormat="false" ht="15.75" hidden="false" customHeight="false" outlineLevel="0" collapsed="false">
      <c r="A261" s="0" t="n">
        <v>20110831</v>
      </c>
      <c r="D261" s="0" t="n">
        <v>384.82999</v>
      </c>
      <c r="E261" s="0" t="n">
        <f aca="false">LN(D261+B261)-LN(D260/(1+C261))</f>
        <v>-0.0145751248433079</v>
      </c>
      <c r="G261" s="0" t="n">
        <f aca="false">E261-$E$364</f>
        <v>-0.0304338150296538</v>
      </c>
      <c r="I261" s="0" t="n">
        <f aca="false">G261^2</f>
        <v>0.000926217097259184</v>
      </c>
      <c r="M261" s="0" t="n">
        <v>927091</v>
      </c>
      <c r="X261" s="0" t="n">
        <v>-0.057498</v>
      </c>
    </row>
    <row r="262" customFormat="false" ht="15.75" hidden="false" customHeight="false" outlineLevel="0" collapsed="false">
      <c r="A262" s="0" t="n">
        <v>20110930</v>
      </c>
      <c r="D262" s="0" t="n">
        <v>381.32001</v>
      </c>
      <c r="E262" s="0" t="n">
        <f aca="false">LN(D262+B262)-LN(D261/(1+C262))</f>
        <v>-0.00916270849501988</v>
      </c>
      <c r="G262" s="0" t="n">
        <f aca="false">E262-$E$364</f>
        <v>-0.0250213986813658</v>
      </c>
      <c r="I262" s="0" t="n">
        <f aca="false">G262^2</f>
        <v>0.000626070391971854</v>
      </c>
      <c r="M262" s="0" t="n">
        <v>929277</v>
      </c>
      <c r="X262" s="0" t="n">
        <v>-0.084863</v>
      </c>
    </row>
    <row r="263" customFormat="false" ht="15.75" hidden="false" customHeight="false" outlineLevel="0" collapsed="false">
      <c r="A263" s="0" t="n">
        <v>20111031</v>
      </c>
      <c r="D263" s="0" t="n">
        <v>404.78</v>
      </c>
      <c r="E263" s="0" t="n">
        <f aca="false">LN(D263+B263)-LN(D262/(1+C263))</f>
        <v>0.0597047657879894</v>
      </c>
      <c r="G263" s="0" t="n">
        <f aca="false">E263-$E$364</f>
        <v>0.0438460756016435</v>
      </c>
      <c r="I263" s="0" t="n">
        <f aca="false">G263^2</f>
        <v>0.00192247834566504</v>
      </c>
      <c r="M263" s="0" t="n">
        <v>929409</v>
      </c>
      <c r="X263" s="0" t="n">
        <v>0.11403</v>
      </c>
    </row>
    <row r="264" customFormat="false" ht="15.75" hidden="false" customHeight="false" outlineLevel="0" collapsed="false">
      <c r="A264" s="0" t="n">
        <v>20111130</v>
      </c>
      <c r="D264" s="0" t="n">
        <v>382.20001</v>
      </c>
      <c r="E264" s="0" t="n">
        <f aca="false">LN(D264+B264)-LN(D263/(1+C264))</f>
        <v>-0.0573996516675752</v>
      </c>
      <c r="G264" s="0" t="n">
        <f aca="false">E264-$E$364</f>
        <v>-0.0732583418539211</v>
      </c>
      <c r="I264" s="0" t="n">
        <f aca="false">G264^2</f>
        <v>0.00536678465118597</v>
      </c>
      <c r="M264" s="0" t="n">
        <v>929409</v>
      </c>
      <c r="X264" s="0" t="n">
        <v>-0.006207</v>
      </c>
    </row>
    <row r="265" customFormat="false" ht="15.75" hidden="false" customHeight="false" outlineLevel="0" collapsed="false">
      <c r="A265" s="0" t="n">
        <v>20111230</v>
      </c>
      <c r="D265" s="0" t="n">
        <v>405</v>
      </c>
      <c r="E265" s="0" t="n">
        <f aca="false">LN(D265+B265)-LN(D264/(1+C265))</f>
        <v>0.0579430091360544</v>
      </c>
      <c r="G265" s="0" t="n">
        <f aca="false">E265-$E$364</f>
        <v>0.0420843189497085</v>
      </c>
      <c r="I265" s="0" t="n">
        <f aca="false">G265^2</f>
        <v>0.0017710899014608</v>
      </c>
      <c r="M265" s="0" t="n">
        <v>932214</v>
      </c>
      <c r="X265" s="0" t="n">
        <v>0.003696</v>
      </c>
    </row>
    <row r="266" customFormat="false" ht="15.75" hidden="false" customHeight="false" outlineLevel="0" collapsed="false">
      <c r="A266" s="0" t="n">
        <v>20120131</v>
      </c>
      <c r="D266" s="0" t="n">
        <v>456.48001</v>
      </c>
      <c r="E266" s="0" t="n">
        <f aca="false">LN(D266+B266)-LN(D265/(1+C266))</f>
        <v>0.119657842265416</v>
      </c>
      <c r="G266" s="0" t="n">
        <f aca="false">E266-$E$364</f>
        <v>0.10379915207907</v>
      </c>
      <c r="I266" s="0" t="n">
        <f aca="false">G266^2</f>
        <v>0.0107742639723339</v>
      </c>
      <c r="M266" s="0" t="n">
        <v>932370</v>
      </c>
      <c r="X266" s="0" t="n">
        <v>0.054095</v>
      </c>
    </row>
    <row r="267" customFormat="false" ht="15.75" hidden="false" customHeight="false" outlineLevel="0" collapsed="false">
      <c r="A267" s="0" t="n">
        <v>20120229</v>
      </c>
      <c r="D267" s="0" t="n">
        <v>542.44</v>
      </c>
      <c r="E267" s="0" t="n">
        <f aca="false">LN(D267+B267)-LN(D266/(1+C267))</f>
        <v>0.17253257084779</v>
      </c>
      <c r="G267" s="0" t="n">
        <f aca="false">E267-$E$364</f>
        <v>0.156673880661444</v>
      </c>
      <c r="I267" s="0" t="n">
        <f aca="false">G267^2</f>
        <v>0.0245467048815164</v>
      </c>
      <c r="M267" s="0" t="n">
        <v>932370</v>
      </c>
      <c r="X267" s="0" t="n">
        <v>0.041239</v>
      </c>
    </row>
    <row r="268" customFormat="false" ht="15.75" hidden="false" customHeight="false" outlineLevel="0" collapsed="false">
      <c r="A268" s="0" t="n">
        <v>20120330</v>
      </c>
      <c r="D268" s="0" t="n">
        <v>599.54999</v>
      </c>
      <c r="E268" s="0" t="n">
        <f aca="false">LN(D268+B268)-LN(D267/(1+C268))</f>
        <v>0.100101876926522</v>
      </c>
      <c r="G268" s="0" t="n">
        <f aca="false">E268-$E$364</f>
        <v>0.0842431867401761</v>
      </c>
      <c r="I268" s="0" t="n">
        <f aca="false">G268^2</f>
        <v>0.00709691451214019</v>
      </c>
      <c r="M268" s="0" t="n">
        <v>934982</v>
      </c>
      <c r="X268" s="0" t="n">
        <v>0.024004</v>
      </c>
    </row>
    <row r="269" customFormat="false" ht="15.75" hidden="false" customHeight="false" outlineLevel="0" collapsed="false">
      <c r="A269" s="0" t="n">
        <v>20120430</v>
      </c>
      <c r="D269" s="0" t="n">
        <v>583.97998</v>
      </c>
      <c r="E269" s="0" t="n">
        <f aca="false">LN(D269+B269)-LN(D268/(1+C269))</f>
        <v>-0.0263126557275584</v>
      </c>
      <c r="G269" s="0" t="n">
        <f aca="false">E269-$E$364</f>
        <v>-0.0421713459139043</v>
      </c>
      <c r="I269" s="0" t="n">
        <f aca="false">G269^2</f>
        <v>0.00177842241619017</v>
      </c>
      <c r="M269" s="0" t="n">
        <v>935062</v>
      </c>
      <c r="X269" s="0" t="n">
        <v>-0.006806</v>
      </c>
    </row>
    <row r="270" customFormat="false" ht="15.75" hidden="false" customHeight="false" outlineLevel="0" collapsed="false">
      <c r="A270" s="0" t="n">
        <v>20120531</v>
      </c>
      <c r="D270" s="0" t="n">
        <v>577.72998</v>
      </c>
      <c r="E270" s="0" t="n">
        <f aca="false">LN(D270+B270)-LN(D269/(1+C270))</f>
        <v>-0.0107601045305463</v>
      </c>
      <c r="G270" s="0" t="n">
        <f aca="false">E270-$E$364</f>
        <v>-0.0266187947168922</v>
      </c>
      <c r="I270" s="0" t="n">
        <f aca="false">G270^2</f>
        <v>0.00070856023218005</v>
      </c>
      <c r="M270" s="0" t="n">
        <v>935062</v>
      </c>
      <c r="X270" s="0" t="n">
        <v>-0.065574</v>
      </c>
    </row>
    <row r="271" customFormat="false" ht="15.75" hidden="false" customHeight="false" outlineLevel="0" collapsed="false">
      <c r="A271" s="0" t="n">
        <v>20120629</v>
      </c>
      <c r="D271" s="0" t="n">
        <v>584</v>
      </c>
      <c r="E271" s="0" t="n">
        <f aca="false">LN(D271+B271)-LN(D270/(1+C271))</f>
        <v>0.0107943859400654</v>
      </c>
      <c r="G271" s="0" t="n">
        <f aca="false">E271-$E$364</f>
        <v>-0.00506430424628049</v>
      </c>
      <c r="I271" s="0" t="n">
        <f aca="false">G271^2</f>
        <v>2.56471774988946E-005</v>
      </c>
      <c r="M271" s="0" t="n">
        <v>937266</v>
      </c>
      <c r="X271" s="0" t="n">
        <v>0.038189</v>
      </c>
    </row>
    <row r="272" customFormat="false" ht="15.75" hidden="false" customHeight="false" outlineLevel="0" collapsed="false">
      <c r="A272" s="0" t="n">
        <v>20120731</v>
      </c>
      <c r="D272" s="0" t="n">
        <v>610.76001</v>
      </c>
      <c r="E272" s="0" t="n">
        <f aca="false">LN(D272+B272)-LN(D271/(1+C272))</f>
        <v>0.0448031168601268</v>
      </c>
      <c r="G272" s="0" t="n">
        <f aca="false">E272-$E$364</f>
        <v>0.0289444266737809</v>
      </c>
      <c r="I272" s="0" t="n">
        <f aca="false">G272^2</f>
        <v>0.00083777983547388</v>
      </c>
      <c r="M272" s="0" t="n">
        <v>937406</v>
      </c>
      <c r="X272" s="0" t="n">
        <v>0.010284</v>
      </c>
    </row>
    <row r="273" customFormat="false" ht="15.75" hidden="false" customHeight="false" outlineLevel="0" collapsed="false">
      <c r="A273" s="0" t="n">
        <v>20120831</v>
      </c>
      <c r="B273" s="0" t="n">
        <v>2.65</v>
      </c>
      <c r="C273" s="0" t="n">
        <v>0</v>
      </c>
      <c r="D273" s="0" t="n">
        <v>665.23999</v>
      </c>
      <c r="E273" s="0" t="n">
        <f aca="false">LN(D273+B273)-LN(D272/(1+C273))</f>
        <v>0.0894193746573819</v>
      </c>
      <c r="G273" s="0" t="n">
        <f aca="false">E273-$E$364</f>
        <v>0.073560684471036</v>
      </c>
      <c r="I273" s="0" t="n">
        <f aca="false">G273^2</f>
        <v>0.00541117429984732</v>
      </c>
      <c r="M273" s="0" t="n">
        <v>937406</v>
      </c>
      <c r="X273" s="0" t="n">
        <v>0.026278</v>
      </c>
    </row>
    <row r="274" customFormat="false" ht="15.75" hidden="false" customHeight="false" outlineLevel="0" collapsed="false">
      <c r="A274" s="0" t="n">
        <v>20120928</v>
      </c>
      <c r="D274" s="0" t="n">
        <v>667.10498</v>
      </c>
      <c r="E274" s="0" t="n">
        <f aca="false">LN(D274+B274)-LN(D273/(1+C274))</f>
        <v>0.00279956206548881</v>
      </c>
      <c r="G274" s="0" t="n">
        <f aca="false">E274-$E$364</f>
        <v>-0.0130591281208571</v>
      </c>
      <c r="I274" s="0" t="n">
        <f aca="false">G274^2</f>
        <v>0.000170540827276961</v>
      </c>
      <c r="M274" s="0" t="n">
        <v>939208</v>
      </c>
      <c r="X274" s="0" t="n">
        <v>0.026554</v>
      </c>
    </row>
    <row r="275" customFormat="false" ht="15.75" hidden="false" customHeight="false" outlineLevel="0" collapsed="false">
      <c r="A275" s="0" t="n">
        <v>20121031</v>
      </c>
      <c r="D275" s="0" t="n">
        <v>595.32001</v>
      </c>
      <c r="E275" s="0" t="n">
        <f aca="false">LN(D275+B275)-LN(D274/(1+C275))</f>
        <v>-0.113848331936613</v>
      </c>
      <c r="G275" s="0" t="n">
        <f aca="false">E275-$E$364</f>
        <v>-0.129707022122959</v>
      </c>
      <c r="I275" s="0" t="n">
        <f aca="false">G275^2</f>
        <v>0.0168239115880058</v>
      </c>
      <c r="M275" s="0" t="n">
        <v>940692</v>
      </c>
      <c r="X275" s="0" t="n">
        <v>-0.014104</v>
      </c>
    </row>
    <row r="276" customFormat="false" ht="15.75" hidden="false" customHeight="false" outlineLevel="0" collapsed="false">
      <c r="A276" s="0" t="n">
        <v>20121130</v>
      </c>
      <c r="B276" s="0" t="n">
        <v>2.65</v>
      </c>
      <c r="C276" s="0" t="n">
        <v>0</v>
      </c>
      <c r="D276" s="0" t="n">
        <v>585.28003</v>
      </c>
      <c r="E276" s="0" t="n">
        <f aca="false">LN(D276+B276)-LN(D275/(1+C276))</f>
        <v>-0.0124911486793158</v>
      </c>
      <c r="G276" s="0" t="n">
        <f aca="false">E276-$E$364</f>
        <v>-0.0283498388656617</v>
      </c>
      <c r="I276" s="0" t="n">
        <f aca="false">G276^2</f>
        <v>0.000803713363708983</v>
      </c>
      <c r="M276" s="0" t="n">
        <v>940692</v>
      </c>
      <c r="X276" s="0" t="n">
        <v>0.006192</v>
      </c>
    </row>
    <row r="277" customFormat="false" ht="15.75" hidden="false" customHeight="false" outlineLevel="0" collapsed="false">
      <c r="A277" s="0" t="n">
        <v>20121231</v>
      </c>
      <c r="D277" s="0" t="n">
        <v>532.17291</v>
      </c>
      <c r="E277" s="0" t="n">
        <f aca="false">LN(D277+B277)-LN(D276/(1+C277))</f>
        <v>-0.0951219611285481</v>
      </c>
      <c r="G277" s="0" t="n">
        <f aca="false">E277-$E$364</f>
        <v>-0.110980651314894</v>
      </c>
      <c r="I277" s="0" t="n">
        <f aca="false">G277^2</f>
        <v>0.0123167049662781</v>
      </c>
      <c r="M277" s="0" t="n">
        <v>938973</v>
      </c>
      <c r="X277" s="0" t="n">
        <v>0.012529</v>
      </c>
    </row>
    <row r="278" customFormat="false" ht="15.75" hidden="false" customHeight="false" outlineLevel="0" collapsed="false">
      <c r="A278" s="0" t="n">
        <v>20130131</v>
      </c>
      <c r="D278" s="0" t="n">
        <v>455.48999</v>
      </c>
      <c r="E278" s="0" t="n">
        <f aca="false">LN(D278+B278)-LN(D277/(1+C278))</f>
        <v>-0.155594714723643</v>
      </c>
      <c r="G278" s="0" t="n">
        <f aca="false">E278-$E$364</f>
        <v>-0.171453404909989</v>
      </c>
      <c r="I278" s="0" t="n">
        <f aca="false">G278^2</f>
        <v>0.0293962700552285</v>
      </c>
      <c r="M278" s="0" t="n">
        <v>939058</v>
      </c>
      <c r="X278" s="0" t="n">
        <v>0.054145</v>
      </c>
    </row>
    <row r="279" customFormat="false" ht="15.75" hidden="false" customHeight="false" outlineLevel="0" collapsed="false">
      <c r="A279" s="0" t="n">
        <v>20130228</v>
      </c>
      <c r="B279" s="0" t="n">
        <v>2.65</v>
      </c>
      <c r="C279" s="0" t="n">
        <v>0</v>
      </c>
      <c r="D279" s="0" t="n">
        <v>441.39999</v>
      </c>
      <c r="E279" s="0" t="n">
        <f aca="false">LN(D279+B279)-LN(D278/(1+C279))</f>
        <v>-0.0254365944233008</v>
      </c>
      <c r="G279" s="0" t="n">
        <f aca="false">E279-$E$364</f>
        <v>-0.0412952846096467</v>
      </c>
      <c r="I279" s="0" t="n">
        <f aca="false">G279^2</f>
        <v>0.00170530053099173</v>
      </c>
      <c r="M279" s="0" t="n">
        <v>939058</v>
      </c>
      <c r="X279" s="0" t="n">
        <v>0.00834</v>
      </c>
    </row>
    <row r="280" customFormat="false" ht="15.75" hidden="false" customHeight="false" outlineLevel="0" collapsed="false">
      <c r="A280" s="0" t="n">
        <v>20130328</v>
      </c>
      <c r="D280" s="0" t="n">
        <v>442.66</v>
      </c>
      <c r="E280" s="0" t="n">
        <f aca="false">LN(D280+B280)-LN(D279/(1+C280))</f>
        <v>0.00285050984645174</v>
      </c>
      <c r="G280" s="0" t="n">
        <f aca="false">E280-$E$364</f>
        <v>-0.0130081803398942</v>
      </c>
      <c r="I280" s="0" t="n">
        <f aca="false">G280^2</f>
        <v>0.000169212755755209</v>
      </c>
      <c r="M280" s="0" t="n">
        <v>940094</v>
      </c>
      <c r="X280" s="0" t="n">
        <v>0.035294</v>
      </c>
    </row>
    <row r="281" customFormat="false" ht="15.75" hidden="false" customHeight="false" outlineLevel="0" collapsed="false">
      <c r="A281" s="0" t="n">
        <v>20130430</v>
      </c>
      <c r="D281" s="0" t="n">
        <v>442.78</v>
      </c>
      <c r="E281" s="0" t="n">
        <f aca="false">LN(D281+B281)-LN(D280/(1+C281))</f>
        <v>0.000271051682180001</v>
      </c>
      <c r="G281" s="0" t="n">
        <f aca="false">E281-$E$364</f>
        <v>-0.0155876385041659</v>
      </c>
      <c r="I281" s="0" t="n">
        <f aca="false">G281^2</f>
        <v>0.000242974474136556</v>
      </c>
      <c r="M281" s="0" t="n">
        <v>938649</v>
      </c>
      <c r="X281" s="0" t="n">
        <v>0.014947</v>
      </c>
    </row>
    <row r="282" customFormat="false" ht="15.75" hidden="false" customHeight="false" outlineLevel="0" collapsed="false">
      <c r="A282" s="0" t="n">
        <v>20130531</v>
      </c>
      <c r="B282" s="0" t="n">
        <v>3.05</v>
      </c>
      <c r="C282" s="0" t="n">
        <v>0</v>
      </c>
      <c r="D282" s="0" t="n">
        <v>449.73499</v>
      </c>
      <c r="E282" s="0" t="n">
        <f aca="false">LN(D282+B282)-LN(D281/(1+C282))</f>
        <v>0.0223443443501576</v>
      </c>
      <c r="G282" s="0" t="n">
        <f aca="false">E282-$E$364</f>
        <v>0.00648565416381172</v>
      </c>
      <c r="I282" s="0" t="n">
        <f aca="false">G282^2</f>
        <v>4.20637099325683E-005</v>
      </c>
      <c r="M282" s="0" t="n">
        <v>938649</v>
      </c>
      <c r="X282" s="0" t="n">
        <v>0.019074</v>
      </c>
    </row>
    <row r="283" customFormat="false" ht="15.75" hidden="false" customHeight="false" outlineLevel="0" collapsed="false">
      <c r="A283" s="0" t="n">
        <v>20130628</v>
      </c>
      <c r="D283" s="0" t="n">
        <v>396.53</v>
      </c>
      <c r="E283" s="0" t="n">
        <f aca="false">LN(D283+B283)-LN(D282/(1+C283))</f>
        <v>-0.125906797921445</v>
      </c>
      <c r="G283" s="0" t="n">
        <f aca="false">E283-$E$364</f>
        <v>-0.141765488107791</v>
      </c>
      <c r="I283" s="0" t="n">
        <f aca="false">G283^2</f>
        <v>0.0200974536184402</v>
      </c>
      <c r="M283" s="0" t="n">
        <v>908442</v>
      </c>
      <c r="X283" s="0" t="n">
        <v>-0.015036</v>
      </c>
    </row>
    <row r="284" customFormat="false" ht="15.75" hidden="false" customHeight="false" outlineLevel="0" collapsed="false">
      <c r="A284" s="0" t="n">
        <v>20130731</v>
      </c>
      <c r="D284" s="0" t="n">
        <v>452.53</v>
      </c>
      <c r="E284" s="0" t="n">
        <f aca="false">LN(D284+B284)-LN(D283/(1+C284))</f>
        <v>0.132102359029334</v>
      </c>
      <c r="G284" s="0" t="n">
        <f aca="false">E284-$E$364</f>
        <v>0.116243668842988</v>
      </c>
      <c r="I284" s="0" t="n">
        <f aca="false">G284^2</f>
        <v>0.0135125905460783</v>
      </c>
      <c r="M284" s="0" t="n">
        <v>908497</v>
      </c>
      <c r="X284" s="0" t="n">
        <v>0.052717</v>
      </c>
    </row>
    <row r="285" customFormat="false" ht="15.75" hidden="false" customHeight="false" outlineLevel="0" collapsed="false">
      <c r="A285" s="0" t="n">
        <v>20130830</v>
      </c>
      <c r="B285" s="0" t="n">
        <v>3.05</v>
      </c>
      <c r="C285" s="0" t="n">
        <v>0</v>
      </c>
      <c r="D285" s="0" t="n">
        <v>487.216</v>
      </c>
      <c r="E285" s="0" t="n">
        <f aca="false">LN(D285+B285)-LN(D284/(1+C285))</f>
        <v>0.0800940416690104</v>
      </c>
      <c r="G285" s="0" t="n">
        <f aca="false">E285-$E$364</f>
        <v>0.0642353514826644</v>
      </c>
      <c r="I285" s="0" t="n">
        <f aca="false">G285^2</f>
        <v>0.00412618038010144</v>
      </c>
      <c r="M285" s="0" t="n">
        <v>908497</v>
      </c>
      <c r="X285" s="0" t="n">
        <v>-0.025727</v>
      </c>
    </row>
    <row r="286" customFormat="false" ht="15.75" hidden="false" customHeight="false" outlineLevel="0" collapsed="false">
      <c r="A286" s="0" t="n">
        <v>20130930</v>
      </c>
      <c r="D286" s="0" t="n">
        <v>476.75</v>
      </c>
      <c r="E286" s="0" t="n">
        <f aca="false">LN(D286+B286)-LN(D285/(1+C286))</f>
        <v>-0.0217153120984097</v>
      </c>
      <c r="G286" s="0" t="n">
        <f aca="false">E286-$E$364</f>
        <v>-0.0375740022847556</v>
      </c>
      <c r="I286" s="0" t="n">
        <f aca="false">G286^2</f>
        <v>0.00141180564769482</v>
      </c>
      <c r="M286" s="0" t="n">
        <v>899213</v>
      </c>
      <c r="X286" s="0" t="n">
        <v>0.03747</v>
      </c>
    </row>
    <row r="287" customFormat="false" ht="15.75" hidden="false" customHeight="false" outlineLevel="0" collapsed="false">
      <c r="A287" s="0" t="n">
        <v>20131031</v>
      </c>
      <c r="D287" s="0" t="n">
        <v>522.70203</v>
      </c>
      <c r="E287" s="0" t="n">
        <f aca="false">LN(D287+B287)-LN(D286/(1+C287))</f>
        <v>0.0920193249116936</v>
      </c>
      <c r="G287" s="0" t="n">
        <f aca="false">E287-$E$364</f>
        <v>0.0761606347253477</v>
      </c>
      <c r="I287" s="0" t="n">
        <f aca="false">G287^2</f>
        <v>0.00580044228176784</v>
      </c>
      <c r="M287" s="0" t="n">
        <v>899738</v>
      </c>
      <c r="X287" s="0" t="n">
        <v>0.039895</v>
      </c>
    </row>
    <row r="288" customFormat="false" ht="15.75" hidden="false" customHeight="false" outlineLevel="0" collapsed="false">
      <c r="A288" s="0" t="n">
        <v>20131129</v>
      </c>
      <c r="B288" s="0" t="n">
        <v>3.05</v>
      </c>
      <c r="C288" s="0" t="n">
        <v>0</v>
      </c>
      <c r="D288" s="0" t="n">
        <v>556.07001</v>
      </c>
      <c r="E288" s="0" t="n">
        <f aca="false">LN(D288+B288)-LN(D287/(1+C288))</f>
        <v>0.0673525676618993</v>
      </c>
      <c r="G288" s="0" t="n">
        <f aca="false">E288-$E$364</f>
        <v>0.0514938774755534</v>
      </c>
      <c r="I288" s="0" t="n">
        <f aca="false">G288^2</f>
        <v>0.00265161941746731</v>
      </c>
      <c r="M288" s="0" t="n">
        <v>899738</v>
      </c>
      <c r="X288" s="0" t="n">
        <v>0.024966</v>
      </c>
    </row>
    <row r="289" customFormat="false" ht="15.75" hidden="false" customHeight="false" outlineLevel="0" collapsed="false">
      <c r="A289" s="0" t="n">
        <v>20131231</v>
      </c>
      <c r="D289" s="0" t="n">
        <v>561.02002</v>
      </c>
      <c r="E289" s="0" t="n">
        <f aca="false">LN(D289+B289)-LN(D288/(1+C289))</f>
        <v>0.00886238757060998</v>
      </c>
      <c r="G289" s="0" t="n">
        <f aca="false">E289-$E$364</f>
        <v>-0.00699630261573594</v>
      </c>
      <c r="I289" s="0" t="n">
        <f aca="false">G289^2</f>
        <v>4.89482502909536E-005</v>
      </c>
      <c r="M289" s="0" t="n">
        <v>892447</v>
      </c>
      <c r="X289" s="0" t="n">
        <v>0.02614</v>
      </c>
    </row>
    <row r="290" customFormat="false" ht="15.75" hidden="false" customHeight="false" outlineLevel="0" collapsed="false">
      <c r="A290" s="0" t="n">
        <v>20140131</v>
      </c>
      <c r="D290" s="0" t="n">
        <v>500.60001</v>
      </c>
      <c r="E290" s="0" t="n">
        <f aca="false">LN(D290+B290)-LN(D289/(1+C290))</f>
        <v>-0.113949192186763</v>
      </c>
      <c r="G290" s="0" t="n">
        <f aca="false">E290-$E$364</f>
        <v>-0.129807882373109</v>
      </c>
      <c r="I290" s="0" t="n">
        <f aca="false">G290^2</f>
        <v>0.0168500863261909</v>
      </c>
      <c r="M290" s="0" t="n">
        <v>891989</v>
      </c>
      <c r="X290" s="0" t="n">
        <v>-0.029987</v>
      </c>
    </row>
    <row r="291" customFormat="false" ht="15.75" hidden="false" customHeight="false" outlineLevel="0" collapsed="false">
      <c r="A291" s="0" t="n">
        <v>20140228</v>
      </c>
      <c r="B291" s="0" t="n">
        <v>3.05</v>
      </c>
      <c r="C291" s="0" t="n">
        <v>0</v>
      </c>
      <c r="D291" s="0" t="n">
        <v>526.23999</v>
      </c>
      <c r="E291" s="0" t="n">
        <f aca="false">LN(D291+B291)-LN(D290/(1+C291))</f>
        <v>0.0557290679411464</v>
      </c>
      <c r="G291" s="0" t="n">
        <f aca="false">E291-$E$364</f>
        <v>0.0398703777548005</v>
      </c>
      <c r="I291" s="0" t="n">
        <f aca="false">G291^2</f>
        <v>0.00158964702231049</v>
      </c>
      <c r="M291" s="0" t="n">
        <v>891989</v>
      </c>
      <c r="X291" s="0" t="n">
        <v>0.046186</v>
      </c>
    </row>
    <row r="292" customFormat="false" ht="15.75" hidden="false" customHeight="false" outlineLevel="0" collapsed="false">
      <c r="A292" s="0" t="n">
        <v>20140331</v>
      </c>
      <c r="D292" s="0" t="n">
        <v>536.73999</v>
      </c>
      <c r="E292" s="0" t="n">
        <f aca="false">LN(D292+B292)-LN(D291/(1+C292))</f>
        <v>0.0197564238689179</v>
      </c>
      <c r="G292" s="0" t="n">
        <f aca="false">E292-$E$364</f>
        <v>0.00389773368257193</v>
      </c>
      <c r="I292" s="0" t="n">
        <f aca="false">G292^2</f>
        <v>1.51923278602557E-005</v>
      </c>
      <c r="M292" s="0" t="n">
        <v>861745</v>
      </c>
      <c r="X292" s="0" t="n">
        <v>0.004501</v>
      </c>
    </row>
    <row r="293" customFormat="false" ht="15.75" hidden="false" customHeight="false" outlineLevel="0" collapsed="false">
      <c r="A293" s="0" t="n">
        <v>20140430</v>
      </c>
      <c r="D293" s="0" t="n">
        <v>590.09003</v>
      </c>
      <c r="E293" s="0" t="n">
        <f aca="false">LN(D293+B293)-LN(D292/(1+C293))</f>
        <v>0.0947613311720152</v>
      </c>
      <c r="G293" s="0" t="n">
        <f aca="false">E293-$E$364</f>
        <v>0.0789026409856693</v>
      </c>
      <c r="I293" s="0" t="n">
        <f aca="false">G293^2</f>
        <v>0.00622562675451342</v>
      </c>
      <c r="M293" s="0" t="n">
        <v>861381</v>
      </c>
      <c r="X293" s="0" t="n">
        <v>0.00167</v>
      </c>
    </row>
    <row r="294" customFormat="false" ht="15.75" hidden="false" customHeight="false" outlineLevel="0" collapsed="false">
      <c r="A294" s="0" t="n">
        <v>20140530</v>
      </c>
      <c r="B294" s="0" t="n">
        <v>3.29</v>
      </c>
      <c r="C294" s="0" t="n">
        <v>0</v>
      </c>
      <c r="D294" s="0" t="n">
        <v>633</v>
      </c>
      <c r="E294" s="0" t="n">
        <f aca="false">LN(D294+B294)-LN(D293/(1+C294))</f>
        <v>0.0753793157790081</v>
      </c>
      <c r="G294" s="0" t="n">
        <f aca="false">E294-$E$364</f>
        <v>0.0595206255926622</v>
      </c>
      <c r="I294" s="0" t="n">
        <f aca="false">G294^2</f>
        <v>0.00354270487094188</v>
      </c>
      <c r="M294" s="0" t="n">
        <v>861381</v>
      </c>
      <c r="X294" s="0" t="n">
        <v>0.020223</v>
      </c>
    </row>
    <row r="295" customFormat="false" ht="15.75" hidden="false" customHeight="false" outlineLevel="0" collapsed="false">
      <c r="A295" s="0" t="n">
        <v>20140630</v>
      </c>
      <c r="B295" s="0" t="n">
        <v>0</v>
      </c>
      <c r="C295" s="0" t="n">
        <v>6</v>
      </c>
      <c r="D295" s="0" t="n">
        <v>92.93</v>
      </c>
      <c r="E295" s="0" t="n">
        <f aca="false">LN(D295+B295)-LN(D294/(1+C295))</f>
        <v>0.0272862484803849</v>
      </c>
      <c r="G295" s="0" t="n">
        <f aca="false">E295-$E$364</f>
        <v>0.0114275582940389</v>
      </c>
      <c r="I295" s="0" t="n">
        <f aca="false">G295^2</f>
        <v>0.000130589088563658</v>
      </c>
      <c r="M295" s="0" t="n">
        <v>5989171</v>
      </c>
      <c r="X295" s="0" t="n">
        <v>0.027961</v>
      </c>
    </row>
    <row r="296" customFormat="false" ht="15.75" hidden="false" customHeight="false" outlineLevel="0" collapsed="false">
      <c r="A296" s="0" t="n">
        <v>20140731</v>
      </c>
      <c r="D296" s="0" t="n">
        <v>95.6</v>
      </c>
      <c r="E296" s="0" t="n">
        <f aca="false">LN(D296+B296)-LN(D295/(1+C296))</f>
        <v>0.0283262984881079</v>
      </c>
      <c r="G296" s="0" t="n">
        <f aca="false">E296-$E$364</f>
        <v>0.0124676083017619</v>
      </c>
      <c r="I296" s="0" t="n">
        <f aca="false">G296^2</f>
        <v>0.000155441256766163</v>
      </c>
      <c r="M296" s="0" t="n">
        <v>5987867</v>
      </c>
      <c r="X296" s="0" t="n">
        <v>-0.020537</v>
      </c>
    </row>
    <row r="297" customFormat="false" ht="15.75" hidden="false" customHeight="false" outlineLevel="0" collapsed="false">
      <c r="A297" s="0" t="n">
        <v>20140829</v>
      </c>
      <c r="B297" s="0" t="n">
        <v>0.47</v>
      </c>
      <c r="C297" s="0" t="n">
        <v>0</v>
      </c>
      <c r="D297" s="0" t="n">
        <v>102.5</v>
      </c>
      <c r="E297" s="0" t="n">
        <f aca="false">LN(D297+B297)-LN(D296/(1+C297))</f>
        <v>0.0742648636113037</v>
      </c>
      <c r="G297" s="0" t="n">
        <f aca="false">E297-$E$364</f>
        <v>0.0584061734249578</v>
      </c>
      <c r="I297" s="0" t="n">
        <f aca="false">G297^2</f>
        <v>0.00341128109414624</v>
      </c>
      <c r="M297" s="0" t="n">
        <v>5987867</v>
      </c>
      <c r="X297" s="0" t="n">
        <v>0.040207</v>
      </c>
    </row>
    <row r="298" customFormat="false" ht="15.75" hidden="false" customHeight="false" outlineLevel="0" collapsed="false">
      <c r="A298" s="0" t="n">
        <v>20140930</v>
      </c>
      <c r="D298" s="0" t="n">
        <v>100.75</v>
      </c>
      <c r="E298" s="0" t="n">
        <f aca="false">LN(D298+B298)-LN(D297/(1+C298))</f>
        <v>-0.0172205977516704</v>
      </c>
      <c r="G298" s="0" t="n">
        <f aca="false">E298-$E$364</f>
        <v>-0.0330792879380163</v>
      </c>
      <c r="I298" s="0" t="n">
        <f aca="false">G298^2</f>
        <v>0.00109423929048619</v>
      </c>
      <c r="M298" s="0" t="n">
        <v>5866161</v>
      </c>
      <c r="X298" s="0" t="n">
        <v>-0.025132</v>
      </c>
    </row>
    <row r="299" customFormat="false" ht="15.75" hidden="false" customHeight="false" outlineLevel="0" collapsed="false">
      <c r="A299" s="0" t="n">
        <v>20141031</v>
      </c>
      <c r="D299" s="0" t="n">
        <v>108</v>
      </c>
      <c r="E299" s="0" t="n">
        <f aca="false">LN(D299+B299)-LN(D298/(1+C299))</f>
        <v>0.0694890262974273</v>
      </c>
      <c r="G299" s="0" t="n">
        <f aca="false">E299-$E$364</f>
        <v>0.0536303361110813</v>
      </c>
      <c r="I299" s="0" t="n">
        <f aca="false">G299^2</f>
        <v>0.00287621295138756</v>
      </c>
      <c r="M299" s="0" t="n">
        <v>5864840</v>
      </c>
      <c r="X299" s="0" t="n">
        <v>0.021196</v>
      </c>
    </row>
    <row r="300" customFormat="false" ht="15.75" hidden="false" customHeight="false" outlineLevel="0" collapsed="false">
      <c r="A300" s="0" t="n">
        <v>20141128</v>
      </c>
      <c r="B300" s="0" t="n">
        <v>0.47</v>
      </c>
      <c r="C300" s="0" t="n">
        <v>0</v>
      </c>
      <c r="D300" s="0" t="n">
        <v>118.93</v>
      </c>
      <c r="E300" s="0" t="n">
        <f aca="false">LN(D300+B300)-LN(D299/(1+C300))</f>
        <v>0.100347973834282</v>
      </c>
      <c r="G300" s="0" t="n">
        <f aca="false">E300-$E$364</f>
        <v>0.0844892836479359</v>
      </c>
      <c r="I300" s="0" t="n">
        <f aca="false">G300^2</f>
        <v>0.00713843905134137</v>
      </c>
      <c r="M300" s="0" t="n">
        <v>5864840</v>
      </c>
      <c r="X300" s="0" t="n">
        <v>0.021159</v>
      </c>
    </row>
    <row r="301" customFormat="false" ht="15.75" hidden="false" customHeight="false" outlineLevel="0" collapsed="false">
      <c r="A301" s="0" t="n">
        <v>20141231</v>
      </c>
      <c r="D301" s="0" t="n">
        <v>110.38</v>
      </c>
      <c r="E301" s="0" t="n">
        <f aca="false">LN(D301+B301)-LN(D300/(1+C301))</f>
        <v>-0.0746061267277991</v>
      </c>
      <c r="G301" s="0" t="n">
        <f aca="false">E301-$E$364</f>
        <v>-0.090464816914145</v>
      </c>
      <c r="I301" s="0" t="n">
        <f aca="false">G301^2</f>
        <v>0.00818388309930978</v>
      </c>
      <c r="M301" s="0" t="n">
        <v>5826419</v>
      </c>
      <c r="X301" s="0" t="n">
        <v>-0.003622</v>
      </c>
    </row>
    <row r="302" customFormat="false" ht="15.75" hidden="false" customHeight="false" outlineLevel="0" collapsed="false">
      <c r="A302" s="0" t="n">
        <v>20150130</v>
      </c>
      <c r="D302" s="0" t="n">
        <v>117.16</v>
      </c>
      <c r="E302" s="0" t="n">
        <f aca="false">LN(D302+B302)-LN(D301/(1+C302))</f>
        <v>0.0596115639481774</v>
      </c>
      <c r="G302" s="0" t="n">
        <f aca="false">E302-$E$364</f>
        <v>0.0437528737618314</v>
      </c>
      <c r="I302" s="0" t="n">
        <f aca="false">G302^2</f>
        <v>0.00191431396241876</v>
      </c>
      <c r="M302" s="0" t="n">
        <v>5824748</v>
      </c>
      <c r="X302" s="0" t="n">
        <v>-0.027201</v>
      </c>
    </row>
    <row r="303" customFormat="false" ht="15.75" hidden="false" customHeight="false" outlineLevel="0" collapsed="false">
      <c r="A303" s="0" t="n">
        <v>20150227</v>
      </c>
      <c r="B303" s="0" t="n">
        <v>0.47</v>
      </c>
      <c r="C303" s="0" t="n">
        <v>0</v>
      </c>
      <c r="D303" s="0" t="n">
        <v>128.46001</v>
      </c>
      <c r="E303" s="0" t="n">
        <f aca="false">LN(D303+B303)-LN(D302/(1+C303))</f>
        <v>0.095729177024678</v>
      </c>
      <c r="G303" s="0" t="n">
        <f aca="false">E303-$E$364</f>
        <v>0.0798704868383321</v>
      </c>
      <c r="I303" s="0" t="n">
        <f aca="false">G303^2</f>
        <v>0.00637929466779218</v>
      </c>
      <c r="M303" s="0" t="n">
        <v>5824748</v>
      </c>
      <c r="X303" s="0" t="n">
        <v>0.056021</v>
      </c>
    </row>
    <row r="304" customFormat="false" ht="15.75" hidden="false" customHeight="false" outlineLevel="0" collapsed="false">
      <c r="A304" s="0" t="n">
        <v>20150331</v>
      </c>
      <c r="D304" s="0" t="n">
        <v>124.43</v>
      </c>
      <c r="E304" s="0" t="n">
        <f aca="false">LN(D304+B304)-LN(D303/(1+C304))</f>
        <v>-0.031874340887347</v>
      </c>
      <c r="G304" s="0" t="n">
        <f aca="false">E304-$E$364</f>
        <v>-0.0477330310736929</v>
      </c>
      <c r="I304" s="0" t="n">
        <f aca="false">G304^2</f>
        <v>0.00227844225548213</v>
      </c>
      <c r="M304" s="0" t="n">
        <v>5824748</v>
      </c>
      <c r="X304" s="0" t="n">
        <v>-0.010453</v>
      </c>
    </row>
    <row r="305" customFormat="false" ht="15.75" hidden="false" customHeight="false" outlineLevel="0" collapsed="false">
      <c r="A305" s="0" t="n">
        <v>20150430</v>
      </c>
      <c r="D305" s="0" t="n">
        <v>125.15</v>
      </c>
      <c r="E305" s="0" t="n">
        <f aca="false">LN(D305+B305)-LN(D304/(1+C305))</f>
        <v>0.00576970909024333</v>
      </c>
      <c r="G305" s="0" t="n">
        <f aca="false">E305-$E$364</f>
        <v>-0.0100889810961026</v>
      </c>
      <c r="I305" s="0" t="n">
        <f aca="false">G305^2</f>
        <v>0.000101787539557516</v>
      </c>
      <c r="M305" s="0" t="n">
        <v>5762278</v>
      </c>
      <c r="X305" s="0" t="n">
        <v>0.008716</v>
      </c>
    </row>
    <row r="306" customFormat="false" ht="15.75" hidden="false" customHeight="false" outlineLevel="0" collapsed="false">
      <c r="A306" s="0" t="n">
        <v>20150529</v>
      </c>
      <c r="B306" s="0" t="n">
        <v>0.52</v>
      </c>
      <c r="C306" s="0" t="n">
        <v>0</v>
      </c>
      <c r="D306" s="0" t="n">
        <v>130.28</v>
      </c>
      <c r="E306" s="0" t="n">
        <f aca="false">LN(D306+B306)-LN(D305/(1+C306))</f>
        <v>0.0441564211453152</v>
      </c>
      <c r="G306" s="0" t="n">
        <f aca="false">E306-$E$364</f>
        <v>0.0282977309589692</v>
      </c>
      <c r="I306" s="0" t="n">
        <f aca="false">G306^2</f>
        <v>0.000800761577426206</v>
      </c>
      <c r="M306" s="0" t="n">
        <v>5762278</v>
      </c>
      <c r="X306" s="0" t="n">
        <v>0.010345</v>
      </c>
    </row>
    <row r="307" customFormat="false" ht="15.75" hidden="false" customHeight="false" outlineLevel="0" collapsed="false">
      <c r="A307" s="0" t="n">
        <v>20150630</v>
      </c>
      <c r="D307" s="0" t="n">
        <v>125.425</v>
      </c>
      <c r="E307" s="0" t="n">
        <f aca="false">LN(D307+B307)-LN(D306/(1+C307))</f>
        <v>-0.0379780100377163</v>
      </c>
      <c r="G307" s="0" t="n">
        <f aca="false">E307-$E$364</f>
        <v>-0.0538367002240622</v>
      </c>
      <c r="I307" s="0" t="n">
        <f aca="false">G307^2</f>
        <v>0.00289839029101554</v>
      </c>
      <c r="M307" s="0" t="n">
        <v>5705400</v>
      </c>
      <c r="X307" s="0" t="n">
        <v>-0.019262</v>
      </c>
    </row>
    <row r="308" customFormat="false" ht="15.75" hidden="false" customHeight="false" outlineLevel="0" collapsed="false">
      <c r="A308" s="0" t="n">
        <v>20150731</v>
      </c>
      <c r="D308" s="0" t="n">
        <v>121.3</v>
      </c>
      <c r="E308" s="0" t="n">
        <f aca="false">LN(D308+B308)-LN(D307/(1+C308))</f>
        <v>-0.0334411544203119</v>
      </c>
      <c r="G308" s="0" t="n">
        <f aca="false">E308-$E$364</f>
        <v>-0.0492998446066578</v>
      </c>
      <c r="I308" s="0" t="n">
        <f aca="false">G308^2</f>
        <v>0.00243047467824061</v>
      </c>
      <c r="M308" s="0" t="n">
        <v>5702722</v>
      </c>
      <c r="X308" s="0" t="n">
        <v>0.012113</v>
      </c>
    </row>
    <row r="309" customFormat="false" ht="15.75" hidden="false" customHeight="false" outlineLevel="0" collapsed="false">
      <c r="A309" s="0" t="n">
        <v>20150831</v>
      </c>
      <c r="B309" s="0" t="n">
        <v>0.52</v>
      </c>
      <c r="C309" s="0" t="n">
        <v>0</v>
      </c>
      <c r="D309" s="0" t="n">
        <v>112.76</v>
      </c>
      <c r="E309" s="0" t="n">
        <f aca="false">LN(D309+B309)-LN(D308/(1+C309))</f>
        <v>-0.068404186004595</v>
      </c>
      <c r="G309" s="0" t="n">
        <f aca="false">E309-$E$364</f>
        <v>-0.0842628761909409</v>
      </c>
      <c r="I309" s="0" t="n">
        <f aca="false">G309^2</f>
        <v>0.00710023230396983</v>
      </c>
      <c r="M309" s="0" t="n">
        <v>5702722</v>
      </c>
      <c r="X309" s="0" t="n">
        <v>-0.060046</v>
      </c>
    </row>
    <row r="310" customFormat="false" ht="15.75" hidden="false" customHeight="false" outlineLevel="0" collapsed="false">
      <c r="A310" s="0" t="n">
        <v>20150930</v>
      </c>
      <c r="D310" s="0" t="n">
        <v>110.3</v>
      </c>
      <c r="E310" s="0" t="n">
        <f aca="false">LN(D310+B310)-LN(D309/(1+C310))</f>
        <v>-0.0220577399864546</v>
      </c>
      <c r="G310" s="0" t="n">
        <f aca="false">E310-$E$364</f>
        <v>-0.0379164301728005</v>
      </c>
      <c r="I310" s="0" t="n">
        <f aca="false">G310^2</f>
        <v>0.00143765567704885</v>
      </c>
      <c r="M310" s="0" t="n">
        <v>5702722</v>
      </c>
      <c r="X310" s="0" t="n">
        <v>-0.033769</v>
      </c>
    </row>
    <row r="311" customFormat="false" ht="15.75" hidden="false" customHeight="false" outlineLevel="0" collapsed="false">
      <c r="A311" s="0" t="n">
        <v>20151030</v>
      </c>
      <c r="D311" s="0" t="n">
        <v>119.5</v>
      </c>
      <c r="E311" s="0" t="n">
        <f aca="false">LN(D311+B311)-LN(D310/(1+C311))</f>
        <v>0.0801124451121087</v>
      </c>
      <c r="G311" s="0" t="n">
        <f aca="false">E311-$E$364</f>
        <v>0.0642537549257628</v>
      </c>
      <c r="I311" s="0" t="n">
        <f aca="false">G311^2</f>
        <v>0.00412854502205998</v>
      </c>
      <c r="M311" s="0" t="n">
        <v>5575331</v>
      </c>
      <c r="X311" s="0" t="n">
        <v>0.074022</v>
      </c>
    </row>
    <row r="312" customFormat="false" ht="15.75" hidden="false" customHeight="false" outlineLevel="0" collapsed="false">
      <c r="A312" s="0" t="n">
        <v>20151130</v>
      </c>
      <c r="B312" s="0" t="n">
        <v>0.52</v>
      </c>
      <c r="C312" s="0" t="n">
        <v>0</v>
      </c>
      <c r="D312" s="0" t="n">
        <v>118.3</v>
      </c>
      <c r="E312" s="0" t="n">
        <f aca="false">LN(D312+B312)-LN(D311/(1+C312))</f>
        <v>-0.00570662844397063</v>
      </c>
      <c r="G312" s="0" t="n">
        <f aca="false">E312-$E$364</f>
        <v>-0.0215653186303166</v>
      </c>
      <c r="I312" s="0" t="n">
        <f aca="false">G312^2</f>
        <v>0.000465062967627078</v>
      </c>
      <c r="M312" s="0" t="n">
        <v>5575331</v>
      </c>
      <c r="X312" s="0" t="n">
        <v>0.002449</v>
      </c>
    </row>
    <row r="313" customFormat="false" ht="15.75" hidden="false" customHeight="false" outlineLevel="0" collapsed="false">
      <c r="A313" s="0" t="n">
        <v>20151231</v>
      </c>
      <c r="D313" s="0" t="n">
        <v>105.26</v>
      </c>
      <c r="E313" s="0" t="n">
        <f aca="false">LN(D313+B313)-LN(D312/(1+C313))</f>
        <v>-0.116790291058708</v>
      </c>
      <c r="G313" s="0" t="n">
        <f aca="false">E313-$E$364</f>
        <v>-0.132648981245054</v>
      </c>
      <c r="I313" s="0" t="n">
        <f aca="false">G313^2</f>
        <v>0.0175957522253506</v>
      </c>
      <c r="M313" s="0" t="n">
        <v>5544487</v>
      </c>
      <c r="X313" s="0" t="n">
        <v>-0.022288</v>
      </c>
    </row>
    <row r="314" customFormat="false" ht="15.75" hidden="false" customHeight="false" outlineLevel="0" collapsed="false">
      <c r="A314" s="0" t="n">
        <v>20160129</v>
      </c>
      <c r="D314" s="0" t="n">
        <v>97.34</v>
      </c>
      <c r="E314" s="0" t="n">
        <f aca="false">LN(D314+B314)-LN(D313/(1+C314))</f>
        <v>-0.0782234755203248</v>
      </c>
      <c r="G314" s="0" t="n">
        <f aca="false">E314-$E$364</f>
        <v>-0.0940821657066708</v>
      </c>
      <c r="I314" s="0" t="n">
        <f aca="false">G314^2</f>
        <v>0.00885145390405745</v>
      </c>
      <c r="M314" s="0" t="n">
        <v>5544583</v>
      </c>
      <c r="X314" s="0" t="n">
        <v>-0.057094</v>
      </c>
    </row>
    <row r="315" customFormat="false" ht="15.75" hidden="false" customHeight="false" outlineLevel="0" collapsed="false">
      <c r="A315" s="0" t="n">
        <v>20160229</v>
      </c>
      <c r="B315" s="0" t="n">
        <v>0.52</v>
      </c>
      <c r="C315" s="0" t="n">
        <v>0</v>
      </c>
      <c r="D315" s="0" t="n">
        <v>96.69</v>
      </c>
      <c r="E315" s="0" t="n">
        <f aca="false">LN(D315+B315)-LN(D314/(1+C315))</f>
        <v>-0.00133641757233072</v>
      </c>
      <c r="G315" s="0" t="n">
        <f aca="false">E315-$E$364</f>
        <v>-0.0171951077586766</v>
      </c>
      <c r="I315" s="0" t="n">
        <f aca="false">G315^2</f>
        <v>0.000295671730832501</v>
      </c>
      <c r="M315" s="0" t="n">
        <v>5544583</v>
      </c>
      <c r="X315" s="0" t="n">
        <v>0.000687</v>
      </c>
    </row>
    <row r="316" customFormat="false" ht="15.75" hidden="false" customHeight="false" outlineLevel="0" collapsed="false">
      <c r="A316" s="0" t="n">
        <v>20160331</v>
      </c>
      <c r="D316" s="0" t="n">
        <v>108.99</v>
      </c>
      <c r="E316" s="0" t="n">
        <f aca="false">LN(D316+B316)-LN(D315/(1+C316))</f>
        <v>0.119746150405764</v>
      </c>
      <c r="G316" s="0" t="n">
        <f aca="false">E316-$E$364</f>
        <v>0.103887460219418</v>
      </c>
      <c r="I316" s="0" t="n">
        <f aca="false">G316^2</f>
        <v>0.0107926043908411</v>
      </c>
      <c r="M316" s="0" t="n">
        <v>5478446</v>
      </c>
      <c r="X316" s="0" t="n">
        <v>0.070517</v>
      </c>
    </row>
    <row r="317" customFormat="false" ht="15.75" hidden="false" customHeight="false" outlineLevel="0" collapsed="false">
      <c r="A317" s="0" t="n">
        <v>20160429</v>
      </c>
      <c r="D317" s="0" t="n">
        <v>93.74</v>
      </c>
      <c r="E317" s="0" t="n">
        <f aca="false">LN(D317+B317)-LN(D316/(1+C317))</f>
        <v>-0.15073114240666</v>
      </c>
      <c r="G317" s="0" t="n">
        <f aca="false">E317-$E$364</f>
        <v>-0.166589832593006</v>
      </c>
      <c r="I317" s="0" t="n">
        <f aca="false">G317^2</f>
        <v>0.0277521723233658</v>
      </c>
      <c r="M317" s="0" t="n">
        <v>5477425</v>
      </c>
      <c r="X317" s="0" t="n">
        <v>0.011817</v>
      </c>
    </row>
    <row r="318" customFormat="false" ht="15.75" hidden="false" customHeight="false" outlineLevel="0" collapsed="false">
      <c r="A318" s="0" t="n">
        <v>20160531</v>
      </c>
      <c r="B318" s="0" t="n">
        <v>0.57</v>
      </c>
      <c r="C318" s="0" t="n">
        <v>0</v>
      </c>
      <c r="D318" s="0" t="n">
        <v>99.86</v>
      </c>
      <c r="E318" s="0" t="n">
        <f aca="false">LN(D318+B318)-LN(D317/(1+C318))</f>
        <v>0.0689359749106879</v>
      </c>
      <c r="G318" s="0" t="n">
        <f aca="false">E318-$E$364</f>
        <v>0.053077284724342</v>
      </c>
      <c r="I318" s="0" t="n">
        <f aca="false">G318^2</f>
        <v>0.00281719815370887</v>
      </c>
      <c r="M318" s="0" t="n">
        <v>5477425</v>
      </c>
      <c r="X318" s="0" t="n">
        <v>0.014316</v>
      </c>
    </row>
    <row r="319" customFormat="false" ht="15.75" hidden="false" customHeight="false" outlineLevel="0" collapsed="false">
      <c r="A319" s="0" t="n">
        <v>20160630</v>
      </c>
      <c r="D319" s="0" t="n">
        <v>95.6</v>
      </c>
      <c r="E319" s="0" t="n">
        <f aca="false">LN(D319+B319)-LN(D318/(1+C319))</f>
        <v>-0.0435963850151069</v>
      </c>
      <c r="G319" s="0" t="n">
        <f aca="false">E319-$E$364</f>
        <v>-0.0594550752014528</v>
      </c>
      <c r="I319" s="0" t="n">
        <f aca="false">G319^2</f>
        <v>0.00353490596721041</v>
      </c>
      <c r="M319" s="0" t="n">
        <v>5393165</v>
      </c>
      <c r="X319" s="0" t="n">
        <v>0.00311</v>
      </c>
    </row>
    <row r="320" customFormat="false" ht="15.75" hidden="false" customHeight="false" outlineLevel="0" collapsed="false">
      <c r="A320" s="0" t="n">
        <v>20160729</v>
      </c>
      <c r="D320" s="0" t="n">
        <v>104.21</v>
      </c>
      <c r="E320" s="0" t="n">
        <f aca="false">LN(D320+B320)-LN(D319/(1+C320))</f>
        <v>0.0862352739469801</v>
      </c>
      <c r="G320" s="0" t="n">
        <f aca="false">E320-$E$364</f>
        <v>0.0703765837606341</v>
      </c>
      <c r="I320" s="0" t="n">
        <f aca="false">G320^2</f>
        <v>0.00495286354181755</v>
      </c>
      <c r="M320" s="0" t="n">
        <v>5388443</v>
      </c>
      <c r="X320" s="0" t="n">
        <v>0.038775</v>
      </c>
    </row>
    <row r="321" customFormat="false" ht="15.75" hidden="false" customHeight="false" outlineLevel="0" collapsed="false">
      <c r="A321" s="0" t="n">
        <v>20160831</v>
      </c>
      <c r="B321" s="0" t="n">
        <v>0.57</v>
      </c>
      <c r="C321" s="0" t="n">
        <v>0</v>
      </c>
      <c r="D321" s="0" t="n">
        <v>106.1</v>
      </c>
      <c r="E321" s="0" t="n">
        <f aca="false">LN(D321+B321)-LN(D320/(1+C321))</f>
        <v>0.0233318626330554</v>
      </c>
      <c r="G321" s="0" t="n">
        <f aca="false">E321-$E$364</f>
        <v>0.0074731724467095</v>
      </c>
      <c r="I321" s="0" t="n">
        <f aca="false">G321^2</f>
        <v>5.58483064182581E-005</v>
      </c>
      <c r="M321" s="0" t="n">
        <v>5388443</v>
      </c>
      <c r="X321" s="0" t="n">
        <v>0.002789</v>
      </c>
    </row>
    <row r="322" customFormat="false" ht="15.75" hidden="false" customHeight="false" outlineLevel="0" collapsed="false">
      <c r="A322" s="0" t="n">
        <v>20160930</v>
      </c>
      <c r="D322" s="0" t="n">
        <v>113.05</v>
      </c>
      <c r="E322" s="0" t="n">
        <f aca="false">LN(D322+B322)-LN(D321/(1+C322))</f>
        <v>0.0634481531040416</v>
      </c>
      <c r="G322" s="0" t="n">
        <f aca="false">E322-$E$364</f>
        <v>0.0475894629176957</v>
      </c>
      <c r="I322" s="0" t="n">
        <f aca="false">G322^2</f>
        <v>0.00226475698079473</v>
      </c>
      <c r="M322" s="0" t="n">
        <v>5388443</v>
      </c>
      <c r="X322" s="0" t="n">
        <v>0.003017</v>
      </c>
    </row>
    <row r="323" customFormat="false" ht="15.75" hidden="false" customHeight="false" outlineLevel="0" collapsed="false">
      <c r="A323" s="0" t="n">
        <v>20161031</v>
      </c>
      <c r="D323" s="0" t="n">
        <v>113.54</v>
      </c>
      <c r="E323" s="0" t="n">
        <f aca="false">LN(D323+B323)-LN(D322/(1+C323))</f>
        <v>0.00432499901860162</v>
      </c>
      <c r="G323" s="0" t="n">
        <f aca="false">E323-$E$364</f>
        <v>-0.0115336911677443</v>
      </c>
      <c r="I323" s="0" t="n">
        <f aca="false">G323^2</f>
        <v>0.000133026031952903</v>
      </c>
      <c r="M323" s="0" t="n">
        <v>5332313</v>
      </c>
      <c r="X323" s="0" t="n">
        <v>-0.021594</v>
      </c>
    </row>
    <row r="324" customFormat="false" ht="15.75" hidden="false" customHeight="false" outlineLevel="0" collapsed="false">
      <c r="A324" s="0" t="n">
        <v>20161130</v>
      </c>
      <c r="B324" s="0" t="n">
        <v>0.57</v>
      </c>
      <c r="C324" s="0" t="n">
        <v>0</v>
      </c>
      <c r="D324" s="0" t="n">
        <v>110.52</v>
      </c>
      <c r="E324" s="0" t="n">
        <f aca="false">LN(D324+B324)-LN(D323/(1+C324))</f>
        <v>-0.0218145141489492</v>
      </c>
      <c r="G324" s="0" t="n">
        <f aca="false">E324-$E$364</f>
        <v>-0.0376732043352951</v>
      </c>
      <c r="I324" s="0" t="n">
        <f aca="false">G324^2</f>
        <v>0.0014192703248889</v>
      </c>
      <c r="M324" s="0" t="n">
        <v>5332313</v>
      </c>
      <c r="X324" s="0" t="n">
        <v>0.040491</v>
      </c>
    </row>
    <row r="325" customFormat="false" ht="15.75" hidden="false" customHeight="false" outlineLevel="0" collapsed="false">
      <c r="A325" s="0" t="n">
        <v>20161230</v>
      </c>
      <c r="D325" s="0" t="n">
        <v>115.82</v>
      </c>
      <c r="E325" s="0" t="n">
        <f aca="false">LN(D325+B325)-LN(D324/(1+C325))</f>
        <v>0.0468407617424278</v>
      </c>
      <c r="G325" s="0" t="n">
        <f aca="false">E325-$E$364</f>
        <v>0.0309820715560819</v>
      </c>
      <c r="I325" s="0" t="n">
        <f aca="false">G325^2</f>
        <v>0.000959888757906178</v>
      </c>
      <c r="M325" s="0" t="n">
        <v>5257816</v>
      </c>
      <c r="X325" s="0" t="n">
        <v>0.018792</v>
      </c>
    </row>
    <row r="326" customFormat="false" ht="15.75" hidden="false" customHeight="false" outlineLevel="0" collapsed="false">
      <c r="A326" s="0" t="n">
        <v>20170131</v>
      </c>
      <c r="D326" s="0" t="n">
        <v>121.35</v>
      </c>
      <c r="E326" s="0" t="n">
        <f aca="false">LN(D326+B326)-LN(D325/(1+C326))</f>
        <v>0.0466416703749664</v>
      </c>
      <c r="G326" s="0" t="n">
        <f aca="false">E326-$E$364</f>
        <v>0.0307829801886204</v>
      </c>
      <c r="I326" s="0" t="n">
        <f aca="false">G326^2</f>
        <v>0.000947591869292999</v>
      </c>
      <c r="M326" s="0" t="n">
        <v>5246540</v>
      </c>
      <c r="X326" s="0" t="n">
        <v>0.02219</v>
      </c>
    </row>
    <row r="327" customFormat="false" ht="15.75" hidden="false" customHeight="false" outlineLevel="0" collapsed="false">
      <c r="A327" s="0" t="n">
        <v>20170228</v>
      </c>
      <c r="B327" s="0" t="n">
        <v>0.57</v>
      </c>
      <c r="C327" s="0" t="n">
        <v>0</v>
      </c>
      <c r="D327" s="0" t="n">
        <v>136.99001</v>
      </c>
      <c r="E327" s="0" t="n">
        <f aca="false">LN(D327+B327)-LN(D326/(1+C327))</f>
        <v>0.125381326087004</v>
      </c>
      <c r="G327" s="0" t="n">
        <f aca="false">E327-$E$364</f>
        <v>0.109522635900658</v>
      </c>
      <c r="I327" s="0" t="n">
        <f aca="false">G327^2</f>
        <v>0.011995207774628</v>
      </c>
      <c r="M327" s="0" t="n">
        <v>5246540</v>
      </c>
      <c r="X327" s="0" t="n">
        <v>0.032664</v>
      </c>
    </row>
    <row r="328" customFormat="false" ht="15.75" hidden="false" customHeight="false" outlineLevel="0" collapsed="false">
      <c r="A328" s="0" t="n">
        <v>20170331</v>
      </c>
      <c r="D328" s="0" t="n">
        <v>143.66</v>
      </c>
      <c r="E328" s="0" t="n">
        <f aca="false">LN(D328+B328)-LN(D327/(1+C328))</f>
        <v>0.0475413931853304</v>
      </c>
      <c r="G328" s="0" t="n">
        <f aca="false">E328-$E$364</f>
        <v>0.0316827029989844</v>
      </c>
      <c r="I328" s="0" t="n">
        <f aca="false">G328^2</f>
        <v>0.00100379366932186</v>
      </c>
      <c r="M328" s="0" t="n">
        <v>5205815</v>
      </c>
      <c r="X328" s="0" t="n">
        <v>0.002092</v>
      </c>
    </row>
    <row r="329" customFormat="false" ht="15.75" hidden="false" customHeight="false" outlineLevel="0" collapsed="false">
      <c r="A329" s="0" t="n">
        <v>20170428</v>
      </c>
      <c r="D329" s="0" t="n">
        <v>143.64999</v>
      </c>
      <c r="E329" s="0" t="n">
        <f aca="false">LN(D329+B329)-LN(D328/(1+C329))</f>
        <v>-6.96808350033606E-005</v>
      </c>
      <c r="G329" s="0" t="n">
        <f aca="false">E329-$E$364</f>
        <v>-0.0159283710213493</v>
      </c>
      <c r="I329" s="0" t="n">
        <f aca="false">G329^2</f>
        <v>0.00025371300339376</v>
      </c>
      <c r="M329" s="0" t="n">
        <v>5213840</v>
      </c>
      <c r="X329" s="0" t="n">
        <v>0.009615</v>
      </c>
    </row>
    <row r="330" customFormat="false" ht="15.75" hidden="false" customHeight="false" outlineLevel="0" collapsed="false">
      <c r="A330" s="0" t="n">
        <v>20170531</v>
      </c>
      <c r="B330" s="0" t="n">
        <v>0.63</v>
      </c>
      <c r="C330" s="0" t="n">
        <v>0</v>
      </c>
      <c r="D330" s="0" t="n">
        <v>152.75999</v>
      </c>
      <c r="E330" s="0" t="n">
        <f aca="false">LN(D330+B330)-LN(D329/(1+C330))</f>
        <v>0.0656039167550651</v>
      </c>
      <c r="G330" s="0" t="n">
        <f aca="false">E330-$E$364</f>
        <v>0.0497452265687191</v>
      </c>
      <c r="I330" s="0" t="n">
        <f aca="false">G330^2</f>
        <v>0.0024745875663732</v>
      </c>
      <c r="M330" s="0" t="n">
        <v>5213840</v>
      </c>
      <c r="X330" s="0" t="n">
        <v>0.009335</v>
      </c>
    </row>
    <row r="331" customFormat="false" ht="15.75" hidden="false" customHeight="false" outlineLevel="0" collapsed="false">
      <c r="A331" s="0" t="n">
        <v>20170630</v>
      </c>
      <c r="D331" s="0" t="n">
        <v>144.02</v>
      </c>
      <c r="E331" s="0" t="n">
        <f aca="false">LN(D331+B331)-LN(D330/(1+C331))</f>
        <v>-0.0589158180744294</v>
      </c>
      <c r="G331" s="0" t="n">
        <f aca="false">E331-$E$364</f>
        <v>-0.0747745082607753</v>
      </c>
      <c r="I331" s="0" t="n">
        <f aca="false">G331^2</f>
        <v>0.00559122708564075</v>
      </c>
      <c r="M331" s="0" t="n">
        <v>5169782</v>
      </c>
      <c r="X331" s="0" t="n">
        <v>0.00947</v>
      </c>
    </row>
    <row r="332" customFormat="false" ht="15.75" hidden="false" customHeight="false" outlineLevel="0" collapsed="false">
      <c r="A332" s="0" t="n">
        <v>20170731</v>
      </c>
      <c r="D332" s="0" t="n">
        <v>148.73</v>
      </c>
      <c r="E332" s="0" t="n">
        <f aca="false">LN(D332+B332)-LN(D331/(1+C332))</f>
        <v>0.0321804027837853</v>
      </c>
      <c r="G332" s="0" t="n">
        <f aca="false">E332-$E$364</f>
        <v>0.0163217125974394</v>
      </c>
      <c r="I332" s="0" t="n">
        <f aca="false">G332^2</f>
        <v>0.000266398302113412</v>
      </c>
      <c r="M332" s="0" t="n">
        <v>5165228</v>
      </c>
      <c r="X332" s="0" t="n">
        <v>0.020329</v>
      </c>
    </row>
    <row r="333" customFormat="false" ht="15.75" hidden="false" customHeight="false" outlineLevel="0" collapsed="false">
      <c r="A333" s="0" t="n">
        <v>20170831</v>
      </c>
      <c r="B333" s="0" t="n">
        <v>0.63</v>
      </c>
      <c r="C333" s="0" t="n">
        <v>0</v>
      </c>
      <c r="D333" s="0" t="n">
        <v>164</v>
      </c>
      <c r="E333" s="0" t="n">
        <f aca="false">LN(D333+B333)-LN(D332/(1+C333))</f>
        <v>0.101567950055424</v>
      </c>
      <c r="G333" s="0" t="n">
        <f aca="false">E333-$E$364</f>
        <v>0.0857092598690779</v>
      </c>
      <c r="I333" s="0" t="n">
        <f aca="false">G333^2</f>
        <v>0.00734607722730513</v>
      </c>
      <c r="M333" s="0" t="n">
        <v>5165228</v>
      </c>
      <c r="X333" s="0" t="n">
        <v>0.001589</v>
      </c>
    </row>
    <row r="334" customFormat="false" ht="15.75" hidden="false" customHeight="false" outlineLevel="0" collapsed="false">
      <c r="A334" s="0" t="n">
        <v>20170929</v>
      </c>
      <c r="D334" s="0" t="n">
        <v>154.12</v>
      </c>
      <c r="E334" s="0" t="n">
        <f aca="false">LN(D334+B334)-LN(D333/(1+C334))</f>
        <v>-0.0621349080662421</v>
      </c>
      <c r="G334" s="0" t="n">
        <f aca="false">E334-$E$364</f>
        <v>-0.077993598252588</v>
      </c>
      <c r="I334" s="0" t="n">
        <f aca="false">G334^2</f>
        <v>0.0060830013683861</v>
      </c>
      <c r="M334" s="0" t="n">
        <v>5126201</v>
      </c>
      <c r="X334" s="0" t="n">
        <v>0.023733</v>
      </c>
    </row>
    <row r="335" customFormat="false" ht="15.75" hidden="false" customHeight="false" outlineLevel="0" collapsed="false">
      <c r="A335" s="0" t="n">
        <v>20171031</v>
      </c>
      <c r="D335" s="0" t="n">
        <v>169.03999</v>
      </c>
      <c r="E335" s="0" t="n">
        <f aca="false">LN(D335+B335)-LN(D334/(1+C335))</f>
        <v>0.0924037943922471</v>
      </c>
      <c r="G335" s="0" t="n">
        <f aca="false">E335-$E$364</f>
        <v>0.0765451042059012</v>
      </c>
      <c r="I335" s="0" t="n">
        <f aca="false">G335^2</f>
        <v>0.00585915297789227</v>
      </c>
      <c r="M335" s="0" t="n">
        <v>5134312</v>
      </c>
      <c r="X335" s="0" t="n">
        <v>0.019282</v>
      </c>
    </row>
    <row r="336" customFormat="false" ht="15.75" hidden="false" customHeight="false" outlineLevel="0" collapsed="false">
      <c r="A336" s="0" t="n">
        <v>20171130</v>
      </c>
      <c r="B336" s="0" t="n">
        <v>0.63</v>
      </c>
      <c r="C336" s="0" t="n">
        <v>0</v>
      </c>
      <c r="D336" s="0" t="n">
        <v>171.85001</v>
      </c>
      <c r="E336" s="0" t="n">
        <f aca="false">LN(D336+B336)-LN(D335/(1+C336))</f>
        <v>0.0201460315481636</v>
      </c>
      <c r="G336" s="0" t="n">
        <f aca="false">E336-$E$364</f>
        <v>0.00428734136181772</v>
      </c>
      <c r="I336" s="0" t="n">
        <f aca="false">G336^2</f>
        <v>1.8381295952753E-005</v>
      </c>
      <c r="M336" s="0" t="n">
        <v>5134312</v>
      </c>
      <c r="X336" s="0" t="n">
        <v>0.027309</v>
      </c>
    </row>
    <row r="337" customFormat="false" ht="15.75" hidden="false" customHeight="false" outlineLevel="0" collapsed="false">
      <c r="A337" s="0" t="n">
        <v>20171229</v>
      </c>
      <c r="D337" s="0" t="n">
        <v>169.23</v>
      </c>
      <c r="E337" s="0" t="n">
        <f aca="false">LN(D337+B337)-LN(D336/(1+C337))</f>
        <v>-0.0153633250661294</v>
      </c>
      <c r="G337" s="0" t="n">
        <f aca="false">E337-$E$364</f>
        <v>-0.0312220152524753</v>
      </c>
      <c r="I337" s="0" t="n">
        <f aca="false">G337^2</f>
        <v>0.000974814236425799</v>
      </c>
      <c r="M337" s="0" t="n">
        <v>5087056</v>
      </c>
      <c r="X337" s="0" t="n">
        <v>0.012173</v>
      </c>
    </row>
    <row r="338" customFormat="false" ht="15.75" hidden="false" customHeight="false" outlineLevel="0" collapsed="false">
      <c r="A338" s="0" t="n">
        <v>20180131</v>
      </c>
      <c r="D338" s="0" t="n">
        <v>167.42999</v>
      </c>
      <c r="E338" s="0" t="n">
        <f aca="false">LN(D338+B338)-LN(D337/(1+C338))</f>
        <v>-0.0106934426779972</v>
      </c>
      <c r="G338" s="0" t="n">
        <f aca="false">E338-$E$364</f>
        <v>-0.0265521328643431</v>
      </c>
      <c r="I338" s="0" t="n">
        <f aca="false">G338^2</f>
        <v>0.000705015759645731</v>
      </c>
      <c r="M338" s="0" t="n">
        <v>5074013</v>
      </c>
      <c r="X338" s="0" t="n">
        <v>0.050657</v>
      </c>
    </row>
    <row r="339" customFormat="false" ht="15.75" hidden="false" customHeight="false" outlineLevel="0" collapsed="false">
      <c r="A339" s="0" t="n">
        <v>20180228</v>
      </c>
      <c r="B339" s="0" t="n">
        <v>0.63</v>
      </c>
      <c r="C339" s="0" t="n">
        <v>0</v>
      </c>
      <c r="D339" s="0" t="n">
        <v>178.12</v>
      </c>
      <c r="E339" s="0" t="n">
        <f aca="false">LN(D339+B339)-LN(D338/(1+C339))</f>
        <v>0.0654228878321197</v>
      </c>
      <c r="G339" s="0" t="n">
        <f aca="false">E339-$E$364</f>
        <v>0.0495641976457738</v>
      </c>
      <c r="I339" s="0" t="n">
        <f aca="false">G339^2</f>
        <v>0.00245660968826933</v>
      </c>
      <c r="M339" s="0" t="n">
        <v>5074013</v>
      </c>
      <c r="X339" s="0" t="n">
        <v>-0.039464</v>
      </c>
    </row>
    <row r="340" customFormat="false" ht="15.75" hidden="false" customHeight="false" outlineLevel="0" collapsed="false">
      <c r="A340" s="0" t="n">
        <v>20180329</v>
      </c>
      <c r="D340" s="0" t="n">
        <v>167.78</v>
      </c>
      <c r="E340" s="0" t="n">
        <f aca="false">LN(D340+B340)-LN(D339/(1+C340))</f>
        <v>-0.0598038830353529</v>
      </c>
      <c r="G340" s="0" t="n">
        <f aca="false">E340-$E$364</f>
        <v>-0.0756625732216988</v>
      </c>
      <c r="I340" s="0" t="n">
        <f aca="false">G340^2</f>
        <v>0.00572482498652893</v>
      </c>
      <c r="M340" s="0" t="n">
        <v>4943282</v>
      </c>
      <c r="X340" s="0" t="n">
        <v>-0.018434</v>
      </c>
    </row>
    <row r="341" customFormat="false" ht="15.75" hidden="false" customHeight="false" outlineLevel="0" collapsed="false">
      <c r="A341" s="0" t="n">
        <v>20180430</v>
      </c>
      <c r="D341" s="0" t="n">
        <v>165.25999</v>
      </c>
      <c r="E341" s="0" t="n">
        <f aca="false">LN(D341+B341)-LN(D340/(1+C341))</f>
        <v>-0.0151336666558226</v>
      </c>
      <c r="G341" s="0" t="n">
        <f aca="false">E341-$E$364</f>
        <v>-0.0309923568421685</v>
      </c>
      <c r="I341" s="0" t="n">
        <f aca="false">G341^2</f>
        <v>0.00096052618263231</v>
      </c>
      <c r="M341" s="0" t="n">
        <v>4915138</v>
      </c>
      <c r="X341" s="0" t="n">
        <v>0.004769</v>
      </c>
    </row>
    <row r="342" customFormat="false" ht="15.75" hidden="false" customHeight="false" outlineLevel="0" collapsed="false">
      <c r="A342" s="0" t="n">
        <v>20180531</v>
      </c>
      <c r="B342" s="0" t="n">
        <v>0.73</v>
      </c>
      <c r="C342" s="0" t="n">
        <v>0</v>
      </c>
      <c r="D342" s="0" t="n">
        <v>186.87</v>
      </c>
      <c r="E342" s="0" t="n">
        <f aca="false">LN(D342+B342)-LN(D341/(1+C342))</f>
        <v>0.126792105809798</v>
      </c>
      <c r="G342" s="0" t="n">
        <f aca="false">E342-$E$364</f>
        <v>0.110933415623452</v>
      </c>
      <c r="I342" s="0" t="n">
        <f aca="false">G342^2</f>
        <v>0.0123062227018856</v>
      </c>
      <c r="M342" s="0" t="n">
        <v>4915138</v>
      </c>
      <c r="X342" s="0" t="n">
        <v>0.026169</v>
      </c>
    </row>
    <row r="343" customFormat="false" ht="15.75" hidden="false" customHeight="false" outlineLevel="0" collapsed="false">
      <c r="A343" s="0" t="n">
        <v>20180629</v>
      </c>
      <c r="D343" s="0" t="n">
        <v>185.11</v>
      </c>
      <c r="E343" s="0" t="n">
        <f aca="false">LN(D343+B343)-LN(D342/(1+C343))</f>
        <v>-0.00946294496256961</v>
      </c>
      <c r="G343" s="0" t="n">
        <f aca="false">E343-$E$364</f>
        <v>-0.0253216351489155</v>
      </c>
      <c r="I343" s="0" t="n">
        <f aca="false">G343^2</f>
        <v>0.000641185206614794</v>
      </c>
      <c r="M343" s="0" t="n">
        <v>4842917</v>
      </c>
      <c r="X343" s="0" t="n">
        <v>0.005335</v>
      </c>
    </row>
    <row r="344" customFormat="false" ht="15.75" hidden="false" customHeight="false" outlineLevel="0" collapsed="false">
      <c r="A344" s="0" t="n">
        <v>20180731</v>
      </c>
      <c r="D344" s="0" t="n">
        <v>190.28999</v>
      </c>
      <c r="E344" s="0" t="n">
        <f aca="false">LN(D344+B344)-LN(D343/(1+C344))</f>
        <v>0.0275989287909511</v>
      </c>
      <c r="G344" s="0" t="n">
        <f aca="false">E344-$E$364</f>
        <v>0.0117402386046051</v>
      </c>
      <c r="I344" s="0" t="n">
        <f aca="false">G344^2</f>
        <v>0.000137833202493061</v>
      </c>
      <c r="M344" s="0" t="n">
        <v>4829926</v>
      </c>
      <c r="X344" s="0" t="n">
        <v>0.031603</v>
      </c>
    </row>
    <row r="345" customFormat="false" ht="15.75" hidden="false" customHeight="false" outlineLevel="0" collapsed="false">
      <c r="A345" s="0" t="n">
        <v>20180831</v>
      </c>
      <c r="B345" s="0" t="n">
        <v>0.73</v>
      </c>
      <c r="C345" s="0" t="n">
        <v>0</v>
      </c>
      <c r="D345" s="0" t="n">
        <v>227.63</v>
      </c>
      <c r="E345" s="0" t="n">
        <f aca="false">LN(D345+B345)-LN(D344/(1+C345))</f>
        <v>0.182374159333513</v>
      </c>
      <c r="G345" s="0" t="n">
        <f aca="false">E345-$E$364</f>
        <v>0.166515469147167</v>
      </c>
      <c r="I345" s="0" t="n">
        <f aca="false">G345^2</f>
        <v>0.0277274014653011</v>
      </c>
      <c r="M345" s="0" t="n">
        <v>4829926</v>
      </c>
      <c r="X345" s="0" t="n">
        <v>0.030221</v>
      </c>
    </row>
    <row r="346" customFormat="false" ht="15.75" hidden="false" customHeight="false" outlineLevel="0" collapsed="false">
      <c r="A346" s="0" t="n">
        <v>20180928</v>
      </c>
      <c r="D346" s="0" t="n">
        <v>225.74001</v>
      </c>
      <c r="E346" s="0" t="n">
        <f aca="false">LN(D346+B346)-LN(D345/(1+C346))</f>
        <v>-0.00833756493306748</v>
      </c>
      <c r="G346" s="0" t="n">
        <f aca="false">E346-$E$364</f>
        <v>-0.0241962551194134</v>
      </c>
      <c r="I346" s="0" t="n">
        <f aca="false">G346^2</f>
        <v>0.000585458761803739</v>
      </c>
      <c r="M346" s="0" t="n">
        <v>4754986</v>
      </c>
      <c r="X346" s="0" t="n">
        <v>0.000446</v>
      </c>
    </row>
    <row r="347" customFormat="false" ht="15.75" hidden="false" customHeight="false" outlineLevel="0" collapsed="false">
      <c r="A347" s="0" t="n">
        <v>20181031</v>
      </c>
      <c r="D347" s="0" t="n">
        <v>218.86</v>
      </c>
      <c r="E347" s="0" t="n">
        <f aca="false">LN(D347+B347)-LN(D346/(1+C347))</f>
        <v>-0.0309516828359326</v>
      </c>
      <c r="G347" s="0" t="n">
        <f aca="false">E347-$E$364</f>
        <v>-0.0468103730222786</v>
      </c>
      <c r="I347" s="0" t="n">
        <f aca="false">G347^2</f>
        <v>0.00219121102248486</v>
      </c>
      <c r="M347" s="0" t="n">
        <v>4745398</v>
      </c>
      <c r="X347" s="0" t="n">
        <v>-0.074032</v>
      </c>
    </row>
    <row r="348" customFormat="false" ht="15.75" hidden="false" customHeight="false" outlineLevel="0" collapsed="false">
      <c r="A348" s="0" t="n">
        <v>20181130</v>
      </c>
      <c r="B348" s="0" t="n">
        <v>0.73</v>
      </c>
      <c r="C348" s="0" t="n">
        <v>0</v>
      </c>
      <c r="D348" s="0" t="n">
        <v>178.58</v>
      </c>
      <c r="E348" s="0" t="n">
        <f aca="false">LN(D348+B348)-LN(D347/(1+C348))</f>
        <v>-0.199316104486025</v>
      </c>
      <c r="G348" s="0" t="n">
        <f aca="false">E348-$E$364</f>
        <v>-0.215174794672371</v>
      </c>
      <c r="I348" s="0" t="n">
        <f aca="false">G348^2</f>
        <v>0.0463001922622969</v>
      </c>
      <c r="M348" s="0" t="n">
        <v>4745398</v>
      </c>
      <c r="X348" s="0" t="n">
        <v>0.018535</v>
      </c>
    </row>
    <row r="349" customFormat="false" ht="15.75" hidden="false" customHeight="false" outlineLevel="0" collapsed="false">
      <c r="A349" s="0" t="n">
        <v>20181231</v>
      </c>
      <c r="D349" s="0" t="n">
        <v>157.74001</v>
      </c>
      <c r="E349" s="0" t="n">
        <f aca="false">LN(D349+B349)-LN(D348/(1+C349))</f>
        <v>-0.124088508723767</v>
      </c>
      <c r="G349" s="0" t="n">
        <f aca="false">E349-$E$364</f>
        <v>-0.139947198910113</v>
      </c>
      <c r="I349" s="0" t="n">
        <f aca="false">G349^2</f>
        <v>0.0195852184827866</v>
      </c>
      <c r="M349" s="0" t="n">
        <v>4729803</v>
      </c>
      <c r="X349" s="0" t="n">
        <v>-0.089807</v>
      </c>
    </row>
    <row r="350" customFormat="false" ht="15.75" hidden="false" customHeight="false" outlineLevel="0" collapsed="false">
      <c r="A350" s="0" t="n">
        <v>20190131</v>
      </c>
      <c r="D350" s="0" t="n">
        <v>166.44</v>
      </c>
      <c r="E350" s="0" t="n">
        <f aca="false">LN(D350+B350)-LN(D349/(1+C350))</f>
        <v>0.0536867127494363</v>
      </c>
      <c r="G350" s="0" t="n">
        <f aca="false">E350-$E$364</f>
        <v>0.0378280225630903</v>
      </c>
      <c r="I350" s="0" t="n">
        <f aca="false">G350^2</f>
        <v>0.00143095929103367</v>
      </c>
      <c r="M350" s="0" t="n">
        <v>4715280</v>
      </c>
      <c r="X350" s="0" t="n">
        <v>0.088276</v>
      </c>
    </row>
    <row r="351" customFormat="false" ht="15.75" hidden="false" customHeight="false" outlineLevel="0" collapsed="false">
      <c r="A351" s="0" t="n">
        <v>20190228</v>
      </c>
      <c r="B351" s="0" t="n">
        <v>0.73</v>
      </c>
      <c r="C351" s="0" t="n">
        <v>0</v>
      </c>
      <c r="D351" s="0" t="n">
        <v>173.14999</v>
      </c>
      <c r="E351" s="0" t="n">
        <f aca="false">LN(D351+B351)-LN(D350/(1+C351))</f>
        <v>0.0437304644949226</v>
      </c>
      <c r="G351" s="0" t="n">
        <f aca="false">E351-$E$364</f>
        <v>0.0278717743085767</v>
      </c>
      <c r="I351" s="0" t="n">
        <f aca="false">G351^2</f>
        <v>0.000776835803108234</v>
      </c>
      <c r="M351" s="0" t="n">
        <v>4715280</v>
      </c>
      <c r="X351" s="0" t="n">
        <v>0.032716</v>
      </c>
    </row>
    <row r="352" customFormat="false" ht="15.75" hidden="false" customHeight="false" outlineLevel="0" collapsed="false">
      <c r="A352" s="0" t="n">
        <v>20190329</v>
      </c>
      <c r="D352" s="0" t="n">
        <v>189.95</v>
      </c>
      <c r="E352" s="0" t="n">
        <f aca="false">LN(D352+B352)-LN(D351/(1+C352))</f>
        <v>0.0926026665385979</v>
      </c>
      <c r="G352" s="0" t="n">
        <f aca="false">E352-$E$364</f>
        <v>0.076743976352252</v>
      </c>
      <c r="I352" s="0" t="n">
        <f aca="false">G352^2</f>
        <v>0.00588963790635502</v>
      </c>
      <c r="M352" s="0" t="n">
        <v>4715280</v>
      </c>
      <c r="X352" s="0" t="n">
        <v>0.012978</v>
      </c>
    </row>
    <row r="353" customFormat="false" ht="15.75" hidden="false" customHeight="false" outlineLevel="0" collapsed="false">
      <c r="A353" s="0" t="n">
        <v>20190430</v>
      </c>
      <c r="D353" s="0" t="n">
        <v>200.67</v>
      </c>
      <c r="E353" s="0" t="n">
        <f aca="false">LN(D353+B353)-LN(D352/(1+C353))</f>
        <v>0.0549008881647914</v>
      </c>
      <c r="G353" s="0" t="n">
        <f aca="false">E353-$E$364</f>
        <v>0.0390421979784455</v>
      </c>
      <c r="I353" s="0" t="n">
        <f aca="false">G353^2</f>
        <v>0.00152429322298814</v>
      </c>
      <c r="M353" s="0" t="n">
        <v>4601075</v>
      </c>
      <c r="X353" s="0" t="n">
        <v>0.037882</v>
      </c>
    </row>
    <row r="354" customFormat="false" ht="15.75" hidden="false" customHeight="false" outlineLevel="0" collapsed="false">
      <c r="A354" s="0" t="n">
        <v>20190531</v>
      </c>
      <c r="B354" s="0" t="n">
        <v>0.77</v>
      </c>
      <c r="C354" s="0" t="n">
        <v>0</v>
      </c>
      <c r="D354" s="0" t="n">
        <v>175.07001</v>
      </c>
      <c r="E354" s="0" t="n">
        <f aca="false">LN(D354+B354)-LN(D353/(1+C354))</f>
        <v>-0.132087220273235</v>
      </c>
      <c r="G354" s="0" t="n">
        <f aca="false">E354-$E$364</f>
        <v>-0.147945910459581</v>
      </c>
      <c r="I354" s="0" t="n">
        <f aca="false">G354^2</f>
        <v>0.0218879924217142</v>
      </c>
      <c r="M354" s="0" t="n">
        <v>4601075</v>
      </c>
      <c r="X354" s="0" t="n">
        <v>-0.061653</v>
      </c>
    </row>
    <row r="355" customFormat="false" ht="15.75" hidden="false" customHeight="false" outlineLevel="0" collapsed="false">
      <c r="A355" s="0" t="n">
        <v>20190628</v>
      </c>
      <c r="D355" s="0" t="n">
        <v>197.92</v>
      </c>
      <c r="E355" s="0" t="n">
        <f aca="false">LN(D355+B355)-LN(D354/(1+C355))</f>
        <v>0.122676957579329</v>
      </c>
      <c r="G355" s="0" t="n">
        <f aca="false">E355-$E$364</f>
        <v>0.106818267392983</v>
      </c>
      <c r="I355" s="0" t="n">
        <f aca="false">G355^2</f>
        <v>0.0114101422488388</v>
      </c>
      <c r="M355" s="0" t="n">
        <v>4531395</v>
      </c>
      <c r="X355" s="0" t="n">
        <v>0.067271</v>
      </c>
    </row>
    <row r="356" customFormat="false" ht="15.75" hidden="false" customHeight="false" outlineLevel="0" collapsed="false">
      <c r="A356" s="0" t="n">
        <v>20190731</v>
      </c>
      <c r="D356" s="0" t="n">
        <v>213.03999</v>
      </c>
      <c r="E356" s="0" t="n">
        <f aca="false">LN(D356+B356)-LN(D355/(1+C356))</f>
        <v>0.0736169859219569</v>
      </c>
      <c r="G356" s="0" t="n">
        <f aca="false">E356-$E$364</f>
        <v>0.057758295735611</v>
      </c>
      <c r="I356" s="0" t="n">
        <f aca="false">G356^2</f>
        <v>0.00333602072628229</v>
      </c>
      <c r="M356" s="0" t="n">
        <v>4519180</v>
      </c>
      <c r="X356" s="0" t="n">
        <v>0.011882</v>
      </c>
    </row>
    <row r="357" customFormat="false" ht="15.75" hidden="false" customHeight="false" outlineLevel="0" collapsed="false">
      <c r="A357" s="0" t="n">
        <v>20190830</v>
      </c>
      <c r="B357" s="0" t="n">
        <v>0.77</v>
      </c>
      <c r="C357" s="0" t="n">
        <v>0</v>
      </c>
      <c r="D357" s="0" t="n">
        <v>208.74001</v>
      </c>
      <c r="E357" s="0" t="n">
        <f aca="false">LN(D357+B357)-LN(D356/(1+C357))</f>
        <v>-0.0167083759157958</v>
      </c>
      <c r="G357" s="0" t="n">
        <f aca="false">E357-$E$364</f>
        <v>-0.0325670661021417</v>
      </c>
      <c r="I357" s="0" t="n">
        <f aca="false">G357^2</f>
        <v>0.00106061379450127</v>
      </c>
      <c r="M357" s="0" t="n">
        <v>4519180</v>
      </c>
      <c r="X357" s="0" t="n">
        <v>-0.020271</v>
      </c>
    </row>
    <row r="358" customFormat="false" ht="15.75" hidden="false" customHeight="false" outlineLevel="0" collapsed="false">
      <c r="A358" s="0" t="n">
        <v>20190930</v>
      </c>
      <c r="D358" s="0" t="n">
        <v>223.97</v>
      </c>
      <c r="E358" s="0" t="n">
        <f aca="false">LN(D358+B358)-LN(D357/(1+C358))</f>
        <v>0.0704226080159884</v>
      </c>
      <c r="G358" s="0" t="n">
        <f aca="false">E358-$E$364</f>
        <v>0.0545639178296425</v>
      </c>
      <c r="I358" s="0" t="n">
        <f aca="false">G358^2</f>
        <v>0.00297722112891998</v>
      </c>
      <c r="M358" s="0" t="n">
        <v>4443236</v>
      </c>
      <c r="X358" s="0" t="n">
        <v>0.016024</v>
      </c>
    </row>
    <row r="359" customFormat="false" ht="15.75" hidden="false" customHeight="false" outlineLevel="0" collapsed="false">
      <c r="A359" s="0" t="n">
        <v>20191031</v>
      </c>
      <c r="D359" s="0" t="n">
        <v>248.75999</v>
      </c>
      <c r="E359" s="0" t="n">
        <f aca="false">LN(D359+B359)-LN(D358/(1+C359))</f>
        <v>0.104976421721919</v>
      </c>
      <c r="G359" s="0" t="n">
        <f aca="false">E359-$E$364</f>
        <v>0.0891177315355734</v>
      </c>
      <c r="I359" s="0" t="n">
        <f aca="false">G359^2</f>
        <v>0.00794197007404654</v>
      </c>
      <c r="M359" s="0" t="n">
        <v>4443265</v>
      </c>
      <c r="X359" s="0" t="n">
        <v>0.019265</v>
      </c>
    </row>
    <row r="360" customFormat="false" ht="15.75" hidden="false" customHeight="false" outlineLevel="0" collapsed="false">
      <c r="A360" s="0" t="n">
        <v>20191129</v>
      </c>
      <c r="B360" s="0" t="n">
        <v>0.77</v>
      </c>
      <c r="C360" s="0" t="n">
        <v>0</v>
      </c>
      <c r="D360" s="0" t="n">
        <v>267.25</v>
      </c>
      <c r="E360" s="0" t="n">
        <f aca="false">LN(D360+B360)-LN(D359/(1+C360))</f>
        <v>0.0745730685557833</v>
      </c>
      <c r="G360" s="0" t="n">
        <f aca="false">E360-$E$364</f>
        <v>0.0587143783694374</v>
      </c>
      <c r="I360" s="0" t="n">
        <f aca="false">G360^2</f>
        <v>0.00344737822730945</v>
      </c>
      <c r="M360" s="0" t="n">
        <v>4443265</v>
      </c>
      <c r="X360" s="0" t="n">
        <v>0.034971</v>
      </c>
    </row>
    <row r="361" customFormat="false" ht="15.75" hidden="false" customHeight="false" outlineLevel="0" collapsed="false">
      <c r="A361" s="0" t="n">
        <v>20191231</v>
      </c>
      <c r="D361" s="0" t="n">
        <v>293.64999</v>
      </c>
      <c r="E361" s="0" t="n">
        <f aca="false">LN(D361+B361)-LN(D360/(1+C361))</f>
        <v>0.0942039980092275</v>
      </c>
      <c r="G361" s="0" t="n">
        <f aca="false">E361-$E$364</f>
        <v>0.0783453078228816</v>
      </c>
      <c r="I361" s="0" t="n">
        <f aca="false">G361^2</f>
        <v>0.00613798725786207</v>
      </c>
      <c r="M361" s="0" t="n">
        <v>4443265</v>
      </c>
      <c r="O361" s="1" t="n">
        <f aca="false">M361*1000*D361</f>
        <v>1304764722817.35</v>
      </c>
      <c r="X361" s="0" t="n">
        <v>0.028448</v>
      </c>
    </row>
    <row r="363" customFormat="false" ht="15.75" hidden="false" customHeight="false" outlineLevel="0" collapsed="false">
      <c r="C363" s="0" t="s">
        <v>10</v>
      </c>
      <c r="E363" s="0" t="n">
        <f aca="false">SUM(E3:E361)</f>
        <v>5.69326977689819</v>
      </c>
    </row>
    <row r="364" customFormat="false" ht="15.75" hidden="false" customHeight="false" outlineLevel="0" collapsed="false">
      <c r="C364" s="0" t="s">
        <v>11</v>
      </c>
      <c r="E364" s="2" t="n">
        <f aca="false">E363/359</f>
        <v>0.0158586901863459</v>
      </c>
      <c r="G364" s="0" t="n">
        <f aca="false">SUM(G3:G361)</f>
        <v>-4.71844785465692E-015</v>
      </c>
      <c r="I364" s="2" t="n">
        <f aca="false">SUM(I3:I361)/359</f>
        <v>0.0165942503673496</v>
      </c>
      <c r="J364" s="0" t="s">
        <v>12</v>
      </c>
    </row>
    <row r="365" customFormat="false" ht="15.75" hidden="false" customHeight="false" outlineLevel="0" collapsed="false">
      <c r="C365" s="0" t="s">
        <v>13</v>
      </c>
      <c r="E365" s="0" t="n">
        <f aca="false">E364*12</f>
        <v>0.190304282236151</v>
      </c>
      <c r="J365" s="3" t="s">
        <v>14</v>
      </c>
    </row>
    <row r="367" customFormat="false" ht="15.75" hidden="false" customHeight="false" outlineLevel="0" collapsed="false">
      <c r="I367" s="2" t="n">
        <f aca="false">SQRT(I364)</f>
        <v>0.128818672432802</v>
      </c>
      <c r="J367" s="0" t="s">
        <v>15</v>
      </c>
    </row>
    <row r="371" customFormat="false" ht="15.75" hidden="false" customHeight="false" outlineLevel="0" collapsed="false">
      <c r="A371" s="0" t="s">
        <v>16</v>
      </c>
    </row>
    <row r="372" customFormat="false" ht="15.75" hidden="false" customHeight="false" outlineLevel="0" collapsed="false">
      <c r="E372" s="0" t="s">
        <v>17</v>
      </c>
    </row>
    <row r="373" customFormat="false" ht="15.75" hidden="false" customHeight="false" outlineLevel="0" collapsed="false">
      <c r="E373" s="0" t="s">
        <v>18</v>
      </c>
      <c r="F373" s="0" t="n">
        <v>-0.55</v>
      </c>
      <c r="G373" s="0" t="n">
        <v>0.65</v>
      </c>
      <c r="H373" s="0" t="n">
        <f aca="false">(G373-F373)/1000</f>
        <v>0.0012</v>
      </c>
    </row>
    <row r="374" customFormat="false" ht="15.75" hidden="false" customHeight="false" outlineLevel="0" collapsed="false">
      <c r="E374" s="0" t="n">
        <f aca="false">F373</f>
        <v>-0.55</v>
      </c>
      <c r="F374" s="0" t="n">
        <f aca="false">_xlfn.NORM.DIST(E374,$E$364,$I$367,TRUE())</f>
        <v>5.59819634587205E-006</v>
      </c>
    </row>
    <row r="375" customFormat="false" ht="15.75" hidden="false" customHeight="false" outlineLevel="0" collapsed="false">
      <c r="E375" s="0" t="n">
        <f aca="false">E374+$H$373</f>
        <v>-0.5488</v>
      </c>
      <c r="F375" s="0" t="n">
        <f aca="false">_xlfn.NORM.DIST(E375,$E$364,$I$367,TRUE())</f>
        <v>5.84312252351812E-006</v>
      </c>
    </row>
    <row r="376" customFormat="false" ht="15.75" hidden="false" customHeight="false" outlineLevel="0" collapsed="false">
      <c r="E376" s="0" t="n">
        <f aca="false">E375+$H$373</f>
        <v>-0.5476</v>
      </c>
      <c r="F376" s="0" t="n">
        <f aca="false">_xlfn.NORM.DIST(E376,$E$364,$I$367,TRUE())</f>
        <v>6.09825665116289E-006</v>
      </c>
    </row>
    <row r="377" customFormat="false" ht="15.75" hidden="false" customHeight="false" outlineLevel="0" collapsed="false">
      <c r="E377" s="0" t="n">
        <f aca="false">E376+$H$373</f>
        <v>-0.5464</v>
      </c>
      <c r="F377" s="0" t="n">
        <f aca="false">_xlfn.NORM.DIST(E377,$E$364,$I$367,TRUE())</f>
        <v>6.36400111092488E-006</v>
      </c>
    </row>
    <row r="378" customFormat="false" ht="15.75" hidden="false" customHeight="false" outlineLevel="0" collapsed="false">
      <c r="E378" s="0" t="n">
        <f aca="false">E377+$H$373</f>
        <v>-0.5452</v>
      </c>
      <c r="F378" s="0" t="n">
        <f aca="false">_xlfn.NORM.DIST(E378,$E$364,$I$367,TRUE())</f>
        <v>6.64077313923462E-006</v>
      </c>
    </row>
    <row r="379" customFormat="false" ht="15.75" hidden="false" customHeight="false" outlineLevel="0" collapsed="false">
      <c r="E379" s="0" t="n">
        <f aca="false">E378+$H$373</f>
        <v>-0.544</v>
      </c>
      <c r="F379" s="0" t="n">
        <f aca="false">_xlfn.NORM.DIST(E379,$E$364,$I$367,TRUE())</f>
        <v>6.92900533304609E-006</v>
      </c>
    </row>
    <row r="380" customFormat="false" ht="15.75" hidden="false" customHeight="false" outlineLevel="0" collapsed="false">
      <c r="E380" s="0" t="n">
        <f aca="false">E379+$H$373</f>
        <v>-0.5428</v>
      </c>
      <c r="F380" s="0" t="n">
        <f aca="false">_xlfn.NORM.DIST(E380,$E$364,$I$367,TRUE())</f>
        <v>7.22914617161233E-006</v>
      </c>
    </row>
    <row r="381" customFormat="false" ht="15.75" hidden="false" customHeight="false" outlineLevel="0" collapsed="false">
      <c r="E381" s="0" t="n">
        <f aca="false">E380+$H$373</f>
        <v>-0.5416</v>
      </c>
      <c r="F381" s="0" t="n">
        <f aca="false">_xlfn.NORM.DIST(E381,$E$364,$I$367,TRUE())</f>
        <v>7.54166055423959E-006</v>
      </c>
    </row>
    <row r="382" customFormat="false" ht="15.75" hidden="false" customHeight="false" outlineLevel="0" collapsed="false">
      <c r="E382" s="0" t="n">
        <f aca="false">E381+$H$373</f>
        <v>-0.5404</v>
      </c>
      <c r="F382" s="0" t="n">
        <f aca="false">_xlfn.NORM.DIST(E382,$E$364,$I$367,TRUE())</f>
        <v>7.86703035444263E-006</v>
      </c>
    </row>
    <row r="383" customFormat="false" ht="15.75" hidden="false" customHeight="false" outlineLevel="0" collapsed="false">
      <c r="E383" s="0" t="n">
        <f aca="false">E382+$H$373</f>
        <v>-0.5392</v>
      </c>
      <c r="F383" s="0" t="n">
        <f aca="false">_xlfn.NORM.DIST(E383,$E$364,$I$367,TRUE())</f>
        <v>8.20575499093285E-006</v>
      </c>
    </row>
    <row r="384" customFormat="false" ht="15.75" hidden="false" customHeight="false" outlineLevel="0" collapsed="false">
      <c r="E384" s="0" t="n">
        <f aca="false">E383+$H$373</f>
        <v>-0.538</v>
      </c>
      <c r="F384" s="0" t="n">
        <f aca="false">_xlfn.NORM.DIST(E384,$E$364,$I$367,TRUE())</f>
        <v>8.55835201587952E-006</v>
      </c>
    </row>
    <row r="385" customFormat="false" ht="15.75" hidden="false" customHeight="false" outlineLevel="0" collapsed="false">
      <c r="E385" s="0" t="n">
        <f aca="false">E384+$H$373</f>
        <v>-0.5368</v>
      </c>
      <c r="F385" s="0" t="n">
        <f aca="false">_xlfn.NORM.DIST(E385,$E$364,$I$367,TRUE())</f>
        <v>8.92535772089327E-006</v>
      </c>
    </row>
    <row r="386" customFormat="false" ht="15.75" hidden="false" customHeight="false" outlineLevel="0" collapsed="false">
      <c r="E386" s="0" t="n">
        <f aca="false">E385+$H$373</f>
        <v>-0.5356</v>
      </c>
      <c r="F386" s="0" t="n">
        <f aca="false">_xlfn.NORM.DIST(E386,$E$364,$I$367,TRUE())</f>
        <v>9.30732776119049E-006</v>
      </c>
    </row>
    <row r="387" customFormat="false" ht="15.75" hidden="false" customHeight="false" outlineLevel="0" collapsed="false">
      <c r="E387" s="0" t="n">
        <f aca="false">E386+$H$373</f>
        <v>-0.5344</v>
      </c>
      <c r="F387" s="0" t="n">
        <f aca="false">_xlfn.NORM.DIST(E387,$E$364,$I$367,TRUE())</f>
        <v>9.70483779840592E-006</v>
      </c>
    </row>
    <row r="388" customFormat="false" ht="15.75" hidden="false" customHeight="false" outlineLevel="0" collapsed="false">
      <c r="E388" s="0" t="n">
        <f aca="false">E387+$H$373</f>
        <v>-0.5332</v>
      </c>
      <c r="F388" s="0" t="n">
        <f aca="false">_xlfn.NORM.DIST(E388,$E$364,$I$367,TRUE())</f>
        <v>1.01184841625299E-005</v>
      </c>
    </row>
    <row r="389" customFormat="false" ht="15.75" hidden="false" customHeight="false" outlineLevel="0" collapsed="false">
      <c r="E389" s="0" t="n">
        <f aca="false">E388+$H$373</f>
        <v>-0.532</v>
      </c>
      <c r="F389" s="0" t="n">
        <f aca="false">_xlfn.NORM.DIST(E389,$E$364,$I$367,TRUE())</f>
        <v>1.05488845334568E-005</v>
      </c>
    </row>
    <row r="390" customFormat="false" ht="15.75" hidden="false" customHeight="false" outlineLevel="0" collapsed="false">
      <c r="E390" s="0" t="n">
        <f aca="false">E389+$H$373</f>
        <v>-0.5308</v>
      </c>
      <c r="F390" s="0" t="n">
        <f aca="false">_xlfn.NORM.DIST(E390,$E$364,$I$367,TRUE())</f>
        <v>1.09966786426387E-005</v>
      </c>
    </row>
    <row r="391" customFormat="false" ht="15.75" hidden="false" customHeight="false" outlineLevel="0" collapsed="false">
      <c r="E391" s="0" t="n">
        <f aca="false">E390+$H$373</f>
        <v>-0.5296</v>
      </c>
      <c r="F391" s="0" t="n">
        <f aca="false">_xlfn.NORM.DIST(E391,$E$364,$I$367,TRUE())</f>
        <v>1.14625289953508E-005</v>
      </c>
    </row>
    <row r="392" customFormat="false" ht="15.75" hidden="false" customHeight="false" outlineLevel="0" collapsed="false">
      <c r="E392" s="0" t="n">
        <f aca="false">E391+$H$373</f>
        <v>-0.5284</v>
      </c>
      <c r="F392" s="0" t="n">
        <f aca="false">_xlfn.NORM.DIST(E392,$E$364,$I$367,TRUE())</f>
        <v>1.19471216140807E-005</v>
      </c>
    </row>
    <row r="393" customFormat="false" ht="15.75" hidden="false" customHeight="false" outlineLevel="0" collapsed="false">
      <c r="E393" s="0" t="n">
        <f aca="false">E392+$H$373</f>
        <v>-0.5272</v>
      </c>
      <c r="F393" s="0" t="n">
        <f aca="false">_xlfn.NORM.DIST(E393,$E$364,$I$367,TRUE())</f>
        <v>1.24511668035674E-005</v>
      </c>
    </row>
    <row r="394" customFormat="false" ht="15.75" hidden="false" customHeight="false" outlineLevel="0" collapsed="false">
      <c r="E394" s="0" t="n">
        <f aca="false">E393+$H$373</f>
        <v>-0.526000000000001</v>
      </c>
      <c r="F394" s="0" t="n">
        <f aca="false">_xlfn.NORM.DIST(E394,$E$364,$I$367,TRUE())</f>
        <v>1.29753999380211E-005</v>
      </c>
    </row>
    <row r="395" customFormat="false" ht="15.75" hidden="false" customHeight="false" outlineLevel="0" collapsed="false">
      <c r="E395" s="0" t="n">
        <f aca="false">E394+$H$373</f>
        <v>-0.524800000000001</v>
      </c>
      <c r="F395" s="0" t="n">
        <f aca="false">_xlfn.NORM.DIST(E395,$E$364,$I$367,TRUE())</f>
        <v>1.35205822710692E-005</v>
      </c>
    </row>
    <row r="396" customFormat="false" ht="15.75" hidden="false" customHeight="false" outlineLevel="0" collapsed="false">
      <c r="E396" s="0" t="n">
        <f aca="false">E395+$H$373</f>
        <v>-0.523600000000001</v>
      </c>
      <c r="F396" s="0" t="n">
        <f aca="false">_xlfn.NORM.DIST(E396,$E$364,$I$367,TRUE())</f>
        <v>1.40875017689798E-005</v>
      </c>
    </row>
    <row r="397" customFormat="false" ht="15.75" hidden="false" customHeight="false" outlineLevel="0" collapsed="false">
      <c r="E397" s="0" t="n">
        <f aca="false">E396+$H$373</f>
        <v>-0.522400000000001</v>
      </c>
      <c r="F397" s="0" t="n">
        <f aca="false">_xlfn.NORM.DIST(E397,$E$364,$I$367,TRUE())</f>
        <v>1.4676973967725E-005</v>
      </c>
    </row>
    <row r="398" customFormat="false" ht="15.75" hidden="false" customHeight="false" outlineLevel="0" collapsed="false">
      <c r="E398" s="0" t="n">
        <f aca="false">E397+$H$373</f>
        <v>-0.521200000000001</v>
      </c>
      <c r="F398" s="0" t="n">
        <f aca="false">_xlfn.NORM.DIST(E398,$E$364,$I$367,TRUE())</f>
        <v>1.52898428544578E-005</v>
      </c>
    </row>
    <row r="399" customFormat="false" ht="15.75" hidden="false" customHeight="false" outlineLevel="0" collapsed="false">
      <c r="E399" s="0" t="n">
        <f aca="false">E398+$H$373</f>
        <v>-0.520000000000001</v>
      </c>
      <c r="F399" s="0" t="n">
        <f aca="false">_xlfn.NORM.DIST(E399,$E$364,$I$367,TRUE())</f>
        <v>1.59269817739843E-005</v>
      </c>
    </row>
    <row r="400" customFormat="false" ht="15.75" hidden="false" customHeight="false" outlineLevel="0" collapsed="false">
      <c r="E400" s="0" t="n">
        <f aca="false">E399+$H$373</f>
        <v>-0.518800000000001</v>
      </c>
      <c r="F400" s="0" t="n">
        <f aca="false">_xlfn.NORM.DIST(E400,$E$364,$I$367,TRUE())</f>
        <v>1.65892943608216E-005</v>
      </c>
    </row>
    <row r="401" customFormat="false" ht="15.75" hidden="false" customHeight="false" outlineLevel="0" collapsed="false">
      <c r="E401" s="0" t="n">
        <f aca="false">E400+$H$373</f>
        <v>-0.517600000000001</v>
      </c>
      <c r="F401" s="0" t="n">
        <f aca="false">_xlfn.NORM.DIST(E401,$E$364,$I$367,TRUE())</f>
        <v>1.72777154974466E-005</v>
      </c>
    </row>
    <row r="402" customFormat="false" ht="15.75" hidden="false" customHeight="false" outlineLevel="0" collapsed="false">
      <c r="E402" s="0" t="n">
        <f aca="false">E401+$H$373</f>
        <v>-0.516400000000001</v>
      </c>
      <c r="F402" s="0" t="n">
        <f aca="false">_xlfn.NORM.DIST(E402,$E$364,$I$367,TRUE())</f>
        <v>1.7993212299345E-005</v>
      </c>
    </row>
    <row r="403" customFormat="false" ht="15.75" hidden="false" customHeight="false" outlineLevel="0" collapsed="false">
      <c r="E403" s="0" t="n">
        <f aca="false">E402+$H$373</f>
        <v>-0.515200000000001</v>
      </c>
      <c r="F403" s="0" t="n">
        <f aca="false">_xlfn.NORM.DIST(E403,$E$364,$I$367,TRUE())</f>
        <v>1.87367851274837E-005</v>
      </c>
    </row>
    <row r="404" customFormat="false" ht="15.75" hidden="false" customHeight="false" outlineLevel="0" collapsed="false">
      <c r="E404" s="0" t="n">
        <f aca="false">E403+$H$373</f>
        <v>-0.514000000000001</v>
      </c>
      <c r="F404" s="0" t="n">
        <f aca="false">_xlfn.NORM.DIST(E404,$E$364,$I$367,TRUE())</f>
        <v>1.9509468628839E-005</v>
      </c>
    </row>
    <row r="405" customFormat="false" ht="15.75" hidden="false" customHeight="false" outlineLevel="0" collapsed="false">
      <c r="E405" s="0" t="n">
        <f aca="false">E404+$H$373</f>
        <v>-0.512800000000001</v>
      </c>
      <c r="F405" s="0" t="n">
        <f aca="false">_xlfn.NORM.DIST(E405,$E$364,$I$367,TRUE())</f>
        <v>2.03123328056202E-005</v>
      </c>
    </row>
    <row r="406" customFormat="false" ht="15.75" hidden="false" customHeight="false" outlineLevel="0" collapsed="false">
      <c r="E406" s="0" t="n">
        <f aca="false">E405+$H$373</f>
        <v>-0.511600000000001</v>
      </c>
      <c r="F406" s="0" t="n">
        <f aca="false">_xlfn.NORM.DIST(E406,$E$364,$I$367,TRUE())</f>
        <v>2.11464841138432E-005</v>
      </c>
    </row>
    <row r="407" customFormat="false" ht="15.75" hidden="false" customHeight="false" outlineLevel="0" collapsed="false">
      <c r="E407" s="0" t="n">
        <f aca="false">E406+$H$373</f>
        <v>-0.510400000000001</v>
      </c>
      <c r="F407" s="0" t="n">
        <f aca="false">_xlfn.NORM.DIST(E407,$E$364,$I$367,TRUE())</f>
        <v>2.20130665919145E-005</v>
      </c>
    </row>
    <row r="408" customFormat="false" ht="15.75" hidden="false" customHeight="false" outlineLevel="0" collapsed="false">
      <c r="E408" s="0" t="n">
        <f aca="false">E407+$H$373</f>
        <v>-0.509200000000001</v>
      </c>
      <c r="F408" s="0" t="n">
        <f aca="false">_xlfn.NORM.DIST(E408,$E$364,$I$367,TRUE())</f>
        <v>2.29132630198967E-005</v>
      </c>
    </row>
    <row r="409" customFormat="false" ht="15.75" hidden="false" customHeight="false" outlineLevel="0" collapsed="false">
      <c r="E409" s="0" t="n">
        <f aca="false">E408+$H$373</f>
        <v>-0.508000000000001</v>
      </c>
      <c r="F409" s="0" t="n">
        <f aca="false">_xlfn.NORM.DIST(E409,$E$364,$I$367,TRUE())</f>
        <v>2.38482961101384E-005</v>
      </c>
    </row>
    <row r="410" customFormat="false" ht="15.75" hidden="false" customHeight="false" outlineLevel="0" collapsed="false">
      <c r="E410" s="0" t="n">
        <f aca="false">E409+$H$373</f>
        <v>-0.506800000000001</v>
      </c>
      <c r="F410" s="0" t="n">
        <f aca="false">_xlfn.NORM.DIST(E410,$E$364,$I$367,TRUE())</f>
        <v>2.48194297299589E-005</v>
      </c>
    </row>
    <row r="411" customFormat="false" ht="15.75" hidden="false" customHeight="false" outlineLevel="0" collapsed="false">
      <c r="E411" s="0" t="n">
        <f aca="false">E410+$H$373</f>
        <v>-0.505600000000001</v>
      </c>
      <c r="F411" s="0" t="n">
        <f aca="false">_xlfn.NORM.DIST(E411,$E$364,$I$367,TRUE())</f>
        <v>2.58279701570895E-005</v>
      </c>
    </row>
    <row r="412" customFormat="false" ht="15.75" hidden="false" customHeight="false" outlineLevel="0" collapsed="false">
      <c r="E412" s="0" t="n">
        <f aca="false">E411+$H$373</f>
        <v>-0.504400000000001</v>
      </c>
      <c r="F412" s="0" t="n">
        <f aca="false">_xlfn.NORM.DIST(E412,$E$364,$I$367,TRUE())</f>
        <v>2.6875267368582E-005</v>
      </c>
    </row>
    <row r="413" customFormat="false" ht="15.75" hidden="false" customHeight="false" outlineLevel="0" collapsed="false">
      <c r="E413" s="0" t="n">
        <f aca="false">E412+$H$373</f>
        <v>-0.503200000000001</v>
      </c>
      <c r="F413" s="0" t="n">
        <f aca="false">_xlfn.NORM.DIST(E413,$E$364,$I$367,TRUE())</f>
        <v>2.79627163639057E-005</v>
      </c>
    </row>
    <row r="414" customFormat="false" ht="15.75" hidden="false" customHeight="false" outlineLevel="0" collapsed="false">
      <c r="E414" s="0" t="n">
        <f aca="false">E413+$H$373</f>
        <v>-0.502000000000001</v>
      </c>
      <c r="F414" s="0" t="n">
        <f aca="false">_xlfn.NORM.DIST(E414,$E$364,$I$367,TRUE())</f>
        <v>2.90917585229623E-005</v>
      </c>
    </row>
    <row r="415" customFormat="false" ht="15.75" hidden="false" customHeight="false" outlineLevel="0" collapsed="false">
      <c r="E415" s="0" t="n">
        <f aca="false">E414+$H$373</f>
        <v>-0.500800000000001</v>
      </c>
      <c r="F415" s="0" t="n">
        <f aca="false">_xlfn.NORM.DIST(E415,$E$364,$I$367,TRUE())</f>
        <v>3.02638829997589E-005</v>
      </c>
    </row>
    <row r="416" customFormat="false" ht="15.75" hidden="false" customHeight="false" outlineLevel="0" collapsed="false">
      <c r="E416" s="0" t="n">
        <f aca="false">E415+$H$373</f>
        <v>-0.499600000000001</v>
      </c>
      <c r="F416" s="0" t="n">
        <f aca="false">_xlfn.NORM.DIST(E416,$E$364,$I$367,TRUE())</f>
        <v>3.14806281524891E-005</v>
      </c>
    </row>
    <row r="417" customFormat="false" ht="15.75" hidden="false" customHeight="false" outlineLevel="0" collapsed="false">
      <c r="E417" s="0" t="n">
        <f aca="false">E416+$H$373</f>
        <v>-0.498400000000001</v>
      </c>
      <c r="F417" s="0" t="n">
        <f aca="false">_xlfn.NORM.DIST(E417,$E$364,$I$367,TRUE())</f>
        <v>3.27435830107796E-005</v>
      </c>
    </row>
    <row r="418" customFormat="false" ht="15.75" hidden="false" customHeight="false" outlineLevel="0" collapsed="false">
      <c r="E418" s="0" t="n">
        <f aca="false">E417+$H$373</f>
        <v>-0.497200000000001</v>
      </c>
      <c r="F418" s="0" t="n">
        <f aca="false">_xlfn.NORM.DIST(E418,$E$364,$I$367,TRUE())</f>
        <v>3.4054388780871E-005</v>
      </c>
    </row>
    <row r="419" customFormat="false" ht="15.75" hidden="false" customHeight="false" outlineLevel="0" collapsed="false">
      <c r="E419" s="0" t="n">
        <f aca="false">E418+$H$373</f>
        <v>-0.496000000000001</v>
      </c>
      <c r="F419" s="0" t="n">
        <f aca="false">_xlfn.NORM.DIST(E419,$E$364,$I$367,TRUE())</f>
        <v>3.54147403895096E-005</v>
      </c>
    </row>
    <row r="420" customFormat="false" ht="15.75" hidden="false" customHeight="false" outlineLevel="0" collapsed="false">
      <c r="E420" s="0" t="n">
        <f aca="false">E419+$H$373</f>
        <v>-0.494800000000001</v>
      </c>
      <c r="F420" s="0" t="n">
        <f aca="false">_xlfn.NORM.DIST(E420,$E$364,$I$367,TRUE())</f>
        <v>3.68263880673357E-005</v>
      </c>
    </row>
    <row r="421" customFormat="false" ht="15.75" hidden="false" customHeight="false" outlineLevel="0" collapsed="false">
      <c r="E421" s="0" t="n">
        <f aca="false">E420+$H$373</f>
        <v>-0.493600000000001</v>
      </c>
      <c r="F421" s="0" t="n">
        <f aca="false">_xlfn.NORM.DIST(E421,$E$364,$I$367,TRUE())</f>
        <v>3.8291138972564E-005</v>
      </c>
    </row>
    <row r="422" customFormat="false" ht="15.75" hidden="false" customHeight="false" outlineLevel="0" collapsed="false">
      <c r="E422" s="0" t="n">
        <f aca="false">E421+$H$373</f>
        <v>-0.492400000000001</v>
      </c>
      <c r="F422" s="0" t="n">
        <f aca="false">_xlfn.NORM.DIST(E422,$E$364,$I$367,TRUE())</f>
        <v>3.98108588557587E-005</v>
      </c>
    </row>
    <row r="423" customFormat="false" ht="15.75" hidden="false" customHeight="false" outlineLevel="0" collapsed="false">
      <c r="E423" s="0" t="n">
        <f aca="false">E422+$H$373</f>
        <v>-0.491200000000001</v>
      </c>
      <c r="F423" s="0" t="n">
        <f aca="false">_xlfn.NORM.DIST(E423,$E$364,$I$367,TRUE())</f>
        <v>4.13874737665151E-005</v>
      </c>
    </row>
    <row r="424" customFormat="false" ht="15.75" hidden="false" customHeight="false" outlineLevel="0" collapsed="false">
      <c r="E424" s="0" t="n">
        <f aca="false">E423+$H$373</f>
        <v>-0.490000000000001</v>
      </c>
      <c r="F424" s="0" t="n">
        <f aca="false">_xlfn.NORM.DIST(E424,$E$364,$I$367,TRUE())</f>
        <v>4.30229718028696E-005</v>
      </c>
    </row>
    <row r="425" customFormat="false" ht="15.75" hidden="false" customHeight="false" outlineLevel="0" collapsed="false">
      <c r="E425" s="0" t="n">
        <f aca="false">E424+$H$373</f>
        <v>-0.488800000000001</v>
      </c>
      <c r="F425" s="0" t="n">
        <f aca="false">_xlfn.NORM.DIST(E425,$E$364,$I$367,TRUE())</f>
        <v>4.47194049042644E-005</v>
      </c>
    </row>
    <row r="426" customFormat="false" ht="15.75" hidden="false" customHeight="false" outlineLevel="0" collapsed="false">
      <c r="E426" s="0" t="n">
        <f aca="false">E425+$H$373</f>
        <v>-0.487600000000001</v>
      </c>
      <c r="F426" s="0" t="n">
        <f aca="false">_xlfn.NORM.DIST(E426,$E$364,$I$367,TRUE())</f>
        <v>4.64788906889033E-005</v>
      </c>
    </row>
    <row r="427" customFormat="false" ht="15.75" hidden="false" customHeight="false" outlineLevel="0" collapsed="false">
      <c r="E427" s="0" t="n">
        <f aca="false">E426+$H$373</f>
        <v>-0.486400000000001</v>
      </c>
      <c r="F427" s="0" t="n">
        <f aca="false">_xlfn.NORM.DIST(E427,$E$364,$I$367,TRUE())</f>
        <v>4.8303614336346E-005</v>
      </c>
    </row>
    <row r="428" customFormat="false" ht="15.75" hidden="false" customHeight="false" outlineLevel="0" collapsed="false">
      <c r="E428" s="0" t="n">
        <f aca="false">E427+$H$373</f>
        <v>-0.485200000000001</v>
      </c>
      <c r="F428" s="0" t="n">
        <f aca="false">_xlfn.NORM.DIST(E428,$E$364,$I$367,TRUE())</f>
        <v>5.01958305161861E-005</v>
      </c>
    </row>
    <row r="429" customFormat="false" ht="15.75" hidden="false" customHeight="false" outlineLevel="0" collapsed="false">
      <c r="E429" s="0" t="n">
        <f aca="false">E428+$H$373</f>
        <v>-0.484000000000001</v>
      </c>
      <c r="F429" s="0" t="n">
        <f aca="false">_xlfn.NORM.DIST(E429,$E$364,$I$367,TRUE())</f>
        <v>5.21578653636772E-005</v>
      </c>
    </row>
    <row r="430" customFormat="false" ht="15.75" hidden="false" customHeight="false" outlineLevel="0" collapsed="false">
      <c r="E430" s="0" t="n">
        <f aca="false">E429+$H$373</f>
        <v>-0.482800000000001</v>
      </c>
      <c r="F430" s="0" t="n">
        <f aca="false">_xlfn.NORM.DIST(E430,$E$364,$I$367,TRUE())</f>
        <v>5.41921185031709E-005</v>
      </c>
    </row>
    <row r="431" customFormat="false" ht="15.75" hidden="false" customHeight="false" outlineLevel="0" collapsed="false">
      <c r="E431" s="0" t="n">
        <f aca="false">E430+$H$373</f>
        <v>-0.481600000000001</v>
      </c>
      <c r="F431" s="0" t="n">
        <f aca="false">_xlfn.NORM.DIST(E431,$E$364,$I$367,TRUE())</f>
        <v>5.63010651202361E-005</v>
      </c>
    </row>
    <row r="432" customFormat="false" ht="15.75" hidden="false" customHeight="false" outlineLevel="0" collapsed="false">
      <c r="E432" s="0" t="n">
        <f aca="false">E431+$H$373</f>
        <v>-0.480400000000001</v>
      </c>
      <c r="F432" s="0" t="n">
        <f aca="false">_xlfn.NORM.DIST(E432,$E$364,$I$367,TRUE())</f>
        <v>5.84872580833432E-005</v>
      </c>
    </row>
    <row r="433" customFormat="false" ht="15.75" hidden="false" customHeight="false" outlineLevel="0" collapsed="false">
      <c r="E433" s="0" t="n">
        <f aca="false">E432+$H$373</f>
        <v>-0.479200000000001</v>
      </c>
      <c r="F433" s="0" t="n">
        <f aca="false">_xlfn.NORM.DIST(E433,$E$364,$I$367,TRUE())</f>
        <v>6.07533301159935E-005</v>
      </c>
    </row>
    <row r="434" customFormat="false" ht="15.75" hidden="false" customHeight="false" outlineLevel="0" collapsed="false">
      <c r="E434" s="0" t="n">
        <f aca="false">E433+$H$373</f>
        <v>-0.478000000000001</v>
      </c>
      <c r="F434" s="0" t="n">
        <f aca="false">_xlfn.NORM.DIST(E434,$E$364,$I$367,TRUE())</f>
        <v>6.3101996020187E-005</v>
      </c>
    </row>
    <row r="435" customFormat="false" ht="15.75" hidden="false" customHeight="false" outlineLevel="0" collapsed="false">
      <c r="E435" s="0" t="n">
        <f aca="false">E434+$H$373</f>
        <v>-0.476800000000001</v>
      </c>
      <c r="F435" s="0" t="n">
        <f aca="false">_xlfn.NORM.DIST(E435,$E$364,$I$367,TRUE())</f>
        <v>6.5536054952123E-005</v>
      </c>
    </row>
    <row r="436" customFormat="false" ht="15.75" hidden="false" customHeight="false" outlineLevel="0" collapsed="false">
      <c r="E436" s="0" t="n">
        <f aca="false">E435+$H$373</f>
        <v>-0.475600000000001</v>
      </c>
      <c r="F436" s="0" t="n">
        <f aca="false">_xlfn.NORM.DIST(E436,$E$364,$I$367,TRUE())</f>
        <v>6.80583927510347E-005</v>
      </c>
    </row>
    <row r="437" customFormat="false" ht="15.75" hidden="false" customHeight="false" outlineLevel="0" collapsed="false">
      <c r="E437" s="0" t="n">
        <f aca="false">E436+$H$373</f>
        <v>-0.474400000000001</v>
      </c>
      <c r="F437" s="0" t="n">
        <f aca="false">_xlfn.NORM.DIST(E437,$E$364,$I$367,TRUE())</f>
        <v>7.06719843220641E-005</v>
      </c>
    </row>
    <row r="438" customFormat="false" ht="15.75" hidden="false" customHeight="false" outlineLevel="0" collapsed="false">
      <c r="E438" s="0" t="n">
        <f aca="false">E437+$H$373</f>
        <v>-0.473200000000001</v>
      </c>
      <c r="F438" s="0" t="n">
        <f aca="false">_xlfn.NORM.DIST(E438,$E$364,$I$367,TRUE())</f>
        <v>7.33798960740856E-005</v>
      </c>
    </row>
    <row r="439" customFormat="false" ht="15.75" hidden="false" customHeight="false" outlineLevel="0" collapsed="false">
      <c r="E439" s="0" t="n">
        <f aca="false">E438+$H$373</f>
        <v>-0.472000000000001</v>
      </c>
      <c r="F439" s="0" t="n">
        <f aca="false">_xlfn.NORM.DIST(E439,$E$364,$I$367,TRUE())</f>
        <v>7.61852884133928E-005</v>
      </c>
    </row>
    <row r="440" customFormat="false" ht="15.75" hidden="false" customHeight="false" outlineLevel="0" collapsed="false">
      <c r="E440" s="0" t="n">
        <f aca="false">E439+$H$373</f>
        <v>-0.470800000000001</v>
      </c>
      <c r="F440" s="0" t="n">
        <f aca="false">_xlfn.NORM.DIST(E440,$E$364,$I$367,TRUE())</f>
        <v>7.90914182941666E-005</v>
      </c>
    </row>
    <row r="441" customFormat="false" ht="15.75" hidden="false" customHeight="false" outlineLevel="0" collapsed="false">
      <c r="E441" s="0" t="n">
        <f aca="false">E440+$H$373</f>
        <v>-0.469600000000001</v>
      </c>
      <c r="F441" s="0" t="n">
        <f aca="false">_xlfn.NORM.DIST(E441,$E$364,$I$367,TRUE())</f>
        <v>8.21016418266411E-005</v>
      </c>
    </row>
    <row r="442" customFormat="false" ht="15.75" hidden="false" customHeight="false" outlineLevel="0" collapsed="false">
      <c r="E442" s="0" t="n">
        <f aca="false">E441+$H$373</f>
        <v>-0.468400000000002</v>
      </c>
      <c r="F442" s="0" t="n">
        <f aca="false">_xlfn.NORM.DIST(E442,$E$364,$I$367,TRUE())</f>
        <v>8.52194169438971E-005</v>
      </c>
    </row>
    <row r="443" customFormat="false" ht="15.75" hidden="false" customHeight="false" outlineLevel="0" collapsed="false">
      <c r="E443" s="0" t="n">
        <f aca="false">E442+$H$373</f>
        <v>-0.467200000000002</v>
      </c>
      <c r="F443" s="0" t="n">
        <f aca="false">_xlfn.NORM.DIST(E443,$E$364,$I$367,TRUE())</f>
        <v>8.84483061281985E-005</v>
      </c>
    </row>
    <row r="444" customFormat="false" ht="15.75" hidden="false" customHeight="false" outlineLevel="0" collapsed="false">
      <c r="E444" s="0" t="n">
        <f aca="false">E443+$H$373</f>
        <v>-0.466000000000002</v>
      </c>
      <c r="F444" s="0" t="n">
        <f aca="false">_xlfn.NORM.DIST(E444,$E$364,$I$367,TRUE())</f>
        <v>9.1791979197805E-005</v>
      </c>
    </row>
    <row r="445" customFormat="false" ht="15.75" hidden="false" customHeight="false" outlineLevel="0" collapsed="false">
      <c r="E445" s="0" t="n">
        <f aca="false">E444+$H$373</f>
        <v>-0.464800000000002</v>
      </c>
      <c r="F445" s="0" t="n">
        <f aca="false">_xlfn.NORM.DIST(E445,$E$364,$I$367,TRUE())</f>
        <v>9.52542161551889E-005</v>
      </c>
    </row>
    <row r="446" customFormat="false" ht="15.75" hidden="false" customHeight="false" outlineLevel="0" collapsed="false">
      <c r="E446" s="0" t="n">
        <f aca="false">E445+$H$373</f>
        <v>-0.463600000000002</v>
      </c>
      <c r="F446" s="0" t="n">
        <f aca="false">_xlfn.NORM.DIST(E446,$E$364,$I$367,TRUE())</f>
        <v>9.88389100975761E-005</v>
      </c>
    </row>
    <row r="447" customFormat="false" ht="15.75" hidden="false" customHeight="false" outlineLevel="0" collapsed="false">
      <c r="E447" s="0" t="n">
        <f aca="false">E446+$H$373</f>
        <v>-0.462400000000002</v>
      </c>
      <c r="F447" s="0" t="n">
        <f aca="false">_xlfn.NORM.DIST(E447,$E$364,$I$367,TRUE())</f>
        <v>0.000102550070190749</v>
      </c>
    </row>
    <row r="448" customFormat="false" ht="15.75" hidden="false" customHeight="false" outlineLevel="0" collapsed="false">
      <c r="E448" s="0" t="n">
        <f aca="false">E447+$H$373</f>
        <v>-0.461200000000002</v>
      </c>
      <c r="F448" s="0" t="n">
        <f aca="false">_xlfn.NORM.DIST(E448,$E$364,$I$367,TRUE())</f>
        <v>0.00010639182470703</v>
      </c>
    </row>
    <row r="449" customFormat="false" ht="15.75" hidden="false" customHeight="false" outlineLevel="0" collapsed="false">
      <c r="E449" s="0" t="n">
        <f aca="false">E448+$H$373</f>
        <v>-0.460000000000002</v>
      </c>
      <c r="F449" s="0" t="n">
        <f aca="false">_xlfn.NORM.DIST(E449,$E$364,$I$367,TRUE())</f>
        <v>0.00011036842412838</v>
      </c>
    </row>
    <row r="450" customFormat="false" ht="15.75" hidden="false" customHeight="false" outlineLevel="0" collapsed="false">
      <c r="E450" s="0" t="n">
        <f aca="false">E449+$H$373</f>
        <v>-0.458800000000002</v>
      </c>
      <c r="F450" s="0" t="n">
        <f aca="false">_xlfn.NORM.DIST(E450,$E$364,$I$367,TRUE())</f>
        <v>0.00011448424431553</v>
      </c>
    </row>
    <row r="451" customFormat="false" ht="15.75" hidden="false" customHeight="false" outlineLevel="0" collapsed="false">
      <c r="E451" s="0" t="n">
        <f aca="false">E450+$H$373</f>
        <v>-0.457600000000002</v>
      </c>
      <c r="F451" s="0" t="n">
        <f aca="false">_xlfn.NORM.DIST(E451,$E$364,$I$367,TRUE())</f>
        <v>0.000118743789744063</v>
      </c>
    </row>
    <row r="452" customFormat="false" ht="15.75" hidden="false" customHeight="false" outlineLevel="0" collapsed="false">
      <c r="E452" s="0" t="n">
        <f aca="false">E451+$H$373</f>
        <v>-0.456400000000002</v>
      </c>
      <c r="F452" s="0" t="n">
        <f aca="false">_xlfn.NORM.DIST(E452,$E$364,$I$367,TRUE())</f>
        <v>0.000123151696808384</v>
      </c>
    </row>
    <row r="453" customFormat="false" ht="15.75" hidden="false" customHeight="false" outlineLevel="0" collapsed="false">
      <c r="E453" s="0" t="n">
        <f aca="false">E452+$H$373</f>
        <v>-0.455200000000002</v>
      </c>
      <c r="F453" s="0" t="n">
        <f aca="false">_xlfn.NORM.DIST(E453,$E$364,$I$367,TRUE())</f>
        <v>0.000127712737194467</v>
      </c>
    </row>
    <row r="454" customFormat="false" ht="15.75" hidden="false" customHeight="false" outlineLevel="0" collapsed="false">
      <c r="E454" s="0" t="n">
        <f aca="false">E453+$H$373</f>
        <v>-0.454000000000002</v>
      </c>
      <c r="F454" s="0" t="n">
        <f aca="false">_xlfn.NORM.DIST(E454,$E$364,$I$367,TRUE())</f>
        <v>0.00013243182132231</v>
      </c>
    </row>
    <row r="455" customFormat="false" ht="15.75" hidden="false" customHeight="false" outlineLevel="0" collapsed="false">
      <c r="E455" s="0" t="n">
        <f aca="false">E454+$H$373</f>
        <v>-0.452800000000002</v>
      </c>
      <c r="F455" s="0" t="n">
        <f aca="false">_xlfn.NORM.DIST(E455,$E$364,$I$367,TRUE())</f>
        <v>0.000137314001858992</v>
      </c>
    </row>
    <row r="456" customFormat="false" ht="15.75" hidden="false" customHeight="false" outlineLevel="0" collapsed="false">
      <c r="E456" s="0" t="n">
        <f aca="false">E455+$H$373</f>
        <v>-0.451600000000002</v>
      </c>
      <c r="F456" s="0" t="n">
        <f aca="false">_xlfn.NORM.DIST(E456,$E$364,$I$367,TRUE())</f>
        <v>0.00014236447730324</v>
      </c>
    </row>
    <row r="457" customFormat="false" ht="15.75" hidden="false" customHeight="false" outlineLevel="0" collapsed="false">
      <c r="E457" s="0" t="n">
        <f aca="false">E456+$H$373</f>
        <v>-0.450400000000002</v>
      </c>
      <c r="F457" s="0" t="n">
        <f aca="false">_xlfn.NORM.DIST(E457,$E$364,$I$367,TRUE())</f>
        <v>0.000147588595642386</v>
      </c>
    </row>
    <row r="458" customFormat="false" ht="15.75" hidden="false" customHeight="false" outlineLevel="0" collapsed="false">
      <c r="E458" s="0" t="n">
        <f aca="false">E457+$H$373</f>
        <v>-0.449200000000002</v>
      </c>
      <c r="F458" s="0" t="n">
        <f aca="false">_xlfn.NORM.DIST(E458,$E$364,$I$367,TRUE())</f>
        <v>0.000152991858082605</v>
      </c>
    </row>
    <row r="459" customFormat="false" ht="15.75" hidden="false" customHeight="false" outlineLevel="0" collapsed="false">
      <c r="E459" s="0" t="n">
        <f aca="false">E458+$H$373</f>
        <v>-0.448000000000002</v>
      </c>
      <c r="F459" s="0" t="n">
        <f aca="false">_xlfn.NORM.DIST(E459,$E$364,$I$367,TRUE())</f>
        <v>0.000158579922853327</v>
      </c>
    </row>
    <row r="460" customFormat="false" ht="15.75" hidden="false" customHeight="false" outlineLevel="0" collapsed="false">
      <c r="E460" s="0" t="n">
        <f aca="false">E459+$H$373</f>
        <v>-0.446800000000002</v>
      </c>
      <c r="F460" s="0" t="n">
        <f aca="false">_xlfn.NORM.DIST(E460,$E$364,$I$367,TRUE())</f>
        <v>0.000164358609086655</v>
      </c>
    </row>
    <row r="461" customFormat="false" ht="15.75" hidden="false" customHeight="false" outlineLevel="0" collapsed="false">
      <c r="E461" s="0" t="n">
        <f aca="false">E460+$H$373</f>
        <v>-0.445600000000002</v>
      </c>
      <c r="F461" s="0" t="n">
        <f aca="false">_xlfn.NORM.DIST(E461,$E$364,$I$367,TRUE())</f>
        <v>0.000170333900772682</v>
      </c>
    </row>
    <row r="462" customFormat="false" ht="15.75" hidden="false" customHeight="false" outlineLevel="0" collapsed="false">
      <c r="E462" s="0" t="n">
        <f aca="false">E461+$H$373</f>
        <v>-0.444400000000002</v>
      </c>
      <c r="F462" s="0" t="n">
        <f aca="false">_xlfn.NORM.DIST(E462,$E$364,$I$367,TRUE())</f>
        <v>0.000176511950791529</v>
      </c>
    </row>
    <row r="463" customFormat="false" ht="15.75" hidden="false" customHeight="false" outlineLevel="0" collapsed="false">
      <c r="E463" s="0" t="n">
        <f aca="false">E462+$H$373</f>
        <v>-0.443200000000002</v>
      </c>
      <c r="F463" s="0" t="n">
        <f aca="false">_xlfn.NORM.DIST(E463,$E$364,$I$367,TRUE())</f>
        <v>0.000182899085022957</v>
      </c>
    </row>
    <row r="464" customFormat="false" ht="15.75" hidden="false" customHeight="false" outlineLevel="0" collapsed="false">
      <c r="E464" s="0" t="n">
        <f aca="false">E463+$H$373</f>
        <v>-0.442000000000002</v>
      </c>
      <c r="F464" s="0" t="n">
        <f aca="false">_xlfn.NORM.DIST(E464,$E$364,$I$367,TRUE())</f>
        <v>0.000189501806534363</v>
      </c>
    </row>
    <row r="465" customFormat="false" ht="15.75" hidden="false" customHeight="false" outlineLevel="0" collapsed="false">
      <c r="E465" s="0" t="n">
        <f aca="false">E464+$H$373</f>
        <v>-0.440800000000002</v>
      </c>
      <c r="F465" s="0" t="n">
        <f aca="false">_xlfn.NORM.DIST(E465,$E$364,$I$367,TRUE())</f>
        <v>0.000196326799847968</v>
      </c>
    </row>
    <row r="466" customFormat="false" ht="15.75" hidden="false" customHeight="false" outlineLevel="0" collapsed="false">
      <c r="E466" s="0" t="n">
        <f aca="false">E465+$H$373</f>
        <v>-0.439600000000002</v>
      </c>
      <c r="F466" s="0" t="n">
        <f aca="false">_xlfn.NORM.DIST(E466,$E$364,$I$367,TRUE())</f>
        <v>0.000203380935288009</v>
      </c>
    </row>
    <row r="467" customFormat="false" ht="15.75" hidden="false" customHeight="false" outlineLevel="0" collapsed="false">
      <c r="E467" s="0" t="n">
        <f aca="false">E466+$H$373</f>
        <v>-0.438400000000002</v>
      </c>
      <c r="F467" s="0" t="n">
        <f aca="false">_xlfn.NORM.DIST(E467,$E$364,$I$367,TRUE())</f>
        <v>0.000210671273408684</v>
      </c>
    </row>
    <row r="468" customFormat="false" ht="15.75" hidden="false" customHeight="false" outlineLevel="0" collapsed="false">
      <c r="E468" s="0" t="n">
        <f aca="false">E467+$H$373</f>
        <v>-0.437200000000002</v>
      </c>
      <c r="F468" s="0" t="n">
        <f aca="false">_xlfn.NORM.DIST(E468,$E$364,$I$367,TRUE())</f>
        <v>0.000218205069503644</v>
      </c>
    </row>
    <row r="469" customFormat="false" ht="15.75" hidden="false" customHeight="false" outlineLevel="0" collapsed="false">
      <c r="E469" s="0" t="n">
        <f aca="false">E468+$H$373</f>
        <v>-0.436000000000002</v>
      </c>
      <c r="F469" s="0" t="n">
        <f aca="false">_xlfn.NORM.DIST(E469,$E$364,$I$367,TRUE())</f>
        <v>0.000225989778197753</v>
      </c>
    </row>
    <row r="470" customFormat="false" ht="15.75" hidden="false" customHeight="false" outlineLevel="0" collapsed="false">
      <c r="E470" s="0" t="n">
        <f aca="false">E469+$H$373</f>
        <v>-0.434800000000002</v>
      </c>
      <c r="F470" s="0" t="n">
        <f aca="false">_xlfn.NORM.DIST(E470,$E$364,$I$367,TRUE())</f>
        <v>0.000234033058121849</v>
      </c>
    </row>
    <row r="471" customFormat="false" ht="15.75" hidden="false" customHeight="false" outlineLevel="0" collapsed="false">
      <c r="E471" s="0" t="n">
        <f aca="false">E470+$H$373</f>
        <v>-0.433600000000002</v>
      </c>
      <c r="F471" s="0" t="n">
        <f aca="false">_xlfn.NORM.DIST(E471,$E$364,$I$367,TRUE())</f>
        <v>0.000242342776671219</v>
      </c>
    </row>
    <row r="472" customFormat="false" ht="15.75" hidden="false" customHeight="false" outlineLevel="0" collapsed="false">
      <c r="E472" s="0" t="n">
        <f aca="false">E471+$H$373</f>
        <v>-0.432400000000002</v>
      </c>
      <c r="F472" s="0" t="n">
        <f aca="false">_xlfn.NORM.DIST(E472,$E$364,$I$367,TRUE())</f>
        <v>0.000250927014848468</v>
      </c>
    </row>
    <row r="473" customFormat="false" ht="15.75" hidden="false" customHeight="false" outlineLevel="0" collapsed="false">
      <c r="E473" s="0" t="n">
        <f aca="false">E472+$H$373</f>
        <v>-0.431200000000002</v>
      </c>
      <c r="F473" s="0" t="n">
        <f aca="false">_xlfn.NORM.DIST(E473,$E$364,$I$367,TRUE())</f>
        <v>0.000259794072191436</v>
      </c>
    </row>
    <row r="474" customFormat="false" ht="15.75" hidden="false" customHeight="false" outlineLevel="0" collapsed="false">
      <c r="E474" s="0" t="n">
        <f aca="false">E473+$H$373</f>
        <v>-0.430000000000002</v>
      </c>
      <c r="F474" s="0" t="n">
        <f aca="false">_xlfn.NORM.DIST(E474,$E$364,$I$367,TRUE())</f>
        <v>0.000268952471786826</v>
      </c>
    </row>
    <row r="475" customFormat="false" ht="15.75" hidden="false" customHeight="false" outlineLevel="0" collapsed="false">
      <c r="E475" s="0" t="n">
        <f aca="false">E474+$H$373</f>
        <v>-0.428800000000002</v>
      </c>
      <c r="F475" s="0" t="n">
        <f aca="false">_xlfn.NORM.DIST(E475,$E$364,$I$367,TRUE())</f>
        <v>0.000278410965370139</v>
      </c>
    </row>
    <row r="476" customFormat="false" ht="15.75" hidden="false" customHeight="false" outlineLevel="0" collapsed="false">
      <c r="E476" s="0" t="n">
        <f aca="false">E475+$H$373</f>
        <v>-0.427600000000002</v>
      </c>
      <c r="F476" s="0" t="n">
        <f aca="false">_xlfn.NORM.DIST(E476,$E$364,$I$367,TRUE())</f>
        <v>0.000288178538512511</v>
      </c>
    </row>
    <row r="477" customFormat="false" ht="15.75" hidden="false" customHeight="false" outlineLevel="0" collapsed="false">
      <c r="E477" s="0" t="n">
        <f aca="false">E476+$H$373</f>
        <v>-0.426400000000002</v>
      </c>
      <c r="F477" s="0" t="n">
        <f aca="false">_xlfn.NORM.DIST(E477,$E$364,$I$367,TRUE())</f>
        <v>0.000298264415895033</v>
      </c>
    </row>
    <row r="478" customFormat="false" ht="15.75" hidden="false" customHeight="false" outlineLevel="0" collapsed="false">
      <c r="E478" s="0" t="n">
        <f aca="false">E477+$H$373</f>
        <v>-0.425200000000002</v>
      </c>
      <c r="F478" s="0" t="n">
        <f aca="false">_xlfn.NORM.DIST(E478,$E$364,$I$367,TRUE())</f>
        <v>0.000308678066671059</v>
      </c>
    </row>
    <row r="479" customFormat="false" ht="15.75" hidden="false" customHeight="false" outlineLevel="0" collapsed="false">
      <c r="E479" s="0" t="n">
        <f aca="false">E478+$H$373</f>
        <v>-0.424000000000002</v>
      </c>
      <c r="F479" s="0" t="n">
        <f aca="false">_xlfn.NORM.DIST(E479,$E$364,$I$367,TRUE())</f>
        <v>0.000319429209917046</v>
      </c>
    </row>
    <row r="480" customFormat="false" ht="15.75" hidden="false" customHeight="false" outlineLevel="0" collapsed="false">
      <c r="E480" s="0" t="n">
        <f aca="false">E479+$H$373</f>
        <v>-0.422800000000002</v>
      </c>
      <c r="F480" s="0" t="n">
        <f aca="false">_xlfn.NORM.DIST(E480,$E$364,$I$367,TRUE())</f>
        <v>0.00033052782017237</v>
      </c>
    </row>
    <row r="481" customFormat="false" ht="15.75" hidden="false" customHeight="false" outlineLevel="0" collapsed="false">
      <c r="E481" s="0" t="n">
        <f aca="false">E480+$H$373</f>
        <v>-0.421600000000002</v>
      </c>
      <c r="F481" s="0" t="n">
        <f aca="false">_xlfn.NORM.DIST(E481,$E$364,$I$367,TRUE())</f>
        <v>0.000341984133068591</v>
      </c>
    </row>
    <row r="482" customFormat="false" ht="15.75" hidden="false" customHeight="false" outlineLevel="0" collapsed="false">
      <c r="E482" s="0" t="n">
        <f aca="false">E481+$H$373</f>
        <v>-0.420400000000002</v>
      </c>
      <c r="F482" s="0" t="n">
        <f aca="false">_xlfn.NORM.DIST(E482,$E$364,$I$367,TRUE())</f>
        <v>0.00035380865104856</v>
      </c>
    </row>
    <row r="483" customFormat="false" ht="15.75" hidden="false" customHeight="false" outlineLevel="0" collapsed="false">
      <c r="E483" s="0" t="n">
        <f aca="false">E482+$H$373</f>
        <v>-0.419200000000002</v>
      </c>
      <c r="F483" s="0" t="n">
        <f aca="false">_xlfn.NORM.DIST(E483,$E$364,$I$367,TRUE())</f>
        <v>0.000366012149175758</v>
      </c>
    </row>
    <row r="484" customFormat="false" ht="15.75" hidden="false" customHeight="false" outlineLevel="0" collapsed="false">
      <c r="E484" s="0" t="n">
        <f aca="false">E483+$H$373</f>
        <v>-0.418000000000002</v>
      </c>
      <c r="F484" s="0" t="n">
        <f aca="false">_xlfn.NORM.DIST(E484,$E$364,$I$367,TRUE())</f>
        <v>0.000378605681034209</v>
      </c>
    </row>
    <row r="485" customFormat="false" ht="15.75" hidden="false" customHeight="false" outlineLevel="0" collapsed="false">
      <c r="E485" s="0" t="n">
        <f aca="false">E484+$H$373</f>
        <v>-0.416800000000002</v>
      </c>
      <c r="F485" s="0" t="n">
        <f aca="false">_xlfn.NORM.DIST(E485,$E$364,$I$367,TRUE())</f>
        <v>0.00039160058471926</v>
      </c>
    </row>
    <row r="486" customFormat="false" ht="15.75" hidden="false" customHeight="false" outlineLevel="0" collapsed="false">
      <c r="E486" s="0" t="n">
        <f aca="false">E485+$H$373</f>
        <v>-0.415600000000002</v>
      </c>
      <c r="F486" s="0" t="n">
        <f aca="false">_xlfn.NORM.DIST(E486,$E$364,$I$367,TRUE())</f>
        <v>0.000405008488919524</v>
      </c>
    </row>
    <row r="487" customFormat="false" ht="15.75" hidden="false" customHeight="false" outlineLevel="0" collapsed="false">
      <c r="E487" s="0" t="n">
        <f aca="false">E486+$H$373</f>
        <v>-0.414400000000002</v>
      </c>
      <c r="F487" s="0" t="n">
        <f aca="false">_xlfn.NORM.DIST(E487,$E$364,$I$367,TRUE())</f>
        <v>0.000418841319090184</v>
      </c>
    </row>
    <row r="488" customFormat="false" ht="15.75" hidden="false" customHeight="false" outlineLevel="0" collapsed="false">
      <c r="E488" s="0" t="n">
        <f aca="false">E487+$H$373</f>
        <v>-0.413200000000002</v>
      </c>
      <c r="F488" s="0" t="n">
        <f aca="false">_xlfn.NORM.DIST(E488,$E$364,$I$367,TRUE())</f>
        <v>0.000433111303717861</v>
      </c>
    </row>
    <row r="489" customFormat="false" ht="15.75" hidden="false" customHeight="false" outlineLevel="0" collapsed="false">
      <c r="E489" s="0" t="n">
        <f aca="false">E488+$H$373</f>
        <v>-0.412000000000003</v>
      </c>
      <c r="F489" s="0" t="n">
        <f aca="false">_xlfn.NORM.DIST(E489,$E$364,$I$367,TRUE())</f>
        <v>0.000447830980677199</v>
      </c>
    </row>
    <row r="490" customFormat="false" ht="15.75" hidden="false" customHeight="false" outlineLevel="0" collapsed="false">
      <c r="E490" s="0" t="n">
        <f aca="false">E489+$H$373</f>
        <v>-0.410800000000003</v>
      </c>
      <c r="F490" s="0" t="n">
        <f aca="false">_xlfn.NORM.DIST(E490,$E$364,$I$367,TRUE())</f>
        <v>0.000463013203679241</v>
      </c>
    </row>
    <row r="491" customFormat="false" ht="15.75" hidden="false" customHeight="false" outlineLevel="0" collapsed="false">
      <c r="E491" s="0" t="n">
        <f aca="false">E490+$H$373</f>
        <v>-0.409600000000003</v>
      </c>
      <c r="F491" s="0" t="n">
        <f aca="false">_xlfn.NORM.DIST(E491,$E$364,$I$367,TRUE())</f>
        <v>0.000478671148811681</v>
      </c>
    </row>
    <row r="492" customFormat="false" ht="15.75" hidden="false" customHeight="false" outlineLevel="0" collapsed="false">
      <c r="E492" s="0" t="n">
        <f aca="false">E491+$H$373</f>
        <v>-0.408400000000003</v>
      </c>
      <c r="F492" s="0" t="n">
        <f aca="false">_xlfn.NORM.DIST(E492,$E$364,$I$367,TRUE())</f>
        <v>0.000494818321170984</v>
      </c>
    </row>
    <row r="493" customFormat="false" ht="15.75" hidden="false" customHeight="false" outlineLevel="0" collapsed="false">
      <c r="E493" s="0" t="n">
        <f aca="false">E492+$H$373</f>
        <v>-0.407200000000003</v>
      </c>
      <c r="F493" s="0" t="n">
        <f aca="false">_xlfn.NORM.DIST(E493,$E$364,$I$367,TRUE())</f>
        <v>0.000511468561586337</v>
      </c>
    </row>
    <row r="494" customFormat="false" ht="15.75" hidden="false" customHeight="false" outlineLevel="0" collapsed="false">
      <c r="E494" s="0" t="n">
        <f aca="false">E493+$H$373</f>
        <v>-0.406000000000003</v>
      </c>
      <c r="F494" s="0" t="n">
        <f aca="false">_xlfn.NORM.DIST(E494,$E$364,$I$367,TRUE())</f>
        <v>0.000528636053435346</v>
      </c>
    </row>
    <row r="495" customFormat="false" ht="15.75" hidden="false" customHeight="false" outlineLevel="0" collapsed="false">
      <c r="E495" s="0" t="n">
        <f aca="false">E494+$H$373</f>
        <v>-0.404800000000003</v>
      </c>
      <c r="F495" s="0" t="n">
        <f aca="false">_xlfn.NORM.DIST(E495,$E$364,$I$367,TRUE())</f>
        <v>0.000546335329551333</v>
      </c>
    </row>
    <row r="496" customFormat="false" ht="15.75" hidden="false" customHeight="false" outlineLevel="0" collapsed="false">
      <c r="E496" s="0" t="n">
        <f aca="false">E495+$H$373</f>
        <v>-0.403600000000003</v>
      </c>
      <c r="F496" s="0" t="n">
        <f aca="false">_xlfn.NORM.DIST(E496,$E$364,$I$367,TRUE())</f>
        <v>0.000564581279222046</v>
      </c>
    </row>
    <row r="497" customFormat="false" ht="15.75" hidden="false" customHeight="false" outlineLevel="0" collapsed="false">
      <c r="E497" s="0" t="n">
        <f aca="false">E496+$H$373</f>
        <v>-0.402400000000003</v>
      </c>
      <c r="F497" s="0" t="n">
        <f aca="false">_xlfn.NORM.DIST(E497,$E$364,$I$367,TRUE())</f>
        <v>0.000583389155279527</v>
      </c>
    </row>
    <row r="498" customFormat="false" ht="15.75" hidden="false" customHeight="false" outlineLevel="0" collapsed="false">
      <c r="E498" s="0" t="n">
        <f aca="false">E497+$H$373</f>
        <v>-0.401200000000003</v>
      </c>
      <c r="F498" s="0" t="n">
        <f aca="false">_xlfn.NORM.DIST(E498,$E$364,$I$367,TRUE())</f>
        <v>0.000602774581280837</v>
      </c>
    </row>
    <row r="499" customFormat="false" ht="15.75" hidden="false" customHeight="false" outlineLevel="0" collapsed="false">
      <c r="E499" s="0" t="n">
        <f aca="false">E498+$H$373</f>
        <v>-0.400000000000003</v>
      </c>
      <c r="F499" s="0" t="n">
        <f aca="false">_xlfn.NORM.DIST(E499,$E$364,$I$367,TRUE())</f>
        <v>0.000622753558779286</v>
      </c>
    </row>
    <row r="500" customFormat="false" ht="15.75" hidden="false" customHeight="false" outlineLevel="0" collapsed="false">
      <c r="E500" s="0" t="n">
        <f aca="false">E499+$H$373</f>
        <v>-0.398800000000003</v>
      </c>
      <c r="F500" s="0" t="n">
        <f aca="false">_xlfn.NORM.DIST(E500,$E$364,$I$367,TRUE())</f>
        <v>0.000643342474685728</v>
      </c>
    </row>
    <row r="501" customFormat="false" ht="15.75" hidden="false" customHeight="false" outlineLevel="0" collapsed="false">
      <c r="E501" s="0" t="n">
        <f aca="false">E500+$H$373</f>
        <v>-0.397600000000003</v>
      </c>
      <c r="F501" s="0" t="n">
        <f aca="false">_xlfn.NORM.DIST(E501,$E$364,$I$367,TRUE())</f>
        <v>0.000664558108719467</v>
      </c>
    </row>
    <row r="502" customFormat="false" ht="15.75" hidden="false" customHeight="false" outlineLevel="0" collapsed="false">
      <c r="E502" s="0" t="n">
        <f aca="false">E501+$H$373</f>
        <v>-0.396400000000003</v>
      </c>
      <c r="F502" s="0" t="n">
        <f aca="false">_xlfn.NORM.DIST(E502,$E$364,$I$367,TRUE())</f>
        <v>0.000686417640948197</v>
      </c>
    </row>
    <row r="503" customFormat="false" ht="15.75" hidden="false" customHeight="false" outlineLevel="0" collapsed="false">
      <c r="E503" s="0" t="n">
        <f aca="false">E502+$H$373</f>
        <v>-0.395200000000003</v>
      </c>
      <c r="F503" s="0" t="n">
        <f aca="false">_xlfn.NORM.DIST(E503,$E$364,$I$367,TRUE())</f>
        <v>0.000708938659416411</v>
      </c>
    </row>
    <row r="504" customFormat="false" ht="15.75" hidden="false" customHeight="false" outlineLevel="0" collapsed="false">
      <c r="E504" s="0" t="n">
        <f aca="false">E503+$H$373</f>
        <v>-0.394000000000003</v>
      </c>
      <c r="F504" s="0" t="n">
        <f aca="false">_xlfn.NORM.DIST(E504,$E$364,$I$367,TRUE())</f>
        <v>0.00073213916786158</v>
      </c>
    </row>
    <row r="505" customFormat="false" ht="15.75" hidden="false" customHeight="false" outlineLevel="0" collapsed="false">
      <c r="E505" s="0" t="n">
        <f aca="false">E504+$H$373</f>
        <v>-0.392800000000003</v>
      </c>
      <c r="F505" s="0" t="n">
        <f aca="false">_xlfn.NORM.DIST(E505,$E$364,$I$367,TRUE())</f>
        <v>0.000756037593517358</v>
      </c>
    </row>
    <row r="506" customFormat="false" ht="15.75" hidden="false" customHeight="false" outlineLevel="0" collapsed="false">
      <c r="E506" s="0" t="n">
        <f aca="false">E505+$H$373</f>
        <v>-0.391600000000003</v>
      </c>
      <c r="F506" s="0" t="n">
        <f aca="false">_xlfn.NORM.DIST(E506,$E$364,$I$367,TRUE())</f>
        <v>0.000780652795003036</v>
      </c>
    </row>
    <row r="507" customFormat="false" ht="15.75" hidden="false" customHeight="false" outlineLevel="0" collapsed="false">
      <c r="E507" s="0" t="n">
        <f aca="false">E506+$H$373</f>
        <v>-0.390400000000003</v>
      </c>
      <c r="F507" s="0" t="n">
        <f aca="false">_xlfn.NORM.DIST(E507,$E$364,$I$367,TRUE())</f>
        <v>0.000806004070298343</v>
      </c>
    </row>
    <row r="508" customFormat="false" ht="15.75" hidden="false" customHeight="false" outlineLevel="0" collapsed="false">
      <c r="E508" s="0" t="n">
        <f aca="false">E507+$H$373</f>
        <v>-0.389200000000003</v>
      </c>
      <c r="F508" s="0" t="n">
        <f aca="false">_xlfn.NORM.DIST(E508,$E$364,$I$367,TRUE())</f>
        <v>0.000832111164802656</v>
      </c>
    </row>
    <row r="509" customFormat="false" ht="15.75" hidden="false" customHeight="false" outlineLevel="0" collapsed="false">
      <c r="E509" s="0" t="n">
        <f aca="false">E508+$H$373</f>
        <v>-0.388000000000003</v>
      </c>
      <c r="F509" s="0" t="n">
        <f aca="false">_xlfn.NORM.DIST(E509,$E$364,$I$367,TRUE())</f>
        <v>0.0008589942794776</v>
      </c>
    </row>
    <row r="510" customFormat="false" ht="15.75" hidden="false" customHeight="false" outlineLevel="0" collapsed="false">
      <c r="E510" s="0" t="n">
        <f aca="false">E509+$H$373</f>
        <v>-0.386800000000003</v>
      </c>
      <c r="F510" s="0" t="n">
        <f aca="false">_xlfn.NORM.DIST(E510,$E$364,$I$367,TRUE())</f>
        <v>0.000886674079071933</v>
      </c>
    </row>
    <row r="511" customFormat="false" ht="15.75" hidden="false" customHeight="false" outlineLevel="0" collapsed="false">
      <c r="E511" s="0" t="n">
        <f aca="false">E510+$H$373</f>
        <v>-0.385600000000003</v>
      </c>
      <c r="F511" s="0" t="n">
        <f aca="false">_xlfn.NORM.DIST(E511,$E$364,$I$367,TRUE())</f>
        <v>0.00091517170042756</v>
      </c>
    </row>
    <row r="512" customFormat="false" ht="15.75" hidden="false" customHeight="false" outlineLevel="0" collapsed="false">
      <c r="E512" s="0" t="n">
        <f aca="false">E511+$H$373</f>
        <v>-0.384400000000003</v>
      </c>
      <c r="F512" s="0" t="n">
        <f aca="false">_xlfn.NORM.DIST(E512,$E$364,$I$367,TRUE())</f>
        <v>0.000944508760865414</v>
      </c>
    </row>
    <row r="513" customFormat="false" ht="15.75" hidden="false" customHeight="false" outlineLevel="0" collapsed="false">
      <c r="E513" s="0" t="n">
        <f aca="false">E512+$H$373</f>
        <v>-0.383200000000003</v>
      </c>
      <c r="F513" s="0" t="n">
        <f aca="false">_xlfn.NORM.DIST(E513,$E$364,$I$367,TRUE())</f>
        <v>0.000974707366649872</v>
      </c>
    </row>
    <row r="514" customFormat="false" ht="15.75" hidden="false" customHeight="false" outlineLevel="0" collapsed="false">
      <c r="E514" s="0" t="n">
        <f aca="false">E513+$H$373</f>
        <v>-0.382000000000003</v>
      </c>
      <c r="F514" s="0" t="n">
        <f aca="false">_xlfn.NORM.DIST(E514,$E$364,$I$367,TRUE())</f>
        <v>0.00100579012153032</v>
      </c>
    </row>
    <row r="515" customFormat="false" ht="15.75" hidden="false" customHeight="false" outlineLevel="0" collapsed="false">
      <c r="E515" s="0" t="n">
        <f aca="false">E514+$H$373</f>
        <v>-0.380800000000003</v>
      </c>
      <c r="F515" s="0" t="n">
        <f aca="false">_xlfn.NORM.DIST(E515,$E$364,$I$367,TRUE())</f>
        <v>0.00103778013535835</v>
      </c>
    </row>
    <row r="516" customFormat="false" ht="15.75" hidden="false" customHeight="false" outlineLevel="0" collapsed="false">
      <c r="E516" s="0" t="n">
        <f aca="false">E515+$H$373</f>
        <v>-0.379600000000003</v>
      </c>
      <c r="F516" s="0" t="n">
        <f aca="false">_xlfn.NORM.DIST(E516,$E$364,$I$367,TRUE())</f>
        <v>0.00107070103277902</v>
      </c>
    </row>
    <row r="517" customFormat="false" ht="15.75" hidden="false" customHeight="false" outlineLevel="0" collapsed="false">
      <c r="E517" s="0" t="n">
        <f aca="false">E516+$H$373</f>
        <v>-0.378400000000003</v>
      </c>
      <c r="F517" s="0" t="n">
        <f aca="false">_xlfn.NORM.DIST(E517,$E$364,$I$367,TRUE())</f>
        <v>0.00110457696199452</v>
      </c>
    </row>
    <row r="518" customFormat="false" ht="15.75" hidden="false" customHeight="false" outlineLevel="0" collapsed="false">
      <c r="E518" s="0" t="n">
        <f aca="false">E517+$H$373</f>
        <v>-0.377200000000003</v>
      </c>
      <c r="F518" s="0" t="n">
        <f aca="false">_xlfn.NORM.DIST(E518,$E$364,$I$367,TRUE())</f>
        <v>0.00113943260359853</v>
      </c>
    </row>
    <row r="519" customFormat="false" ht="15.75" hidden="false" customHeight="false" outlineLevel="0" collapsed="false">
      <c r="E519" s="0" t="n">
        <f aca="false">E518+$H$373</f>
        <v>-0.376000000000003</v>
      </c>
      <c r="F519" s="0" t="n">
        <f aca="false">_xlfn.NORM.DIST(E519,$E$364,$I$367,TRUE())</f>
        <v>0.00117529317947935</v>
      </c>
    </row>
    <row r="520" customFormat="false" ht="15.75" hidden="false" customHeight="false" outlineLevel="0" collapsed="false">
      <c r="E520" s="0" t="n">
        <f aca="false">E519+$H$373</f>
        <v>-0.374800000000003</v>
      </c>
      <c r="F520" s="0" t="n">
        <f aca="false">_xlfn.NORM.DIST(E520,$E$364,$I$367,TRUE())</f>
        <v>0.00121218446178994</v>
      </c>
    </row>
    <row r="521" customFormat="false" ht="15.75" hidden="false" customHeight="false" outlineLevel="0" collapsed="false">
      <c r="E521" s="0" t="n">
        <f aca="false">E520+$H$373</f>
        <v>-0.373600000000003</v>
      </c>
      <c r="F521" s="0" t="n">
        <f aca="false">_xlfn.NORM.DIST(E521,$E$364,$I$367,TRUE())</f>
        <v>0.00125013278198291</v>
      </c>
    </row>
    <row r="522" customFormat="false" ht="15.75" hidden="false" customHeight="false" outlineLevel="0" collapsed="false">
      <c r="E522" s="0" t="n">
        <f aca="false">E521+$H$373</f>
        <v>-0.372400000000003</v>
      </c>
      <c r="F522" s="0" t="n">
        <f aca="false">_xlfn.NORM.DIST(E522,$E$364,$I$367,TRUE())</f>
        <v>0.00128916503990818</v>
      </c>
    </row>
    <row r="523" customFormat="false" ht="15.75" hidden="false" customHeight="false" outlineLevel="0" collapsed="false">
      <c r="E523" s="0" t="n">
        <f aca="false">E522+$H$373</f>
        <v>-0.371200000000003</v>
      </c>
      <c r="F523" s="0" t="n">
        <f aca="false">_xlfn.NORM.DIST(E523,$E$364,$I$367,TRUE())</f>
        <v>0.00132930871297128</v>
      </c>
    </row>
    <row r="524" customFormat="false" ht="15.75" hidden="false" customHeight="false" outlineLevel="0" collapsed="false">
      <c r="E524" s="0" t="n">
        <f aca="false">E523+$H$373</f>
        <v>-0.370000000000003</v>
      </c>
      <c r="F524" s="0" t="n">
        <f aca="false">_xlfn.NORM.DIST(E524,$E$364,$I$367,TRUE())</f>
        <v>0.00137059186534993</v>
      </c>
    </row>
    <row r="525" customFormat="false" ht="15.75" hidden="false" customHeight="false" outlineLevel="0" collapsed="false">
      <c r="E525" s="0" t="n">
        <f aca="false">E524+$H$373</f>
        <v>-0.368800000000003</v>
      </c>
      <c r="F525" s="0" t="n">
        <f aca="false">_xlfn.NORM.DIST(E525,$E$364,$I$367,TRUE())</f>
        <v>0.00141304315726647</v>
      </c>
    </row>
    <row r="526" customFormat="false" ht="15.75" hidden="false" customHeight="false" outlineLevel="0" collapsed="false">
      <c r="E526" s="0" t="n">
        <f aca="false">E525+$H$373</f>
        <v>-0.367600000000003</v>
      </c>
      <c r="F526" s="0" t="n">
        <f aca="false">_xlfn.NORM.DIST(E526,$E$364,$I$367,TRUE())</f>
        <v>0.00145669185431368</v>
      </c>
    </row>
    <row r="527" customFormat="false" ht="15.75" hidden="false" customHeight="false" outlineLevel="0" collapsed="false">
      <c r="E527" s="0" t="n">
        <f aca="false">E526+$H$373</f>
        <v>-0.366400000000003</v>
      </c>
      <c r="F527" s="0" t="n">
        <f aca="false">_xlfn.NORM.DIST(E527,$E$364,$I$367,TRUE())</f>
        <v>0.00150156783683145</v>
      </c>
    </row>
    <row r="528" customFormat="false" ht="15.75" hidden="false" customHeight="false" outlineLevel="0" collapsed="false">
      <c r="E528" s="0" t="n">
        <f aca="false">E527+$H$373</f>
        <v>-0.365200000000003</v>
      </c>
      <c r="F528" s="0" t="n">
        <f aca="false">_xlfn.NORM.DIST(E528,$E$364,$I$367,TRUE())</f>
        <v>0.00154770160933151</v>
      </c>
    </row>
    <row r="529" customFormat="false" ht="15.75" hidden="false" customHeight="false" outlineLevel="0" collapsed="false">
      <c r="E529" s="0" t="n">
        <f aca="false">E528+$H$373</f>
        <v>-0.364000000000003</v>
      </c>
      <c r="F529" s="0" t="n">
        <f aca="false">_xlfn.NORM.DIST(E529,$E$364,$I$367,TRUE())</f>
        <v>0.00159512430996749</v>
      </c>
    </row>
    <row r="530" customFormat="false" ht="15.75" hidden="false" customHeight="false" outlineLevel="0" collapsed="false">
      <c r="E530" s="0" t="n">
        <f aca="false">E529+$H$373</f>
        <v>-0.362800000000003</v>
      </c>
      <c r="F530" s="0" t="n">
        <f aca="false">_xlfn.NORM.DIST(E530,$E$364,$I$367,TRUE())</f>
        <v>0.00164386772004744</v>
      </c>
    </row>
    <row r="531" customFormat="false" ht="15.75" hidden="false" customHeight="false" outlineLevel="0" collapsed="false">
      <c r="E531" s="0" t="n">
        <f aca="false">E530+$H$373</f>
        <v>-0.361600000000003</v>
      </c>
      <c r="F531" s="0" t="n">
        <f aca="false">_xlfn.NORM.DIST(E531,$E$364,$I$367,TRUE())</f>
        <v>0.00169396427358573</v>
      </c>
    </row>
    <row r="532" customFormat="false" ht="15.75" hidden="false" customHeight="false" outlineLevel="0" collapsed="false">
      <c r="E532" s="0" t="n">
        <f aca="false">E531+$H$373</f>
        <v>-0.360400000000003</v>
      </c>
      <c r="F532" s="0" t="n">
        <f aca="false">_xlfn.NORM.DIST(E532,$E$364,$I$367,TRUE())</f>
        <v>0.00174544706689131</v>
      </c>
    </row>
    <row r="533" customFormat="false" ht="15.75" hidden="false" customHeight="false" outlineLevel="0" collapsed="false">
      <c r="E533" s="0" t="n">
        <f aca="false">E532+$H$373</f>
        <v>-0.359200000000003</v>
      </c>
      <c r="F533" s="0" t="n">
        <f aca="false">_xlfn.NORM.DIST(E533,$E$364,$I$367,TRUE())</f>
        <v>0.0017983498681891</v>
      </c>
    </row>
    <row r="534" customFormat="false" ht="15.75" hidden="false" customHeight="false" outlineLevel="0" collapsed="false">
      <c r="E534" s="0" t="n">
        <f aca="false">E533+$H$373</f>
        <v>-0.358000000000003</v>
      </c>
      <c r="F534" s="0" t="n">
        <f aca="false">_xlfn.NORM.DIST(E534,$E$364,$I$367,TRUE())</f>
        <v>0.00185270712727113</v>
      </c>
    </row>
    <row r="535" customFormat="false" ht="15.75" hidden="false" customHeight="false" outlineLevel="0" collapsed="false">
      <c r="E535" s="0" t="n">
        <f aca="false">E534+$H$373</f>
        <v>-0.356800000000003</v>
      </c>
      <c r="F535" s="0" t="n">
        <f aca="false">_xlfn.NORM.DIST(E535,$E$364,$I$367,TRUE())</f>
        <v>0.00190855398517414</v>
      </c>
    </row>
    <row r="536" customFormat="false" ht="15.75" hidden="false" customHeight="false" outlineLevel="0" collapsed="false">
      <c r="E536" s="0" t="n">
        <f aca="false">E535+$H$373</f>
        <v>-0.355600000000003</v>
      </c>
      <c r="F536" s="0" t="n">
        <f aca="false">_xlfn.NORM.DIST(E536,$E$364,$I$367,TRUE())</f>
        <v>0.00196592628387998</v>
      </c>
    </row>
    <row r="537" customFormat="false" ht="15.75" hidden="false" customHeight="false" outlineLevel="0" collapsed="false">
      <c r="E537" s="0" t="n">
        <f aca="false">E536+$H$373</f>
        <v>-0.354400000000004</v>
      </c>
      <c r="F537" s="0" t="n">
        <f aca="false">_xlfn.NORM.DIST(E537,$E$364,$I$367,TRUE())</f>
        <v>0.00202486057603523</v>
      </c>
    </row>
    <row r="538" customFormat="false" ht="15.75" hidden="false" customHeight="false" outlineLevel="0" collapsed="false">
      <c r="E538" s="0" t="n">
        <f aca="false">E537+$H$373</f>
        <v>-0.353200000000004</v>
      </c>
      <c r="F538" s="0" t="n">
        <f aca="false">_xlfn.NORM.DIST(E538,$E$364,$I$367,TRUE())</f>
        <v>0.00208539413468635</v>
      </c>
    </row>
    <row r="539" customFormat="false" ht="15.75" hidden="false" customHeight="false" outlineLevel="0" collapsed="false">
      <c r="E539" s="0" t="n">
        <f aca="false">E538+$H$373</f>
        <v>-0.352000000000004</v>
      </c>
      <c r="F539" s="0" t="n">
        <f aca="false">_xlfn.NORM.DIST(E539,$E$364,$I$367,TRUE())</f>
        <v>0.00214756496302633</v>
      </c>
    </row>
    <row r="540" customFormat="false" ht="15.75" hidden="false" customHeight="false" outlineLevel="0" collapsed="false">
      <c r="E540" s="0" t="n">
        <f aca="false">E539+$H$373</f>
        <v>-0.350800000000004</v>
      </c>
      <c r="F540" s="0" t="n">
        <f aca="false">_xlfn.NORM.DIST(E540,$E$364,$I$367,TRUE())</f>
        <v>0.00221141180414908</v>
      </c>
    </row>
    <row r="541" customFormat="false" ht="15.75" hidden="false" customHeight="false" outlineLevel="0" collapsed="false">
      <c r="E541" s="0" t="n">
        <f aca="false">E540+$H$373</f>
        <v>-0.349600000000004</v>
      </c>
      <c r="F541" s="0" t="n">
        <f aca="false">_xlfn.NORM.DIST(E541,$E$364,$I$367,TRUE())</f>
        <v>0.00227697415080735</v>
      </c>
    </row>
    <row r="542" customFormat="false" ht="15.75" hidden="false" customHeight="false" outlineLevel="0" collapsed="false">
      <c r="E542" s="0" t="n">
        <f aca="false">E541+$H$373</f>
        <v>-0.348400000000004</v>
      </c>
      <c r="F542" s="0" t="n">
        <f aca="false">_xlfn.NORM.DIST(E542,$E$364,$I$367,TRUE())</f>
        <v>0.00234429225516993</v>
      </c>
    </row>
    <row r="543" customFormat="false" ht="15.75" hidden="false" customHeight="false" outlineLevel="0" collapsed="false">
      <c r="E543" s="0" t="n">
        <f aca="false">E542+$H$373</f>
        <v>-0.347200000000004</v>
      </c>
      <c r="F543" s="0" t="n">
        <f aca="false">_xlfn.NORM.DIST(E543,$E$364,$I$367,TRUE())</f>
        <v>0.00241340713857407</v>
      </c>
    </row>
    <row r="544" customFormat="false" ht="15.75" hidden="false" customHeight="false" outlineLevel="0" collapsed="false">
      <c r="E544" s="0" t="n">
        <f aca="false">E543+$H$373</f>
        <v>-0.346000000000004</v>
      </c>
      <c r="F544" s="0" t="n">
        <f aca="false">_xlfn.NORM.DIST(E544,$E$364,$I$367,TRUE())</f>
        <v>0.00248436060126836</v>
      </c>
    </row>
    <row r="545" customFormat="false" ht="15.75" hidden="false" customHeight="false" outlineLevel="0" collapsed="false">
      <c r="E545" s="0" t="n">
        <f aca="false">E544+$H$373</f>
        <v>-0.344800000000004</v>
      </c>
      <c r="F545" s="0" t="n">
        <f aca="false">_xlfn.NORM.DIST(E545,$E$364,$I$367,TRUE())</f>
        <v>0.00255719523214183</v>
      </c>
    </row>
    <row r="546" customFormat="false" ht="15.75" hidden="false" customHeight="false" outlineLevel="0" collapsed="false">
      <c r="E546" s="0" t="n">
        <f aca="false">E545+$H$373</f>
        <v>-0.343600000000004</v>
      </c>
      <c r="F546" s="0" t="n">
        <f aca="false">_xlfn.NORM.DIST(E546,$E$364,$I$367,TRUE())</f>
        <v>0.00263195441843446</v>
      </c>
    </row>
    <row r="547" customFormat="false" ht="15.75" hidden="false" customHeight="false" outlineLevel="0" collapsed="false">
      <c r="E547" s="0" t="n">
        <f aca="false">E546+$H$373</f>
        <v>-0.342400000000004</v>
      </c>
      <c r="F547" s="0" t="n">
        <f aca="false">_xlfn.NORM.DIST(E547,$E$364,$I$367,TRUE())</f>
        <v>0.00270868235542437</v>
      </c>
    </row>
    <row r="548" customFormat="false" ht="15.75" hidden="false" customHeight="false" outlineLevel="0" collapsed="false">
      <c r="E548" s="0" t="n">
        <f aca="false">E547+$H$373</f>
        <v>-0.341200000000004</v>
      </c>
      <c r="F548" s="0" t="n">
        <f aca="false">_xlfn.NORM.DIST(E548,$E$364,$I$367,TRUE())</f>
        <v>0.00278742405608689</v>
      </c>
    </row>
    <row r="549" customFormat="false" ht="15.75" hidden="false" customHeight="false" outlineLevel="0" collapsed="false">
      <c r="E549" s="0" t="n">
        <f aca="false">E548+$H$373</f>
        <v>-0.340000000000004</v>
      </c>
      <c r="F549" s="0" t="n">
        <f aca="false">_xlfn.NORM.DIST(E549,$E$364,$I$367,TRUE())</f>
        <v>0.00286822536072036</v>
      </c>
    </row>
    <row r="550" customFormat="false" ht="15.75" hidden="false" customHeight="false" outlineLevel="0" collapsed="false">
      <c r="E550" s="0" t="n">
        <f aca="false">E549+$H$373</f>
        <v>-0.338800000000004</v>
      </c>
      <c r="F550" s="0" t="n">
        <f aca="false">_xlfn.NORM.DIST(E550,$E$364,$I$367,TRUE())</f>
        <v>0.00295113294653377</v>
      </c>
    </row>
    <row r="551" customFormat="false" ht="15.75" hidden="false" customHeight="false" outlineLevel="0" collapsed="false">
      <c r="E551" s="0" t="n">
        <f aca="false">E550+$H$373</f>
        <v>-0.337600000000004</v>
      </c>
      <c r="F551" s="0" t="n">
        <f aca="false">_xlfn.NORM.DIST(E551,$E$364,$I$367,TRUE())</f>
        <v>0.0030361943371908</v>
      </c>
    </row>
    <row r="552" customFormat="false" ht="15.75" hidden="false" customHeight="false" outlineLevel="0" collapsed="false">
      <c r="E552" s="0" t="n">
        <f aca="false">E551+$H$373</f>
        <v>-0.336400000000004</v>
      </c>
      <c r="F552" s="0" t="n">
        <f aca="false">_xlfn.NORM.DIST(E552,$E$364,$I$367,TRUE())</f>
        <v>0.00312345791230512</v>
      </c>
    </row>
    <row r="553" customFormat="false" ht="15.75" hidden="false" customHeight="false" outlineLevel="0" collapsed="false">
      <c r="E553" s="0" t="n">
        <f aca="false">E552+$H$373</f>
        <v>-0.335200000000004</v>
      </c>
      <c r="F553" s="0" t="n">
        <f aca="false">_xlfn.NORM.DIST(E553,$E$364,$I$367,TRUE())</f>
        <v>0.00321297291688141</v>
      </c>
    </row>
    <row r="554" customFormat="false" ht="15.75" hidden="false" customHeight="false" outlineLevel="0" collapsed="false">
      <c r="E554" s="0" t="n">
        <f aca="false">E553+$H$373</f>
        <v>-0.334000000000004</v>
      </c>
      <c r="F554" s="0" t="n">
        <f aca="false">_xlfn.NORM.DIST(E554,$E$364,$I$367,TRUE())</f>
        <v>0.00330478947069653</v>
      </c>
    </row>
    <row r="555" customFormat="false" ht="15.75" hidden="false" customHeight="false" outlineLevel="0" collapsed="false">
      <c r="E555" s="0" t="n">
        <f aca="false">E554+$H$373</f>
        <v>-0.332800000000004</v>
      </c>
      <c r="F555" s="0" t="n">
        <f aca="false">_xlfn.NORM.DIST(E555,$E$364,$I$367,TRUE())</f>
        <v>0.00339895857761521</v>
      </c>
    </row>
    <row r="556" customFormat="false" ht="15.75" hidden="false" customHeight="false" outlineLevel="0" collapsed="false">
      <c r="E556" s="0" t="n">
        <f aca="false">E555+$H$373</f>
        <v>-0.331600000000004</v>
      </c>
      <c r="F556" s="0" t="n">
        <f aca="false">_xlfn.NORM.DIST(E556,$E$364,$I$367,TRUE())</f>
        <v>0.00349553213483451</v>
      </c>
    </row>
    <row r="557" customFormat="false" ht="15.75" hidden="false" customHeight="false" outlineLevel="0" collapsed="false">
      <c r="E557" s="0" t="n">
        <f aca="false">E556+$H$373</f>
        <v>-0.330400000000004</v>
      </c>
      <c r="F557" s="0" t="n">
        <f aca="false">_xlfn.NORM.DIST(E557,$E$364,$I$367,TRUE())</f>
        <v>0.00359456294205108</v>
      </c>
    </row>
    <row r="558" customFormat="false" ht="15.75" hidden="false" customHeight="false" outlineLevel="0" collapsed="false">
      <c r="E558" s="0" t="n">
        <f aca="false">E557+$H$373</f>
        <v>-0.329200000000004</v>
      </c>
      <c r="F558" s="0" t="n">
        <f aca="false">_xlfn.NORM.DIST(E558,$E$364,$I$367,TRUE())</f>
        <v>0.0036961047105453</v>
      </c>
    </row>
    <row r="559" customFormat="false" ht="15.75" hidden="false" customHeight="false" outlineLevel="0" collapsed="false">
      <c r="E559" s="0" t="n">
        <f aca="false">E558+$H$373</f>
        <v>-0.328000000000004</v>
      </c>
      <c r="F559" s="0" t="n">
        <f aca="false">_xlfn.NORM.DIST(E559,$E$364,$I$367,TRUE())</f>
        <v>0.00380021207217607</v>
      </c>
    </row>
    <row r="560" customFormat="false" ht="15.75" hidden="false" customHeight="false" outlineLevel="0" collapsed="false">
      <c r="E560" s="0" t="n">
        <f aca="false">E559+$H$373</f>
        <v>-0.326800000000004</v>
      </c>
      <c r="F560" s="0" t="n">
        <f aca="false">_xlfn.NORM.DIST(E560,$E$364,$I$367,TRUE())</f>
        <v>0.0039069405882802</v>
      </c>
    </row>
    <row r="561" customFormat="false" ht="15.75" hidden="false" customHeight="false" outlineLevel="0" collapsed="false">
      <c r="E561" s="0" t="n">
        <f aca="false">E560+$H$373</f>
        <v>-0.325600000000004</v>
      </c>
      <c r="F561" s="0" t="n">
        <f aca="false">_xlfn.NORM.DIST(E561,$E$364,$I$367,TRUE())</f>
        <v>0.00401634675846997</v>
      </c>
    </row>
    <row r="562" customFormat="false" ht="15.75" hidden="false" customHeight="false" outlineLevel="0" collapsed="false">
      <c r="E562" s="0" t="n">
        <f aca="false">E561+$H$373</f>
        <v>-0.324400000000004</v>
      </c>
      <c r="F562" s="0" t="n">
        <f aca="false">_xlfn.NORM.DIST(E562,$E$364,$I$367,TRUE())</f>
        <v>0.00412848802932234</v>
      </c>
    </row>
    <row r="563" customFormat="false" ht="15.75" hidden="false" customHeight="false" outlineLevel="0" collapsed="false">
      <c r="E563" s="0" t="n">
        <f aca="false">E562+$H$373</f>
        <v>-0.323200000000004</v>
      </c>
      <c r="F563" s="0" t="n">
        <f aca="false">_xlfn.NORM.DIST(E563,$E$364,$I$367,TRUE())</f>
        <v>0.00424342280295353</v>
      </c>
    </row>
    <row r="564" customFormat="false" ht="15.75" hidden="false" customHeight="false" outlineLevel="0" collapsed="false">
      <c r="E564" s="0" t="n">
        <f aca="false">E563+$H$373</f>
        <v>-0.322000000000004</v>
      </c>
      <c r="F564" s="0" t="n">
        <f aca="false">_xlfn.NORM.DIST(E564,$E$364,$I$367,TRUE())</f>
        <v>0.00436121044547205</v>
      </c>
    </row>
    <row r="565" customFormat="false" ht="15.75" hidden="false" customHeight="false" outlineLevel="0" collapsed="false">
      <c r="E565" s="0" t="n">
        <f aca="false">E564+$H$373</f>
        <v>-0.320800000000004</v>
      </c>
      <c r="F565" s="0" t="n">
        <f aca="false">_xlfn.NORM.DIST(E565,$E$364,$I$367,TRUE())</f>
        <v>0.00448191129530362</v>
      </c>
    </row>
    <row r="566" customFormat="false" ht="15.75" hidden="false" customHeight="false" outlineLevel="0" collapsed="false">
      <c r="E566" s="0" t="n">
        <f aca="false">E565+$H$373</f>
        <v>-0.319600000000004</v>
      </c>
      <c r="F566" s="0" t="n">
        <f aca="false">_xlfn.NORM.DIST(E566,$E$364,$I$367,TRUE())</f>
        <v>0.00460558667138103</v>
      </c>
    </row>
    <row r="567" customFormat="false" ht="15.75" hidden="false" customHeight="false" outlineLevel="0" collapsed="false">
      <c r="E567" s="0" t="n">
        <f aca="false">E566+$H$373</f>
        <v>-0.318400000000004</v>
      </c>
      <c r="F567" s="0" t="n">
        <f aca="false">_xlfn.NORM.DIST(E567,$E$364,$I$367,TRUE())</f>
        <v>0.00473229888119209</v>
      </c>
    </row>
    <row r="568" customFormat="false" ht="15.75" hidden="false" customHeight="false" outlineLevel="0" collapsed="false">
      <c r="E568" s="0" t="n">
        <f aca="false">E567+$H$373</f>
        <v>-0.317200000000004</v>
      </c>
      <c r="F568" s="0" t="n">
        <f aca="false">_xlfn.NORM.DIST(E568,$E$364,$I$367,TRUE())</f>
        <v>0.0048621112286786</v>
      </c>
    </row>
    <row r="569" customFormat="false" ht="15.75" hidden="false" customHeight="false" outlineLevel="0" collapsed="false">
      <c r="E569" s="0" t="n">
        <f aca="false">E568+$H$373</f>
        <v>-0.316000000000004</v>
      </c>
      <c r="F569" s="0" t="n">
        <f aca="false">_xlfn.NORM.DIST(E569,$E$364,$I$367,TRUE())</f>
        <v>0.00499508802197905</v>
      </c>
    </row>
    <row r="570" customFormat="false" ht="15.75" hidden="false" customHeight="false" outlineLevel="0" collapsed="false">
      <c r="E570" s="0" t="n">
        <f aca="false">E569+$H$373</f>
        <v>-0.314800000000004</v>
      </c>
      <c r="F570" s="0" t="n">
        <f aca="false">_xlfn.NORM.DIST(E570,$E$364,$I$367,TRUE())</f>
        <v>0.0051312945810082</v>
      </c>
    </row>
    <row r="571" customFormat="false" ht="15.75" hidden="false" customHeight="false" outlineLevel="0" collapsed="false">
      <c r="E571" s="0" t="n">
        <f aca="false">E570+$H$373</f>
        <v>-0.313600000000004</v>
      </c>
      <c r="F571" s="0" t="n">
        <f aca="false">_xlfn.NORM.DIST(E571,$E$364,$I$367,TRUE())</f>
        <v>0.00527079724486578</v>
      </c>
    </row>
    <row r="572" customFormat="false" ht="15.75" hidden="false" customHeight="false" outlineLevel="0" collapsed="false">
      <c r="E572" s="0" t="n">
        <f aca="false">E571+$H$373</f>
        <v>-0.312400000000004</v>
      </c>
      <c r="F572" s="0" t="n">
        <f aca="false">_xlfn.NORM.DIST(E572,$E$364,$I$367,TRUE())</f>
        <v>0.00541366337906716</v>
      </c>
    </row>
    <row r="573" customFormat="false" ht="15.75" hidden="false" customHeight="false" outlineLevel="0" collapsed="false">
      <c r="E573" s="0" t="n">
        <f aca="false">E572+$H$373</f>
        <v>-0.311200000000004</v>
      </c>
      <c r="F573" s="0" t="n">
        <f aca="false">_xlfn.NORM.DIST(E573,$E$364,$I$367,TRUE())</f>
        <v>0.00555996138258857</v>
      </c>
    </row>
    <row r="574" customFormat="false" ht="15.75" hidden="false" customHeight="false" outlineLevel="0" collapsed="false">
      <c r="E574" s="0" t="n">
        <f aca="false">E573+$H$373</f>
        <v>-0.310000000000004</v>
      </c>
      <c r="F574" s="0" t="n">
        <f aca="false">_xlfn.NORM.DIST(E574,$E$364,$I$367,TRUE())</f>
        <v>0.00570976069471897</v>
      </c>
    </row>
    <row r="575" customFormat="false" ht="15.75" hidden="false" customHeight="false" outlineLevel="0" collapsed="false">
      <c r="E575" s="0" t="n">
        <f aca="false">E574+$H$373</f>
        <v>-0.308800000000004</v>
      </c>
      <c r="F575" s="0" t="n">
        <f aca="false">_xlfn.NORM.DIST(E575,$E$364,$I$367,TRUE())</f>
        <v>0.0058631318017113</v>
      </c>
    </row>
    <row r="576" customFormat="false" ht="15.75" hidden="false" customHeight="false" outlineLevel="0" collapsed="false">
      <c r="E576" s="0" t="n">
        <f aca="false">E575+$H$373</f>
        <v>-0.307600000000004</v>
      </c>
      <c r="F576" s="0" t="n">
        <f aca="false">_xlfn.NORM.DIST(E576,$E$364,$I$367,TRUE())</f>
        <v>0.00602014624322506</v>
      </c>
    </row>
    <row r="577" customFormat="false" ht="15.75" hidden="false" customHeight="false" outlineLevel="0" collapsed="false">
      <c r="E577" s="0" t="n">
        <f aca="false">E576+$H$373</f>
        <v>-0.306400000000004</v>
      </c>
      <c r="F577" s="0" t="n">
        <f aca="false">_xlfn.NORM.DIST(E577,$E$364,$I$367,TRUE())</f>
        <v>0.00618087661855262</v>
      </c>
    </row>
    <row r="578" customFormat="false" ht="15.75" hidden="false" customHeight="false" outlineLevel="0" collapsed="false">
      <c r="E578" s="0" t="n">
        <f aca="false">E577+$H$373</f>
        <v>-0.305200000000004</v>
      </c>
      <c r="F578" s="0" t="n">
        <f aca="false">_xlfn.NORM.DIST(E578,$E$364,$I$367,TRUE())</f>
        <v>0.00634539659262128</v>
      </c>
    </row>
    <row r="579" customFormat="false" ht="15.75" hidden="false" customHeight="false" outlineLevel="0" collapsed="false">
      <c r="E579" s="0" t="n">
        <f aca="false">E578+$H$373</f>
        <v>-0.304000000000004</v>
      </c>
      <c r="F579" s="0" t="n">
        <f aca="false">_xlfn.NORM.DIST(E579,$E$364,$I$367,TRUE())</f>
        <v>0.00651378090176313</v>
      </c>
    </row>
    <row r="580" customFormat="false" ht="15.75" hidden="false" customHeight="false" outlineLevel="0" collapsed="false">
      <c r="E580" s="0" t="n">
        <f aca="false">E579+$H$373</f>
        <v>-0.302800000000004</v>
      </c>
      <c r="F580" s="0" t="n">
        <f aca="false">_xlfn.NORM.DIST(E580,$E$364,$I$367,TRUE())</f>
        <v>0.00668610535924474</v>
      </c>
    </row>
    <row r="581" customFormat="false" ht="15.75" hidden="false" customHeight="false" outlineLevel="0" collapsed="false">
      <c r="E581" s="0" t="n">
        <f aca="false">E580+$H$373</f>
        <v>-0.301600000000004</v>
      </c>
      <c r="F581" s="0" t="n">
        <f aca="false">_xlfn.NORM.DIST(E581,$E$364,$I$367,TRUE())</f>
        <v>0.00686244686054851</v>
      </c>
    </row>
    <row r="582" customFormat="false" ht="15.75" hidden="false" customHeight="false" outlineLevel="0" collapsed="false">
      <c r="E582" s="0" t="n">
        <f aca="false">E581+$H$373</f>
        <v>-0.300400000000004</v>
      </c>
      <c r="F582" s="0" t="n">
        <f aca="false">_xlfn.NORM.DIST(E582,$E$364,$I$367,TRUE())</f>
        <v>0.00704288338839769</v>
      </c>
    </row>
    <row r="583" customFormat="false" ht="15.75" hidden="false" customHeight="false" outlineLevel="0" collapsed="false">
      <c r="E583" s="0" t="n">
        <f aca="false">E582+$H$373</f>
        <v>-0.299200000000004</v>
      </c>
      <c r="F583" s="0" t="n">
        <f aca="false">_xlfn.NORM.DIST(E583,$E$364,$I$367,TRUE())</f>
        <v>0.00722749401751676</v>
      </c>
    </row>
    <row r="584" customFormat="false" ht="15.75" hidden="false" customHeight="false" outlineLevel="0" collapsed="false">
      <c r="E584" s="0" t="n">
        <f aca="false">E583+$H$373</f>
        <v>-0.298000000000005</v>
      </c>
      <c r="F584" s="0" t="n">
        <f aca="false">_xlfn.NORM.DIST(E584,$E$364,$I$367,TRUE())</f>
        <v>0.0074163589191189</v>
      </c>
    </row>
    <row r="585" customFormat="false" ht="15.75" hidden="false" customHeight="false" outlineLevel="0" collapsed="false">
      <c r="E585" s="0" t="n">
        <f aca="false">E584+$H$373</f>
        <v>-0.296800000000005</v>
      </c>
      <c r="F585" s="0" t="n">
        <f aca="false">_xlfn.NORM.DIST(E585,$E$364,$I$367,TRUE())</f>
        <v>0.00760955936511237</v>
      </c>
    </row>
    <row r="586" customFormat="false" ht="15.75" hidden="false" customHeight="false" outlineLevel="0" collapsed="false">
      <c r="E586" s="0" t="n">
        <f aca="false">E585+$H$373</f>
        <v>-0.295600000000005</v>
      </c>
      <c r="F586" s="0" t="n">
        <f aca="false">_xlfn.NORM.DIST(E586,$E$364,$I$367,TRUE())</f>
        <v>0.0078071777320174</v>
      </c>
    </row>
    <row r="587" customFormat="false" ht="15.75" hidden="false" customHeight="false" outlineLevel="0" collapsed="false">
      <c r="E587" s="0" t="n">
        <f aca="false">E586+$H$373</f>
        <v>-0.294400000000005</v>
      </c>
      <c r="F587" s="0" t="n">
        <f aca="false">_xlfn.NORM.DIST(E587,$E$364,$I$367,TRUE())</f>
        <v>0.00800929750458517</v>
      </c>
    </row>
    <row r="588" customFormat="false" ht="15.75" hidden="false" customHeight="false" outlineLevel="0" collapsed="false">
      <c r="E588" s="0" t="n">
        <f aca="false">E587+$H$373</f>
        <v>-0.293200000000005</v>
      </c>
      <c r="F588" s="0" t="n">
        <f aca="false">_xlfn.NORM.DIST(E588,$E$364,$I$367,TRUE())</f>
        <v>0.00821600327911059</v>
      </c>
    </row>
    <row r="589" customFormat="false" ht="15.75" hidden="false" customHeight="false" outlineLevel="0" collapsed="false">
      <c r="E589" s="0" t="n">
        <f aca="false">E588+$H$373</f>
        <v>-0.292000000000005</v>
      </c>
      <c r="F589" s="0" t="n">
        <f aca="false">_xlfn.NORM.DIST(E589,$E$364,$I$367,TRUE())</f>
        <v>0.00842738076643026</v>
      </c>
    </row>
    <row r="590" customFormat="false" ht="15.75" hidden="false" customHeight="false" outlineLevel="0" collapsed="false">
      <c r="E590" s="0" t="n">
        <f aca="false">E589+$H$373</f>
        <v>-0.290800000000005</v>
      </c>
      <c r="F590" s="0" t="n">
        <f aca="false">_xlfn.NORM.DIST(E590,$E$364,$I$367,TRUE())</f>
        <v>0.00864351679459737</v>
      </c>
    </row>
    <row r="591" customFormat="false" ht="15.75" hidden="false" customHeight="false" outlineLevel="0" collapsed="false">
      <c r="E591" s="0" t="n">
        <f aca="false">E590+$H$373</f>
        <v>-0.289600000000005</v>
      </c>
      <c r="F591" s="0" t="n">
        <f aca="false">_xlfn.NORM.DIST(E591,$E$364,$I$367,TRUE())</f>
        <v>0.00886449931122474</v>
      </c>
    </row>
    <row r="592" customFormat="false" ht="15.75" hidden="false" customHeight="false" outlineLevel="0" collapsed="false">
      <c r="E592" s="0" t="n">
        <f aca="false">E591+$H$373</f>
        <v>-0.288400000000005</v>
      </c>
      <c r="F592" s="0" t="n">
        <f aca="false">_xlfn.NORM.DIST(E592,$E$364,$I$367,TRUE())</f>
        <v>0.00909041738548792</v>
      </c>
    </row>
    <row r="593" customFormat="false" ht="15.75" hidden="false" customHeight="false" outlineLevel="0" collapsed="false">
      <c r="E593" s="0" t="n">
        <f aca="false">E592+$H$373</f>
        <v>-0.287200000000005</v>
      </c>
      <c r="F593" s="0" t="n">
        <f aca="false">_xlfn.NORM.DIST(E593,$E$364,$I$367,TRUE())</f>
        <v>0.00932136120977931</v>
      </c>
    </row>
    <row r="594" customFormat="false" ht="15.75" hidden="false" customHeight="false" outlineLevel="0" collapsed="false">
      <c r="E594" s="0" t="n">
        <f aca="false">E593+$H$373</f>
        <v>-0.286000000000005</v>
      </c>
      <c r="F594" s="0" t="n">
        <f aca="false">_xlfn.NORM.DIST(E594,$E$364,$I$367,TRUE())</f>
        <v>0.00955742210100522</v>
      </c>
    </row>
    <row r="595" customFormat="false" ht="15.75" hidden="false" customHeight="false" outlineLevel="0" collapsed="false">
      <c r="E595" s="0" t="n">
        <f aca="false">E594+$H$373</f>
        <v>-0.284800000000005</v>
      </c>
      <c r="F595" s="0" t="n">
        <f aca="false">_xlfn.NORM.DIST(E595,$E$364,$I$367,TRUE())</f>
        <v>0.00979869250151709</v>
      </c>
    </row>
    <row r="596" customFormat="false" ht="15.75" hidden="false" customHeight="false" outlineLevel="0" collapsed="false">
      <c r="E596" s="0" t="n">
        <f aca="false">E595+$H$373</f>
        <v>-0.283600000000005</v>
      </c>
      <c r="F596" s="0" t="n">
        <f aca="false">_xlfn.NORM.DIST(E596,$E$364,$I$367,TRUE())</f>
        <v>0.0100452659796684</v>
      </c>
    </row>
    <row r="597" customFormat="false" ht="15.75" hidden="false" customHeight="false" outlineLevel="0" collapsed="false">
      <c r="E597" s="0" t="n">
        <f aca="false">E596+$H$373</f>
        <v>-0.282400000000005</v>
      </c>
      <c r="F597" s="0" t="n">
        <f aca="false">_xlfn.NORM.DIST(E597,$E$364,$I$367,TRUE())</f>
        <v>0.0102972372299889</v>
      </c>
    </row>
    <row r="598" customFormat="false" ht="15.75" hidden="false" customHeight="false" outlineLevel="0" collapsed="false">
      <c r="E598" s="0" t="n">
        <f aca="false">E597+$H$373</f>
        <v>-0.281200000000005</v>
      </c>
      <c r="F598" s="0" t="n">
        <f aca="false">_xlfn.NORM.DIST(E598,$E$364,$I$367,TRUE())</f>
        <v>0.0105547020729671</v>
      </c>
    </row>
    <row r="599" customFormat="false" ht="15.75" hidden="false" customHeight="false" outlineLevel="0" collapsed="false">
      <c r="E599" s="0" t="n">
        <f aca="false">E598+$H$373</f>
        <v>-0.280000000000005</v>
      </c>
      <c r="F599" s="0" t="n">
        <f aca="false">_xlfn.NORM.DIST(E599,$E$364,$I$367,TRUE())</f>
        <v>0.0108177574544335</v>
      </c>
    </row>
    <row r="600" customFormat="false" ht="15.75" hidden="false" customHeight="false" outlineLevel="0" collapsed="false">
      <c r="E600" s="0" t="n">
        <f aca="false">E599+$H$373</f>
        <v>-0.278800000000005</v>
      </c>
      <c r="F600" s="0" t="n">
        <f aca="false">_xlfn.NORM.DIST(E600,$E$364,$I$367,TRUE())</f>
        <v>0.0110865014445354</v>
      </c>
    </row>
    <row r="601" customFormat="false" ht="15.75" hidden="false" customHeight="false" outlineLevel="0" collapsed="false">
      <c r="E601" s="0" t="n">
        <f aca="false">E600+$H$373</f>
        <v>-0.277600000000005</v>
      </c>
      <c r="F601" s="0" t="n">
        <f aca="false">_xlfn.NORM.DIST(E601,$E$364,$I$367,TRUE())</f>
        <v>0.0113610332362941</v>
      </c>
    </row>
    <row r="602" customFormat="false" ht="15.75" hidden="false" customHeight="false" outlineLevel="0" collapsed="false">
      <c r="E602" s="0" t="n">
        <f aca="false">E601+$H$373</f>
        <v>-0.276400000000005</v>
      </c>
      <c r="F602" s="0" t="n">
        <f aca="false">_xlfn.NORM.DIST(E602,$E$364,$I$367,TRUE())</f>
        <v>0.0116414531437389</v>
      </c>
    </row>
    <row r="603" customFormat="false" ht="15.75" hidden="false" customHeight="false" outlineLevel="0" collapsed="false">
      <c r="E603" s="0" t="n">
        <f aca="false">E602+$H$373</f>
        <v>-0.275200000000005</v>
      </c>
      <c r="F603" s="0" t="n">
        <f aca="false">_xlfn.NORM.DIST(E603,$E$364,$I$367,TRUE())</f>
        <v>0.0119278625996054</v>
      </c>
    </row>
    <row r="604" customFormat="false" ht="15.75" hidden="false" customHeight="false" outlineLevel="0" collapsed="false">
      <c r="E604" s="0" t="n">
        <f aca="false">E603+$H$373</f>
        <v>-0.274000000000005</v>
      </c>
      <c r="F604" s="0" t="n">
        <f aca="false">_xlfn.NORM.DIST(E604,$E$364,$I$367,TRUE())</f>
        <v>0.0122203641525938</v>
      </c>
    </row>
    <row r="605" customFormat="false" ht="15.75" hidden="false" customHeight="false" outlineLevel="0" collapsed="false">
      <c r="E605" s="0" t="n">
        <f aca="false">E604+$H$373</f>
        <v>-0.272800000000005</v>
      </c>
      <c r="F605" s="0" t="n">
        <f aca="false">_xlfn.NORM.DIST(E605,$E$364,$I$367,TRUE())</f>
        <v>0.0125190614641762</v>
      </c>
    </row>
    <row r="606" customFormat="false" ht="15.75" hidden="false" customHeight="false" outlineLevel="0" collapsed="false">
      <c r="E606" s="0" t="n">
        <f aca="false">E605+$H$373</f>
        <v>-0.271600000000005</v>
      </c>
      <c r="F606" s="0" t="n">
        <f aca="false">_xlfn.NORM.DIST(E606,$E$364,$I$367,TRUE())</f>
        <v>0.0128240593049459</v>
      </c>
    </row>
    <row r="607" customFormat="false" ht="15.75" hidden="false" customHeight="false" outlineLevel="0" collapsed="false">
      <c r="E607" s="0" t="n">
        <f aca="false">E606+$H$373</f>
        <v>-0.270400000000005</v>
      </c>
      <c r="F607" s="0" t="n">
        <f aca="false">_xlfn.NORM.DIST(E607,$E$364,$I$367,TRUE())</f>
        <v>0.0131354635505006</v>
      </c>
    </row>
    <row r="608" customFormat="false" ht="15.75" hidden="false" customHeight="false" outlineLevel="0" collapsed="false">
      <c r="E608" s="0" t="n">
        <f aca="false">E607+$H$373</f>
        <v>-0.269200000000005</v>
      </c>
      <c r="F608" s="0" t="n">
        <f aca="false">_xlfn.NORM.DIST(E608,$E$364,$I$367,TRUE())</f>
        <v>0.013453381176851</v>
      </c>
    </row>
    <row r="609" customFormat="false" ht="15.75" hidden="false" customHeight="false" outlineLevel="0" collapsed="false">
      <c r="E609" s="0" t="n">
        <f aca="false">E608+$H$373</f>
        <v>-0.268000000000005</v>
      </c>
      <c r="F609" s="0" t="n">
        <f aca="false">_xlfn.NORM.DIST(E609,$E$364,$I$367,TRUE())</f>
        <v>0.0137779202553468</v>
      </c>
    </row>
    <row r="610" customFormat="false" ht="15.75" hidden="false" customHeight="false" outlineLevel="0" collapsed="false">
      <c r="E610" s="0" t="n">
        <f aca="false">E609+$H$373</f>
        <v>-0.266800000000005</v>
      </c>
      <c r="F610" s="0" t="n">
        <f aca="false">_xlfn.NORM.DIST(E610,$E$364,$I$367,TRUE())</f>
        <v>0.0141091899471128</v>
      </c>
    </row>
    <row r="611" customFormat="false" ht="15.75" hidden="false" customHeight="false" outlineLevel="0" collapsed="false">
      <c r="E611" s="0" t="n">
        <f aca="false">E610+$H$373</f>
        <v>-0.265600000000005</v>
      </c>
      <c r="F611" s="0" t="n">
        <f aca="false">_xlfn.NORM.DIST(E611,$E$364,$I$367,TRUE())</f>
        <v>0.0144473004969872</v>
      </c>
    </row>
    <row r="612" customFormat="false" ht="15.75" hidden="false" customHeight="false" outlineLevel="0" collapsed="false">
      <c r="E612" s="0" t="n">
        <f aca="false">E611+$H$373</f>
        <v>-0.264400000000005</v>
      </c>
      <c r="F612" s="0" t="n">
        <f aca="false">_xlfn.NORM.DIST(E612,$E$364,$I$367,TRUE())</f>
        <v>0.0147923632269532</v>
      </c>
    </row>
    <row r="613" customFormat="false" ht="15.75" hidden="false" customHeight="false" outlineLevel="0" collapsed="false">
      <c r="E613" s="0" t="n">
        <f aca="false">E612+$H$373</f>
        <v>-0.263200000000005</v>
      </c>
      <c r="F613" s="0" t="n">
        <f aca="false">_xlfn.NORM.DIST(E613,$E$364,$I$367,TRUE())</f>
        <v>0.0151444905290582</v>
      </c>
    </row>
    <row r="614" customFormat="false" ht="15.75" hidden="false" customHeight="false" outlineLevel="0" collapsed="false">
      <c r="E614" s="0" t="n">
        <f aca="false">E613+$H$373</f>
        <v>-0.262000000000005</v>
      </c>
      <c r="F614" s="0" t="n">
        <f aca="false">_xlfn.NORM.DIST(E614,$E$364,$I$367,TRUE())</f>
        <v>0.0155037958578119</v>
      </c>
    </row>
    <row r="615" customFormat="false" ht="15.75" hidden="false" customHeight="false" outlineLevel="0" collapsed="false">
      <c r="E615" s="0" t="n">
        <f aca="false">E614+$H$373</f>
        <v>-0.260800000000005</v>
      </c>
      <c r="F615" s="0" t="n">
        <f aca="false">_xlfn.NORM.DIST(E615,$E$364,$I$367,TRUE())</f>
        <v>0.0158703937220559</v>
      </c>
    </row>
    <row r="616" customFormat="false" ht="15.75" hidden="false" customHeight="false" outlineLevel="0" collapsed="false">
      <c r="E616" s="0" t="n">
        <f aca="false">E615+$H$373</f>
        <v>-0.259600000000005</v>
      </c>
      <c r="F616" s="0" t="n">
        <f aca="false">_xlfn.NORM.DIST(E616,$E$364,$I$367,TRUE())</f>
        <v>0.0162443996762987</v>
      </c>
    </row>
    <row r="617" customFormat="false" ht="15.75" hidden="false" customHeight="false" outlineLevel="0" collapsed="false">
      <c r="E617" s="0" t="n">
        <f aca="false">E616+$H$373</f>
        <v>-0.258400000000005</v>
      </c>
      <c r="F617" s="0" t="n">
        <f aca="false">_xlfn.NORM.DIST(E617,$E$364,$I$367,TRUE())</f>
        <v>0.0166259303115072</v>
      </c>
    </row>
    <row r="618" customFormat="false" ht="15.75" hidden="false" customHeight="false" outlineLevel="0" collapsed="false">
      <c r="E618" s="0" t="n">
        <f aca="false">E617+$H$373</f>
        <v>-0.257200000000005</v>
      </c>
      <c r="F618" s="0" t="n">
        <f aca="false">_xlfn.NORM.DIST(E618,$E$364,$I$367,TRUE())</f>
        <v>0.0170151032453499</v>
      </c>
    </row>
    <row r="619" customFormat="false" ht="15.75" hidden="false" customHeight="false" outlineLevel="0" collapsed="false">
      <c r="E619" s="0" t="n">
        <f aca="false">E618+$H$373</f>
        <v>-0.256000000000005</v>
      </c>
      <c r="F619" s="0" t="n">
        <f aca="false">_xlfn.NORM.DIST(E619,$E$364,$I$367,TRUE())</f>
        <v>0.0174120371118827</v>
      </c>
    </row>
    <row r="620" customFormat="false" ht="15.75" hidden="false" customHeight="false" outlineLevel="0" collapsed="false">
      <c r="E620" s="0" t="n">
        <f aca="false">E619+$H$373</f>
        <v>-0.254800000000005</v>
      </c>
      <c r="F620" s="0" t="n">
        <f aca="false">_xlfn.NORM.DIST(E620,$E$364,$I$367,TRUE())</f>
        <v>0.0178168515506729</v>
      </c>
    </row>
    <row r="621" customFormat="false" ht="15.75" hidden="false" customHeight="false" outlineLevel="0" collapsed="false">
      <c r="E621" s="0" t="n">
        <f aca="false">E620+$H$373</f>
        <v>-0.253600000000005</v>
      </c>
      <c r="F621" s="0" t="n">
        <f aca="false">_xlfn.NORM.DIST(E621,$E$364,$I$367,TRUE())</f>
        <v>0.0182296671953531</v>
      </c>
    </row>
    <row r="622" customFormat="false" ht="15.75" hidden="false" customHeight="false" outlineLevel="0" collapsed="false">
      <c r="E622" s="0" t="n">
        <f aca="false">E621+$H$373</f>
        <v>-0.252400000000005</v>
      </c>
      <c r="F622" s="0" t="n">
        <f aca="false">_xlfn.NORM.DIST(E622,$E$364,$I$367,TRUE())</f>
        <v>0.0186506056615996</v>
      </c>
    </row>
    <row r="623" customFormat="false" ht="15.75" hidden="false" customHeight="false" outlineLevel="0" collapsed="false">
      <c r="E623" s="0" t="n">
        <f aca="false">E622+$H$373</f>
        <v>-0.251200000000005</v>
      </c>
      <c r="F623" s="0" t="n">
        <f aca="false">_xlfn.NORM.DIST(E623,$E$364,$I$367,TRUE())</f>
        <v>0.0190797895345296</v>
      </c>
    </row>
    <row r="624" customFormat="false" ht="15.75" hidden="false" customHeight="false" outlineLevel="0" collapsed="false">
      <c r="E624" s="0" t="n">
        <f aca="false">E623+$H$373</f>
        <v>-0.250000000000005</v>
      </c>
      <c r="F624" s="0" t="n">
        <f aca="false">_xlfn.NORM.DIST(E624,$E$364,$I$367,TRUE())</f>
        <v>0.0195173423555094</v>
      </c>
    </row>
    <row r="625" customFormat="false" ht="15.75" hidden="false" customHeight="false" outlineLevel="0" collapsed="false">
      <c r="E625" s="0" t="n">
        <f aca="false">E624+$H$373</f>
        <v>-0.248800000000005</v>
      </c>
      <c r="F625" s="0" t="n">
        <f aca="false">_xlfn.NORM.DIST(E625,$E$364,$I$367,TRUE())</f>
        <v>0.0199633886083703</v>
      </c>
    </row>
    <row r="626" customFormat="false" ht="15.75" hidden="false" customHeight="false" outlineLevel="0" collapsed="false">
      <c r="E626" s="0" t="n">
        <f aca="false">E625+$H$373</f>
        <v>-0.247600000000005</v>
      </c>
      <c r="F626" s="0" t="n">
        <f aca="false">_xlfn.NORM.DIST(E626,$E$364,$I$367,TRUE())</f>
        <v>0.0204180537050249</v>
      </c>
    </row>
    <row r="627" customFormat="false" ht="15.75" hidden="false" customHeight="false" outlineLevel="0" collapsed="false">
      <c r="E627" s="0" t="n">
        <f aca="false">E626+$H$373</f>
        <v>-0.246400000000005</v>
      </c>
      <c r="F627" s="0" t="n">
        <f aca="false">_xlfn.NORM.DIST(E627,$E$364,$I$367,TRUE())</f>
        <v>0.0208814639704785</v>
      </c>
    </row>
    <row r="628" customFormat="false" ht="15.75" hidden="false" customHeight="false" outlineLevel="0" collapsed="false">
      <c r="E628" s="0" t="n">
        <f aca="false">E627+$H$373</f>
        <v>-0.245200000000005</v>
      </c>
      <c r="F628" s="0" t="n">
        <f aca="false">_xlfn.NORM.DIST(E628,$E$364,$I$367,TRUE())</f>
        <v>0.0213537466272323</v>
      </c>
    </row>
    <row r="629" customFormat="false" ht="15.75" hidden="false" customHeight="false" outlineLevel="0" collapsed="false">
      <c r="E629" s="0" t="n">
        <f aca="false">E628+$H$373</f>
        <v>-0.244000000000005</v>
      </c>
      <c r="F629" s="0" t="n">
        <f aca="false">_xlfn.NORM.DIST(E629,$E$364,$I$367,TRUE())</f>
        <v>0.0218350297790702</v>
      </c>
    </row>
    <row r="630" customFormat="false" ht="15.75" hidden="false" customHeight="false" outlineLevel="0" collapsed="false">
      <c r="E630" s="0" t="n">
        <f aca="false">E629+$H$373</f>
        <v>-0.242800000000005</v>
      </c>
      <c r="F630" s="0" t="n">
        <f aca="false">_xlfn.NORM.DIST(E630,$E$364,$I$367,TRUE())</f>
        <v>0.0223254423942282</v>
      </c>
    </row>
    <row r="631" customFormat="false" ht="15.75" hidden="false" customHeight="false" outlineLevel="0" collapsed="false">
      <c r="E631" s="0" t="n">
        <f aca="false">E630+$H$373</f>
        <v>-0.241600000000005</v>
      </c>
      <c r="F631" s="0" t="n">
        <f aca="false">_xlfn.NORM.DIST(E631,$E$364,$I$367,TRUE())</f>
        <v>0.0228251142879391</v>
      </c>
    </row>
    <row r="632" customFormat="false" ht="15.75" hidden="false" customHeight="false" outlineLevel="0" collapsed="false">
      <c r="E632" s="0" t="n">
        <f aca="false">E631+$H$373</f>
        <v>-0.240400000000005</v>
      </c>
      <c r="F632" s="0" t="n">
        <f aca="false">_xlfn.NORM.DIST(E632,$E$364,$I$367,TRUE())</f>
        <v>0.0233341761043497</v>
      </c>
    </row>
    <row r="633" customFormat="false" ht="15.75" hidden="false" customHeight="false" outlineLevel="0" collapsed="false">
      <c r="E633" s="0" t="n">
        <f aca="false">E632+$H$373</f>
        <v>-0.239200000000005</v>
      </c>
      <c r="F633" s="0" t="n">
        <f aca="false">_xlfn.NORM.DIST(E633,$E$364,$I$367,TRUE())</f>
        <v>0.0238527592978059</v>
      </c>
    </row>
    <row r="634" customFormat="false" ht="15.75" hidden="false" customHeight="false" outlineLevel="0" collapsed="false">
      <c r="E634" s="0" t="n">
        <f aca="false">E633+$H$373</f>
        <v>-0.238000000000005</v>
      </c>
      <c r="F634" s="0" t="n">
        <f aca="false">_xlfn.NORM.DIST(E634,$E$364,$I$367,TRUE())</f>
        <v>0.024380996113503</v>
      </c>
    </row>
    <row r="635" customFormat="false" ht="15.75" hidden="false" customHeight="false" outlineLevel="0" collapsed="false">
      <c r="E635" s="0" t="n">
        <f aca="false">E634+$H$373</f>
        <v>-0.236800000000005</v>
      </c>
      <c r="F635" s="0" t="n">
        <f aca="false">_xlfn.NORM.DIST(E635,$E$364,$I$367,TRUE())</f>
        <v>0.0249190195674962</v>
      </c>
    </row>
    <row r="636" customFormat="false" ht="15.75" hidden="false" customHeight="false" outlineLevel="0" collapsed="false">
      <c r="E636" s="0" t="n">
        <f aca="false">E635+$H$373</f>
        <v>-0.235600000000005</v>
      </c>
      <c r="F636" s="0" t="n">
        <f aca="false">_xlfn.NORM.DIST(E636,$E$364,$I$367,TRUE())</f>
        <v>0.0254669634260691</v>
      </c>
    </row>
    <row r="637" customFormat="false" ht="15.75" hidden="false" customHeight="false" outlineLevel="0" collapsed="false">
      <c r="E637" s="0" t="n">
        <f aca="false">E636+$H$373</f>
        <v>-0.234400000000005</v>
      </c>
      <c r="F637" s="0" t="n">
        <f aca="false">_xlfn.NORM.DIST(E637,$E$364,$I$367,TRUE())</f>
        <v>0.0260249621844579</v>
      </c>
    </row>
    <row r="638" customFormat="false" ht="15.75" hidden="false" customHeight="false" outlineLevel="0" collapsed="false">
      <c r="E638" s="0" t="n">
        <f aca="false">E637+$H$373</f>
        <v>-0.233200000000005</v>
      </c>
      <c r="F638" s="0" t="n">
        <f aca="false">_xlfn.NORM.DIST(E638,$E$364,$I$367,TRUE())</f>
        <v>0.0265931510449274</v>
      </c>
    </row>
    <row r="639" customFormat="false" ht="15.75" hidden="false" customHeight="false" outlineLevel="0" collapsed="false">
      <c r="E639" s="0" t="n">
        <f aca="false">E638+$H$373</f>
        <v>-0.232000000000005</v>
      </c>
      <c r="F639" s="0" t="n">
        <f aca="false">_xlfn.NORM.DIST(E639,$E$364,$I$367,TRUE())</f>
        <v>0.0271716658941967</v>
      </c>
    </row>
    <row r="640" customFormat="false" ht="15.75" hidden="false" customHeight="false" outlineLevel="0" collapsed="false">
      <c r="E640" s="0" t="n">
        <f aca="false">E639+$H$373</f>
        <v>-0.230800000000005</v>
      </c>
      <c r="F640" s="0" t="n">
        <f aca="false">_xlfn.NORM.DIST(E640,$E$364,$I$367,TRUE())</f>
        <v>0.0277606432802137</v>
      </c>
    </row>
    <row r="641" customFormat="false" ht="15.75" hidden="false" customHeight="false" outlineLevel="0" collapsed="false">
      <c r="E641" s="0" t="n">
        <f aca="false">E640+$H$373</f>
        <v>-0.229600000000005</v>
      </c>
      <c r="F641" s="0" t="n">
        <f aca="false">_xlfn.NORM.DIST(E641,$E$364,$I$367,TRUE())</f>
        <v>0.0283602203882758</v>
      </c>
    </row>
    <row r="642" customFormat="false" ht="15.75" hidden="false" customHeight="false" outlineLevel="0" collapsed="false">
      <c r="E642" s="0" t="n">
        <f aca="false">E641+$H$373</f>
        <v>-0.228400000000005</v>
      </c>
      <c r="F642" s="0" t="n">
        <f aca="false">_xlfn.NORM.DIST(E642,$E$364,$I$367,TRUE())</f>
        <v>0.0289705350164948</v>
      </c>
    </row>
    <row r="643" customFormat="false" ht="15.75" hidden="false" customHeight="false" outlineLevel="0" collapsed="false">
      <c r="E643" s="0" t="n">
        <f aca="false">E642+$H$373</f>
        <v>-0.227200000000005</v>
      </c>
      <c r="F643" s="0" t="n">
        <f aca="false">_xlfn.NORM.DIST(E643,$E$364,$I$367,TRUE())</f>
        <v>0.0295917255506068</v>
      </c>
    </row>
    <row r="644" customFormat="false" ht="15.75" hidden="false" customHeight="false" outlineLevel="0" collapsed="false">
      <c r="E644" s="0" t="n">
        <f aca="false">E643+$H$373</f>
        <v>-0.226000000000005</v>
      </c>
      <c r="F644" s="0" t="n">
        <f aca="false">_xlfn.NORM.DIST(E644,$E$364,$I$367,TRUE())</f>
        <v>0.0302239309381243</v>
      </c>
    </row>
    <row r="645" customFormat="false" ht="15.75" hidden="false" customHeight="false" outlineLevel="0" collapsed="false">
      <c r="E645" s="0" t="n">
        <f aca="false">E644+$H$373</f>
        <v>-0.224800000000005</v>
      </c>
      <c r="F645" s="0" t="n">
        <f aca="false">_xlfn.NORM.DIST(E645,$E$364,$I$367,TRUE())</f>
        <v>0.0308672906618314</v>
      </c>
    </row>
    <row r="646" customFormat="false" ht="15.75" hidden="false" customHeight="false" outlineLevel="0" collapsed="false">
      <c r="E646" s="0" t="n">
        <f aca="false">E645+$H$373</f>
        <v>-0.223600000000005</v>
      </c>
      <c r="F646" s="0" t="n">
        <f aca="false">_xlfn.NORM.DIST(E646,$E$364,$I$367,TRUE())</f>
        <v>0.0315219447126215</v>
      </c>
    </row>
    <row r="647" customFormat="false" ht="15.75" hidden="false" customHeight="false" outlineLevel="0" collapsed="false">
      <c r="E647" s="0" t="n">
        <f aca="false">E646+$H$373</f>
        <v>-0.222400000000005</v>
      </c>
      <c r="F647" s="0" t="n">
        <f aca="false">_xlfn.NORM.DIST(E647,$E$364,$I$367,TRUE())</f>
        <v>0.0321880335616779</v>
      </c>
    </row>
    <row r="648" customFormat="false" ht="15.75" hidden="false" customHeight="false" outlineLevel="0" collapsed="false">
      <c r="E648" s="0" t="n">
        <f aca="false">E647+$H$373</f>
        <v>-0.221200000000005</v>
      </c>
      <c r="F648" s="0" t="n">
        <f aca="false">_xlfn.NORM.DIST(E648,$E$364,$I$367,TRUE())</f>
        <v>0.0328656981319979</v>
      </c>
    </row>
    <row r="649" customFormat="false" ht="15.75" hidden="false" customHeight="false" outlineLevel="0" collapsed="false">
      <c r="E649" s="0" t="n">
        <f aca="false">E648+$H$373</f>
        <v>-0.220000000000005</v>
      </c>
      <c r="F649" s="0" t="n">
        <f aca="false">_xlfn.NORM.DIST(E649,$E$364,$I$367,TRUE())</f>
        <v>0.0335550797692616</v>
      </c>
    </row>
    <row r="650" customFormat="false" ht="15.75" hidden="false" customHeight="false" outlineLevel="0" collapsed="false">
      <c r="E650" s="0" t="n">
        <f aca="false">E649+$H$373</f>
        <v>-0.218800000000005</v>
      </c>
      <c r="F650" s="0" t="n">
        <f aca="false">_xlfn.NORM.DIST(E650,$E$364,$I$367,TRUE())</f>
        <v>0.0342563202120453</v>
      </c>
    </row>
    <row r="651" customFormat="false" ht="15.75" hidden="false" customHeight="false" outlineLevel="0" collapsed="false">
      <c r="E651" s="0" t="n">
        <f aca="false">E650+$H$373</f>
        <v>-0.217600000000005</v>
      </c>
      <c r="F651" s="0" t="n">
        <f aca="false">_xlfn.NORM.DIST(E651,$E$364,$I$367,TRUE())</f>
        <v>0.0349695615613846</v>
      </c>
    </row>
    <row r="652" customFormat="false" ht="15.75" hidden="false" customHeight="false" outlineLevel="0" collapsed="false">
      <c r="E652" s="0" t="n">
        <f aca="false">E651+$H$373</f>
        <v>-0.216400000000005</v>
      </c>
      <c r="F652" s="0" t="n">
        <f aca="false">_xlfn.NORM.DIST(E652,$E$364,$I$367,TRUE())</f>
        <v>0.0356949462496843</v>
      </c>
    </row>
    <row r="653" customFormat="false" ht="15.75" hidden="false" customHeight="false" outlineLevel="0" collapsed="false">
      <c r="E653" s="0" t="n">
        <f aca="false">E652+$H$373</f>
        <v>-0.215200000000005</v>
      </c>
      <c r="F653" s="0" t="n">
        <f aca="false">_xlfn.NORM.DIST(E653,$E$364,$I$367,TRUE())</f>
        <v>0.0364326170089827</v>
      </c>
    </row>
    <row r="654" customFormat="false" ht="15.75" hidden="false" customHeight="false" outlineLevel="0" collapsed="false">
      <c r="E654" s="0" t="n">
        <f aca="false">E653+$H$373</f>
        <v>-0.214000000000005</v>
      </c>
      <c r="F654" s="0" t="n">
        <f aca="false">_xlfn.NORM.DIST(E654,$E$364,$I$367,TRUE())</f>
        <v>0.0371827168385691</v>
      </c>
    </row>
    <row r="655" customFormat="false" ht="15.75" hidden="false" customHeight="false" outlineLevel="0" collapsed="false">
      <c r="E655" s="0" t="n">
        <f aca="false">E654+$H$373</f>
        <v>-0.212800000000005</v>
      </c>
      <c r="F655" s="0" t="n">
        <f aca="false">_xlfn.NORM.DIST(E655,$E$364,$I$367,TRUE())</f>
        <v>0.0379453889719601</v>
      </c>
    </row>
    <row r="656" customFormat="false" ht="15.75" hidden="false" customHeight="false" outlineLevel="0" collapsed="false">
      <c r="E656" s="0" t="n">
        <f aca="false">E655+$H$373</f>
        <v>-0.211600000000005</v>
      </c>
      <c r="F656" s="0" t="n">
        <f aca="false">_xlfn.NORM.DIST(E656,$E$364,$I$367,TRUE())</f>
        <v>0.0387207768432375</v>
      </c>
    </row>
    <row r="657" customFormat="false" ht="15.75" hidden="false" customHeight="false" outlineLevel="0" collapsed="false">
      <c r="E657" s="0" t="n">
        <f aca="false">E656+$H$373</f>
        <v>-0.210400000000005</v>
      </c>
      <c r="F657" s="0" t="n">
        <f aca="false">_xlfn.NORM.DIST(E657,$E$364,$I$367,TRUE())</f>
        <v>0.0395090240527509</v>
      </c>
    </row>
    <row r="658" customFormat="false" ht="15.75" hidden="false" customHeight="false" outlineLevel="0" collapsed="false">
      <c r="E658" s="0" t="n">
        <f aca="false">E657+$H$373</f>
        <v>-0.209200000000005</v>
      </c>
      <c r="F658" s="0" t="n">
        <f aca="false">_xlfn.NORM.DIST(E658,$E$364,$I$367,TRUE())</f>
        <v>0.0403102743321917</v>
      </c>
    </row>
    <row r="659" customFormat="false" ht="15.75" hidden="false" customHeight="false" outlineLevel="0" collapsed="false">
      <c r="E659" s="0" t="n">
        <f aca="false">E658+$H$373</f>
        <v>-0.208000000000005</v>
      </c>
      <c r="F659" s="0" t="n">
        <f aca="false">_xlfn.NORM.DIST(E659,$E$364,$I$367,TRUE())</f>
        <v>0.041124671509041</v>
      </c>
    </row>
    <row r="660" customFormat="false" ht="15.75" hidden="false" customHeight="false" outlineLevel="0" collapsed="false">
      <c r="E660" s="0" t="n">
        <f aca="false">E659+$H$373</f>
        <v>-0.206800000000005</v>
      </c>
      <c r="F660" s="0" t="n">
        <f aca="false">_xlfn.NORM.DIST(E660,$E$364,$I$367,TRUE())</f>
        <v>0.0419523594703977</v>
      </c>
    </row>
    <row r="661" customFormat="false" ht="15.75" hidden="false" customHeight="false" outlineLevel="0" collapsed="false">
      <c r="E661" s="0" t="n">
        <f aca="false">E660+$H$373</f>
        <v>-0.205600000000005</v>
      </c>
      <c r="F661" s="0" t="n">
        <f aca="false">_xlfn.NORM.DIST(E661,$E$364,$I$367,TRUE())</f>
        <v>0.0427934821261924</v>
      </c>
    </row>
    <row r="662" customFormat="false" ht="15.75" hidden="false" customHeight="false" outlineLevel="0" collapsed="false">
      <c r="E662" s="0" t="n">
        <f aca="false">E661+$H$373</f>
        <v>-0.204400000000005</v>
      </c>
      <c r="F662" s="0" t="n">
        <f aca="false">_xlfn.NORM.DIST(E662,$E$364,$I$367,TRUE())</f>
        <v>0.0436481833717927</v>
      </c>
    </row>
    <row r="663" customFormat="false" ht="15.75" hidden="false" customHeight="false" outlineLevel="0" collapsed="false">
      <c r="E663" s="0" t="n">
        <f aca="false">E662+$H$373</f>
        <v>-0.203200000000005</v>
      </c>
      <c r="F663" s="0" t="n">
        <f aca="false">_xlfn.NORM.DIST(E663,$E$364,$I$367,TRUE())</f>
        <v>0.0445166070500072</v>
      </c>
    </row>
    <row r="664" customFormat="false" ht="15.75" hidden="false" customHeight="false" outlineLevel="0" collapsed="false">
      <c r="E664" s="0" t="n">
        <f aca="false">E663+$H$373</f>
        <v>-0.202000000000005</v>
      </c>
      <c r="F664" s="0" t="n">
        <f aca="false">_xlfn.NORM.DIST(E664,$E$364,$I$367,TRUE())</f>
        <v>0.0453988969124937</v>
      </c>
    </row>
    <row r="665" customFormat="false" ht="15.75" hidden="false" customHeight="false" outlineLevel="0" collapsed="false">
      <c r="E665" s="0" t="n">
        <f aca="false">E664+$H$373</f>
        <v>-0.200800000000005</v>
      </c>
      <c r="F665" s="0" t="n">
        <f aca="false">_xlfn.NORM.DIST(E665,$E$364,$I$367,TRUE())</f>
        <v>0.0462951965805804</v>
      </c>
    </row>
    <row r="666" customFormat="false" ht="15.75" hidden="false" customHeight="false" outlineLevel="0" collapsed="false">
      <c r="E666" s="0" t="n">
        <f aca="false">E665+$H$373</f>
        <v>-0.199600000000005</v>
      </c>
      <c r="F666" s="0" t="n">
        <f aca="false">_xlfn.NORM.DIST(E666,$E$364,$I$367,TRUE())</f>
        <v>0.0472056495055071</v>
      </c>
    </row>
    <row r="667" customFormat="false" ht="15.75" hidden="false" customHeight="false" outlineLevel="0" collapsed="false">
      <c r="E667" s="0" t="n">
        <f aca="false">E666+$H$373</f>
        <v>-0.198400000000005</v>
      </c>
      <c r="F667" s="0" t="n">
        <f aca="false">_xlfn.NORM.DIST(E667,$E$364,$I$367,TRUE())</f>
        <v>0.0481303989280941</v>
      </c>
    </row>
    <row r="668" customFormat="false" ht="15.75" hidden="false" customHeight="false" outlineLevel="0" collapsed="false">
      <c r="E668" s="0" t="n">
        <f aca="false">E667+$H$373</f>
        <v>-0.197200000000005</v>
      </c>
      <c r="F668" s="0" t="n">
        <f aca="false">_xlfn.NORM.DIST(E668,$E$364,$I$367,TRUE())</f>
        <v>0.049069587837848</v>
      </c>
    </row>
    <row r="669" customFormat="false" ht="15.75" hidden="false" customHeight="false" outlineLevel="0" collapsed="false">
      <c r="E669" s="0" t="n">
        <f aca="false">E668+$H$373</f>
        <v>-0.196000000000005</v>
      </c>
      <c r="F669" s="0" t="n">
        <f aca="false">_xlfn.NORM.DIST(E669,$E$364,$I$367,TRUE())</f>
        <v>0.050023358931514</v>
      </c>
    </row>
    <row r="670" customFormat="false" ht="15.75" hidden="false" customHeight="false" outlineLevel="0" collapsed="false">
      <c r="E670" s="0" t="n">
        <f aca="false">E669+$H$373</f>
        <v>-0.194800000000005</v>
      </c>
      <c r="F670" s="0" t="n">
        <f aca="false">_xlfn.NORM.DIST(E670,$E$364,$I$367,TRUE())</f>
        <v>0.0509918545710824</v>
      </c>
    </row>
    <row r="671" customFormat="false" ht="15.75" hidden="false" customHeight="false" outlineLevel="0" collapsed="false">
      <c r="E671" s="0" t="n">
        <f aca="false">E670+$H$373</f>
        <v>-0.193600000000005</v>
      </c>
      <c r="F671" s="0" t="n">
        <f aca="false">_xlfn.NORM.DIST(E671,$E$364,$I$367,TRUE())</f>
        <v>0.051975216741261</v>
      </c>
    </row>
    <row r="672" customFormat="false" ht="15.75" hidden="false" customHeight="false" outlineLevel="0" collapsed="false">
      <c r="E672" s="0" t="n">
        <f aca="false">E671+$H$373</f>
        <v>-0.192400000000005</v>
      </c>
      <c r="F672" s="0" t="n">
        <f aca="false">_xlfn.NORM.DIST(E672,$E$364,$I$367,TRUE())</f>
        <v>0.0529735870064223</v>
      </c>
    </row>
    <row r="673" customFormat="false" ht="15.75" hidden="false" customHeight="false" outlineLevel="0" collapsed="false">
      <c r="E673" s="0" t="n">
        <f aca="false">E672+$H$373</f>
        <v>-0.191200000000005</v>
      </c>
      <c r="F673" s="0" t="n">
        <f aca="false">_xlfn.NORM.DIST(E673,$E$364,$I$367,TRUE())</f>
        <v>0.0539871064670374</v>
      </c>
    </row>
    <row r="674" customFormat="false" ht="15.75" hidden="false" customHeight="false" outlineLevel="0" collapsed="false">
      <c r="E674" s="0" t="n">
        <f aca="false">E673+$H$373</f>
        <v>-0.190000000000005</v>
      </c>
      <c r="F674" s="0" t="n">
        <f aca="false">_xlfn.NORM.DIST(E674,$E$364,$I$367,TRUE())</f>
        <v>0.0550159157156071</v>
      </c>
    </row>
    <row r="675" customFormat="false" ht="15.75" hidden="false" customHeight="false" outlineLevel="0" collapsed="false">
      <c r="E675" s="0" t="n">
        <f aca="false">E674+$H$373</f>
        <v>-0.188800000000005</v>
      </c>
      <c r="F675" s="0" t="n">
        <f aca="false">_xlfn.NORM.DIST(E675,$E$364,$I$367,TRUE())</f>
        <v>0.0560601547921016</v>
      </c>
    </row>
    <row r="676" customFormat="false" ht="15.75" hidden="false" customHeight="false" outlineLevel="0" collapsed="false">
      <c r="E676" s="0" t="n">
        <f aca="false">E675+$H$373</f>
        <v>-0.187600000000005</v>
      </c>
      <c r="F676" s="0" t="n">
        <f aca="false">_xlfn.NORM.DIST(E676,$E$364,$I$367,TRUE())</f>
        <v>0.0571199631389216</v>
      </c>
    </row>
    <row r="677" customFormat="false" ht="15.75" hidden="false" customHeight="false" outlineLevel="0" collapsed="false">
      <c r="E677" s="0" t="n">
        <f aca="false">E676+$H$373</f>
        <v>-0.186400000000005</v>
      </c>
      <c r="F677" s="0" t="n">
        <f aca="false">_xlfn.NORM.DIST(E677,$E$364,$I$367,TRUE())</f>
        <v>0.0581954795553929</v>
      </c>
    </row>
    <row r="678" customFormat="false" ht="15.75" hidden="false" customHeight="false" outlineLevel="0" collapsed="false">
      <c r="E678" s="0" t="n">
        <f aca="false">E677+$H$373</f>
        <v>-0.185200000000005</v>
      </c>
      <c r="F678" s="0" t="n">
        <f aca="false">_xlfn.NORM.DIST(E678,$E$364,$I$367,TRUE())</f>
        <v>0.0592868421518073</v>
      </c>
    </row>
    <row r="679" customFormat="false" ht="15.75" hidden="false" customHeight="false" outlineLevel="0" collapsed="false">
      <c r="E679" s="0" t="n">
        <f aca="false">E678+$H$373</f>
        <v>-0.184000000000005</v>
      </c>
      <c r="F679" s="0" t="n">
        <f aca="false">_xlfn.NORM.DIST(E679,$E$364,$I$367,TRUE())</f>
        <v>0.0603941883030229</v>
      </c>
    </row>
    <row r="680" customFormat="false" ht="15.75" hidden="false" customHeight="false" outlineLevel="0" collapsed="false">
      <c r="E680" s="0" t="n">
        <f aca="false">E679+$H$373</f>
        <v>-0.182800000000005</v>
      </c>
      <c r="F680" s="0" t="n">
        <f aca="false">_xlfn.NORM.DIST(E680,$E$364,$I$367,TRUE())</f>
        <v>0.0615176546016389</v>
      </c>
    </row>
    <row r="681" customFormat="false" ht="15.75" hidden="false" customHeight="false" outlineLevel="0" collapsed="false">
      <c r="E681" s="0" t="n">
        <f aca="false">E680+$H$373</f>
        <v>-0.181600000000005</v>
      </c>
      <c r="F681" s="0" t="n">
        <f aca="false">_xlfn.NORM.DIST(E681,$E$364,$I$367,TRUE())</f>
        <v>0.0626573768107569</v>
      </c>
    </row>
    <row r="682" customFormat="false" ht="15.75" hidden="false" customHeight="false" outlineLevel="0" collapsed="false">
      <c r="E682" s="0" t="n">
        <f aca="false">E681+$H$373</f>
        <v>-0.180400000000005</v>
      </c>
      <c r="F682" s="0" t="n">
        <f aca="false">_xlfn.NORM.DIST(E682,$E$364,$I$367,TRUE())</f>
        <v>0.0638134898163454</v>
      </c>
    </row>
    <row r="683" customFormat="false" ht="15.75" hidden="false" customHeight="false" outlineLevel="0" collapsed="false">
      <c r="E683" s="0" t="n">
        <f aca="false">E682+$H$373</f>
        <v>-0.179200000000005</v>
      </c>
      <c r="F683" s="0" t="n">
        <f aca="false">_xlfn.NORM.DIST(E683,$E$364,$I$367,TRUE())</f>
        <v>0.0649861275792214</v>
      </c>
    </row>
    <row r="684" customFormat="false" ht="15.75" hidden="false" customHeight="false" outlineLevel="0" collapsed="false">
      <c r="E684" s="0" t="n">
        <f aca="false">E683+$H$373</f>
        <v>-0.178000000000005</v>
      </c>
      <c r="F684" s="0" t="n">
        <f aca="false">_xlfn.NORM.DIST(E684,$E$364,$I$367,TRUE())</f>
        <v>0.066175423086665</v>
      </c>
    </row>
    <row r="685" customFormat="false" ht="15.75" hidden="false" customHeight="false" outlineLevel="0" collapsed="false">
      <c r="E685" s="0" t="n">
        <f aca="false">E684+$H$373</f>
        <v>-0.176800000000005</v>
      </c>
      <c r="F685" s="0" t="n">
        <f aca="false">_xlfn.NORM.DIST(E685,$E$364,$I$367,TRUE())</f>
        <v>0.0673815083036825</v>
      </c>
    </row>
    <row r="686" customFormat="false" ht="15.75" hidden="false" customHeight="false" outlineLevel="0" collapsed="false">
      <c r="E686" s="0" t="n">
        <f aca="false">E685+$H$373</f>
        <v>-0.175600000000005</v>
      </c>
      <c r="F686" s="0" t="n">
        <f aca="false">_xlfn.NORM.DIST(E686,$E$364,$I$367,TRUE())</f>
        <v>0.0686045141239345</v>
      </c>
    </row>
    <row r="687" customFormat="false" ht="15.75" hidden="false" customHeight="false" outlineLevel="0" collapsed="false">
      <c r="E687" s="0" t="n">
        <f aca="false">E686+$H$373</f>
        <v>-0.174400000000005</v>
      </c>
      <c r="F687" s="0" t="n">
        <f aca="false">_xlfn.NORM.DIST(E687,$E$364,$I$367,TRUE())</f>
        <v>0.0698445703203464</v>
      </c>
    </row>
    <row r="688" customFormat="false" ht="15.75" hidden="false" customHeight="false" outlineLevel="0" collapsed="false">
      <c r="E688" s="0" t="n">
        <f aca="false">E687+$H$373</f>
        <v>-0.173200000000005</v>
      </c>
      <c r="F688" s="0" t="n">
        <f aca="false">_xlfn.NORM.DIST(E688,$E$364,$I$367,TRUE())</f>
        <v>0.0711018054954167</v>
      </c>
    </row>
    <row r="689" customFormat="false" ht="15.75" hidden="false" customHeight="false" outlineLevel="0" collapsed="false">
      <c r="E689" s="0" t="n">
        <f aca="false">E688+$H$373</f>
        <v>-0.172000000000005</v>
      </c>
      <c r="F689" s="0" t="n">
        <f aca="false">_xlfn.NORM.DIST(E689,$E$364,$I$367,TRUE())</f>
        <v>0.0723763470312422</v>
      </c>
    </row>
    <row r="690" customFormat="false" ht="15.75" hidden="false" customHeight="false" outlineLevel="0" collapsed="false">
      <c r="E690" s="0" t="n">
        <f aca="false">E689+$H$373</f>
        <v>-0.170800000000005</v>
      </c>
      <c r="F690" s="0" t="n">
        <f aca="false">_xlfn.NORM.DIST(E690,$E$364,$I$367,TRUE())</f>
        <v>0.0736683210392774</v>
      </c>
    </row>
    <row r="691" customFormat="false" ht="15.75" hidden="false" customHeight="false" outlineLevel="0" collapsed="false">
      <c r="E691" s="0" t="n">
        <f aca="false">E690+$H$373</f>
        <v>-0.169600000000005</v>
      </c>
      <c r="F691" s="0" t="n">
        <f aca="false">_xlfn.NORM.DIST(E691,$E$364,$I$367,TRUE())</f>
        <v>0.0749778523098464</v>
      </c>
    </row>
    <row r="692" customFormat="false" ht="15.75" hidden="false" customHeight="false" outlineLevel="0" collapsed="false">
      <c r="E692" s="0" t="n">
        <f aca="false">E691+$H$373</f>
        <v>-0.168400000000005</v>
      </c>
      <c r="F692" s="0" t="n">
        <f aca="false">_xlfn.NORM.DIST(E692,$E$364,$I$367,TRUE())</f>
        <v>0.0763050642614257</v>
      </c>
    </row>
    <row r="693" customFormat="false" ht="15.75" hidden="false" customHeight="false" outlineLevel="0" collapsed="false">
      <c r="E693" s="0" t="n">
        <f aca="false">E692+$H$373</f>
        <v>-0.167200000000005</v>
      </c>
      <c r="F693" s="0" t="n">
        <f aca="false">_xlfn.NORM.DIST(E693,$E$364,$I$367,TRUE())</f>
        <v>0.0776500788897174</v>
      </c>
    </row>
    <row r="694" customFormat="false" ht="15.75" hidden="false" customHeight="false" outlineLevel="0" collapsed="false">
      <c r="E694" s="0" t="n">
        <f aca="false">E693+$H$373</f>
        <v>-0.166000000000005</v>
      </c>
      <c r="F694" s="0" t="n">
        <f aca="false">_xlfn.NORM.DIST(E694,$E$364,$I$367,TRUE())</f>
        <v>0.0790130167165317</v>
      </c>
    </row>
    <row r="695" customFormat="false" ht="15.75" hidden="false" customHeight="false" outlineLevel="0" collapsed="false">
      <c r="E695" s="0" t="n">
        <f aca="false">E694+$H$373</f>
        <v>-0.164800000000005</v>
      </c>
      <c r="F695" s="0" t="n">
        <f aca="false">_xlfn.NORM.DIST(E695,$E$364,$I$367,TRUE())</f>
        <v>0.0803939967384993</v>
      </c>
    </row>
    <row r="696" customFormat="false" ht="15.75" hidden="false" customHeight="false" outlineLevel="0" collapsed="false">
      <c r="E696" s="0" t="n">
        <f aca="false">E695+$H$373</f>
        <v>-0.163600000000005</v>
      </c>
      <c r="F696" s="0" t="n">
        <f aca="false">_xlfn.NORM.DIST(E696,$E$364,$I$367,TRUE())</f>
        <v>0.0817931363756324</v>
      </c>
    </row>
    <row r="697" customFormat="false" ht="15.75" hidden="false" customHeight="false" outlineLevel="0" collapsed="false">
      <c r="E697" s="0" t="n">
        <f aca="false">E696+$H$373</f>
        <v>-0.162400000000005</v>
      </c>
      <c r="F697" s="0" t="n">
        <f aca="false">_xlfn.NORM.DIST(E697,$E$364,$I$367,TRUE())</f>
        <v>0.0832105514197567</v>
      </c>
    </row>
    <row r="698" customFormat="false" ht="15.75" hidden="false" customHeight="false" outlineLevel="0" collapsed="false">
      <c r="E698" s="0" t="n">
        <f aca="false">E697+$H$373</f>
        <v>-0.161200000000005</v>
      </c>
      <c r="F698" s="0" t="n">
        <f aca="false">_xlfn.NORM.DIST(E698,$E$364,$I$367,TRUE())</f>
        <v>0.0846463559828329</v>
      </c>
    </row>
    <row r="699" customFormat="false" ht="15.75" hidden="false" customHeight="false" outlineLevel="0" collapsed="false">
      <c r="E699" s="0" t="n">
        <f aca="false">E698+$H$373</f>
        <v>-0.160000000000005</v>
      </c>
      <c r="F699" s="0" t="n">
        <f aca="false">_xlfn.NORM.DIST(E699,$E$364,$I$367,TRUE())</f>
        <v>0.0861006624451913</v>
      </c>
    </row>
    <row r="700" customFormat="false" ht="15.75" hidden="false" customHeight="false" outlineLevel="0" collapsed="false">
      <c r="E700" s="0" t="n">
        <f aca="false">E699+$H$373</f>
        <v>-0.158800000000005</v>
      </c>
      <c r="F700" s="0" t="n">
        <f aca="false">_xlfn.NORM.DIST(E700,$E$364,$I$367,TRUE())</f>
        <v>0.0875735814036987</v>
      </c>
    </row>
    <row r="701" customFormat="false" ht="15.75" hidden="false" customHeight="false" outlineLevel="0" collapsed="false">
      <c r="E701" s="0" t="n">
        <f aca="false">E700+$H$373</f>
        <v>-0.157600000000005</v>
      </c>
      <c r="F701" s="0" t="n">
        <f aca="false">_xlfn.NORM.DIST(E701,$E$364,$I$367,TRUE())</f>
        <v>0.0890652216198811</v>
      </c>
    </row>
    <row r="702" customFormat="false" ht="15.75" hidden="false" customHeight="false" outlineLevel="0" collapsed="false">
      <c r="E702" s="0" t="n">
        <f aca="false">E701+$H$373</f>
        <v>-0.156400000000005</v>
      </c>
      <c r="F702" s="0" t="n">
        <f aca="false">_xlfn.NORM.DIST(E702,$E$364,$I$367,TRUE())</f>
        <v>0.0905756899680231</v>
      </c>
    </row>
    <row r="703" customFormat="false" ht="15.75" hidden="false" customHeight="false" outlineLevel="0" collapsed="false">
      <c r="E703" s="0" t="n">
        <f aca="false">E702+$H$373</f>
        <v>-0.155200000000005</v>
      </c>
      <c r="F703" s="0" t="n">
        <f aca="false">_xlfn.NORM.DIST(E703,$E$364,$I$367,TRUE())</f>
        <v>0.0921050913832667</v>
      </c>
    </row>
    <row r="704" customFormat="false" ht="15.75" hidden="false" customHeight="false" outlineLevel="0" collapsed="false">
      <c r="E704" s="0" t="n">
        <f aca="false">E703+$H$373</f>
        <v>-0.154000000000005</v>
      </c>
      <c r="F704" s="0" t="n">
        <f aca="false">_xlfn.NORM.DIST(E704,$E$364,$I$367,TRUE())</f>
        <v>0.0936535288097334</v>
      </c>
    </row>
    <row r="705" customFormat="false" ht="15.75" hidden="false" customHeight="false" outlineLevel="0" collapsed="false">
      <c r="E705" s="0" t="n">
        <f aca="false">E704+$H$373</f>
        <v>-0.152800000000005</v>
      </c>
      <c r="F705" s="0" t="n">
        <f aca="false">_xlfn.NORM.DIST(E705,$E$364,$I$367,TRUE())</f>
        <v>0.0952211031486898</v>
      </c>
    </row>
    <row r="706" customFormat="false" ht="15.75" hidden="false" customHeight="false" outlineLevel="0" collapsed="false">
      <c r="E706" s="0" t="n">
        <f aca="false">E705+$H$373</f>
        <v>-0.151600000000005</v>
      </c>
      <c r="F706" s="0" t="n">
        <f aca="false">_xlfn.NORM.DIST(E706,$E$364,$I$367,TRUE())</f>
        <v>0.0968079132067829</v>
      </c>
    </row>
    <row r="707" customFormat="false" ht="15.75" hidden="false" customHeight="false" outlineLevel="0" collapsed="false">
      <c r="E707" s="0" t="n">
        <f aca="false">E706+$H$373</f>
        <v>-0.150400000000005</v>
      </c>
      <c r="F707" s="0" t="n">
        <f aca="false">_xlfn.NORM.DIST(E707,$E$364,$I$367,TRUE())</f>
        <v>0.0984140556443661</v>
      </c>
    </row>
    <row r="708" customFormat="false" ht="15.75" hidden="false" customHeight="false" outlineLevel="0" collapsed="false">
      <c r="E708" s="0" t="n">
        <f aca="false">E707+$H$373</f>
        <v>-0.149200000000005</v>
      </c>
      <c r="F708" s="0" t="n">
        <f aca="false">_xlfn.NORM.DIST(E708,$E$364,$I$367,TRUE())</f>
        <v>0.100039624923941</v>
      </c>
    </row>
    <row r="709" customFormat="false" ht="15.75" hidden="false" customHeight="false" outlineLevel="0" collapsed="false">
      <c r="E709" s="0" t="n">
        <f aca="false">E708+$H$373</f>
        <v>-0.148000000000005</v>
      </c>
      <c r="F709" s="0" t="n">
        <f aca="false">_xlfn.NORM.DIST(E709,$E$364,$I$367,TRUE())</f>
        <v>0.10168471325874</v>
      </c>
    </row>
    <row r="710" customFormat="false" ht="15.75" hidden="false" customHeight="false" outlineLevel="0" collapsed="false">
      <c r="E710" s="0" t="n">
        <f aca="false">E709+$H$373</f>
        <v>-0.146800000000005</v>
      </c>
      <c r="F710" s="0" t="n">
        <f aca="false">_xlfn.NORM.DIST(E710,$E$364,$I$367,TRUE())</f>
        <v>0.103349410561469</v>
      </c>
    </row>
    <row r="711" customFormat="false" ht="15.75" hidden="false" customHeight="false" outlineLevel="0" collapsed="false">
      <c r="E711" s="0" t="n">
        <f aca="false">E710+$H$373</f>
        <v>-0.145600000000005</v>
      </c>
      <c r="F711" s="0" t="n">
        <f aca="false">_xlfn.NORM.DIST(E711,$E$364,$I$367,TRUE())</f>
        <v>0.10503380439324</v>
      </c>
    </row>
    <row r="712" customFormat="false" ht="15.75" hidden="false" customHeight="false" outlineLevel="0" collapsed="false">
      <c r="E712" s="0" t="n">
        <f aca="false">E711+$H$373</f>
        <v>-0.144400000000005</v>
      </c>
      <c r="F712" s="0" t="n">
        <f aca="false">_xlfn.NORM.DIST(E712,$E$364,$I$367,TRUE())</f>
        <v>0.106737979912719</v>
      </c>
    </row>
    <row r="713" customFormat="false" ht="15.75" hidden="false" customHeight="false" outlineLevel="0" collapsed="false">
      <c r="E713" s="0" t="n">
        <f aca="false">E712+$H$373</f>
        <v>-0.143200000000005</v>
      </c>
      <c r="F713" s="0" t="n">
        <f aca="false">_xlfn.NORM.DIST(E713,$E$364,$I$367,TRUE())</f>
        <v>0.108462019825505</v>
      </c>
    </row>
    <row r="714" customFormat="false" ht="15.75" hidden="false" customHeight="false" outlineLevel="0" collapsed="false">
      <c r="E714" s="0" t="n">
        <f aca="false">E713+$H$373</f>
        <v>-0.142000000000005</v>
      </c>
      <c r="F714" s="0" t="n">
        <f aca="false">_xlfn.NORM.DIST(E714,$E$364,$I$367,TRUE())</f>
        <v>0.110206004333775</v>
      </c>
    </row>
    <row r="715" customFormat="false" ht="15.75" hidden="false" customHeight="false" outlineLevel="0" collapsed="false">
      <c r="E715" s="0" t="n">
        <f aca="false">E714+$H$373</f>
        <v>-0.140800000000005</v>
      </c>
      <c r="F715" s="0" t="n">
        <f aca="false">_xlfn.NORM.DIST(E715,$E$364,$I$367,TRUE())</f>
        <v>0.111970011086215</v>
      </c>
    </row>
    <row r="716" customFormat="false" ht="15.75" hidden="false" customHeight="false" outlineLevel="0" collapsed="false">
      <c r="E716" s="0" t="n">
        <f aca="false">E715+$H$373</f>
        <v>-0.139600000000005</v>
      </c>
      <c r="F716" s="0" t="n">
        <f aca="false">_xlfn.NORM.DIST(E716,$E$364,$I$367,TRUE())</f>
        <v>0.113754115128261</v>
      </c>
    </row>
    <row r="717" customFormat="false" ht="15.75" hidden="false" customHeight="false" outlineLevel="0" collapsed="false">
      <c r="E717" s="0" t="n">
        <f aca="false">E716+$H$373</f>
        <v>-0.138400000000005</v>
      </c>
      <c r="F717" s="0" t="n">
        <f aca="false">_xlfn.NORM.DIST(E717,$E$364,$I$367,TRUE())</f>
        <v>0.115558388852685</v>
      </c>
    </row>
    <row r="718" customFormat="false" ht="15.75" hidden="false" customHeight="false" outlineLevel="0" collapsed="false">
      <c r="E718" s="0" t="n">
        <f aca="false">E717+$H$373</f>
        <v>-0.137200000000005</v>
      </c>
      <c r="F718" s="0" t="n">
        <f aca="false">_xlfn.NORM.DIST(E718,$E$364,$I$367,TRUE())</f>
        <v>0.117382901950532</v>
      </c>
    </row>
    <row r="719" customFormat="false" ht="15.75" hidden="false" customHeight="false" outlineLevel="0" collapsed="false">
      <c r="E719" s="0" t="n">
        <f aca="false">E718+$H$373</f>
        <v>-0.136000000000005</v>
      </c>
      <c r="F719" s="0" t="n">
        <f aca="false">_xlfn.NORM.DIST(E719,$E$364,$I$367,TRUE())</f>
        <v>0.119227721362458</v>
      </c>
    </row>
    <row r="720" customFormat="false" ht="15.75" hidden="false" customHeight="false" outlineLevel="0" collapsed="false">
      <c r="E720" s="0" t="n">
        <f aca="false">E719+$H$373</f>
        <v>-0.134800000000005</v>
      </c>
      <c r="F720" s="0" t="n">
        <f aca="false">_xlfn.NORM.DIST(E720,$E$364,$I$367,TRUE())</f>
        <v>0.121092911230471</v>
      </c>
    </row>
    <row r="721" customFormat="false" ht="15.75" hidden="false" customHeight="false" outlineLevel="0" collapsed="false">
      <c r="E721" s="0" t="n">
        <f aca="false">E720+$H$373</f>
        <v>-0.133600000000005</v>
      </c>
      <c r="F721" s="0" t="n">
        <f aca="false">_xlfn.NORM.DIST(E721,$E$364,$I$367,TRUE())</f>
        <v>0.122978532850119</v>
      </c>
    </row>
    <row r="722" customFormat="false" ht="15.75" hidden="false" customHeight="false" outlineLevel="0" collapsed="false">
      <c r="E722" s="0" t="n">
        <f aca="false">E721+$H$373</f>
        <v>-0.132400000000005</v>
      </c>
      <c r="F722" s="0" t="n">
        <f aca="false">_xlfn.NORM.DIST(E722,$E$364,$I$367,TRUE())</f>
        <v>0.124884644623143</v>
      </c>
    </row>
    <row r="723" customFormat="false" ht="15.75" hidden="false" customHeight="false" outlineLevel="0" collapsed="false">
      <c r="E723" s="0" t="n">
        <f aca="false">E722+$H$373</f>
        <v>-0.131200000000005</v>
      </c>
      <c r="F723" s="0" t="n">
        <f aca="false">_xlfn.NORM.DIST(E723,$E$364,$I$367,TRUE())</f>
        <v>0.126811302010616</v>
      </c>
    </row>
    <row r="724" customFormat="false" ht="15.75" hidden="false" customHeight="false" outlineLevel="0" collapsed="false">
      <c r="E724" s="0" t="n">
        <f aca="false">E723+$H$373</f>
        <v>-0.130000000000005</v>
      </c>
      <c r="F724" s="0" t="n">
        <f aca="false">_xlfn.NORM.DIST(E724,$E$364,$I$367,TRUE())</f>
        <v>0.128758557486603</v>
      </c>
    </row>
    <row r="725" customFormat="false" ht="15.75" hidden="false" customHeight="false" outlineLevel="0" collapsed="false">
      <c r="E725" s="0" t="n">
        <f aca="false">E724+$H$373</f>
        <v>-0.128800000000005</v>
      </c>
      <c r="F725" s="0" t="n">
        <f aca="false">_xlfn.NORM.DIST(E725,$E$364,$I$367,TRUE())</f>
        <v>0.130726460492367</v>
      </c>
    </row>
    <row r="726" customFormat="false" ht="15.75" hidden="false" customHeight="false" outlineLevel="0" collapsed="false">
      <c r="E726" s="0" t="n">
        <f aca="false">E725+$H$373</f>
        <v>-0.127600000000005</v>
      </c>
      <c r="F726" s="0" t="n">
        <f aca="false">_xlfn.NORM.DIST(E726,$E$364,$I$367,TRUE())</f>
        <v>0.132715057391135</v>
      </c>
    </row>
    <row r="727" customFormat="false" ht="15.75" hidden="false" customHeight="false" outlineLevel="0" collapsed="false">
      <c r="E727" s="0" t="n">
        <f aca="false">E726+$H$373</f>
        <v>-0.126400000000005</v>
      </c>
      <c r="F727" s="0" t="n">
        <f aca="false">_xlfn.NORM.DIST(E727,$E$364,$I$367,TRUE())</f>
        <v>0.134724391423467</v>
      </c>
    </row>
    <row r="728" customFormat="false" ht="15.75" hidden="false" customHeight="false" outlineLevel="0" collapsed="false">
      <c r="E728" s="0" t="n">
        <f aca="false">E727+$H$373</f>
        <v>-0.125200000000005</v>
      </c>
      <c r="F728" s="0" t="n">
        <f aca="false">_xlfn.NORM.DIST(E728,$E$364,$I$367,TRUE())</f>
        <v>0.136754502663237</v>
      </c>
    </row>
    <row r="729" customFormat="false" ht="15.75" hidden="false" customHeight="false" outlineLevel="0" collapsed="false">
      <c r="E729" s="0" t="n">
        <f aca="false">E728+$H$373</f>
        <v>-0.124000000000005</v>
      </c>
      <c r="F729" s="0" t="n">
        <f aca="false">_xlfn.NORM.DIST(E729,$E$364,$I$367,TRUE())</f>
        <v>0.138805427974272</v>
      </c>
    </row>
    <row r="730" customFormat="false" ht="15.75" hidden="false" customHeight="false" outlineLevel="0" collapsed="false">
      <c r="E730" s="0" t="n">
        <f aca="false">E729+$H$373</f>
        <v>-0.122800000000005</v>
      </c>
      <c r="F730" s="0" t="n">
        <f aca="false">_xlfn.NORM.DIST(E730,$E$364,$I$367,TRUE())</f>
        <v>0.140877200967647</v>
      </c>
    </row>
    <row r="731" customFormat="false" ht="15.75" hidden="false" customHeight="false" outlineLevel="0" collapsed="false">
      <c r="E731" s="0" t="n">
        <f aca="false">E730+$H$373</f>
        <v>-0.121600000000005</v>
      </c>
      <c r="F731" s="0" t="n">
        <f aca="false">_xlfn.NORM.DIST(E731,$E$364,$I$367,TRUE())</f>
        <v>0.142969851959689</v>
      </c>
    </row>
    <row r="732" customFormat="false" ht="15.75" hidden="false" customHeight="false" outlineLevel="0" collapsed="false">
      <c r="E732" s="0" t="n">
        <f aca="false">E731+$H$373</f>
        <v>-0.120400000000005</v>
      </c>
      <c r="F732" s="0" t="n">
        <f aca="false">_xlfn.NORM.DIST(E732,$E$364,$I$367,TRUE())</f>
        <v>0.145083407930698</v>
      </c>
    </row>
    <row r="733" customFormat="false" ht="15.75" hidden="false" customHeight="false" outlineLevel="0" collapsed="false">
      <c r="E733" s="0" t="n">
        <f aca="false">E732+$H$373</f>
        <v>-0.119200000000005</v>
      </c>
      <c r="F733" s="0" t="n">
        <f aca="false">_xlfn.NORM.DIST(E733,$E$364,$I$367,TRUE())</f>
        <v>0.147217892484418</v>
      </c>
    </row>
    <row r="734" customFormat="false" ht="15.75" hidden="false" customHeight="false" outlineLevel="0" collapsed="false">
      <c r="E734" s="0" t="n">
        <f aca="false">E733+$H$373</f>
        <v>-0.118000000000005</v>
      </c>
      <c r="F734" s="0" t="n">
        <f aca="false">_xlfn.NORM.DIST(E734,$E$364,$I$367,TRUE())</f>
        <v>0.149373325808279</v>
      </c>
    </row>
    <row r="735" customFormat="false" ht="15.75" hidden="false" customHeight="false" outlineLevel="0" collapsed="false">
      <c r="E735" s="0" t="n">
        <f aca="false">E734+$H$373</f>
        <v>-0.116800000000005</v>
      </c>
      <c r="F735" s="0" t="n">
        <f aca="false">_xlfn.NORM.DIST(E735,$E$364,$I$367,TRUE())</f>
        <v>0.151549724634437</v>
      </c>
    </row>
    <row r="736" customFormat="false" ht="15.75" hidden="false" customHeight="false" outlineLevel="0" collapsed="false">
      <c r="E736" s="0" t="n">
        <f aca="false">E735+$H$373</f>
        <v>-0.115600000000005</v>
      </c>
      <c r="F736" s="0" t="n">
        <f aca="false">_xlfn.NORM.DIST(E736,$E$364,$I$367,TRUE())</f>
        <v>0.15374710220164</v>
      </c>
    </row>
    <row r="737" customFormat="false" ht="15.75" hidden="false" customHeight="false" outlineLevel="0" collapsed="false">
      <c r="E737" s="0" t="n">
        <f aca="false">E736+$H$373</f>
        <v>-0.114400000000005</v>
      </c>
      <c r="F737" s="0" t="n">
        <f aca="false">_xlfn.NORM.DIST(E737,$E$364,$I$367,TRUE())</f>
        <v>0.155965468217939</v>
      </c>
    </row>
    <row r="738" customFormat="false" ht="15.75" hidden="false" customHeight="false" outlineLevel="0" collapsed="false">
      <c r="E738" s="0" t="n">
        <f aca="false">E737+$H$373</f>
        <v>-0.113200000000005</v>
      </c>
      <c r="F738" s="0" t="n">
        <f aca="false">_xlfn.NORM.DIST(E738,$E$364,$I$367,TRUE())</f>
        <v>0.158204828824268</v>
      </c>
    </row>
    <row r="739" customFormat="false" ht="15.75" hidden="false" customHeight="false" outlineLevel="0" collapsed="false">
      <c r="E739" s="0" t="n">
        <f aca="false">E738+$H$373</f>
        <v>-0.112000000000005</v>
      </c>
      <c r="F739" s="0" t="n">
        <f aca="false">_xlfn.NORM.DIST(E739,$E$364,$I$367,TRUE())</f>
        <v>0.160465186558926</v>
      </c>
    </row>
    <row r="740" customFormat="false" ht="15.75" hidden="false" customHeight="false" outlineLevel="0" collapsed="false">
      <c r="E740" s="0" t="n">
        <f aca="false">E739+$H$373</f>
        <v>-0.110800000000005</v>
      </c>
      <c r="F740" s="0" t="n">
        <f aca="false">_xlfn.NORM.DIST(E740,$E$364,$I$367,TRUE())</f>
        <v>0.162746540322974</v>
      </c>
    </row>
    <row r="741" customFormat="false" ht="15.75" hidden="false" customHeight="false" outlineLevel="0" collapsed="false">
      <c r="E741" s="0" t="n">
        <f aca="false">E740+$H$373</f>
        <v>-0.109600000000005</v>
      </c>
      <c r="F741" s="0" t="n">
        <f aca="false">_xlfn.NORM.DIST(E741,$E$364,$I$367,TRUE())</f>
        <v>0.165048885346583</v>
      </c>
    </row>
    <row r="742" customFormat="false" ht="15.75" hidden="false" customHeight="false" outlineLevel="0" collapsed="false">
      <c r="E742" s="0" t="n">
        <f aca="false">E741+$H$373</f>
        <v>-0.108400000000005</v>
      </c>
      <c r="F742" s="0" t="n">
        <f aca="false">_xlfn.NORM.DIST(E742,$E$364,$I$367,TRUE())</f>
        <v>0.167372213156339</v>
      </c>
    </row>
    <row r="743" customFormat="false" ht="15.75" hidden="false" customHeight="false" outlineLevel="0" collapsed="false">
      <c r="E743" s="0" t="n">
        <f aca="false">E742+$H$373</f>
        <v>-0.107200000000005</v>
      </c>
      <c r="F743" s="0" t="n">
        <f aca="false">_xlfn.NORM.DIST(E743,$E$364,$I$367,TRUE())</f>
        <v>0.169716511543547</v>
      </c>
    </row>
    <row r="744" customFormat="false" ht="15.75" hidden="false" customHeight="false" outlineLevel="0" collapsed="false">
      <c r="E744" s="0" t="n">
        <f aca="false">E743+$H$373</f>
        <v>-0.106000000000005</v>
      </c>
      <c r="F744" s="0" t="n">
        <f aca="false">_xlfn.NORM.DIST(E744,$E$364,$I$367,TRUE())</f>
        <v>0.172081764533545</v>
      </c>
    </row>
    <row r="745" customFormat="false" ht="15.75" hidden="false" customHeight="false" outlineLevel="0" collapsed="false">
      <c r="E745" s="0" t="n">
        <f aca="false">E744+$H$373</f>
        <v>-0.104800000000005</v>
      </c>
      <c r="F745" s="0" t="n">
        <f aca="false">_xlfn.NORM.DIST(E745,$E$364,$I$367,TRUE())</f>
        <v>0.174467952356057</v>
      </c>
    </row>
    <row r="746" customFormat="false" ht="15.75" hidden="false" customHeight="false" outlineLevel="0" collapsed="false">
      <c r="E746" s="0" t="n">
        <f aca="false">E745+$H$373</f>
        <v>-0.103600000000005</v>
      </c>
      <c r="F746" s="0" t="n">
        <f aca="false">_xlfn.NORM.DIST(E746,$E$364,$I$367,TRUE())</f>
        <v>0.176875051416599</v>
      </c>
    </row>
    <row r="747" customFormat="false" ht="15.75" hidden="false" customHeight="false" outlineLevel="0" collapsed="false">
      <c r="E747" s="0" t="n">
        <f aca="false">E746+$H$373</f>
        <v>-0.102400000000005</v>
      </c>
      <c r="F747" s="0" t="n">
        <f aca="false">_xlfn.NORM.DIST(E747,$E$364,$I$367,TRUE())</f>
        <v>0.179303034268968</v>
      </c>
    </row>
    <row r="748" customFormat="false" ht="15.75" hidden="false" customHeight="false" outlineLevel="0" collapsed="false">
      <c r="E748" s="0" t="n">
        <f aca="false">E747+$H$373</f>
        <v>-0.101200000000005</v>
      </c>
      <c r="F748" s="0" t="n">
        <f aca="false">_xlfn.NORM.DIST(E748,$E$364,$I$367,TRUE())</f>
        <v>0.181751869588835</v>
      </c>
    </row>
    <row r="749" customFormat="false" ht="15.75" hidden="false" customHeight="false" outlineLevel="0" collapsed="false">
      <c r="E749" s="0" t="n">
        <f aca="false">E748+$H$373</f>
        <v>-0.100000000000005</v>
      </c>
      <c r="F749" s="0" t="n">
        <f aca="false">_xlfn.NORM.DIST(E749,$E$364,$I$367,TRUE())</f>
        <v>0.18422152214846</v>
      </c>
    </row>
    <row r="750" customFormat="false" ht="15.75" hidden="false" customHeight="false" outlineLevel="0" collapsed="false">
      <c r="E750" s="0" t="n">
        <f aca="false">E749+$H$373</f>
        <v>-0.0988000000000045</v>
      </c>
      <c r="F750" s="0" t="n">
        <f aca="false">_xlfn.NORM.DIST(E750,$E$364,$I$367,TRUE())</f>
        <v>0.186711952792542</v>
      </c>
    </row>
    <row r="751" customFormat="false" ht="15.75" hidden="false" customHeight="false" outlineLevel="0" collapsed="false">
      <c r="E751" s="0" t="n">
        <f aca="false">E750+$H$373</f>
        <v>-0.0976000000000045</v>
      </c>
      <c r="F751" s="0" t="n">
        <f aca="false">_xlfn.NORM.DIST(E751,$E$364,$I$367,TRUE())</f>
        <v>0.189223118415248</v>
      </c>
    </row>
    <row r="752" customFormat="false" ht="15.75" hidden="false" customHeight="false" outlineLevel="0" collapsed="false">
      <c r="E752" s="0" t="n">
        <f aca="false">E751+$H$373</f>
        <v>-0.0964000000000045</v>
      </c>
      <c r="F752" s="0" t="n">
        <f aca="false">_xlfn.NORM.DIST(E752,$E$364,$I$367,TRUE())</f>
        <v>0.191754971938411</v>
      </c>
    </row>
    <row r="753" customFormat="false" ht="15.75" hidden="false" customHeight="false" outlineLevel="0" collapsed="false">
      <c r="E753" s="0" t="n">
        <f aca="false">E752+$H$373</f>
        <v>-0.0952000000000045</v>
      </c>
      <c r="F753" s="0" t="n">
        <f aca="false">_xlfn.NORM.DIST(E753,$E$364,$I$367,TRUE())</f>
        <v>0.194307462290941</v>
      </c>
    </row>
    <row r="754" customFormat="false" ht="15.75" hidden="false" customHeight="false" outlineLevel="0" collapsed="false">
      <c r="E754" s="0" t="n">
        <f aca="false">E753+$H$373</f>
        <v>-0.0940000000000045</v>
      </c>
      <c r="F754" s="0" t="n">
        <f aca="false">_xlfn.NORM.DIST(E754,$E$364,$I$367,TRUE())</f>
        <v>0.196880534389454</v>
      </c>
    </row>
    <row r="755" customFormat="false" ht="15.75" hidden="false" customHeight="false" outlineLevel="0" collapsed="false">
      <c r="E755" s="0" t="n">
        <f aca="false">E754+$H$373</f>
        <v>-0.0928000000000045</v>
      </c>
      <c r="F755" s="0" t="n">
        <f aca="false">_xlfn.NORM.DIST(E755,$E$364,$I$367,TRUE())</f>
        <v>0.199474129120138</v>
      </c>
    </row>
    <row r="756" customFormat="false" ht="15.75" hidden="false" customHeight="false" outlineLevel="0" collapsed="false">
      <c r="E756" s="0" t="n">
        <f aca="false">E755+$H$373</f>
        <v>-0.0916000000000045</v>
      </c>
      <c r="F756" s="0" t="n">
        <f aca="false">_xlfn.NORM.DIST(E756,$E$364,$I$367,TRUE())</f>
        <v>0.202088183321887</v>
      </c>
    </row>
    <row r="757" customFormat="false" ht="15.75" hidden="false" customHeight="false" outlineLevel="0" collapsed="false">
      <c r="E757" s="0" t="n">
        <f aca="false">E756+$H$373</f>
        <v>-0.0904000000000045</v>
      </c>
      <c r="F757" s="0" t="n">
        <f aca="false">_xlfn.NORM.DIST(E757,$E$364,$I$367,TRUE())</f>
        <v>0.204722629770699</v>
      </c>
    </row>
    <row r="758" customFormat="false" ht="15.75" hidden="false" customHeight="false" outlineLevel="0" collapsed="false">
      <c r="E758" s="0" t="n">
        <f aca="false">E757+$H$373</f>
        <v>-0.0892000000000044</v>
      </c>
      <c r="F758" s="0" t="n">
        <f aca="false">_xlfn.NORM.DIST(E758,$E$364,$I$367,TRUE())</f>
        <v>0.207377397165375</v>
      </c>
    </row>
    <row r="759" customFormat="false" ht="15.75" hidden="false" customHeight="false" outlineLevel="0" collapsed="false">
      <c r="E759" s="0" t="n">
        <f aca="false">E758+$H$373</f>
        <v>-0.0880000000000044</v>
      </c>
      <c r="F759" s="0" t="n">
        <f aca="false">_xlfn.NORM.DIST(E759,$E$364,$I$367,TRUE())</f>
        <v>0.210052410114526</v>
      </c>
    </row>
    <row r="760" customFormat="false" ht="15.75" hidden="false" customHeight="false" outlineLevel="0" collapsed="false">
      <c r="E760" s="0" t="n">
        <f aca="false">E759+$H$373</f>
        <v>-0.0868000000000044</v>
      </c>
      <c r="F760" s="0" t="n">
        <f aca="false">_xlfn.NORM.DIST(E760,$E$364,$I$367,TRUE())</f>
        <v>0.212747589124899</v>
      </c>
    </row>
    <row r="761" customFormat="false" ht="15.75" hidden="false" customHeight="false" outlineLevel="0" collapsed="false">
      <c r="E761" s="0" t="n">
        <f aca="false">E760+$H$373</f>
        <v>-0.0856000000000044</v>
      </c>
      <c r="F761" s="0" t="n">
        <f aca="false">_xlfn.NORM.DIST(E761,$E$364,$I$367,TRUE())</f>
        <v>0.215462850591052</v>
      </c>
    </row>
    <row r="762" customFormat="false" ht="15.75" hidden="false" customHeight="false" outlineLevel="0" collapsed="false">
      <c r="E762" s="0" t="n">
        <f aca="false">E761+$H$373</f>
        <v>-0.0844000000000044</v>
      </c>
      <c r="F762" s="0" t="n">
        <f aca="false">_xlfn.NORM.DIST(E762,$E$364,$I$367,TRUE())</f>
        <v>0.218198106786376</v>
      </c>
    </row>
    <row r="763" customFormat="false" ht="15.75" hidden="false" customHeight="false" outlineLevel="0" collapsed="false">
      <c r="E763" s="0" t="n">
        <f aca="false">E762+$H$373</f>
        <v>-0.0832000000000044</v>
      </c>
      <c r="F763" s="0" t="n">
        <f aca="false">_xlfn.NORM.DIST(E763,$E$364,$I$367,TRUE())</f>
        <v>0.220953265855494</v>
      </c>
    </row>
    <row r="764" customFormat="false" ht="15.75" hidden="false" customHeight="false" outlineLevel="0" collapsed="false">
      <c r="E764" s="0" t="n">
        <f aca="false">E763+$H$373</f>
        <v>-0.0820000000000044</v>
      </c>
      <c r="F764" s="0" t="n">
        <f aca="false">_xlfn.NORM.DIST(E764,$E$364,$I$367,TRUE())</f>
        <v>0.223728231808028</v>
      </c>
    </row>
    <row r="765" customFormat="false" ht="15.75" hidden="false" customHeight="false" outlineLevel="0" collapsed="false">
      <c r="E765" s="0" t="n">
        <f aca="false">E764+$H$373</f>
        <v>-0.0808000000000044</v>
      </c>
      <c r="F765" s="0" t="n">
        <f aca="false">_xlfn.NORM.DIST(E765,$E$364,$I$367,TRUE())</f>
        <v>0.226522904513781</v>
      </c>
    </row>
    <row r="766" customFormat="false" ht="15.75" hidden="false" customHeight="false" outlineLevel="0" collapsed="false">
      <c r="E766" s="0" t="n">
        <f aca="false">E765+$H$373</f>
        <v>-0.0796000000000044</v>
      </c>
      <c r="F766" s="0" t="n">
        <f aca="false">_xlfn.NORM.DIST(E766,$E$364,$I$367,TRUE())</f>
        <v>0.229337179699309</v>
      </c>
    </row>
    <row r="767" customFormat="false" ht="15.75" hidden="false" customHeight="false" outlineLevel="0" collapsed="false">
      <c r="E767" s="0" t="n">
        <f aca="false">E766+$H$373</f>
        <v>-0.0784000000000044</v>
      </c>
      <c r="F767" s="0" t="n">
        <f aca="false">_xlfn.NORM.DIST(E767,$E$364,$I$367,TRUE())</f>
        <v>0.232170948945922</v>
      </c>
    </row>
    <row r="768" customFormat="false" ht="15.75" hidden="false" customHeight="false" outlineLevel="0" collapsed="false">
      <c r="E768" s="0" t="n">
        <f aca="false">E767+$H$373</f>
        <v>-0.0772000000000044</v>
      </c>
      <c r="F768" s="0" t="n">
        <f aca="false">_xlfn.NORM.DIST(E768,$E$364,$I$367,TRUE())</f>
        <v>0.235024099689108</v>
      </c>
    </row>
    <row r="769" customFormat="false" ht="15.75" hidden="false" customHeight="false" outlineLevel="0" collapsed="false">
      <c r="E769" s="0" t="n">
        <f aca="false">E768+$H$373</f>
        <v>-0.0760000000000044</v>
      </c>
      <c r="F769" s="0" t="n">
        <f aca="false">_xlfn.NORM.DIST(E769,$E$364,$I$367,TRUE())</f>
        <v>0.237896515219406</v>
      </c>
    </row>
    <row r="770" customFormat="false" ht="15.75" hidden="false" customHeight="false" outlineLevel="0" collapsed="false">
      <c r="E770" s="0" t="n">
        <f aca="false">E769+$H$373</f>
        <v>-0.0748000000000044</v>
      </c>
      <c r="F770" s="0" t="n">
        <f aca="false">_xlfn.NORM.DIST(E770,$E$364,$I$367,TRUE())</f>
        <v>0.240788074684715</v>
      </c>
    </row>
    <row r="771" customFormat="false" ht="15.75" hidden="false" customHeight="false" outlineLevel="0" collapsed="false">
      <c r="E771" s="0" t="n">
        <f aca="false">E770+$H$373</f>
        <v>-0.0736000000000044</v>
      </c>
      <c r="F771" s="0" t="n">
        <f aca="false">_xlfn.NORM.DIST(E771,$E$364,$I$367,TRUE())</f>
        <v>0.243698653094077</v>
      </c>
    </row>
    <row r="772" customFormat="false" ht="15.75" hidden="false" customHeight="false" outlineLevel="0" collapsed="false">
      <c r="E772" s="0" t="n">
        <f aca="false">E771+$H$373</f>
        <v>-0.0724000000000044</v>
      </c>
      <c r="F772" s="0" t="n">
        <f aca="false">_xlfn.NORM.DIST(E772,$E$364,$I$367,TRUE())</f>
        <v>0.246628121322914</v>
      </c>
    </row>
    <row r="773" customFormat="false" ht="15.75" hidden="false" customHeight="false" outlineLevel="0" collapsed="false">
      <c r="E773" s="0" t="n">
        <f aca="false">E772+$H$373</f>
        <v>-0.0712000000000043</v>
      </c>
      <c r="F773" s="0" t="n">
        <f aca="false">_xlfn.NORM.DIST(E773,$E$364,$I$367,TRUE())</f>
        <v>0.249576346119744</v>
      </c>
    </row>
    <row r="774" customFormat="false" ht="15.75" hidden="false" customHeight="false" outlineLevel="0" collapsed="false">
      <c r="E774" s="0" t="n">
        <f aca="false">E773+$H$373</f>
        <v>-0.0700000000000043</v>
      </c>
      <c r="F774" s="0" t="n">
        <f aca="false">_xlfn.NORM.DIST(E774,$E$364,$I$367,TRUE())</f>
        <v>0.252543190114379</v>
      </c>
    </row>
    <row r="775" customFormat="false" ht="15.75" hidden="false" customHeight="false" outlineLevel="0" collapsed="false">
      <c r="E775" s="0" t="n">
        <f aca="false">E774+$H$373</f>
        <v>-0.0688000000000043</v>
      </c>
      <c r="F775" s="0" t="n">
        <f aca="false">_xlfn.NORM.DIST(E775,$E$364,$I$367,TRUE())</f>
        <v>0.255528511827606</v>
      </c>
    </row>
    <row r="776" customFormat="false" ht="15.75" hidden="false" customHeight="false" outlineLevel="0" collapsed="false">
      <c r="E776" s="0" t="n">
        <f aca="false">E775+$H$373</f>
        <v>-0.0676000000000043</v>
      </c>
      <c r="F776" s="0" t="n">
        <f aca="false">_xlfn.NORM.DIST(E776,$E$364,$I$367,TRUE())</f>
        <v>0.258532165682363</v>
      </c>
    </row>
    <row r="777" customFormat="false" ht="15.75" hidden="false" customHeight="false" outlineLevel="0" collapsed="false">
      <c r="E777" s="0" t="n">
        <f aca="false">E776+$H$373</f>
        <v>-0.0664000000000043</v>
      </c>
      <c r="F777" s="0" t="n">
        <f aca="false">_xlfn.NORM.DIST(E777,$E$364,$I$367,TRUE())</f>
        <v>0.261554002016406</v>
      </c>
    </row>
    <row r="778" customFormat="false" ht="15.75" hidden="false" customHeight="false" outlineLevel="0" collapsed="false">
      <c r="E778" s="0" t="n">
        <f aca="false">E777+$H$373</f>
        <v>-0.0652000000000043</v>
      </c>
      <c r="F778" s="0" t="n">
        <f aca="false">_xlfn.NORM.DIST(E778,$E$364,$I$367,TRUE())</f>
        <v>0.264593867096488</v>
      </c>
    </row>
    <row r="779" customFormat="false" ht="15.75" hidden="false" customHeight="false" outlineLevel="0" collapsed="false">
      <c r="E779" s="0" t="n">
        <f aca="false">E778+$H$373</f>
        <v>-0.0640000000000043</v>
      </c>
      <c r="F779" s="0" t="n">
        <f aca="false">_xlfn.NORM.DIST(E779,$E$364,$I$367,TRUE())</f>
        <v>0.267651603134022</v>
      </c>
    </row>
    <row r="780" customFormat="false" ht="15.75" hidden="false" customHeight="false" outlineLevel="0" collapsed="false">
      <c r="E780" s="0" t="n">
        <f aca="false">E779+$H$373</f>
        <v>-0.0628000000000043</v>
      </c>
      <c r="F780" s="0" t="n">
        <f aca="false">_xlfn.NORM.DIST(E780,$E$364,$I$367,TRUE())</f>
        <v>0.270727048302271</v>
      </c>
    </row>
    <row r="781" customFormat="false" ht="15.75" hidden="false" customHeight="false" outlineLevel="0" collapsed="false">
      <c r="E781" s="0" t="n">
        <f aca="false">E780+$H$373</f>
        <v>-0.0616000000000043</v>
      </c>
      <c r="F781" s="0" t="n">
        <f aca="false">_xlfn.NORM.DIST(E781,$E$364,$I$367,TRUE())</f>
        <v>0.273820036755025</v>
      </c>
    </row>
    <row r="782" customFormat="false" ht="15.75" hidden="false" customHeight="false" outlineLevel="0" collapsed="false">
      <c r="E782" s="0" t="n">
        <f aca="false">E781+$H$373</f>
        <v>-0.0604000000000043</v>
      </c>
      <c r="F782" s="0" t="n">
        <f aca="false">_xlfn.NORM.DIST(E782,$E$364,$I$367,TRUE())</f>
        <v>0.276930398646802</v>
      </c>
    </row>
    <row r="783" customFormat="false" ht="15.75" hidden="false" customHeight="false" outlineLevel="0" collapsed="false">
      <c r="E783" s="0" t="n">
        <f aca="false">E782+$H$373</f>
        <v>-0.0592000000000043</v>
      </c>
      <c r="F783" s="0" t="n">
        <f aca="false">_xlfn.NORM.DIST(E783,$E$364,$I$367,TRUE())</f>
        <v>0.28005796015454</v>
      </c>
    </row>
    <row r="784" customFormat="false" ht="15.75" hidden="false" customHeight="false" outlineLevel="0" collapsed="false">
      <c r="E784" s="0" t="n">
        <f aca="false">E783+$H$373</f>
        <v>-0.0580000000000043</v>
      </c>
      <c r="F784" s="0" t="n">
        <f aca="false">_xlfn.NORM.DIST(E784,$E$364,$I$367,TRUE())</f>
        <v>0.283202543500812</v>
      </c>
    </row>
    <row r="785" customFormat="false" ht="15.75" hidden="false" customHeight="false" outlineLevel="0" collapsed="false">
      <c r="E785" s="0" t="n">
        <f aca="false">E784+$H$373</f>
        <v>-0.0568000000000043</v>
      </c>
      <c r="F785" s="0" t="n">
        <f aca="false">_xlfn.NORM.DIST(E785,$E$364,$I$367,TRUE())</f>
        <v>0.286363966978532</v>
      </c>
    </row>
    <row r="786" customFormat="false" ht="15.75" hidden="false" customHeight="false" outlineLevel="0" collapsed="false">
      <c r="E786" s="0" t="n">
        <f aca="false">E785+$H$373</f>
        <v>-0.0556000000000043</v>
      </c>
      <c r="F786" s="0" t="n">
        <f aca="false">_xlfn.NORM.DIST(E786,$E$364,$I$367,TRUE())</f>
        <v>0.28954204497717</v>
      </c>
    </row>
    <row r="787" customFormat="false" ht="15.75" hidden="false" customHeight="false" outlineLevel="0" collapsed="false">
      <c r="E787" s="0" t="n">
        <f aca="false">E786+$H$373</f>
        <v>-0.0544000000000043</v>
      </c>
      <c r="F787" s="0" t="n">
        <f aca="false">_xlfn.NORM.DIST(E787,$E$364,$I$367,TRUE())</f>
        <v>0.292736588010465</v>
      </c>
    </row>
    <row r="788" customFormat="false" ht="15.75" hidden="false" customHeight="false" outlineLevel="0" collapsed="false">
      <c r="E788" s="0" t="n">
        <f aca="false">E787+$H$373</f>
        <v>-0.0532000000000043</v>
      </c>
      <c r="F788" s="0" t="n">
        <f aca="false">_xlfn.NORM.DIST(E788,$E$364,$I$367,TRUE())</f>
        <v>0.29594740274563</v>
      </c>
    </row>
    <row r="789" customFormat="false" ht="15.75" hidden="false" customHeight="false" outlineLevel="0" collapsed="false">
      <c r="E789" s="0" t="n">
        <f aca="false">E788+$H$373</f>
        <v>-0.0520000000000043</v>
      </c>
      <c r="F789" s="0" t="n">
        <f aca="false">_xlfn.NORM.DIST(E789,$E$364,$I$367,TRUE())</f>
        <v>0.299174292034053</v>
      </c>
    </row>
    <row r="790" customFormat="false" ht="15.75" hidden="false" customHeight="false" outlineLevel="0" collapsed="false">
      <c r="E790" s="0" t="n">
        <f aca="false">E789+$H$373</f>
        <v>-0.0508000000000043</v>
      </c>
      <c r="F790" s="0" t="n">
        <f aca="false">_xlfn.NORM.DIST(E790,$E$364,$I$367,TRUE())</f>
        <v>0.302417054943471</v>
      </c>
    </row>
    <row r="791" customFormat="false" ht="15.75" hidden="false" customHeight="false" outlineLevel="0" collapsed="false">
      <c r="E791" s="0" t="n">
        <f aca="false">E790+$H$373</f>
        <v>-0.0496000000000043</v>
      </c>
      <c r="F791" s="0" t="n">
        <f aca="false">_xlfn.NORM.DIST(E791,$E$364,$I$367,TRUE())</f>
        <v>0.305675486791637</v>
      </c>
    </row>
    <row r="792" customFormat="false" ht="15.75" hidden="false" customHeight="false" outlineLevel="0" collapsed="false">
      <c r="E792" s="0" t="n">
        <f aca="false">E791+$H$373</f>
        <v>-0.0484000000000043</v>
      </c>
      <c r="F792" s="0" t="n">
        <f aca="false">_xlfn.NORM.DIST(E792,$E$364,$I$367,TRUE())</f>
        <v>0.308949379181441</v>
      </c>
    </row>
    <row r="793" customFormat="false" ht="15.75" hidden="false" customHeight="false" outlineLevel="0" collapsed="false">
      <c r="E793" s="0" t="n">
        <f aca="false">E792+$H$373</f>
        <v>-0.0472000000000043</v>
      </c>
      <c r="F793" s="0" t="n">
        <f aca="false">_xlfn.NORM.DIST(E793,$E$364,$I$367,TRUE())</f>
        <v>0.312238520037509</v>
      </c>
    </row>
    <row r="794" customFormat="false" ht="15.75" hidden="false" customHeight="false" outlineLevel="0" collapsed="false">
      <c r="E794" s="0" t="n">
        <f aca="false">E793+$H$373</f>
        <v>-0.0460000000000043</v>
      </c>
      <c r="F794" s="0" t="n">
        <f aca="false">_xlfn.NORM.DIST(E794,$E$364,$I$367,TRUE())</f>
        <v>0.315542693644239</v>
      </c>
    </row>
    <row r="795" customFormat="false" ht="15.75" hidden="false" customHeight="false" outlineLevel="0" collapsed="false">
      <c r="E795" s="0" t="n">
        <f aca="false">E794+$H$373</f>
        <v>-0.0448000000000043</v>
      </c>
      <c r="F795" s="0" t="n">
        <f aca="false">_xlfn.NORM.DIST(E795,$E$364,$I$367,TRUE())</f>
        <v>0.318861680685296</v>
      </c>
    </row>
    <row r="796" customFormat="false" ht="15.75" hidden="false" customHeight="false" outlineLevel="0" collapsed="false">
      <c r="E796" s="0" t="n">
        <f aca="false">E795+$H$373</f>
        <v>-0.0436000000000043</v>
      </c>
      <c r="F796" s="0" t="n">
        <f aca="false">_xlfn.NORM.DIST(E796,$E$364,$I$367,TRUE())</f>
        <v>0.322195258284529</v>
      </c>
    </row>
    <row r="797" customFormat="false" ht="15.75" hidden="false" customHeight="false" outlineLevel="0" collapsed="false">
      <c r="E797" s="0" t="n">
        <f aca="false">E796+$H$373</f>
        <v>-0.0424000000000043</v>
      </c>
      <c r="F797" s="0" t="n">
        <f aca="false">_xlfn.NORM.DIST(E797,$E$364,$I$367,TRUE())</f>
        <v>0.325543200048317</v>
      </c>
    </row>
    <row r="798" customFormat="false" ht="15.75" hidden="false" customHeight="false" outlineLevel="0" collapsed="false">
      <c r="E798" s="0" t="n">
        <f aca="false">E797+$H$373</f>
        <v>-0.0412000000000043</v>
      </c>
      <c r="F798" s="0" t="n">
        <f aca="false">_xlfn.NORM.DIST(E798,$E$364,$I$367,TRUE())</f>
        <v>0.328905276109319</v>
      </c>
    </row>
    <row r="799" customFormat="false" ht="15.75" hidden="false" customHeight="false" outlineLevel="0" collapsed="false">
      <c r="E799" s="0" t="n">
        <f aca="false">E798+$H$373</f>
        <v>-0.0400000000000043</v>
      </c>
      <c r="F799" s="0" t="n">
        <f aca="false">_xlfn.NORM.DIST(E799,$E$364,$I$367,TRUE())</f>
        <v>0.332281253171623</v>
      </c>
    </row>
    <row r="800" customFormat="false" ht="15.75" hidden="false" customHeight="false" outlineLevel="0" collapsed="false">
      <c r="E800" s="0" t="n">
        <f aca="false">E799+$H$373</f>
        <v>-0.0388000000000043</v>
      </c>
      <c r="F800" s="0" t="n">
        <f aca="false">_xlfn.NORM.DIST(E800,$E$364,$I$367,TRUE())</f>
        <v>0.335670894557282</v>
      </c>
    </row>
    <row r="801" customFormat="false" ht="15.75" hidden="false" customHeight="false" outlineLevel="0" collapsed="false">
      <c r="E801" s="0" t="n">
        <f aca="false">E800+$H$373</f>
        <v>-0.0376000000000043</v>
      </c>
      <c r="F801" s="0" t="n">
        <f aca="false">_xlfn.NORM.DIST(E801,$E$364,$I$367,TRUE())</f>
        <v>0.339073960254211</v>
      </c>
    </row>
    <row r="802" customFormat="false" ht="15.75" hidden="false" customHeight="false" outlineLevel="0" collapsed="false">
      <c r="E802" s="0" t="n">
        <f aca="false">E801+$H$373</f>
        <v>-0.0364000000000043</v>
      </c>
      <c r="F802" s="0" t="n">
        <f aca="false">_xlfn.NORM.DIST(E802,$E$364,$I$367,TRUE())</f>
        <v>0.342490206965444</v>
      </c>
    </row>
    <row r="803" customFormat="false" ht="15.75" hidden="false" customHeight="false" outlineLevel="0" collapsed="false">
      <c r="E803" s="0" t="n">
        <f aca="false">E802+$H$373</f>
        <v>-0.0352000000000043</v>
      </c>
      <c r="F803" s="0" t="n">
        <f aca="false">_xlfn.NORM.DIST(E803,$E$364,$I$367,TRUE())</f>
        <v>0.345919388159726</v>
      </c>
    </row>
    <row r="804" customFormat="false" ht="15.75" hidden="false" customHeight="false" outlineLevel="0" collapsed="false">
      <c r="E804" s="0" t="n">
        <f aca="false">E803+$H$373</f>
        <v>-0.0340000000000043</v>
      </c>
      <c r="F804" s="0" t="n">
        <f aca="false">_xlfn.NORM.DIST(E804,$E$364,$I$367,TRUE())</f>
        <v>0.349361254123424</v>
      </c>
    </row>
    <row r="805" customFormat="false" ht="15.75" hidden="false" customHeight="false" outlineLevel="0" collapsed="false">
      <c r="E805" s="0" t="n">
        <f aca="false">E804+$H$373</f>
        <v>-0.0328000000000043</v>
      </c>
      <c r="F805" s="0" t="n">
        <f aca="false">_xlfn.NORM.DIST(E805,$E$364,$I$367,TRUE())</f>
        <v>0.352815552013744</v>
      </c>
    </row>
    <row r="806" customFormat="false" ht="15.75" hidden="false" customHeight="false" outlineLevel="0" collapsed="false">
      <c r="E806" s="0" t="n">
        <f aca="false">E805+$H$373</f>
        <v>-0.0316000000000043</v>
      </c>
      <c r="F806" s="0" t="n">
        <f aca="false">_xlfn.NORM.DIST(E806,$E$364,$I$367,TRUE())</f>
        <v>0.356282025913234</v>
      </c>
    </row>
    <row r="807" customFormat="false" ht="15.75" hidden="false" customHeight="false" outlineLevel="0" collapsed="false">
      <c r="E807" s="0" t="n">
        <f aca="false">E806+$H$373</f>
        <v>-0.0304000000000043</v>
      </c>
      <c r="F807" s="0" t="n">
        <f aca="false">_xlfn.NORM.DIST(E807,$E$364,$I$367,TRUE())</f>
        <v>0.359760416885545</v>
      </c>
    </row>
    <row r="808" customFormat="false" ht="15.75" hidden="false" customHeight="false" outlineLevel="0" collapsed="false">
      <c r="E808" s="0" t="n">
        <f aca="false">E807+$H$373</f>
        <v>-0.0292000000000043</v>
      </c>
      <c r="F808" s="0" t="n">
        <f aca="false">_xlfn.NORM.DIST(E808,$E$364,$I$367,TRUE())</f>
        <v>0.36325046303245</v>
      </c>
    </row>
    <row r="809" customFormat="false" ht="15.75" hidden="false" customHeight="false" outlineLevel="0" collapsed="false">
      <c r="E809" s="0" t="n">
        <f aca="false">E808+$H$373</f>
        <v>-0.0280000000000043</v>
      </c>
      <c r="F809" s="0" t="n">
        <f aca="false">_xlfn.NORM.DIST(E809,$E$364,$I$367,TRUE())</f>
        <v>0.36675189955208</v>
      </c>
    </row>
    <row r="810" customFormat="false" ht="15.75" hidden="false" customHeight="false" outlineLevel="0" collapsed="false">
      <c r="E810" s="0" t="n">
        <f aca="false">E809+$H$373</f>
        <v>-0.0268000000000043</v>
      </c>
      <c r="F810" s="0" t="n">
        <f aca="false">_xlfn.NORM.DIST(E810,$E$364,$I$367,TRUE())</f>
        <v>0.370264458798366</v>
      </c>
    </row>
    <row r="811" customFormat="false" ht="15.75" hidden="false" customHeight="false" outlineLevel="0" collapsed="false">
      <c r="E811" s="0" t="n">
        <f aca="false">E810+$H$373</f>
        <v>-0.0256000000000043</v>
      </c>
      <c r="F811" s="0" t="n">
        <f aca="false">_xlfn.NORM.DIST(E811,$E$364,$I$367,TRUE())</f>
        <v>0.373787870341669</v>
      </c>
    </row>
    <row r="812" customFormat="false" ht="15.75" hidden="false" customHeight="false" outlineLevel="0" collapsed="false">
      <c r="E812" s="0" t="n">
        <f aca="false">E811+$H$373</f>
        <v>-0.0244000000000043</v>
      </c>
      <c r="F812" s="0" t="n">
        <f aca="false">_xlfn.NORM.DIST(E812,$E$364,$I$367,TRUE())</f>
        <v>0.377321861030563</v>
      </c>
    </row>
    <row r="813" customFormat="false" ht="15.75" hidden="false" customHeight="false" outlineLevel="0" collapsed="false">
      <c r="E813" s="0" t="n">
        <f aca="false">E812+$H$373</f>
        <v>-0.0232000000000043</v>
      </c>
      <c r="F813" s="0" t="n">
        <f aca="false">_xlfn.NORM.DIST(E813,$E$364,$I$367,TRUE())</f>
        <v>0.380866155054759</v>
      </c>
    </row>
    <row r="814" customFormat="false" ht="15.75" hidden="false" customHeight="false" outlineLevel="0" collapsed="false">
      <c r="E814" s="0" t="n">
        <f aca="false">E813+$H$373</f>
        <v>-0.0220000000000043</v>
      </c>
      <c r="F814" s="0" t="n">
        <f aca="false">_xlfn.NORM.DIST(E814,$E$364,$I$367,TRUE())</f>
        <v>0.384420474009143</v>
      </c>
    </row>
    <row r="815" customFormat="false" ht="15.75" hidden="false" customHeight="false" outlineLevel="0" collapsed="false">
      <c r="E815" s="0" t="n">
        <f aca="false">E814+$H$373</f>
        <v>-0.0208000000000043</v>
      </c>
      <c r="F815" s="0" t="n">
        <f aca="false">_xlfn.NORM.DIST(E815,$E$364,$I$367,TRUE())</f>
        <v>0.3879845369589</v>
      </c>
    </row>
    <row r="816" customFormat="false" ht="15.75" hidden="false" customHeight="false" outlineLevel="0" collapsed="false">
      <c r="E816" s="0" t="n">
        <f aca="false">E815+$H$373</f>
        <v>-0.0196000000000043</v>
      </c>
      <c r="F816" s="0" t="n">
        <f aca="false">_xlfn.NORM.DIST(E816,$E$364,$I$367,TRUE())</f>
        <v>0.391558060505704</v>
      </c>
    </row>
    <row r="817" customFormat="false" ht="15.75" hidden="false" customHeight="false" outlineLevel="0" collapsed="false">
      <c r="E817" s="0" t="n">
        <f aca="false">E816+$H$373</f>
        <v>-0.0184000000000043</v>
      </c>
      <c r="F817" s="0" t="n">
        <f aca="false">_xlfn.NORM.DIST(E817,$E$364,$I$367,TRUE())</f>
        <v>0.395140758854943</v>
      </c>
    </row>
    <row r="818" customFormat="false" ht="15.75" hidden="false" customHeight="false" outlineLevel="0" collapsed="false">
      <c r="E818" s="0" t="n">
        <f aca="false">E817+$H$373</f>
        <v>-0.0172000000000043</v>
      </c>
      <c r="F818" s="0" t="n">
        <f aca="false">_xlfn.NORM.DIST(E818,$E$364,$I$367,TRUE())</f>
        <v>0.398732343883956</v>
      </c>
    </row>
    <row r="819" customFormat="false" ht="15.75" hidden="false" customHeight="false" outlineLevel="0" collapsed="false">
      <c r="E819" s="0" t="n">
        <f aca="false">E818+$H$373</f>
        <v>-0.0160000000000043</v>
      </c>
      <c r="F819" s="0" t="n">
        <f aca="false">_xlfn.NORM.DIST(E819,$E$364,$I$367,TRUE())</f>
        <v>0.402332525211258</v>
      </c>
    </row>
    <row r="820" customFormat="false" ht="15.75" hidden="false" customHeight="false" outlineLevel="0" collapsed="false">
      <c r="E820" s="0" t="n">
        <f aca="false">E819+$H$373</f>
        <v>-0.0148000000000043</v>
      </c>
      <c r="F820" s="0" t="n">
        <f aca="false">_xlfn.NORM.DIST(E820,$E$364,$I$367,TRUE())</f>
        <v>0.405941010266713</v>
      </c>
    </row>
    <row r="821" customFormat="false" ht="15.75" hidden="false" customHeight="false" outlineLevel="0" collapsed="false">
      <c r="E821" s="0" t="n">
        <f aca="false">E820+$H$373</f>
        <v>-0.0136000000000043</v>
      </c>
      <c r="F821" s="0" t="n">
        <f aca="false">_xlfn.NORM.DIST(E821,$E$364,$I$367,TRUE())</f>
        <v>0.409557504362647</v>
      </c>
    </row>
    <row r="822" customFormat="false" ht="15.75" hidden="false" customHeight="false" outlineLevel="0" collapsed="false">
      <c r="E822" s="0" t="n">
        <f aca="false">E821+$H$373</f>
        <v>-0.0124000000000043</v>
      </c>
      <c r="F822" s="0" t="n">
        <f aca="false">_xlfn.NORM.DIST(E822,$E$364,$I$367,TRUE())</f>
        <v>0.413181710765852</v>
      </c>
    </row>
    <row r="823" customFormat="false" ht="15.75" hidden="false" customHeight="false" outlineLevel="0" collapsed="false">
      <c r="E823" s="0" t="n">
        <f aca="false">E822+$H$373</f>
        <v>-0.0112000000000043</v>
      </c>
      <c r="F823" s="0" t="n">
        <f aca="false">_xlfn.NORM.DIST(E823,$E$364,$I$367,TRUE())</f>
        <v>0.416813330770464</v>
      </c>
    </row>
    <row r="824" customFormat="false" ht="15.75" hidden="false" customHeight="false" outlineLevel="0" collapsed="false">
      <c r="E824" s="0" t="n">
        <f aca="false">E823+$H$373</f>
        <v>-0.0100000000000043</v>
      </c>
      <c r="F824" s="0" t="n">
        <f aca="false">_xlfn.NORM.DIST(E824,$E$364,$I$367,TRUE())</f>
        <v>0.420452063771678</v>
      </c>
    </row>
    <row r="825" customFormat="false" ht="15.75" hidden="false" customHeight="false" outlineLevel="0" collapsed="false">
      <c r="E825" s="0" t="n">
        <f aca="false">E824+$H$373</f>
        <v>-0.00880000000000431</v>
      </c>
      <c r="F825" s="0" t="n">
        <f aca="false">_xlfn.NORM.DIST(E825,$E$364,$I$367,TRUE())</f>
        <v>0.424097607340283</v>
      </c>
    </row>
    <row r="826" customFormat="false" ht="15.75" hidden="false" customHeight="false" outlineLevel="0" collapsed="false">
      <c r="E826" s="0" t="n">
        <f aca="false">E825+$H$373</f>
        <v>-0.00760000000000431</v>
      </c>
      <c r="F826" s="0" t="n">
        <f aca="false">_xlfn.NORM.DIST(E826,$E$364,$I$367,TRUE())</f>
        <v>0.427749657297966</v>
      </c>
    </row>
    <row r="827" customFormat="false" ht="15.75" hidden="false" customHeight="false" outlineLevel="0" collapsed="false">
      <c r="E827" s="0" t="n">
        <f aca="false">E826+$H$373</f>
        <v>-0.00640000000000431</v>
      </c>
      <c r="F827" s="0" t="n">
        <f aca="false">_xlfn.NORM.DIST(E827,$E$364,$I$367,TRUE())</f>
        <v>0.431407907793371</v>
      </c>
    </row>
    <row r="828" customFormat="false" ht="15.75" hidden="false" customHeight="false" outlineLevel="0" collapsed="false">
      <c r="E828" s="0" t="n">
        <f aca="false">E827+$H$373</f>
        <v>-0.00520000000000431</v>
      </c>
      <c r="F828" s="0" t="n">
        <f aca="false">_xlfn.NORM.DIST(E828,$E$364,$I$367,TRUE())</f>
        <v>0.43507205137887</v>
      </c>
    </row>
    <row r="829" customFormat="false" ht="15.75" hidden="false" customHeight="false" outlineLevel="0" collapsed="false">
      <c r="E829" s="0" t="n">
        <f aca="false">E828+$H$373</f>
        <v>-0.00400000000000431</v>
      </c>
      <c r="F829" s="0" t="n">
        <f aca="false">_xlfn.NORM.DIST(E829,$E$364,$I$367,TRUE())</f>
        <v>0.438741779088027</v>
      </c>
    </row>
    <row r="830" customFormat="false" ht="15.75" hidden="false" customHeight="false" outlineLevel="0" collapsed="false">
      <c r="E830" s="0" t="n">
        <f aca="false">E829+$H$373</f>
        <v>-0.00280000000000431</v>
      </c>
      <c r="F830" s="0" t="n">
        <f aca="false">_xlfn.NORM.DIST(E830,$E$364,$I$367,TRUE())</f>
        <v>0.442416780513708</v>
      </c>
    </row>
    <row r="831" customFormat="false" ht="15.75" hidden="false" customHeight="false" outlineLevel="0" collapsed="false">
      <c r="E831" s="0" t="n">
        <f aca="false">E830+$H$373</f>
        <v>-0.00160000000000431</v>
      </c>
      <c r="F831" s="0" t="n">
        <f aca="false">_xlfn.NORM.DIST(E831,$E$364,$I$367,TRUE())</f>
        <v>0.446096743886807</v>
      </c>
    </row>
    <row r="832" customFormat="false" ht="15.75" hidden="false" customHeight="false" outlineLevel="0" collapsed="false">
      <c r="E832" s="0" t="n">
        <f aca="false">E831+$H$373</f>
        <v>-0.000400000000004312</v>
      </c>
      <c r="F832" s="0" t="n">
        <f aca="false">_xlfn.NORM.DIST(E832,$E$364,$I$367,TRUE())</f>
        <v>0.44978135615557</v>
      </c>
    </row>
    <row r="833" customFormat="false" ht="15.75" hidden="false" customHeight="false" outlineLevel="0" collapsed="false">
      <c r="E833" s="0" t="n">
        <f aca="false">E832+$H$373</f>
        <v>0.000799999999995688</v>
      </c>
      <c r="F833" s="0" t="n">
        <f aca="false">_xlfn.NORM.DIST(E833,$E$364,$I$367,TRUE())</f>
        <v>0.45347030306546</v>
      </c>
    </row>
    <row r="834" customFormat="false" ht="15.75" hidden="false" customHeight="false" outlineLevel="0" collapsed="false">
      <c r="E834" s="0" t="n">
        <f aca="false">E833+$H$373</f>
        <v>0.00199999999999569</v>
      </c>
      <c r="F834" s="0" t="n">
        <f aca="false">_xlfn.NORM.DIST(E834,$E$364,$I$367,TRUE())</f>
        <v>0.457163269239546</v>
      </c>
    </row>
    <row r="835" customFormat="false" ht="15.75" hidden="false" customHeight="false" outlineLevel="0" collapsed="false">
      <c r="E835" s="0" t="n">
        <f aca="false">E834+$H$373</f>
        <v>0.00319999999999569</v>
      </c>
      <c r="F835" s="0" t="n">
        <f aca="false">_xlfn.NORM.DIST(E835,$E$364,$I$367,TRUE())</f>
        <v>0.460859938259376</v>
      </c>
    </row>
    <row r="836" customFormat="false" ht="15.75" hidden="false" customHeight="false" outlineLevel="0" collapsed="false">
      <c r="E836" s="0" t="n">
        <f aca="false">E835+$H$373</f>
        <v>0.00439999999999569</v>
      </c>
      <c r="F836" s="0" t="n">
        <f aca="false">_xlfn.NORM.DIST(E836,$E$364,$I$367,TRUE())</f>
        <v>0.464559992746301</v>
      </c>
    </row>
    <row r="837" customFormat="false" ht="15.75" hidden="false" customHeight="false" outlineLevel="0" collapsed="false">
      <c r="E837" s="0" t="n">
        <f aca="false">E836+$H$373</f>
        <v>0.00559999999999569</v>
      </c>
      <c r="F837" s="0" t="n">
        <f aca="false">_xlfn.NORM.DIST(E837,$E$364,$I$367,TRUE())</f>
        <v>0.46826311444321</v>
      </c>
    </row>
    <row r="838" customFormat="false" ht="15.75" hidden="false" customHeight="false" outlineLevel="0" collapsed="false">
      <c r="E838" s="0" t="n">
        <f aca="false">E837+$H$373</f>
        <v>0.00679999999999569</v>
      </c>
      <c r="F838" s="0" t="n">
        <f aca="false">_xlfn.NORM.DIST(E838,$E$364,$I$367,TRUE())</f>
        <v>0.471968984296646</v>
      </c>
    </row>
    <row r="839" customFormat="false" ht="15.75" hidden="false" customHeight="false" outlineLevel="0" collapsed="false">
      <c r="E839" s="0" t="n">
        <f aca="false">E838+$H$373</f>
        <v>0.00799999999999569</v>
      </c>
      <c r="F839" s="0" t="n">
        <f aca="false">_xlfn.NORM.DIST(E839,$E$364,$I$367,TRUE())</f>
        <v>0.475677282539273</v>
      </c>
    </row>
    <row r="840" customFormat="false" ht="15.75" hidden="false" customHeight="false" outlineLevel="0" collapsed="false">
      <c r="E840" s="0" t="n">
        <f aca="false">E839+$H$373</f>
        <v>0.00919999999999569</v>
      </c>
      <c r="F840" s="0" t="n">
        <f aca="false">_xlfn.NORM.DIST(E840,$E$364,$I$367,TRUE())</f>
        <v>0.479387688772641</v>
      </c>
    </row>
    <row r="841" customFormat="false" ht="15.75" hidden="false" customHeight="false" outlineLevel="0" collapsed="false">
      <c r="E841" s="0" t="n">
        <f aca="false">E840+$H$373</f>
        <v>0.0103999999999957</v>
      </c>
      <c r="F841" s="0" t="n">
        <f aca="false">_xlfn.NORM.DIST(E841,$E$364,$I$367,TRUE())</f>
        <v>0.483099882050235</v>
      </c>
    </row>
    <row r="842" customFormat="false" ht="15.75" hidden="false" customHeight="false" outlineLevel="0" collapsed="false">
      <c r="E842" s="0" t="n">
        <f aca="false">E841+$H$373</f>
        <v>0.0115999999999957</v>
      </c>
      <c r="F842" s="0" t="n">
        <f aca="false">_xlfn.NORM.DIST(E842,$E$364,$I$367,TRUE())</f>
        <v>0.486813540960752</v>
      </c>
    </row>
    <row r="843" customFormat="false" ht="15.75" hidden="false" customHeight="false" outlineLevel="0" collapsed="false">
      <c r="E843" s="0" t="n">
        <f aca="false">E842+$H$373</f>
        <v>0.0127999999999957</v>
      </c>
      <c r="F843" s="0" t="n">
        <f aca="false">_xlfn.NORM.DIST(E843,$E$364,$I$367,TRUE())</f>
        <v>0.49052834371159</v>
      </c>
    </row>
    <row r="844" customFormat="false" ht="15.75" hidden="false" customHeight="false" outlineLevel="0" collapsed="false">
      <c r="E844" s="0" t="n">
        <f aca="false">E843+$H$373</f>
        <v>0.0139999999999957</v>
      </c>
      <c r="F844" s="0" t="n">
        <f aca="false">_xlfn.NORM.DIST(E844,$E$364,$I$367,TRUE())</f>
        <v>0.494243968212491</v>
      </c>
    </row>
    <row r="845" customFormat="false" ht="15.75" hidden="false" customHeight="false" outlineLevel="0" collapsed="false">
      <c r="E845" s="0" t="n">
        <f aca="false">E844+$H$373</f>
        <v>0.0151999999999957</v>
      </c>
      <c r="F845" s="0" t="n">
        <f aca="false">_xlfn.NORM.DIST(E845,$E$364,$I$367,TRUE())</f>
        <v>0.497960092159321</v>
      </c>
    </row>
    <row r="846" customFormat="false" ht="15.75" hidden="false" customHeight="false" outlineLevel="0" collapsed="false">
      <c r="E846" s="0" t="n">
        <f aca="false">E845+$H$373</f>
        <v>0.0163999999999957</v>
      </c>
      <c r="F846" s="0" t="n">
        <f aca="false">_xlfn.NORM.DIST(E846,$E$364,$I$367,TRUE())</f>
        <v>0.501676393117941</v>
      </c>
    </row>
    <row r="847" customFormat="false" ht="15.75" hidden="false" customHeight="false" outlineLevel="0" collapsed="false">
      <c r="E847" s="0" t="n">
        <f aca="false">E846+$H$373</f>
        <v>0.0175999999999957</v>
      </c>
      <c r="F847" s="0" t="n">
        <f aca="false">_xlfn.NORM.DIST(E847,$E$364,$I$367,TRUE())</f>
        <v>0.505392548608134</v>
      </c>
    </row>
    <row r="848" customFormat="false" ht="15.75" hidden="false" customHeight="false" outlineLevel="0" collapsed="false">
      <c r="E848" s="0" t="n">
        <f aca="false">E847+$H$373</f>
        <v>0.0187999999999957</v>
      </c>
      <c r="F848" s="0" t="n">
        <f aca="false">_xlfn.NORM.DIST(E848,$E$364,$I$367,TRUE())</f>
        <v>0.509108236187548</v>
      </c>
    </row>
    <row r="849" customFormat="false" ht="15.75" hidden="false" customHeight="false" outlineLevel="0" collapsed="false">
      <c r="E849" s="0" t="n">
        <f aca="false">E848+$H$373</f>
        <v>0.0199999999999957</v>
      </c>
      <c r="F849" s="0" t="n">
        <f aca="false">_xlfn.NORM.DIST(E849,$E$364,$I$367,TRUE())</f>
        <v>0.512823133535632</v>
      </c>
    </row>
    <row r="850" customFormat="false" ht="15.75" hidden="false" customHeight="false" outlineLevel="0" collapsed="false">
      <c r="E850" s="0" t="n">
        <f aca="false">E849+$H$373</f>
        <v>0.0211999999999957</v>
      </c>
      <c r="F850" s="0" t="n">
        <f aca="false">_xlfn.NORM.DIST(E850,$E$364,$I$367,TRUE())</f>
        <v>0.516536918537509</v>
      </c>
    </row>
    <row r="851" customFormat="false" ht="15.75" hidden="false" customHeight="false" outlineLevel="0" collapsed="false">
      <c r="E851" s="0" t="n">
        <f aca="false">E850+$H$373</f>
        <v>0.0223999999999957</v>
      </c>
      <c r="F851" s="0" t="n">
        <f aca="false">_xlfn.NORM.DIST(E851,$E$364,$I$367,TRUE())</f>
        <v>0.520249269367767</v>
      </c>
    </row>
    <row r="852" customFormat="false" ht="15.75" hidden="false" customHeight="false" outlineLevel="0" collapsed="false">
      <c r="E852" s="0" t="n">
        <f aca="false">E851+$H$373</f>
        <v>0.0235999999999957</v>
      </c>
      <c r="F852" s="0" t="n">
        <f aca="false">_xlfn.NORM.DIST(E852,$E$364,$I$367,TRUE())</f>
        <v>0.52395986457412</v>
      </c>
    </row>
    <row r="853" customFormat="false" ht="15.75" hidden="false" customHeight="false" outlineLevel="0" collapsed="false">
      <c r="E853" s="0" t="n">
        <f aca="false">E852+$H$373</f>
        <v>0.0247999999999957</v>
      </c>
      <c r="F853" s="0" t="n">
        <f aca="false">_xlfn.NORM.DIST(E853,$E$364,$I$367,TRUE())</f>
        <v>0.527668383160909</v>
      </c>
    </row>
    <row r="854" customFormat="false" ht="15.75" hidden="false" customHeight="false" outlineLevel="0" collapsed="false">
      <c r="E854" s="0" t="n">
        <f aca="false">E853+$H$373</f>
        <v>0.0259999999999957</v>
      </c>
      <c r="F854" s="0" t="n">
        <f aca="false">_xlfn.NORM.DIST(E854,$E$364,$I$367,TRUE())</f>
        <v>0.531374504672407</v>
      </c>
    </row>
    <row r="855" customFormat="false" ht="15.75" hidden="false" customHeight="false" outlineLevel="0" collapsed="false">
      <c r="E855" s="0" t="n">
        <f aca="false">E854+$H$373</f>
        <v>0.0271999999999957</v>
      </c>
      <c r="F855" s="0" t="n">
        <f aca="false">_xlfn.NORM.DIST(E855,$E$364,$I$367,TRUE())</f>
        <v>0.535077909275886</v>
      </c>
    </row>
    <row r="856" customFormat="false" ht="15.75" hidden="false" customHeight="false" outlineLevel="0" collapsed="false">
      <c r="E856" s="0" t="n">
        <f aca="false">E855+$H$373</f>
        <v>0.0283999999999957</v>
      </c>
      <c r="F856" s="0" t="n">
        <f aca="false">_xlfn.NORM.DIST(E856,$E$364,$I$367,TRUE())</f>
        <v>0.538778277844417</v>
      </c>
    </row>
    <row r="857" customFormat="false" ht="15.75" hidden="false" customHeight="false" outlineLevel="0" collapsed="false">
      <c r="E857" s="0" t="n">
        <f aca="false">E856+$H$373</f>
        <v>0.0295999999999957</v>
      </c>
      <c r="F857" s="0" t="n">
        <f aca="false">_xlfn.NORM.DIST(E857,$E$364,$I$367,TRUE())</f>
        <v>0.542475292039364</v>
      </c>
    </row>
    <row r="858" customFormat="false" ht="15.75" hidden="false" customHeight="false" outlineLevel="0" collapsed="false">
      <c r="E858" s="0" t="n">
        <f aca="false">E857+$H$373</f>
        <v>0.0307999999999957</v>
      </c>
      <c r="F858" s="0" t="n">
        <f aca="false">_xlfn.NORM.DIST(E858,$E$364,$I$367,TRUE())</f>
        <v>0.546168634392535</v>
      </c>
    </row>
    <row r="859" customFormat="false" ht="15.75" hidden="false" customHeight="false" outlineLevel="0" collapsed="false">
      <c r="E859" s="0" t="n">
        <f aca="false">E858+$H$373</f>
        <v>0.0319999999999957</v>
      </c>
      <c r="F859" s="0" t="n">
        <f aca="false">_xlfn.NORM.DIST(E859,$E$364,$I$367,TRUE())</f>
        <v>0.549857988387959</v>
      </c>
    </row>
    <row r="860" customFormat="false" ht="15.75" hidden="false" customHeight="false" outlineLevel="0" collapsed="false">
      <c r="E860" s="0" t="n">
        <f aca="false">E859+$H$373</f>
        <v>0.0331999999999957</v>
      </c>
      <c r="F860" s="0" t="n">
        <f aca="false">_xlfn.NORM.DIST(E860,$E$364,$I$367,TRUE())</f>
        <v>0.553543038543252</v>
      </c>
    </row>
    <row r="861" customFormat="false" ht="15.75" hidden="false" customHeight="false" outlineLevel="0" collapsed="false">
      <c r="E861" s="0" t="n">
        <f aca="false">E860+$H$373</f>
        <v>0.0343999999999957</v>
      </c>
      <c r="F861" s="0" t="n">
        <f aca="false">_xlfn.NORM.DIST(E861,$E$364,$I$367,TRUE())</f>
        <v>0.557223470490532</v>
      </c>
    </row>
    <row r="862" customFormat="false" ht="15.75" hidden="false" customHeight="false" outlineLevel="0" collapsed="false">
      <c r="E862" s="0" t="n">
        <f aca="false">E861+$H$373</f>
        <v>0.0355999999999957</v>
      </c>
      <c r="F862" s="0" t="n">
        <f aca="false">_xlfn.NORM.DIST(E862,$E$364,$I$367,TRUE())</f>
        <v>0.560898971056859</v>
      </c>
    </row>
    <row r="863" customFormat="false" ht="15.75" hidden="false" customHeight="false" outlineLevel="0" collapsed="false">
      <c r="E863" s="0" t="n">
        <f aca="false">E862+$H$373</f>
        <v>0.0367999999999957</v>
      </c>
      <c r="F863" s="0" t="n">
        <f aca="false">_xlfn.NORM.DIST(E863,$E$364,$I$367,TRUE())</f>
        <v>0.564569228344155</v>
      </c>
    </row>
    <row r="864" customFormat="false" ht="15.75" hidden="false" customHeight="false" outlineLevel="0" collapsed="false">
      <c r="E864" s="0" t="n">
        <f aca="false">E863+$H$373</f>
        <v>0.0379999999999957</v>
      </c>
      <c r="F864" s="0" t="n">
        <f aca="false">_xlfn.NORM.DIST(E864,$E$364,$I$367,TRUE())</f>
        <v>0.568233931808576</v>
      </c>
    </row>
    <row r="865" customFormat="false" ht="15.75" hidden="false" customHeight="false" outlineLevel="0" collapsed="false">
      <c r="E865" s="0" t="n">
        <f aca="false">E864+$H$373</f>
        <v>0.0391999999999957</v>
      </c>
      <c r="F865" s="0" t="n">
        <f aca="false">_xlfn.NORM.DIST(E865,$E$364,$I$367,TRUE())</f>
        <v>0.571892772339306</v>
      </c>
    </row>
    <row r="866" customFormat="false" ht="15.75" hidden="false" customHeight="false" outlineLevel="0" collapsed="false">
      <c r="E866" s="0" t="n">
        <f aca="false">E865+$H$373</f>
        <v>0.0403999999999957</v>
      </c>
      <c r="F866" s="0" t="n">
        <f aca="false">_xlfn.NORM.DIST(E866,$E$364,$I$367,TRUE())</f>
        <v>0.575545442336723</v>
      </c>
    </row>
    <row r="867" customFormat="false" ht="15.75" hidden="false" customHeight="false" outlineLevel="0" collapsed="false">
      <c r="E867" s="0" t="n">
        <f aca="false">E866+$H$373</f>
        <v>0.0415999999999957</v>
      </c>
      <c r="F867" s="0" t="n">
        <f aca="false">_xlfn.NORM.DIST(E867,$E$364,$I$367,TRUE())</f>
        <v>0.579191635789929</v>
      </c>
    </row>
    <row r="868" customFormat="false" ht="15.75" hidden="false" customHeight="false" outlineLevel="0" collapsed="false">
      <c r="E868" s="0" t="n">
        <f aca="false">E867+$H$373</f>
        <v>0.0427999999999957</v>
      </c>
      <c r="F868" s="0" t="n">
        <f aca="false">_xlfn.NORM.DIST(E868,$E$364,$I$367,TRUE())</f>
        <v>0.582831048353592</v>
      </c>
    </row>
    <row r="869" customFormat="false" ht="15.75" hidden="false" customHeight="false" outlineLevel="0" collapsed="false">
      <c r="E869" s="0" t="n">
        <f aca="false">E868+$H$373</f>
        <v>0.0439999999999957</v>
      </c>
      <c r="F869" s="0" t="n">
        <f aca="false">_xlfn.NORM.DIST(E869,$E$364,$I$367,TRUE())</f>
        <v>0.586463377424073</v>
      </c>
    </row>
    <row r="870" customFormat="false" ht="15.75" hidden="false" customHeight="false" outlineLevel="0" collapsed="false">
      <c r="E870" s="0" t="n">
        <f aca="false">E869+$H$373</f>
        <v>0.0451999999999957</v>
      </c>
      <c r="F870" s="0" t="n">
        <f aca="false">_xlfn.NORM.DIST(E870,$E$364,$I$367,TRUE())</f>
        <v>0.590088322214808</v>
      </c>
    </row>
    <row r="871" customFormat="false" ht="15.75" hidden="false" customHeight="false" outlineLevel="0" collapsed="false">
      <c r="E871" s="0" t="n">
        <f aca="false">E870+$H$373</f>
        <v>0.0463999999999957</v>
      </c>
      <c r="F871" s="0" t="n">
        <f aca="false">_xlfn.NORM.DIST(E871,$E$364,$I$367,TRUE())</f>
        <v>0.593705583830919</v>
      </c>
    </row>
    <row r="872" customFormat="false" ht="15.75" hidden="false" customHeight="false" outlineLevel="0" collapsed="false">
      <c r="E872" s="0" t="n">
        <f aca="false">E871+$H$373</f>
        <v>0.0475999999999957</v>
      </c>
      <c r="F872" s="0" t="n">
        <f aca="false">_xlfn.NORM.DIST(E872,$E$364,$I$367,TRUE())</f>
        <v>0.597314865343008</v>
      </c>
    </row>
    <row r="873" customFormat="false" ht="15.75" hidden="false" customHeight="false" outlineLevel="0" collapsed="false">
      <c r="E873" s="0" t="n">
        <f aca="false">E872+$H$373</f>
        <v>0.0487999999999957</v>
      </c>
      <c r="F873" s="0" t="n">
        <f aca="false">_xlfn.NORM.DIST(E873,$E$364,$I$367,TRUE())</f>
        <v>0.600915871860122</v>
      </c>
    </row>
    <row r="874" customFormat="false" ht="15.75" hidden="false" customHeight="false" outlineLevel="0" collapsed="false">
      <c r="E874" s="0" t="n">
        <f aca="false">E873+$H$373</f>
        <v>0.0499999999999957</v>
      </c>
      <c r="F874" s="0" t="n">
        <f aca="false">_xlfn.NORM.DIST(E874,$E$364,$I$367,TRUE())</f>
        <v>0.604508310601842</v>
      </c>
    </row>
    <row r="875" customFormat="false" ht="15.75" hidden="false" customHeight="false" outlineLevel="0" collapsed="false">
      <c r="E875" s="0" t="n">
        <f aca="false">E874+$H$373</f>
        <v>0.0511999999999957</v>
      </c>
      <c r="F875" s="0" t="n">
        <f aca="false">_xlfn.NORM.DIST(E875,$E$364,$I$367,TRUE())</f>
        <v>0.608091890969484</v>
      </c>
    </row>
    <row r="876" customFormat="false" ht="15.75" hidden="false" customHeight="false" outlineLevel="0" collapsed="false">
      <c r="E876" s="0" t="n">
        <f aca="false">E875+$H$373</f>
        <v>0.0523999999999957</v>
      </c>
      <c r="F876" s="0" t="n">
        <f aca="false">_xlfn.NORM.DIST(E876,$E$364,$I$367,TRUE())</f>
        <v>0.611666324616365</v>
      </c>
    </row>
    <row r="877" customFormat="false" ht="15.75" hidden="false" customHeight="false" outlineLevel="0" collapsed="false">
      <c r="E877" s="0" t="n">
        <f aca="false">E876+$H$373</f>
        <v>0.0535999999999957</v>
      </c>
      <c r="F877" s="0" t="n">
        <f aca="false">_xlfn.NORM.DIST(E877,$E$364,$I$367,TRUE())</f>
        <v>0.615231325517124</v>
      </c>
    </row>
    <row r="878" customFormat="false" ht="15.75" hidden="false" customHeight="false" outlineLevel="0" collapsed="false">
      <c r="E878" s="0" t="n">
        <f aca="false">E877+$H$373</f>
        <v>0.0547999999999957</v>
      </c>
      <c r="F878" s="0" t="n">
        <f aca="false">_xlfn.NORM.DIST(E878,$E$364,$I$367,TRUE())</f>
        <v>0.618786610036054</v>
      </c>
    </row>
    <row r="879" customFormat="false" ht="15.75" hidden="false" customHeight="false" outlineLevel="0" collapsed="false">
      <c r="E879" s="0" t="n">
        <f aca="false">E878+$H$373</f>
        <v>0.0559999999999957</v>
      </c>
      <c r="F879" s="0" t="n">
        <f aca="false">_xlfn.NORM.DIST(E879,$E$364,$I$367,TRUE())</f>
        <v>0.622331896994429</v>
      </c>
    </row>
    <row r="880" customFormat="false" ht="15.75" hidden="false" customHeight="false" outlineLevel="0" collapsed="false">
      <c r="E880" s="0" t="n">
        <f aca="false">E879+$H$373</f>
        <v>0.0571999999999957</v>
      </c>
      <c r="F880" s="0" t="n">
        <f aca="false">_xlfn.NORM.DIST(E880,$E$364,$I$367,TRUE())</f>
        <v>0.625866907736796</v>
      </c>
    </row>
    <row r="881" customFormat="false" ht="15.75" hidden="false" customHeight="false" outlineLevel="0" collapsed="false">
      <c r="E881" s="0" t="n">
        <f aca="false">E880+$H$373</f>
        <v>0.0583999999999957</v>
      </c>
      <c r="F881" s="0" t="n">
        <f aca="false">_xlfn.NORM.DIST(E881,$E$364,$I$367,TRUE())</f>
        <v>0.629391366196207</v>
      </c>
    </row>
    <row r="882" customFormat="false" ht="15.75" hidden="false" customHeight="false" outlineLevel="0" collapsed="false">
      <c r="E882" s="0" t="n">
        <f aca="false">E881+$H$373</f>
        <v>0.0595999999999957</v>
      </c>
      <c r="F882" s="0" t="n">
        <f aca="false">_xlfn.NORM.DIST(E882,$E$364,$I$367,TRUE())</f>
        <v>0.632904998958358</v>
      </c>
    </row>
    <row r="883" customFormat="false" ht="15.75" hidden="false" customHeight="false" outlineLevel="0" collapsed="false">
      <c r="E883" s="0" t="n">
        <f aca="false">E882+$H$373</f>
        <v>0.0607999999999957</v>
      </c>
      <c r="F883" s="0" t="n">
        <f aca="false">_xlfn.NORM.DIST(E883,$E$364,$I$367,TRUE())</f>
        <v>0.636407535324627</v>
      </c>
    </row>
    <row r="884" customFormat="false" ht="15.75" hidden="false" customHeight="false" outlineLevel="0" collapsed="false">
      <c r="E884" s="0" t="n">
        <f aca="false">E883+$H$373</f>
        <v>0.0619999999999957</v>
      </c>
      <c r="F884" s="0" t="n">
        <f aca="false">_xlfn.NORM.DIST(E884,$E$364,$I$367,TRUE())</f>
        <v>0.639898707373973</v>
      </c>
    </row>
    <row r="885" customFormat="false" ht="15.75" hidden="false" customHeight="false" outlineLevel="0" collapsed="false">
      <c r="E885" s="0" t="n">
        <f aca="false">E884+$H$373</f>
        <v>0.0631999999999957</v>
      </c>
      <c r="F885" s="0" t="n">
        <f aca="false">_xlfn.NORM.DIST(E885,$E$364,$I$367,TRUE())</f>
        <v>0.643378250023672</v>
      </c>
    </row>
    <row r="886" customFormat="false" ht="15.75" hidden="false" customHeight="false" outlineLevel="0" collapsed="false">
      <c r="E886" s="0" t="n">
        <f aca="false">E885+$H$373</f>
        <v>0.0643999999999957</v>
      </c>
      <c r="F886" s="0" t="n">
        <f aca="false">_xlfn.NORM.DIST(E886,$E$364,$I$367,TRUE())</f>
        <v>0.646845901088883</v>
      </c>
    </row>
    <row r="887" customFormat="false" ht="15.75" hidden="false" customHeight="false" outlineLevel="0" collapsed="false">
      <c r="E887" s="0" t="n">
        <f aca="false">E886+$H$373</f>
        <v>0.0655999999999957</v>
      </c>
      <c r="F887" s="0" t="n">
        <f aca="false">_xlfn.NORM.DIST(E887,$E$364,$I$367,TRUE())</f>
        <v>0.650301401340999</v>
      </c>
    </row>
    <row r="888" customFormat="false" ht="15.75" hidden="false" customHeight="false" outlineLevel="0" collapsed="false">
      <c r="E888" s="0" t="n">
        <f aca="false">E887+$H$373</f>
        <v>0.0667999999999957</v>
      </c>
      <c r="F888" s="0" t="n">
        <f aca="false">_xlfn.NORM.DIST(E888,$E$364,$I$367,TRUE())</f>
        <v>0.653744494564788</v>
      </c>
    </row>
    <row r="889" customFormat="false" ht="15.75" hidden="false" customHeight="false" outlineLevel="0" collapsed="false">
      <c r="E889" s="0" t="n">
        <f aca="false">E888+$H$373</f>
        <v>0.0679999999999957</v>
      </c>
      <c r="F889" s="0" t="n">
        <f aca="false">_xlfn.NORM.DIST(E889,$E$364,$I$367,TRUE())</f>
        <v>0.657174927614277</v>
      </c>
    </row>
    <row r="890" customFormat="false" ht="15.75" hidden="false" customHeight="false" outlineLevel="0" collapsed="false">
      <c r="E890" s="0" t="n">
        <f aca="false">E889+$H$373</f>
        <v>0.0691999999999957</v>
      </c>
      <c r="F890" s="0" t="n">
        <f aca="false">_xlfn.NORM.DIST(E890,$E$364,$I$367,TRUE())</f>
        <v>0.660592450467378</v>
      </c>
    </row>
    <row r="891" customFormat="false" ht="15.75" hidden="false" customHeight="false" outlineLevel="0" collapsed="false">
      <c r="E891" s="0" t="n">
        <f aca="false">E890+$H$373</f>
        <v>0.0703999999999957</v>
      </c>
      <c r="F891" s="0" t="n">
        <f aca="false">_xlfn.NORM.DIST(E891,$E$364,$I$367,TRUE())</f>
        <v>0.663996816279234</v>
      </c>
    </row>
    <row r="892" customFormat="false" ht="15.75" hidden="false" customHeight="false" outlineLevel="0" collapsed="false">
      <c r="E892" s="0" t="n">
        <f aca="false">E891+$H$373</f>
        <v>0.0715999999999957</v>
      </c>
      <c r="F892" s="0" t="n">
        <f aca="false">_xlfn.NORM.DIST(E892,$E$364,$I$367,TRUE())</f>
        <v>0.667387781434257</v>
      </c>
    </row>
    <row r="893" customFormat="false" ht="15.75" hidden="false" customHeight="false" outlineLevel="0" collapsed="false">
      <c r="E893" s="0" t="n">
        <f aca="false">E892+$H$373</f>
        <v>0.0727999999999957</v>
      </c>
      <c r="F893" s="0" t="n">
        <f aca="false">_xlfn.NORM.DIST(E893,$E$364,$I$367,TRUE())</f>
        <v>0.67076510559685</v>
      </c>
    </row>
    <row r="894" customFormat="false" ht="15.75" hidden="false" customHeight="false" outlineLevel="0" collapsed="false">
      <c r="E894" s="0" t="n">
        <f aca="false">E893+$H$373</f>
        <v>0.0739999999999957</v>
      </c>
      <c r="F894" s="0" t="n">
        <f aca="false">_xlfn.NORM.DIST(E894,$E$364,$I$367,TRUE())</f>
        <v>0.674128551760795</v>
      </c>
    </row>
    <row r="895" customFormat="false" ht="15.75" hidden="false" customHeight="false" outlineLevel="0" collapsed="false">
      <c r="E895" s="0" t="n">
        <f aca="false">E894+$H$373</f>
        <v>0.0751999999999957</v>
      </c>
      <c r="F895" s="0" t="n">
        <f aca="false">_xlfn.NORM.DIST(E895,$E$364,$I$367,TRUE())</f>
        <v>0.677477886297284</v>
      </c>
    </row>
    <row r="896" customFormat="false" ht="15.75" hidden="false" customHeight="false" outlineLevel="0" collapsed="false">
      <c r="E896" s="0" t="n">
        <f aca="false">E895+$H$373</f>
        <v>0.0763999999999958</v>
      </c>
      <c r="F896" s="0" t="n">
        <f aca="false">_xlfn.NORM.DIST(E896,$E$364,$I$367,TRUE())</f>
        <v>0.68081287900159</v>
      </c>
    </row>
    <row r="897" customFormat="false" ht="15.75" hidden="false" customHeight="false" outlineLevel="0" collapsed="false">
      <c r="E897" s="0" t="n">
        <f aca="false">E896+$H$373</f>
        <v>0.0775999999999958</v>
      </c>
      <c r="F897" s="0" t="n">
        <f aca="false">_xlfn.NORM.DIST(E897,$E$364,$I$367,TRUE())</f>
        <v>0.684133303138348</v>
      </c>
    </row>
    <row r="898" customFormat="false" ht="15.75" hidden="false" customHeight="false" outlineLevel="0" collapsed="false">
      <c r="E898" s="0" t="n">
        <f aca="false">E897+$H$373</f>
        <v>0.0787999999999958</v>
      </c>
      <c r="F898" s="0" t="n">
        <f aca="false">_xlfn.NORM.DIST(E898,$E$364,$I$367,TRUE())</f>
        <v>0.687438935485449</v>
      </c>
    </row>
    <row r="899" customFormat="false" ht="15.75" hidden="false" customHeight="false" outlineLevel="0" collapsed="false">
      <c r="E899" s="0" t="n">
        <f aca="false">E898+$H$373</f>
        <v>0.0799999999999958</v>
      </c>
      <c r="F899" s="0" t="n">
        <f aca="false">_xlfn.NORM.DIST(E899,$E$364,$I$367,TRUE())</f>
        <v>0.690729556376517</v>
      </c>
    </row>
    <row r="900" customFormat="false" ht="15.75" hidden="false" customHeight="false" outlineLevel="0" collapsed="false">
      <c r="E900" s="0" t="n">
        <f aca="false">E899+$H$373</f>
        <v>0.0811999999999958</v>
      </c>
      <c r="F900" s="0" t="n">
        <f aca="false">_xlfn.NORM.DIST(E900,$E$364,$I$367,TRUE())</f>
        <v>0.694004949741975</v>
      </c>
    </row>
    <row r="901" customFormat="false" ht="15.75" hidden="false" customHeight="false" outlineLevel="0" collapsed="false">
      <c r="E901" s="0" t="n">
        <f aca="false">E900+$H$373</f>
        <v>0.0823999999999958</v>
      </c>
      <c r="F901" s="0" t="n">
        <f aca="false">_xlfn.NORM.DIST(E901,$E$364,$I$367,TRUE())</f>
        <v>0.697264903148667</v>
      </c>
    </row>
    <row r="902" customFormat="false" ht="15.75" hidden="false" customHeight="false" outlineLevel="0" collapsed="false">
      <c r="E902" s="0" t="n">
        <f aca="false">E901+$H$373</f>
        <v>0.0835999999999958</v>
      </c>
      <c r="F902" s="0" t="n">
        <f aca="false">_xlfn.NORM.DIST(E902,$E$364,$I$367,TRUE())</f>
        <v>0.700509207838051</v>
      </c>
    </row>
    <row r="903" customFormat="false" ht="15.75" hidden="false" customHeight="false" outlineLevel="0" collapsed="false">
      <c r="E903" s="0" t="n">
        <f aca="false">E902+$H$373</f>
        <v>0.0847999999999958</v>
      </c>
      <c r="F903" s="0" t="n">
        <f aca="false">_xlfn.NORM.DIST(E903,$E$364,$I$367,TRUE())</f>
        <v>0.703737658762928</v>
      </c>
    </row>
    <row r="904" customFormat="false" ht="15.75" hidden="false" customHeight="false" outlineLevel="0" collapsed="false">
      <c r="E904" s="0" t="n">
        <f aca="false">E903+$H$373</f>
        <v>0.0859999999999958</v>
      </c>
      <c r="F904" s="0" t="n">
        <f aca="false">_xlfn.NORM.DIST(E904,$E$364,$I$367,TRUE())</f>
        <v>0.706950054622716</v>
      </c>
    </row>
    <row r="905" customFormat="false" ht="15.75" hidden="false" customHeight="false" outlineLevel="0" collapsed="false">
      <c r="E905" s="0" t="n">
        <f aca="false">E904+$H$373</f>
        <v>0.0871999999999958</v>
      </c>
      <c r="F905" s="0" t="n">
        <f aca="false">_xlfn.NORM.DIST(E905,$E$364,$I$367,TRUE())</f>
        <v>0.710146197897251</v>
      </c>
    </row>
    <row r="906" customFormat="false" ht="15.75" hidden="false" customHeight="false" outlineLevel="0" collapsed="false">
      <c r="E906" s="0" t="n">
        <f aca="false">E905+$H$373</f>
        <v>0.0883999999999958</v>
      </c>
      <c r="F906" s="0" t="n">
        <f aca="false">_xlfn.NORM.DIST(E906,$E$364,$I$367,TRUE())</f>
        <v>0.713325894879117</v>
      </c>
    </row>
    <row r="907" customFormat="false" ht="15.75" hidden="false" customHeight="false" outlineLevel="0" collapsed="false">
      <c r="E907" s="0" t="n">
        <f aca="false">E906+$H$373</f>
        <v>0.0895999999999958</v>
      </c>
      <c r="F907" s="0" t="n">
        <f aca="false">_xlfn.NORM.DIST(E907,$E$364,$I$367,TRUE())</f>
        <v>0.716488955704484</v>
      </c>
    </row>
    <row r="908" customFormat="false" ht="15.75" hidden="false" customHeight="false" outlineLevel="0" collapsed="false">
      <c r="E908" s="0" t="n">
        <f aca="false">E907+$H$373</f>
        <v>0.0907999999999958</v>
      </c>
      <c r="F908" s="0" t="n">
        <f aca="false">_xlfn.NORM.DIST(E908,$E$364,$I$367,TRUE())</f>
        <v>0.719635194382463</v>
      </c>
    </row>
    <row r="909" customFormat="false" ht="15.75" hidden="false" customHeight="false" outlineLevel="0" collapsed="false">
      <c r="E909" s="0" t="n">
        <f aca="false">E908+$H$373</f>
        <v>0.0919999999999958</v>
      </c>
      <c r="F909" s="0" t="n">
        <f aca="false">_xlfn.NORM.DIST(E909,$E$364,$I$367,TRUE())</f>
        <v>0.722764428822964</v>
      </c>
    </row>
    <row r="910" customFormat="false" ht="15.75" hidden="false" customHeight="false" outlineLevel="0" collapsed="false">
      <c r="E910" s="0" t="n">
        <f aca="false">E909+$H$373</f>
        <v>0.0931999999999958</v>
      </c>
      <c r="F910" s="0" t="n">
        <f aca="false">_xlfn.NORM.DIST(E910,$E$364,$I$367,TRUE())</f>
        <v>0.725876480863057</v>
      </c>
    </row>
    <row r="911" customFormat="false" ht="15.75" hidden="false" customHeight="false" outlineLevel="0" collapsed="false">
      <c r="E911" s="0" t="n">
        <f aca="false">E910+$H$373</f>
        <v>0.0943999999999959</v>
      </c>
      <c r="F911" s="0" t="n">
        <f aca="false">_xlfn.NORM.DIST(E911,$E$364,$I$367,TRUE())</f>
        <v>0.728971176291829</v>
      </c>
    </row>
    <row r="912" customFormat="false" ht="15.75" hidden="false" customHeight="false" outlineLevel="0" collapsed="false">
      <c r="E912" s="0" t="n">
        <f aca="false">E911+$H$373</f>
        <v>0.0955999999999959</v>
      </c>
      <c r="F912" s="0" t="n">
        <f aca="false">_xlfn.NORM.DIST(E912,$E$364,$I$367,TRUE())</f>
        <v>0.732048344873741</v>
      </c>
    </row>
    <row r="913" customFormat="false" ht="15.75" hidden="false" customHeight="false" outlineLevel="0" collapsed="false">
      <c r="E913" s="0" t="n">
        <f aca="false">E912+$H$373</f>
        <v>0.0967999999999959</v>
      </c>
      <c r="F913" s="0" t="n">
        <f aca="false">_xlfn.NORM.DIST(E913,$E$364,$I$367,TRUE())</f>
        <v>0.73510782037047</v>
      </c>
    </row>
    <row r="914" customFormat="false" ht="15.75" hidden="false" customHeight="false" outlineLevel="0" collapsed="false">
      <c r="E914" s="0" t="n">
        <f aca="false">E913+$H$373</f>
        <v>0.0979999999999959</v>
      </c>
      <c r="F914" s="0" t="n">
        <f aca="false">_xlfn.NORM.DIST(E914,$E$364,$I$367,TRUE())</f>
        <v>0.738149440561258</v>
      </c>
    </row>
    <row r="915" customFormat="false" ht="15.75" hidden="false" customHeight="false" outlineLevel="0" collapsed="false">
      <c r="E915" s="0" t="n">
        <f aca="false">E914+$H$373</f>
        <v>0.0991999999999959</v>
      </c>
      <c r="F915" s="0" t="n">
        <f aca="false">_xlfn.NORM.DIST(E915,$E$364,$I$367,TRUE())</f>
        <v>0.741173047261738</v>
      </c>
    </row>
    <row r="916" customFormat="false" ht="15.75" hidden="false" customHeight="false" outlineLevel="0" collapsed="false">
      <c r="E916" s="0" t="n">
        <f aca="false">E915+$H$373</f>
        <v>0.100399999999996</v>
      </c>
      <c r="F916" s="0" t="n">
        <f aca="false">_xlfn.NORM.DIST(E916,$E$364,$I$367,TRUE())</f>
        <v>0.744178486341262</v>
      </c>
    </row>
    <row r="917" customFormat="false" ht="15.75" hidden="false" customHeight="false" outlineLevel="0" collapsed="false">
      <c r="E917" s="0" t="n">
        <f aca="false">E916+$H$373</f>
        <v>0.101599999999996</v>
      </c>
      <c r="F917" s="0" t="n">
        <f aca="false">_xlfn.NORM.DIST(E917,$E$364,$I$367,TRUE())</f>
        <v>0.747165607738727</v>
      </c>
    </row>
    <row r="918" customFormat="false" ht="15.75" hidden="false" customHeight="false" outlineLevel="0" collapsed="false">
      <c r="E918" s="0" t="n">
        <f aca="false">E917+$H$373</f>
        <v>0.102799999999996</v>
      </c>
      <c r="F918" s="0" t="n">
        <f aca="false">_xlfn.NORM.DIST(E918,$E$364,$I$367,TRUE())</f>
        <v>0.750134265476886</v>
      </c>
    </row>
    <row r="919" customFormat="false" ht="15.75" hidden="false" customHeight="false" outlineLevel="0" collapsed="false">
      <c r="E919" s="0" t="n">
        <f aca="false">E918+$H$373</f>
        <v>0.103999999999996</v>
      </c>
      <c r="F919" s="0" t="n">
        <f aca="false">_xlfn.NORM.DIST(E919,$E$364,$I$367,TRUE())</f>
        <v>0.753084317675169</v>
      </c>
    </row>
    <row r="920" customFormat="false" ht="15.75" hidden="false" customHeight="false" outlineLevel="0" collapsed="false">
      <c r="E920" s="0" t="n">
        <f aca="false">E919+$H$373</f>
        <v>0.105199999999996</v>
      </c>
      <c r="F920" s="0" t="n">
        <f aca="false">_xlfn.NORM.DIST(E920,$E$364,$I$367,TRUE())</f>
        <v>0.756015626561005</v>
      </c>
    </row>
    <row r="921" customFormat="false" ht="15.75" hidden="false" customHeight="false" outlineLevel="0" collapsed="false">
      <c r="E921" s="0" t="n">
        <f aca="false">E920+$H$373</f>
        <v>0.106399999999996</v>
      </c>
      <c r="F921" s="0" t="n">
        <f aca="false">_xlfn.NORM.DIST(E921,$E$364,$I$367,TRUE())</f>
        <v>0.758928058479648</v>
      </c>
    </row>
    <row r="922" customFormat="false" ht="15.75" hidden="false" customHeight="false" outlineLevel="0" collapsed="false">
      <c r="E922" s="0" t="n">
        <f aca="false">E921+$H$373</f>
        <v>0.107599999999996</v>
      </c>
      <c r="F922" s="0" t="n">
        <f aca="false">_xlfn.NORM.DIST(E922,$E$364,$I$367,TRUE())</f>
        <v>0.761821483902517</v>
      </c>
    </row>
    <row r="923" customFormat="false" ht="15.75" hidden="false" customHeight="false" outlineLevel="0" collapsed="false">
      <c r="E923" s="0" t="n">
        <f aca="false">E922+$H$373</f>
        <v>0.108799999999996</v>
      </c>
      <c r="F923" s="0" t="n">
        <f aca="false">_xlfn.NORM.DIST(E923,$E$364,$I$367,TRUE())</f>
        <v>0.76469577743406</v>
      </c>
    </row>
    <row r="924" customFormat="false" ht="15.75" hidden="false" customHeight="false" outlineLevel="0" collapsed="false">
      <c r="E924" s="0" t="n">
        <f aca="false">E923+$H$373</f>
        <v>0.109999999999996</v>
      </c>
      <c r="F924" s="0" t="n">
        <f aca="false">_xlfn.NORM.DIST(E924,$E$364,$I$367,TRUE())</f>
        <v>0.767550817817138</v>
      </c>
    </row>
    <row r="925" customFormat="false" ht="15.75" hidden="false" customHeight="false" outlineLevel="0" collapsed="false">
      <c r="E925" s="0" t="n">
        <f aca="false">E924+$H$373</f>
        <v>0.111199999999996</v>
      </c>
      <c r="F925" s="0" t="n">
        <f aca="false">_xlfn.NORM.DIST(E925,$E$364,$I$367,TRUE())</f>
        <v>0.770386487936941</v>
      </c>
    </row>
    <row r="926" customFormat="false" ht="15.75" hidden="false" customHeight="false" outlineLevel="0" collapsed="false">
      <c r="E926" s="0" t="n">
        <f aca="false">E925+$H$373</f>
        <v>0.112399999999996</v>
      </c>
      <c r="F926" s="0" t="n">
        <f aca="false">_xlfn.NORM.DIST(E926,$E$364,$I$367,TRUE())</f>
        <v>0.773202674823452</v>
      </c>
    </row>
    <row r="927" customFormat="false" ht="15.75" hidden="false" customHeight="false" outlineLevel="0" collapsed="false">
      <c r="E927" s="0" t="n">
        <f aca="false">E926+$H$373</f>
        <v>0.113599999999996</v>
      </c>
      <c r="F927" s="0" t="n">
        <f aca="false">_xlfn.NORM.DIST(E927,$E$364,$I$367,TRUE())</f>
        <v>0.775999269652449</v>
      </c>
    </row>
    <row r="928" customFormat="false" ht="15.75" hidden="false" customHeight="false" outlineLevel="0" collapsed="false">
      <c r="E928" s="0" t="n">
        <f aca="false">E927+$H$373</f>
        <v>0.114799999999996</v>
      </c>
      <c r="F928" s="0" t="n">
        <f aca="false">_xlfn.NORM.DIST(E928,$E$364,$I$367,TRUE())</f>
        <v>0.778776167745079</v>
      </c>
    </row>
    <row r="929" customFormat="false" ht="15.75" hidden="false" customHeight="false" outlineLevel="0" collapsed="false">
      <c r="E929" s="0" t="n">
        <f aca="false">E928+$H$373</f>
        <v>0.115999999999996</v>
      </c>
      <c r="F929" s="0" t="n">
        <f aca="false">_xlfn.NORM.DIST(E929,$E$364,$I$367,TRUE())</f>
        <v>0.781533268565992</v>
      </c>
    </row>
    <row r="930" customFormat="false" ht="15.75" hidden="false" customHeight="false" outlineLevel="0" collapsed="false">
      <c r="E930" s="0" t="n">
        <f aca="false">E929+$H$373</f>
        <v>0.117199999999996</v>
      </c>
      <c r="F930" s="0" t="n">
        <f aca="false">_xlfn.NORM.DIST(E930,$E$364,$I$367,TRUE())</f>
        <v>0.784270475720058</v>
      </c>
    </row>
    <row r="931" customFormat="false" ht="15.75" hidden="false" customHeight="false" outlineLevel="0" collapsed="false">
      <c r="E931" s="0" t="n">
        <f aca="false">E930+$H$373</f>
        <v>0.118399999999996</v>
      </c>
      <c r="F931" s="0" t="n">
        <f aca="false">_xlfn.NORM.DIST(E931,$E$364,$I$367,TRUE())</f>
        <v>0.786987696947677</v>
      </c>
    </row>
    <row r="932" customFormat="false" ht="15.75" hidden="false" customHeight="false" outlineLevel="0" collapsed="false">
      <c r="E932" s="0" t="n">
        <f aca="false">E931+$H$373</f>
        <v>0.119599999999996</v>
      </c>
      <c r="F932" s="0" t="n">
        <f aca="false">_xlfn.NORM.DIST(E932,$E$364,$I$367,TRUE())</f>
        <v>0.78968484411869</v>
      </c>
    </row>
    <row r="933" customFormat="false" ht="15.75" hidden="false" customHeight="false" outlineLevel="0" collapsed="false">
      <c r="E933" s="0" t="n">
        <f aca="false">E932+$H$373</f>
        <v>0.120799999999996</v>
      </c>
      <c r="F933" s="0" t="n">
        <f aca="false">_xlfn.NORM.DIST(E933,$E$364,$I$367,TRUE())</f>
        <v>0.792361833224909</v>
      </c>
    </row>
    <row r="934" customFormat="false" ht="15.75" hidden="false" customHeight="false" outlineLevel="0" collapsed="false">
      <c r="E934" s="0" t="n">
        <f aca="false">E933+$H$373</f>
        <v>0.121999999999996</v>
      </c>
      <c r="F934" s="0" t="n">
        <f aca="false">_xlfn.NORM.DIST(E934,$E$364,$I$367,TRUE())</f>
        <v>0.795018584371273</v>
      </c>
    </row>
    <row r="935" customFormat="false" ht="15.75" hidden="false" customHeight="false" outlineLevel="0" collapsed="false">
      <c r="E935" s="0" t="n">
        <f aca="false">E934+$H$373</f>
        <v>0.123199999999996</v>
      </c>
      <c r="F935" s="0" t="n">
        <f aca="false">_xlfn.NORM.DIST(E935,$E$364,$I$367,TRUE())</f>
        <v>0.797655021765656</v>
      </c>
    </row>
    <row r="936" customFormat="false" ht="15.75" hidden="false" customHeight="false" outlineLevel="0" collapsed="false">
      <c r="E936" s="0" t="n">
        <f aca="false">E935+$H$373</f>
        <v>0.124399999999996</v>
      </c>
      <c r="F936" s="0" t="n">
        <f aca="false">_xlfn.NORM.DIST(E936,$E$364,$I$367,TRUE())</f>
        <v>0.800271073707319</v>
      </c>
    </row>
    <row r="937" customFormat="false" ht="15.75" hidden="false" customHeight="false" outlineLevel="0" collapsed="false">
      <c r="E937" s="0" t="n">
        <f aca="false">E936+$H$373</f>
        <v>0.125599999999996</v>
      </c>
      <c r="F937" s="0" t="n">
        <f aca="false">_xlfn.NORM.DIST(E937,$E$364,$I$367,TRUE())</f>
        <v>0.802866672574053</v>
      </c>
    </row>
    <row r="938" customFormat="false" ht="15.75" hidden="false" customHeight="false" outlineLevel="0" collapsed="false">
      <c r="E938" s="0" t="n">
        <f aca="false">E937+$H$373</f>
        <v>0.126799999999996</v>
      </c>
      <c r="F938" s="0" t="n">
        <f aca="false">_xlfn.NORM.DIST(E938,$E$364,$I$367,TRUE())</f>
        <v>0.805441754807998</v>
      </c>
    </row>
    <row r="939" customFormat="false" ht="15.75" hidden="false" customHeight="false" outlineLevel="0" collapsed="false">
      <c r="E939" s="0" t="n">
        <f aca="false">E938+$H$373</f>
        <v>0.127999999999996</v>
      </c>
      <c r="F939" s="0" t="n">
        <f aca="false">_xlfn.NORM.DIST(E939,$E$364,$I$367,TRUE())</f>
        <v>0.807996260900172</v>
      </c>
    </row>
    <row r="940" customFormat="false" ht="15.75" hidden="false" customHeight="false" outlineLevel="0" collapsed="false">
      <c r="E940" s="0" t="n">
        <f aca="false">E939+$H$373</f>
        <v>0.129199999999996</v>
      </c>
      <c r="F940" s="0" t="n">
        <f aca="false">_xlfn.NORM.DIST(E940,$E$364,$I$367,TRUE())</f>
        <v>0.810530135373726</v>
      </c>
    </row>
    <row r="941" customFormat="false" ht="15.75" hidden="false" customHeight="false" outlineLevel="0" collapsed="false">
      <c r="E941" s="0" t="n">
        <f aca="false">E940+$H$373</f>
        <v>0.130399999999996</v>
      </c>
      <c r="F941" s="0" t="n">
        <f aca="false">_xlfn.NORM.DIST(E941,$E$364,$I$367,TRUE())</f>
        <v>0.813043326765935</v>
      </c>
    </row>
    <row r="942" customFormat="false" ht="15.75" hidden="false" customHeight="false" outlineLevel="0" collapsed="false">
      <c r="E942" s="0" t="n">
        <f aca="false">E941+$H$373</f>
        <v>0.131599999999996</v>
      </c>
      <c r="F942" s="0" t="n">
        <f aca="false">_xlfn.NORM.DIST(E942,$E$364,$I$367,TRUE())</f>
        <v>0.815535787608946</v>
      </c>
    </row>
    <row r="943" customFormat="false" ht="15.75" hidden="false" customHeight="false" outlineLevel="0" collapsed="false">
      <c r="E943" s="0" t="n">
        <f aca="false">E942+$H$373</f>
        <v>0.132799999999996</v>
      </c>
      <c r="F943" s="0" t="n">
        <f aca="false">_xlfn.NORM.DIST(E943,$E$364,$I$367,TRUE())</f>
        <v>0.818007474409306</v>
      </c>
    </row>
    <row r="944" customFormat="false" ht="15.75" hidden="false" customHeight="false" outlineLevel="0" collapsed="false">
      <c r="E944" s="0" t="n">
        <f aca="false">E943+$H$373</f>
        <v>0.133999999999996</v>
      </c>
      <c r="F944" s="0" t="n">
        <f aca="false">_xlfn.NORM.DIST(E944,$E$364,$I$367,TRUE())</f>
        <v>0.820458347626281</v>
      </c>
    </row>
    <row r="945" customFormat="false" ht="15.75" hidden="false" customHeight="false" outlineLevel="0" collapsed="false">
      <c r="E945" s="0" t="n">
        <f aca="false">E944+$H$373</f>
        <v>0.135199999999996</v>
      </c>
      <c r="F945" s="0" t="n">
        <f aca="false">_xlfn.NORM.DIST(E945,$E$364,$I$367,TRUE())</f>
        <v>0.822888371648993</v>
      </c>
    </row>
    <row r="946" customFormat="false" ht="15.75" hidden="false" customHeight="false" outlineLevel="0" collapsed="false">
      <c r="E946" s="0" t="n">
        <f aca="false">E945+$H$373</f>
        <v>0.136399999999996</v>
      </c>
      <c r="F946" s="0" t="n">
        <f aca="false">_xlfn.NORM.DIST(E946,$E$364,$I$367,TRUE())</f>
        <v>0.825297514772392</v>
      </c>
    </row>
    <row r="947" customFormat="false" ht="15.75" hidden="false" customHeight="false" outlineLevel="0" collapsed="false">
      <c r="E947" s="0" t="n">
        <f aca="false">E946+$H$373</f>
        <v>0.137599999999996</v>
      </c>
      <c r="F947" s="0" t="n">
        <f aca="false">_xlfn.NORM.DIST(E947,$E$364,$I$367,TRUE())</f>
        <v>0.827685749172077</v>
      </c>
    </row>
    <row r="948" customFormat="false" ht="15.75" hidden="false" customHeight="false" outlineLevel="0" collapsed="false">
      <c r="E948" s="0" t="n">
        <f aca="false">E947+$H$373</f>
        <v>0.138799999999996</v>
      </c>
      <c r="F948" s="0" t="n">
        <f aca="false">_xlfn.NORM.DIST(E948,$E$364,$I$367,TRUE())</f>
        <v>0.830053050877996</v>
      </c>
    </row>
    <row r="949" customFormat="false" ht="15.75" hidden="false" customHeight="false" outlineLevel="0" collapsed="false">
      <c r="E949" s="0" t="n">
        <f aca="false">E948+$H$373</f>
        <v>0.139999999999996</v>
      </c>
      <c r="F949" s="0" t="n">
        <f aca="false">_xlfn.NORM.DIST(E949,$E$364,$I$367,TRUE())</f>
        <v>0.832399399747044</v>
      </c>
    </row>
    <row r="950" customFormat="false" ht="15.75" hidden="false" customHeight="false" outlineLevel="0" collapsed="false">
      <c r="E950" s="0" t="n">
        <f aca="false">E949+$H$373</f>
        <v>0.141199999999996</v>
      </c>
      <c r="F950" s="0" t="n">
        <f aca="false">_xlfn.NORM.DIST(E950,$E$364,$I$367,TRUE())</f>
        <v>0.834724779434574</v>
      </c>
    </row>
    <row r="951" customFormat="false" ht="15.75" hidden="false" customHeight="false" outlineLevel="0" collapsed="false">
      <c r="E951" s="0" t="n">
        <f aca="false">E950+$H$373</f>
        <v>0.142399999999996</v>
      </c>
      <c r="F951" s="0" t="n">
        <f aca="false">_xlfn.NORM.DIST(E951,$E$364,$I$367,TRUE())</f>
        <v>0.837029177364856</v>
      </c>
    </row>
    <row r="952" customFormat="false" ht="15.75" hidden="false" customHeight="false" outlineLevel="0" collapsed="false">
      <c r="E952" s="0" t="n">
        <f aca="false">E951+$H$373</f>
        <v>0.143599999999996</v>
      </c>
      <c r="F952" s="0" t="n">
        <f aca="false">_xlfn.NORM.DIST(E952,$E$364,$I$367,TRUE())</f>
        <v>0.839312584700483</v>
      </c>
    </row>
    <row r="953" customFormat="false" ht="15.75" hidden="false" customHeight="false" outlineLevel="0" collapsed="false">
      <c r="E953" s="0" t="n">
        <f aca="false">E952+$H$373</f>
        <v>0.144799999999996</v>
      </c>
      <c r="F953" s="0" t="n">
        <f aca="false">_xlfn.NORM.DIST(E953,$E$364,$I$367,TRUE())</f>
        <v>0.841574996310777</v>
      </c>
    </row>
    <row r="954" customFormat="false" ht="15.75" hidden="false" customHeight="false" outlineLevel="0" collapsed="false">
      <c r="E954" s="0" t="n">
        <f aca="false">E953+$H$373</f>
        <v>0.145999999999996</v>
      </c>
      <c r="F954" s="0" t="n">
        <f aca="false">_xlfn.NORM.DIST(E954,$E$364,$I$367,TRUE())</f>
        <v>0.843816410739196</v>
      </c>
    </row>
    <row r="955" customFormat="false" ht="15.75" hidden="false" customHeight="false" outlineLevel="0" collapsed="false">
      <c r="E955" s="0" t="n">
        <f aca="false">E954+$H$373</f>
        <v>0.147199999999996</v>
      </c>
      <c r="F955" s="0" t="n">
        <f aca="false">_xlfn.NORM.DIST(E955,$E$364,$I$367,TRUE())</f>
        <v>0.846036830169767</v>
      </c>
    </row>
    <row r="956" customFormat="false" ht="15.75" hidden="false" customHeight="false" outlineLevel="0" collapsed="false">
      <c r="E956" s="0" t="n">
        <f aca="false">E955+$H$373</f>
        <v>0.148399999999996</v>
      </c>
      <c r="F956" s="0" t="n">
        <f aca="false">_xlfn.NORM.DIST(E956,$E$364,$I$367,TRUE())</f>
        <v>0.848236260392577</v>
      </c>
    </row>
    <row r="957" customFormat="false" ht="15.75" hidden="false" customHeight="false" outlineLevel="0" collapsed="false">
      <c r="E957" s="0" t="n">
        <f aca="false">E956+$H$373</f>
        <v>0.149599999999996</v>
      </c>
      <c r="F957" s="0" t="n">
        <f aca="false">_xlfn.NORM.DIST(E957,$E$364,$I$367,TRUE())</f>
        <v>0.850414710768345</v>
      </c>
    </row>
    <row r="958" customFormat="false" ht="15.75" hidden="false" customHeight="false" outlineLevel="0" collapsed="false">
      <c r="E958" s="0" t="n">
        <f aca="false">E957+$H$373</f>
        <v>0.150799999999996</v>
      </c>
      <c r="F958" s="0" t="n">
        <f aca="false">_xlfn.NORM.DIST(E958,$E$364,$I$367,TRUE())</f>
        <v>0.852572194192088</v>
      </c>
    </row>
    <row r="959" customFormat="false" ht="15.75" hidden="false" customHeight="false" outlineLevel="0" collapsed="false">
      <c r="E959" s="0" t="n">
        <f aca="false">E958+$H$373</f>
        <v>0.151999999999996</v>
      </c>
      <c r="F959" s="0" t="n">
        <f aca="false">_xlfn.NORM.DIST(E959,$E$364,$I$367,TRUE())</f>
        <v>0.854708727055917</v>
      </c>
    </row>
    <row r="960" customFormat="false" ht="15.75" hidden="false" customHeight="false" outlineLevel="0" collapsed="false">
      <c r="E960" s="0" t="n">
        <f aca="false">E959+$H$373</f>
        <v>0.153199999999996</v>
      </c>
      <c r="F960" s="0" t="n">
        <f aca="false">_xlfn.NORM.DIST(E960,$E$364,$I$367,TRUE())</f>
        <v>0.856824329210983</v>
      </c>
    </row>
    <row r="961" customFormat="false" ht="15.75" hidden="false" customHeight="false" outlineLevel="0" collapsed="false">
      <c r="E961" s="0" t="n">
        <f aca="false">E960+$H$373</f>
        <v>0.154399999999996</v>
      </c>
      <c r="F961" s="0" t="n">
        <f aca="false">_xlfn.NORM.DIST(E961,$E$364,$I$367,TRUE())</f>
        <v>0.858919023928599</v>
      </c>
    </row>
    <row r="962" customFormat="false" ht="15.75" hidden="false" customHeight="false" outlineLevel="0" collapsed="false">
      <c r="E962" s="0" t="n">
        <f aca="false">E961+$H$373</f>
        <v>0.155599999999996</v>
      </c>
      <c r="F962" s="0" t="n">
        <f aca="false">_xlfn.NORM.DIST(E962,$E$364,$I$367,TRUE())</f>
        <v>0.860992837860557</v>
      </c>
    </row>
    <row r="963" customFormat="false" ht="15.75" hidden="false" customHeight="false" outlineLevel="0" collapsed="false">
      <c r="E963" s="0" t="n">
        <f aca="false">E962+$H$373</f>
        <v>0.156799999999996</v>
      </c>
      <c r="F963" s="0" t="n">
        <f aca="false">_xlfn.NORM.DIST(E963,$E$364,$I$367,TRUE())</f>
        <v>0.863045800998672</v>
      </c>
    </row>
    <row r="964" customFormat="false" ht="15.75" hidden="false" customHeight="false" outlineLevel="0" collapsed="false">
      <c r="E964" s="0" t="n">
        <f aca="false">E963+$H$373</f>
        <v>0.157999999999996</v>
      </c>
      <c r="F964" s="0" t="n">
        <f aca="false">_xlfn.NORM.DIST(E964,$E$364,$I$367,TRUE())</f>
        <v>0.865077946633579</v>
      </c>
    </row>
    <row r="965" customFormat="false" ht="15.75" hidden="false" customHeight="false" outlineLevel="0" collapsed="false">
      <c r="E965" s="0" t="n">
        <f aca="false">E964+$H$373</f>
        <v>0.159199999999996</v>
      </c>
      <c r="F965" s="0" t="n">
        <f aca="false">_xlfn.NORM.DIST(E965,$E$364,$I$367,TRUE())</f>
        <v>0.867089311312803</v>
      </c>
    </row>
    <row r="966" customFormat="false" ht="15.75" hidden="false" customHeight="false" outlineLevel="0" collapsed="false">
      <c r="E966" s="0" t="n">
        <f aca="false">E965+$H$373</f>
        <v>0.160399999999996</v>
      </c>
      <c r="F966" s="0" t="n">
        <f aca="false">_xlfn.NORM.DIST(E966,$E$364,$I$367,TRUE())</f>
        <v>0.869079934798125</v>
      </c>
    </row>
    <row r="967" customFormat="false" ht="15.75" hidden="false" customHeight="false" outlineLevel="0" collapsed="false">
      <c r="E967" s="0" t="n">
        <f aca="false">E966+$H$373</f>
        <v>0.161599999999996</v>
      </c>
      <c r="F967" s="0" t="n">
        <f aca="false">_xlfn.NORM.DIST(E967,$E$364,$I$367,TRUE())</f>
        <v>0.871049860022281</v>
      </c>
    </row>
    <row r="968" customFormat="false" ht="15.75" hidden="false" customHeight="false" outlineLevel="0" collapsed="false">
      <c r="E968" s="0" t="n">
        <f aca="false">E967+$H$373</f>
        <v>0.162799999999996</v>
      </c>
      <c r="F968" s="0" t="n">
        <f aca="false">_xlfn.NORM.DIST(E968,$E$364,$I$367,TRUE())</f>
        <v>0.872999133045007</v>
      </c>
    </row>
    <row r="969" customFormat="false" ht="15.75" hidden="false" customHeight="false" outlineLevel="0" collapsed="false">
      <c r="E969" s="0" t="n">
        <f aca="false">E968+$H$373</f>
        <v>0.163999999999996</v>
      </c>
      <c r="F969" s="0" t="n">
        <f aca="false">_xlfn.NORM.DIST(E969,$E$364,$I$367,TRUE())</f>
        <v>0.874927803008469</v>
      </c>
    </row>
    <row r="970" customFormat="false" ht="15.75" hidden="false" customHeight="false" outlineLevel="0" collapsed="false">
      <c r="E970" s="0" t="n">
        <f aca="false">E969+$H$373</f>
        <v>0.165199999999996</v>
      </c>
      <c r="F970" s="0" t="n">
        <f aca="false">_xlfn.NORM.DIST(E970,$E$364,$I$367,TRUE())</f>
        <v>0.876835922092084</v>
      </c>
    </row>
    <row r="971" customFormat="false" ht="15.75" hidden="false" customHeight="false" outlineLevel="0" collapsed="false">
      <c r="E971" s="0" t="n">
        <f aca="false">E970+$H$373</f>
        <v>0.166399999999996</v>
      </c>
      <c r="F971" s="0" t="n">
        <f aca="false">_xlfn.NORM.DIST(E971,$E$364,$I$367,TRUE())</f>
        <v>0.878723545466781</v>
      </c>
    </row>
    <row r="972" customFormat="false" ht="15.75" hidden="false" customHeight="false" outlineLevel="0" collapsed="false">
      <c r="E972" s="0" t="n">
        <f aca="false">E971+$H$373</f>
        <v>0.167599999999996</v>
      </c>
      <c r="F972" s="0" t="n">
        <f aca="false">_xlfn.NORM.DIST(E972,$E$364,$I$367,TRUE())</f>
        <v>0.880590731248713</v>
      </c>
    </row>
    <row r="973" customFormat="false" ht="15.75" hidden="false" customHeight="false" outlineLevel="0" collapsed="false">
      <c r="E973" s="0" t="n">
        <f aca="false">E972+$H$373</f>
        <v>0.168799999999996</v>
      </c>
      <c r="F973" s="0" t="n">
        <f aca="false">_xlfn.NORM.DIST(E973,$E$364,$I$367,TRUE())</f>
        <v>0.882437540452445</v>
      </c>
    </row>
    <row r="974" customFormat="false" ht="15.75" hidden="false" customHeight="false" outlineLevel="0" collapsed="false">
      <c r="E974" s="0" t="n">
        <f aca="false">E973+$H$373</f>
        <v>0.169999999999996</v>
      </c>
      <c r="F974" s="0" t="n">
        <f aca="false">_xlfn.NORM.DIST(E974,$E$364,$I$367,TRUE())</f>
        <v>0.884264036943659</v>
      </c>
    </row>
    <row r="975" customFormat="false" ht="15.75" hidden="false" customHeight="false" outlineLevel="0" collapsed="false">
      <c r="E975" s="0" t="n">
        <f aca="false">E974+$H$373</f>
        <v>0.171199999999996</v>
      </c>
      <c r="F975" s="0" t="n">
        <f aca="false">_xlfn.NORM.DIST(E975,$E$364,$I$367,TRUE())</f>
        <v>0.886070287391374</v>
      </c>
    </row>
    <row r="976" customFormat="false" ht="15.75" hidden="false" customHeight="false" outlineLevel="0" collapsed="false">
      <c r="E976" s="0" t="n">
        <f aca="false">E975+$H$373</f>
        <v>0.172399999999996</v>
      </c>
      <c r="F976" s="0" t="n">
        <f aca="false">_xlfn.NORM.DIST(E976,$E$364,$I$367,TRUE())</f>
        <v>0.887856361219743</v>
      </c>
    </row>
    <row r="977" customFormat="false" ht="15.75" hidden="false" customHeight="false" outlineLevel="0" collapsed="false">
      <c r="E977" s="0" t="n">
        <f aca="false">E976+$H$373</f>
        <v>0.173599999999996</v>
      </c>
      <c r="F977" s="0" t="n">
        <f aca="false">_xlfn.NORM.DIST(E977,$E$364,$I$367,TRUE())</f>
        <v>0.889622330559421</v>
      </c>
    </row>
    <row r="978" customFormat="false" ht="15.75" hidden="false" customHeight="false" outlineLevel="0" collapsed="false">
      <c r="E978" s="0" t="n">
        <f aca="false">E977+$H$373</f>
        <v>0.174799999999996</v>
      </c>
      <c r="F978" s="0" t="n">
        <f aca="false">_xlfn.NORM.DIST(E978,$E$364,$I$367,TRUE())</f>
        <v>0.891368270198544</v>
      </c>
    </row>
    <row r="979" customFormat="false" ht="15.75" hidden="false" customHeight="false" outlineLevel="0" collapsed="false">
      <c r="E979" s="0" t="n">
        <f aca="false">E978+$H$373</f>
        <v>0.175999999999996</v>
      </c>
      <c r="F979" s="0" t="n">
        <f aca="false">_xlfn.NORM.DIST(E979,$E$364,$I$367,TRUE())</f>
        <v>0.893094257533347</v>
      </c>
    </row>
    <row r="980" customFormat="false" ht="15.75" hidden="false" customHeight="false" outlineLevel="0" collapsed="false">
      <c r="E980" s="0" t="n">
        <f aca="false">E979+$H$373</f>
        <v>0.177199999999996</v>
      </c>
      <c r="F980" s="0" t="n">
        <f aca="false">_xlfn.NORM.DIST(E980,$E$364,$I$367,TRUE())</f>
        <v>0.894800372518435</v>
      </c>
    </row>
    <row r="981" customFormat="false" ht="15.75" hidden="false" customHeight="false" outlineLevel="0" collapsed="false">
      <c r="E981" s="0" t="n">
        <f aca="false">E980+$H$373</f>
        <v>0.178399999999996</v>
      </c>
      <c r="F981" s="0" t="n">
        <f aca="false">_xlfn.NORM.DIST(E981,$E$364,$I$367,TRUE())</f>
        <v>0.896486697616749</v>
      </c>
    </row>
    <row r="982" customFormat="false" ht="15.75" hidden="false" customHeight="false" outlineLevel="0" collapsed="false">
      <c r="E982" s="0" t="n">
        <f aca="false">E981+$H$373</f>
        <v>0.179599999999996</v>
      </c>
      <c r="F982" s="0" t="n">
        <f aca="false">_xlfn.NORM.DIST(E982,$E$364,$I$367,TRUE())</f>
        <v>0.89815331774923</v>
      </c>
    </row>
    <row r="983" customFormat="false" ht="15.75" hidden="false" customHeight="false" outlineLevel="0" collapsed="false">
      <c r="E983" s="0" t="n">
        <f aca="false">E982+$H$373</f>
        <v>0.180799999999996</v>
      </c>
      <c r="F983" s="0" t="n">
        <f aca="false">_xlfn.NORM.DIST(E983,$E$364,$I$367,TRUE())</f>
        <v>0.899800320244233</v>
      </c>
    </row>
    <row r="984" customFormat="false" ht="15.75" hidden="false" customHeight="false" outlineLevel="0" collapsed="false">
      <c r="E984" s="0" t="n">
        <f aca="false">E983+$H$373</f>
        <v>0.181999999999996</v>
      </c>
      <c r="F984" s="0" t="n">
        <f aca="false">_xlfn.NORM.DIST(E984,$E$364,$I$367,TRUE())</f>
        <v>0.901427794786688</v>
      </c>
    </row>
    <row r="985" customFormat="false" ht="15.75" hidden="false" customHeight="false" outlineLevel="0" collapsed="false">
      <c r="E985" s="0" t="n">
        <f aca="false">E984+$H$373</f>
        <v>0.183199999999996</v>
      </c>
      <c r="F985" s="0" t="n">
        <f aca="false">_xlfn.NORM.DIST(E985,$E$364,$I$367,TRUE())</f>
        <v>0.903035833367055</v>
      </c>
    </row>
    <row r="986" customFormat="false" ht="15.75" hidden="false" customHeight="false" outlineLevel="0" collapsed="false">
      <c r="E986" s="0" t="n">
        <f aca="false">E985+$H$373</f>
        <v>0.184399999999996</v>
      </c>
      <c r="F986" s="0" t="n">
        <f aca="false">_xlfn.NORM.DIST(E986,$E$364,$I$367,TRUE())</f>
        <v>0.904624530230085</v>
      </c>
    </row>
    <row r="987" customFormat="false" ht="15.75" hidden="false" customHeight="false" outlineLevel="0" collapsed="false">
      <c r="E987" s="0" t="n">
        <f aca="false">E986+$H$373</f>
        <v>0.185599999999996</v>
      </c>
      <c r="F987" s="0" t="n">
        <f aca="false">_xlfn.NORM.DIST(E987,$E$364,$I$367,TRUE())</f>
        <v>0.906193981823417</v>
      </c>
    </row>
    <row r="988" customFormat="false" ht="15.75" hidden="false" customHeight="false" outlineLevel="0" collapsed="false">
      <c r="E988" s="0" t="n">
        <f aca="false">E987+$H$373</f>
        <v>0.186799999999996</v>
      </c>
      <c r="F988" s="0" t="n">
        <f aca="false">_xlfn.NORM.DIST(E988,$E$364,$I$367,TRUE())</f>
        <v>0.907744286746033</v>
      </c>
    </row>
    <row r="989" customFormat="false" ht="15.75" hidden="false" customHeight="false" outlineLevel="0" collapsed="false">
      <c r="E989" s="0" t="n">
        <f aca="false">E988+$H$373</f>
        <v>0.187999999999996</v>
      </c>
      <c r="F989" s="0" t="n">
        <f aca="false">_xlfn.NORM.DIST(E989,$E$364,$I$367,TRUE())</f>
        <v>0.909275545696593</v>
      </c>
    </row>
    <row r="990" customFormat="false" ht="15.75" hidden="false" customHeight="false" outlineLevel="0" collapsed="false">
      <c r="E990" s="0" t="n">
        <f aca="false">E989+$H$373</f>
        <v>0.189199999999996</v>
      </c>
      <c r="F990" s="0" t="n">
        <f aca="false">_xlfn.NORM.DIST(E990,$E$364,$I$367,TRUE())</f>
        <v>0.910787861421678</v>
      </c>
    </row>
    <row r="991" customFormat="false" ht="15.75" hidden="false" customHeight="false" outlineLevel="0" collapsed="false">
      <c r="E991" s="0" t="n">
        <f aca="false">E990+$H$373</f>
        <v>0.190399999999996</v>
      </c>
      <c r="F991" s="0" t="n">
        <f aca="false">_xlfn.NORM.DIST(E991,$E$364,$I$367,TRUE())</f>
        <v>0.912281338663964</v>
      </c>
    </row>
    <row r="992" customFormat="false" ht="15.75" hidden="false" customHeight="false" outlineLevel="0" collapsed="false">
      <c r="E992" s="0" t="n">
        <f aca="false">E991+$H$373</f>
        <v>0.191599999999996</v>
      </c>
      <c r="F992" s="0" t="n">
        <f aca="false">_xlfn.NORM.DIST(E992,$E$364,$I$367,TRUE())</f>
        <v>0.913756084110344</v>
      </c>
    </row>
    <row r="993" customFormat="false" ht="15.75" hidden="false" customHeight="false" outlineLevel="0" collapsed="false">
      <c r="E993" s="0" t="n">
        <f aca="false">E992+$H$373</f>
        <v>0.192799999999996</v>
      </c>
      <c r="F993" s="0" t="n">
        <f aca="false">_xlfn.NORM.DIST(E993,$E$364,$I$367,TRUE())</f>
        <v>0.91521220634003</v>
      </c>
    </row>
    <row r="994" customFormat="false" ht="15.75" hidden="false" customHeight="false" outlineLevel="0" collapsed="false">
      <c r="E994" s="0" t="n">
        <f aca="false">E993+$H$373</f>
        <v>0.193999999999996</v>
      </c>
      <c r="F994" s="0" t="n">
        <f aca="false">_xlfn.NORM.DIST(E994,$E$364,$I$367,TRUE())</f>
        <v>0.916649815772651</v>
      </c>
    </row>
    <row r="995" customFormat="false" ht="15.75" hidden="false" customHeight="false" outlineLevel="0" collapsed="false">
      <c r="E995" s="0" t="n">
        <f aca="false">E994+$H$373</f>
        <v>0.195199999999996</v>
      </c>
      <c r="F995" s="0" t="n">
        <f aca="false">_xlfn.NORM.DIST(E995,$E$364,$I$367,TRUE())</f>
        <v>0.918069024616372</v>
      </c>
    </row>
    <row r="996" customFormat="false" ht="15.75" hidden="false" customHeight="false" outlineLevel="0" collapsed="false">
      <c r="E996" s="0" t="n">
        <f aca="false">E995+$H$373</f>
        <v>0.196399999999996</v>
      </c>
      <c r="F996" s="0" t="n">
        <f aca="false">_xlfn.NORM.DIST(E996,$E$364,$I$367,TRUE())</f>
        <v>0.919469946816057</v>
      </c>
    </row>
    <row r="997" customFormat="false" ht="15.75" hidden="false" customHeight="false" outlineLevel="0" collapsed="false">
      <c r="E997" s="0" t="n">
        <f aca="false">E996+$H$373</f>
        <v>0.197599999999996</v>
      </c>
      <c r="F997" s="0" t="n">
        <f aca="false">_xlfn.NORM.DIST(E997,$E$364,$I$367,TRUE())</f>
        <v>0.920852698001493</v>
      </c>
    </row>
    <row r="998" customFormat="false" ht="15.75" hidden="false" customHeight="false" outlineLevel="0" collapsed="false">
      <c r="E998" s="0" t="n">
        <f aca="false">E997+$H$373</f>
        <v>0.198799999999996</v>
      </c>
      <c r="F998" s="0" t="n">
        <f aca="false">_xlfn.NORM.DIST(E998,$E$364,$I$367,TRUE())</f>
        <v>0.922217395435706</v>
      </c>
    </row>
    <row r="999" customFormat="false" ht="15.75" hidden="false" customHeight="false" outlineLevel="0" collapsed="false">
      <c r="E999" s="0" t="n">
        <f aca="false">E998+$H$373</f>
        <v>0.199999999999996</v>
      </c>
      <c r="F999" s="0" t="n">
        <f aca="false">_xlfn.NORM.DIST(E999,$E$364,$I$367,TRUE())</f>
        <v>0.923564157963379</v>
      </c>
    </row>
    <row r="1000" customFormat="false" ht="15.75" hidden="false" customHeight="false" outlineLevel="0" collapsed="false">
      <c r="E1000" s="0" t="n">
        <f aca="false">E999+$H$373</f>
        <v>0.201199999999996</v>
      </c>
      <c r="F1000" s="0" t="n">
        <f aca="false">_xlfn.NORM.DIST(E1000,$E$364,$I$367,TRUE())</f>
        <v>0.924893105959399</v>
      </c>
    </row>
    <row r="1001" customFormat="false" ht="15.75" hidden="false" customHeight="false" outlineLevel="0" collapsed="false">
      <c r="E1001" s="0" t="n">
        <f aca="false">E1000+$H$373</f>
        <v>0.202399999999996</v>
      </c>
      <c r="F1001" s="0" t="n">
        <f aca="false">_xlfn.NORM.DIST(E1001,$E$364,$I$367,TRUE())</f>
        <v>0.926204361277554</v>
      </c>
    </row>
    <row r="1002" customFormat="false" ht="15.75" hidden="false" customHeight="false" outlineLevel="0" collapsed="false">
      <c r="E1002" s="0" t="n">
        <f aca="false">E1001+$H$373</f>
        <v>0.203599999999996</v>
      </c>
      <c r="F1002" s="0" t="n">
        <f aca="false">_xlfn.NORM.DIST(E1002,$E$364,$I$367,TRUE())</f>
        <v>0.927498047199401</v>
      </c>
    </row>
    <row r="1003" customFormat="false" ht="15.75" hidden="false" customHeight="false" outlineLevel="0" collapsed="false">
      <c r="E1003" s="0" t="n">
        <f aca="false">E1002+$H$373</f>
        <v>0.204799999999996</v>
      </c>
      <c r="F1003" s="0" t="n">
        <f aca="false">_xlfn.NORM.DIST(E1003,$E$364,$I$367,TRUE())</f>
        <v>0.928774288383314</v>
      </c>
    </row>
    <row r="1004" customFormat="false" ht="15.75" hidden="false" customHeight="false" outlineLevel="0" collapsed="false">
      <c r="E1004" s="0" t="n">
        <f aca="false">E1003+$H$373</f>
        <v>0.205999999999996</v>
      </c>
      <c r="F1004" s="0" t="n">
        <f aca="false">_xlfn.NORM.DIST(E1004,$E$364,$I$367,TRUE())</f>
        <v>0.930033210813752</v>
      </c>
    </row>
    <row r="1005" customFormat="false" ht="15.75" hidden="false" customHeight="false" outlineLevel="0" collapsed="false">
      <c r="E1005" s="0" t="n">
        <f aca="false">E1004+$H$373</f>
        <v>0.207199999999996</v>
      </c>
      <c r="F1005" s="0" t="n">
        <f aca="false">_xlfn.NORM.DIST(E1005,$E$364,$I$367,TRUE())</f>
        <v>0.93127494175074</v>
      </c>
    </row>
    <row r="1006" customFormat="false" ht="15.75" hidden="false" customHeight="false" outlineLevel="0" collapsed="false">
      <c r="E1006" s="0" t="n">
        <f aca="false">E1005+$H$373</f>
        <v>0.208399999999996</v>
      </c>
      <c r="F1006" s="0" t="n">
        <f aca="false">_xlfn.NORM.DIST(E1006,$E$364,$I$367,TRUE())</f>
        <v>0.932499609679612</v>
      </c>
    </row>
    <row r="1007" customFormat="false" ht="15.75" hidden="false" customHeight="false" outlineLevel="0" collapsed="false">
      <c r="E1007" s="0" t="n">
        <f aca="false">E1006+$H$373</f>
        <v>0.209599999999996</v>
      </c>
      <c r="F1007" s="0" t="n">
        <f aca="false">_xlfn.NORM.DIST(E1007,$E$364,$I$367,TRUE())</f>
        <v>0.933707344261002</v>
      </c>
    </row>
    <row r="1008" customFormat="false" ht="15.75" hidden="false" customHeight="false" outlineLevel="0" collapsed="false">
      <c r="E1008" s="0" t="n">
        <f aca="false">E1007+$H$373</f>
        <v>0.210799999999997</v>
      </c>
      <c r="F1008" s="0" t="n">
        <f aca="false">_xlfn.NORM.DIST(E1008,$E$364,$I$367,TRUE())</f>
        <v>0.934898276281128</v>
      </c>
    </row>
    <row r="1009" customFormat="false" ht="15.75" hidden="false" customHeight="false" outlineLevel="0" collapsed="false">
      <c r="E1009" s="0" t="n">
        <f aca="false">E1008+$H$373</f>
        <v>0.211999999999997</v>
      </c>
      <c r="F1009" s="0" t="n">
        <f aca="false">_xlfn.NORM.DIST(E1009,$E$364,$I$367,TRUE())</f>
        <v>0.936072537602371</v>
      </c>
    </row>
    <row r="1010" customFormat="false" ht="15.75" hidden="false" customHeight="false" outlineLevel="0" collapsed="false">
      <c r="E1010" s="0" t="n">
        <f aca="false">E1009+$H$373</f>
        <v>0.213199999999997</v>
      </c>
      <c r="F1010" s="0" t="n">
        <f aca="false">_xlfn.NORM.DIST(E1010,$E$364,$I$367,TRUE())</f>
        <v>0.937230261114173</v>
      </c>
    </row>
    <row r="1011" customFormat="false" ht="15.75" hidden="false" customHeight="false" outlineLevel="0" collapsed="false">
      <c r="E1011" s="0" t="n">
        <f aca="false">E1010+$H$373</f>
        <v>0.214399999999997</v>
      </c>
      <c r="F1011" s="0" t="n">
        <f aca="false">_xlfn.NORM.DIST(E1011,$E$364,$I$367,TRUE())</f>
        <v>0.938371580684261</v>
      </c>
    </row>
    <row r="1012" customFormat="false" ht="15.75" hidden="false" customHeight="false" outlineLevel="0" collapsed="false">
      <c r="E1012" s="0" t="n">
        <f aca="false">E1011+$H$373</f>
        <v>0.215599999999997</v>
      </c>
      <c r="F1012" s="0" t="n">
        <f aca="false">_xlfn.NORM.DIST(E1012,$E$364,$I$367,TRUE())</f>
        <v>0.939496631110234</v>
      </c>
    </row>
    <row r="1013" customFormat="false" ht="15.75" hidden="false" customHeight="false" outlineLevel="0" collapsed="false">
      <c r="E1013" s="0" t="n">
        <f aca="false">E1012+$H$373</f>
        <v>0.216799999999997</v>
      </c>
      <c r="F1013" s="0" t="n">
        <f aca="false">_xlfn.NORM.DIST(E1013,$E$364,$I$367,TRUE())</f>
        <v>0.940605548071503</v>
      </c>
    </row>
    <row r="1014" customFormat="false" ht="15.75" hidden="false" customHeight="false" outlineLevel="0" collapsed="false">
      <c r="E1014" s="0" t="n">
        <f aca="false">E1013+$H$373</f>
        <v>0.217999999999997</v>
      </c>
      <c r="F1014" s="0" t="n">
        <f aca="false">_xlfn.NORM.DIST(E1014,$E$364,$I$367,TRUE())</f>
        <v>0.94169846808162</v>
      </c>
    </row>
    <row r="1015" customFormat="false" ht="15.75" hidden="false" customHeight="false" outlineLevel="0" collapsed="false">
      <c r="E1015" s="0" t="n">
        <f aca="false">E1014+$H$373</f>
        <v>0.219199999999997</v>
      </c>
      <c r="F1015" s="0" t="n">
        <f aca="false">_xlfn.NORM.DIST(E1015,$E$364,$I$367,TRUE())</f>
        <v>0.942775528440997</v>
      </c>
    </row>
    <row r="1016" customFormat="false" ht="15.75" hidden="false" customHeight="false" outlineLevel="0" collapsed="false">
      <c r="E1016" s="0" t="n">
        <f aca="false">E1015+$H$373</f>
        <v>0.220399999999997</v>
      </c>
      <c r="F1016" s="0" t="n">
        <f aca="false">_xlfn.NORM.DIST(E1016,$E$364,$I$367,TRUE())</f>
        <v>0.943836867190042</v>
      </c>
    </row>
    <row r="1017" customFormat="false" ht="15.75" hidden="false" customHeight="false" outlineLevel="0" collapsed="false">
      <c r="E1017" s="0" t="n">
        <f aca="false">E1016+$H$373</f>
        <v>0.221599999999997</v>
      </c>
      <c r="F1017" s="0" t="n">
        <f aca="false">_xlfn.NORM.DIST(E1017,$E$364,$I$367,TRUE())</f>
        <v>0.944882623062717</v>
      </c>
    </row>
    <row r="1018" customFormat="false" ht="15.75" hidden="false" customHeight="false" outlineLevel="0" collapsed="false">
      <c r="E1018" s="0" t="n">
        <f aca="false">E1017+$H$373</f>
        <v>0.222799999999997</v>
      </c>
      <c r="F1018" s="0" t="n">
        <f aca="false">_xlfn.NORM.DIST(E1018,$E$364,$I$367,TRUE())</f>
        <v>0.945912935440534</v>
      </c>
    </row>
    <row r="1019" customFormat="false" ht="15.75" hidden="false" customHeight="false" outlineLevel="0" collapsed="false">
      <c r="E1019" s="0" t="n">
        <f aca="false">E1018+$H$373</f>
        <v>0.223999999999997</v>
      </c>
      <c r="F1019" s="0" t="n">
        <f aca="false">_xlfn.NORM.DIST(E1019,$E$364,$I$367,TRUE())</f>
        <v>0.946927944307007</v>
      </c>
    </row>
    <row r="1020" customFormat="false" ht="15.75" hidden="false" customHeight="false" outlineLevel="0" collapsed="false">
      <c r="E1020" s="0" t="n">
        <f aca="false">E1019+$H$373</f>
        <v>0.225199999999997</v>
      </c>
      <c r="F1020" s="0" t="n">
        <f aca="false">_xlfn.NORM.DIST(E1020,$E$364,$I$367,TRUE())</f>
        <v>0.947927790202563</v>
      </c>
    </row>
    <row r="1021" customFormat="false" ht="15.75" hidden="false" customHeight="false" outlineLevel="0" collapsed="false">
      <c r="E1021" s="0" t="n">
        <f aca="false">E1020+$H$373</f>
        <v>0.226399999999997</v>
      </c>
      <c r="F1021" s="0" t="n">
        <f aca="false">_xlfn.NORM.DIST(E1021,$E$364,$I$367,TRUE())</f>
        <v>0.948912614179937</v>
      </c>
    </row>
    <row r="1022" customFormat="false" ht="15.75" hidden="false" customHeight="false" outlineLevel="0" collapsed="false">
      <c r="E1022" s="0" t="n">
        <f aca="false">E1021+$H$373</f>
        <v>0.227599999999997</v>
      </c>
      <c r="F1022" s="0" t="n">
        <f aca="false">_xlfn.NORM.DIST(E1022,$E$364,$I$367,TRUE())</f>
        <v>0.949882557760055</v>
      </c>
    </row>
    <row r="1023" customFormat="false" ht="15.75" hidden="false" customHeight="false" outlineLevel="0" collapsed="false">
      <c r="E1023" s="0" t="n">
        <f aca="false">E1022+$H$373</f>
        <v>0.228799999999997</v>
      </c>
      <c r="F1023" s="0" t="n">
        <f aca="false">_xlfn.NORM.DIST(E1023,$E$364,$I$367,TRUE())</f>
        <v>0.950837762888418</v>
      </c>
    </row>
    <row r="1024" customFormat="false" ht="15.75" hidden="false" customHeight="false" outlineLevel="0" collapsed="false">
      <c r="E1024" s="0" t="n">
        <f aca="false">E1023+$H$373</f>
        <v>0.229999999999997</v>
      </c>
      <c r="F1024" s="0" t="n">
        <f aca="false">_xlfn.NORM.DIST(E1024,$E$364,$I$367,TRUE())</f>
        <v>0.951778371891996</v>
      </c>
    </row>
    <row r="1025" customFormat="false" ht="15.75" hidden="false" customHeight="false" outlineLevel="0" collapsed="false">
      <c r="E1025" s="0" t="n">
        <f aca="false">E1024+$H$373</f>
        <v>0.231199999999997</v>
      </c>
      <c r="F1025" s="0" t="n">
        <f aca="false">_xlfn.NORM.DIST(E1025,$E$364,$I$367,TRUE())</f>
        <v>0.95270452743665</v>
      </c>
    </row>
    <row r="1026" customFormat="false" ht="15.75" hidden="false" customHeight="false" outlineLevel="0" collapsed="false">
      <c r="E1026" s="0" t="n">
        <f aca="false">E1025+$H$373</f>
        <v>0.232399999999997</v>
      </c>
      <c r="F1026" s="0" t="n">
        <f aca="false">_xlfn.NORM.DIST(E1026,$E$364,$I$367,TRUE())</f>
        <v>0.953616372485089</v>
      </c>
    </row>
    <row r="1027" customFormat="false" ht="15.75" hidden="false" customHeight="false" outlineLevel="0" collapsed="false">
      <c r="E1027" s="0" t="n">
        <f aca="false">E1026+$H$373</f>
        <v>0.233599999999997</v>
      </c>
      <c r="F1027" s="0" t="n">
        <f aca="false">_xlfn.NORM.DIST(E1027,$E$364,$I$367,TRUE())</f>
        <v>0.954514050255363</v>
      </c>
    </row>
    <row r="1028" customFormat="false" ht="15.75" hidden="false" customHeight="false" outlineLevel="0" collapsed="false">
      <c r="E1028" s="0" t="n">
        <f aca="false">E1027+$H$373</f>
        <v>0.234799999999997</v>
      </c>
      <c r="F1028" s="0" t="n">
        <f aca="false">_xlfn.NORM.DIST(E1028,$E$364,$I$367,TRUE())</f>
        <v>0.955397704179918</v>
      </c>
    </row>
    <row r="1029" customFormat="false" ht="15.75" hidden="false" customHeight="false" outlineLevel="0" collapsed="false">
      <c r="E1029" s="0" t="n">
        <f aca="false">E1028+$H$373</f>
        <v>0.235999999999997</v>
      </c>
      <c r="F1029" s="0" t="n">
        <f aca="false">_xlfn.NORM.DIST(E1029,$E$364,$I$367,TRUE())</f>
        <v>0.956267477865209</v>
      </c>
    </row>
    <row r="1030" customFormat="false" ht="15.75" hidden="false" customHeight="false" outlineLevel="0" collapsed="false">
      <c r="E1030" s="0" t="n">
        <f aca="false">E1029+$H$373</f>
        <v>0.237199999999997</v>
      </c>
      <c r="F1030" s="0" t="n">
        <f aca="false">_xlfn.NORM.DIST(E1030,$E$364,$I$367,TRUE())</f>
        <v>0.957123515051883</v>
      </c>
    </row>
    <row r="1031" customFormat="false" ht="15.75" hidden="false" customHeight="false" outlineLevel="0" collapsed="false">
      <c r="E1031" s="0" t="n">
        <f aca="false">E1030+$H$373</f>
        <v>0.238399999999997</v>
      </c>
      <c r="F1031" s="0" t="n">
        <f aca="false">_xlfn.NORM.DIST(E1031,$E$364,$I$367,TRUE())</f>
        <v>0.957965959575545</v>
      </c>
    </row>
    <row r="1032" customFormat="false" ht="15.75" hidden="false" customHeight="false" outlineLevel="0" collapsed="false">
      <c r="E1032" s="0" t="n">
        <f aca="false">E1031+$H$373</f>
        <v>0.239599999999997</v>
      </c>
      <c r="F1032" s="0" t="n">
        <f aca="false">_xlfn.NORM.DIST(E1032,$E$364,$I$367,TRUE())</f>
        <v>0.958794955328107</v>
      </c>
    </row>
    <row r="1033" customFormat="false" ht="15.75" hidden="false" customHeight="false" outlineLevel="0" collapsed="false">
      <c r="E1033" s="0" t="n">
        <f aca="false">E1032+$H$373</f>
        <v>0.240799999999997</v>
      </c>
      <c r="F1033" s="0" t="n">
        <f aca="false">_xlfn.NORM.DIST(E1033,$E$364,$I$367,TRUE())</f>
        <v>0.959610646219736</v>
      </c>
    </row>
    <row r="1034" customFormat="false" ht="15.75" hidden="false" customHeight="false" outlineLevel="0" collapsed="false">
      <c r="E1034" s="0" t="n">
        <f aca="false">E1033+$H$373</f>
        <v>0.241999999999997</v>
      </c>
      <c r="F1034" s="0" t="n">
        <f aca="false">_xlfn.NORM.DIST(E1034,$E$364,$I$367,TRUE())</f>
        <v>0.960413176141397</v>
      </c>
    </row>
    <row r="1035" customFormat="false" ht="15.75" hidden="false" customHeight="false" outlineLevel="0" collapsed="false">
      <c r="E1035" s="0" t="n">
        <f aca="false">E1034+$H$373</f>
        <v>0.243199999999997</v>
      </c>
      <c r="F1035" s="0" t="n">
        <f aca="false">_xlfn.NORM.DIST(E1035,$E$364,$I$367,TRUE())</f>
        <v>0.961202688928008</v>
      </c>
    </row>
    <row r="1036" customFormat="false" ht="15.75" hidden="false" customHeight="false" outlineLevel="0" collapsed="false">
      <c r="E1036" s="0" t="n">
        <f aca="false">E1035+$H$373</f>
        <v>0.244399999999997</v>
      </c>
      <c r="F1036" s="0" t="n">
        <f aca="false">_xlfn.NORM.DIST(E1036,$E$364,$I$367,TRUE())</f>
        <v>0.96197932832221</v>
      </c>
    </row>
    <row r="1037" customFormat="false" ht="15.75" hidden="false" customHeight="false" outlineLevel="0" collapsed="false">
      <c r="E1037" s="0" t="n">
        <f aca="false">E1036+$H$373</f>
        <v>0.245599999999997</v>
      </c>
      <c r="F1037" s="0" t="n">
        <f aca="false">_xlfn.NORM.DIST(E1037,$E$364,$I$367,TRUE())</f>
        <v>0.96274323793875</v>
      </c>
    </row>
    <row r="1038" customFormat="false" ht="15.75" hidden="false" customHeight="false" outlineLevel="0" collapsed="false">
      <c r="E1038" s="0" t="n">
        <f aca="false">E1037+$H$373</f>
        <v>0.246799999999997</v>
      </c>
      <c r="F1038" s="0" t="n">
        <f aca="false">_xlfn.NORM.DIST(E1038,$E$364,$I$367,TRUE())</f>
        <v>0.963494561229499</v>
      </c>
    </row>
    <row r="1039" customFormat="false" ht="15.75" hidden="false" customHeight="false" outlineLevel="0" collapsed="false">
      <c r="E1039" s="0" t="n">
        <f aca="false">E1038+$H$373</f>
        <v>0.247999999999997</v>
      </c>
      <c r="F1039" s="0" t="n">
        <f aca="false">_xlfn.NORM.DIST(E1039,$E$364,$I$367,TRUE())</f>
        <v>0.964233441449086</v>
      </c>
    </row>
    <row r="1040" customFormat="false" ht="15.75" hidden="false" customHeight="false" outlineLevel="0" collapsed="false">
      <c r="E1040" s="0" t="n">
        <f aca="false">E1039+$H$373</f>
        <v>0.249199999999997</v>
      </c>
      <c r="F1040" s="0" t="n">
        <f aca="false">_xlfn.NORM.DIST(E1040,$E$364,$I$367,TRUE())</f>
        <v>0.964960021621181</v>
      </c>
    </row>
    <row r="1041" customFormat="false" ht="15.75" hidden="false" customHeight="false" outlineLevel="0" collapsed="false">
      <c r="E1041" s="0" t="n">
        <f aca="false">E1040+$H$373</f>
        <v>0.250399999999997</v>
      </c>
      <c r="F1041" s="0" t="n">
        <f aca="false">_xlfn.NORM.DIST(E1041,$E$364,$I$367,TRUE())</f>
        <v>0.965674444505401</v>
      </c>
    </row>
    <row r="1042" customFormat="false" ht="15.75" hidden="false" customHeight="false" outlineLevel="0" collapsed="false">
      <c r="E1042" s="0" t="n">
        <f aca="false">E1041+$H$373</f>
        <v>0.251599999999997</v>
      </c>
      <c r="F1042" s="0" t="n">
        <f aca="false">_xlfn.NORM.DIST(E1042,$E$364,$I$367,TRUE())</f>
        <v>0.966376852564873</v>
      </c>
    </row>
    <row r="1043" customFormat="false" ht="15.75" hidden="false" customHeight="false" outlineLevel="0" collapsed="false">
      <c r="E1043" s="0" t="n">
        <f aca="false">E1042+$H$373</f>
        <v>0.252799999999997</v>
      </c>
      <c r="F1043" s="0" t="n">
        <f aca="false">_xlfn.NORM.DIST(E1043,$E$364,$I$367,TRUE())</f>
        <v>0.967067387934427</v>
      </c>
    </row>
    <row r="1044" customFormat="false" ht="15.75" hidden="false" customHeight="false" outlineLevel="0" collapsed="false">
      <c r="E1044" s="0" t="n">
        <f aca="false">E1043+$H$373</f>
        <v>0.253999999999997</v>
      </c>
      <c r="F1044" s="0" t="n">
        <f aca="false">_xlfn.NORM.DIST(E1044,$E$364,$I$367,TRUE())</f>
        <v>0.967746192389449</v>
      </c>
    </row>
    <row r="1045" customFormat="false" ht="15.75" hidden="false" customHeight="false" outlineLevel="0" collapsed="false">
      <c r="E1045" s="0" t="n">
        <f aca="false">E1044+$H$373</f>
        <v>0.255199999999997</v>
      </c>
      <c r="F1045" s="0" t="n">
        <f aca="false">_xlfn.NORM.DIST(E1045,$E$364,$I$367,TRUE())</f>
        <v>0.968413407315374</v>
      </c>
    </row>
    <row r="1046" customFormat="false" ht="15.75" hidden="false" customHeight="false" outlineLevel="0" collapsed="false">
      <c r="E1046" s="0" t="n">
        <f aca="false">E1045+$H$373</f>
        <v>0.256399999999997</v>
      </c>
      <c r="F1046" s="0" t="n">
        <f aca="false">_xlfn.NORM.DIST(E1046,$E$364,$I$367,TRUE())</f>
        <v>0.969069173677842</v>
      </c>
    </row>
    <row r="1047" customFormat="false" ht="15.75" hidden="false" customHeight="false" outlineLevel="0" collapsed="false">
      <c r="E1047" s="0" t="n">
        <f aca="false">E1046+$H$373</f>
        <v>0.257599999999997</v>
      </c>
      <c r="F1047" s="0" t="n">
        <f aca="false">_xlfn.NORM.DIST(E1047,$E$364,$I$367,TRUE())</f>
        <v>0.969713631993498</v>
      </c>
    </row>
    <row r="1048" customFormat="false" ht="15.75" hidden="false" customHeight="false" outlineLevel="0" collapsed="false">
      <c r="E1048" s="0" t="n">
        <f aca="false">E1047+$H$373</f>
        <v>0.258799999999997</v>
      </c>
      <c r="F1048" s="0" t="n">
        <f aca="false">_xlfn.NORM.DIST(E1048,$E$364,$I$367,TRUE())</f>
        <v>0.970346922301455</v>
      </c>
    </row>
    <row r="1049" customFormat="false" ht="15.75" hidden="false" customHeight="false" outlineLevel="0" collapsed="false">
      <c r="E1049" s="0" t="n">
        <f aca="false">E1048+$H$373</f>
        <v>0.259999999999997</v>
      </c>
      <c r="F1049" s="0" t="n">
        <f aca="false">_xlfn.NORM.DIST(E1049,$E$364,$I$367,TRUE())</f>
        <v>0.970969184135406</v>
      </c>
    </row>
    <row r="1050" customFormat="false" ht="15.75" hidden="false" customHeight="false" outlineLevel="0" collapsed="false">
      <c r="E1050" s="0" t="n">
        <f aca="false">E1049+$H$373</f>
        <v>0.261199999999997</v>
      </c>
      <c r="F1050" s="0" t="n">
        <f aca="false">_xlfn.NORM.DIST(E1050,$E$364,$I$367,TRUE())</f>
        <v>0.971580556496404</v>
      </c>
    </row>
    <row r="1051" customFormat="false" ht="15.75" hidden="false" customHeight="false" outlineLevel="0" collapsed="false">
      <c r="E1051" s="0" t="n">
        <f aca="false">E1050+$H$373</f>
        <v>0.262399999999996</v>
      </c>
      <c r="F1051" s="0" t="n">
        <f aca="false">_xlfn.NORM.DIST(E1051,$E$364,$I$367,TRUE())</f>
        <v>0.972181177826287</v>
      </c>
    </row>
    <row r="1052" customFormat="false" ht="15.75" hidden="false" customHeight="false" outlineLevel="0" collapsed="false">
      <c r="E1052" s="0" t="n">
        <f aca="false">E1051+$H$373</f>
        <v>0.263599999999996</v>
      </c>
      <c r="F1052" s="0" t="n">
        <f aca="false">_xlfn.NORM.DIST(E1052,$E$364,$I$367,TRUE())</f>
        <v>0.972771185981769</v>
      </c>
    </row>
    <row r="1053" customFormat="false" ht="15.75" hidden="false" customHeight="false" outlineLevel="0" collapsed="false">
      <c r="E1053" s="0" t="n">
        <f aca="false">E1052+$H$373</f>
        <v>0.264799999999996</v>
      </c>
      <c r="F1053" s="0" t="n">
        <f aca="false">_xlfn.NORM.DIST(E1053,$E$364,$I$367,TRUE())</f>
        <v>0.973350718209183</v>
      </c>
    </row>
    <row r="1054" customFormat="false" ht="15.75" hidden="false" customHeight="false" outlineLevel="0" collapsed="false">
      <c r="E1054" s="0" t="n">
        <f aca="false">E1053+$H$373</f>
        <v>0.265999999999996</v>
      </c>
      <c r="F1054" s="0" t="n">
        <f aca="false">_xlfn.NORM.DIST(E1054,$E$364,$I$367,TRUE())</f>
        <v>0.973919911119886</v>
      </c>
    </row>
    <row r="1055" customFormat="false" ht="15.75" hidden="false" customHeight="false" outlineLevel="0" collapsed="false">
      <c r="E1055" s="0" t="n">
        <f aca="false">E1054+$H$373</f>
        <v>0.267199999999996</v>
      </c>
      <c r="F1055" s="0" t="n">
        <f aca="false">_xlfn.NORM.DIST(E1055,$E$364,$I$367,TRUE())</f>
        <v>0.974478900666311</v>
      </c>
    </row>
    <row r="1056" customFormat="false" ht="15.75" hidden="false" customHeight="false" outlineLevel="0" collapsed="false">
      <c r="E1056" s="0" t="n">
        <f aca="false">E1055+$H$373</f>
        <v>0.268399999999996</v>
      </c>
      <c r="F1056" s="0" t="n">
        <f aca="false">_xlfn.NORM.DIST(E1056,$E$364,$I$367,TRUE())</f>
        <v>0.975027822118681</v>
      </c>
    </row>
    <row r="1057" customFormat="false" ht="15.75" hidden="false" customHeight="false" outlineLevel="0" collapsed="false">
      <c r="E1057" s="0" t="n">
        <f aca="false">E1056+$H$373</f>
        <v>0.269599999999996</v>
      </c>
      <c r="F1057" s="0" t="n">
        <f aca="false">_xlfn.NORM.DIST(E1057,$E$364,$I$367,TRUE())</f>
        <v>0.975566810042369</v>
      </c>
    </row>
    <row r="1058" customFormat="false" ht="15.75" hidden="false" customHeight="false" outlineLevel="0" collapsed="false">
      <c r="E1058" s="0" t="n">
        <f aca="false">E1057+$H$373</f>
        <v>0.270799999999996</v>
      </c>
      <c r="F1058" s="0" t="n">
        <f aca="false">_xlfn.NORM.DIST(E1058,$E$364,$I$367,TRUE())</f>
        <v>0.976095998275913</v>
      </c>
    </row>
    <row r="1059" customFormat="false" ht="15.75" hidden="false" customHeight="false" outlineLevel="0" collapsed="false">
      <c r="E1059" s="0" t="n">
        <f aca="false">E1058+$H$373</f>
        <v>0.271999999999996</v>
      </c>
      <c r="F1059" s="0" t="n">
        <f aca="false">_xlfn.NORM.DIST(E1059,$E$364,$I$367,TRUE())</f>
        <v>0.976615519909673</v>
      </c>
    </row>
    <row r="1060" customFormat="false" ht="15.75" hidden="false" customHeight="false" outlineLevel="0" collapsed="false">
      <c r="E1060" s="0" t="n">
        <f aca="false">E1059+$H$373</f>
        <v>0.273199999999996</v>
      </c>
      <c r="F1060" s="0" t="n">
        <f aca="false">_xlfn.NORM.DIST(E1060,$E$364,$I$367,TRUE())</f>
        <v>0.97712550726514</v>
      </c>
    </row>
    <row r="1061" customFormat="false" ht="15.75" hidden="false" customHeight="false" outlineLevel="0" collapsed="false">
      <c r="E1061" s="0" t="n">
        <f aca="false">E1060+$H$373</f>
        <v>0.274399999999996</v>
      </c>
      <c r="F1061" s="0" t="n">
        <f aca="false">_xlfn.NORM.DIST(E1061,$E$364,$I$367,TRUE())</f>
        <v>0.977626091874882</v>
      </c>
    </row>
    <row r="1062" customFormat="false" ht="15.75" hidden="false" customHeight="false" outlineLevel="0" collapsed="false">
      <c r="E1062" s="0" t="n">
        <f aca="false">E1061+$H$373</f>
        <v>0.275599999999996</v>
      </c>
      <c r="F1062" s="0" t="n">
        <f aca="false">_xlfn.NORM.DIST(E1062,$E$364,$I$367,TRUE())</f>
        <v>0.978117404463134</v>
      </c>
    </row>
    <row r="1063" customFormat="false" ht="15.75" hidden="false" customHeight="false" outlineLevel="0" collapsed="false">
      <c r="E1063" s="0" t="n">
        <f aca="false">E1062+$H$373</f>
        <v>0.276799999999996</v>
      </c>
      <c r="F1063" s="0" t="n">
        <f aca="false">_xlfn.NORM.DIST(E1063,$E$364,$I$367,TRUE())</f>
        <v>0.978599574927019</v>
      </c>
    </row>
    <row r="1064" customFormat="false" ht="15.75" hidden="false" customHeight="false" outlineLevel="0" collapsed="false">
      <c r="E1064" s="0" t="n">
        <f aca="false">E1063+$H$373</f>
        <v>0.277999999999996</v>
      </c>
      <c r="F1064" s="0" t="n">
        <f aca="false">_xlfn.NORM.DIST(E1064,$E$364,$I$367,TRUE())</f>
        <v>0.979072732318402</v>
      </c>
    </row>
    <row r="1065" customFormat="false" ht="15.75" hidden="false" customHeight="false" outlineLevel="0" collapsed="false">
      <c r="E1065" s="0" t="n">
        <f aca="false">E1064+$H$373</f>
        <v>0.279199999999996</v>
      </c>
      <c r="F1065" s="0" t="n">
        <f aca="false">_xlfn.NORM.DIST(E1065,$E$364,$I$367,TRUE())</f>
        <v>0.97953700482638</v>
      </c>
    </row>
    <row r="1066" customFormat="false" ht="15.75" hidden="false" customHeight="false" outlineLevel="0" collapsed="false">
      <c r="E1066" s="0" t="n">
        <f aca="false">E1065+$H$373</f>
        <v>0.280399999999996</v>
      </c>
      <c r="F1066" s="0" t="n">
        <f aca="false">_xlfn.NORM.DIST(E1066,$E$364,$I$367,TRUE())</f>
        <v>0.979992519760382</v>
      </c>
    </row>
    <row r="1067" customFormat="false" ht="15.75" hidden="false" customHeight="false" outlineLevel="0" collapsed="false">
      <c r="E1067" s="0" t="n">
        <f aca="false">E1066+$H$373</f>
        <v>0.281599999999996</v>
      </c>
      <c r="F1067" s="0" t="n">
        <f aca="false">_xlfn.NORM.DIST(E1067,$E$364,$I$367,TRUE())</f>
        <v>0.980439403533904</v>
      </c>
    </row>
    <row r="1068" customFormat="false" ht="15.75" hidden="false" customHeight="false" outlineLevel="0" collapsed="false">
      <c r="E1068" s="0" t="n">
        <f aca="false">E1067+$H$373</f>
        <v>0.282799999999996</v>
      </c>
      <c r="F1068" s="0" t="n">
        <f aca="false">_xlfn.NORM.DIST(E1068,$E$364,$I$367,TRUE())</f>
        <v>0.980877781648843</v>
      </c>
    </row>
    <row r="1069" customFormat="false" ht="15.75" hidden="false" customHeight="false" outlineLevel="0" collapsed="false">
      <c r="E1069" s="0" t="n">
        <f aca="false">E1068+$H$373</f>
        <v>0.283999999999996</v>
      </c>
      <c r="F1069" s="0" t="n">
        <f aca="false">_xlfn.NORM.DIST(E1069,$E$364,$I$367,TRUE())</f>
        <v>0.981307778680459</v>
      </c>
    </row>
    <row r="1070" customFormat="false" ht="15.75" hidden="false" customHeight="false" outlineLevel="0" collapsed="false">
      <c r="E1070" s="0" t="n">
        <f aca="false">E1069+$H$373</f>
        <v>0.285199999999996</v>
      </c>
      <c r="F1070" s="0" t="n">
        <f aca="false">_xlfn.NORM.DIST(E1070,$E$364,$I$367,TRUE())</f>
        <v>0.981729518262924</v>
      </c>
    </row>
    <row r="1071" customFormat="false" ht="15.75" hidden="false" customHeight="false" outlineLevel="0" collapsed="false">
      <c r="E1071" s="0" t="n">
        <f aca="false">E1070+$H$373</f>
        <v>0.286399999999996</v>
      </c>
      <c r="F1071" s="0" t="n">
        <f aca="false">_xlfn.NORM.DIST(E1071,$E$364,$I$367,TRUE())</f>
        <v>0.982143123075485</v>
      </c>
    </row>
    <row r="1072" customFormat="false" ht="15.75" hidden="false" customHeight="false" outlineLevel="0" collapsed="false">
      <c r="E1072" s="0" t="n">
        <f aca="false">E1071+$H$373</f>
        <v>0.287599999999996</v>
      </c>
      <c r="F1072" s="0" t="n">
        <f aca="false">_xlfn.NORM.DIST(E1072,$E$364,$I$367,TRUE())</f>
        <v>0.982548714829211</v>
      </c>
    </row>
    <row r="1073" customFormat="false" ht="15.75" hidden="false" customHeight="false" outlineLevel="0" collapsed="false">
      <c r="E1073" s="0" t="n">
        <f aca="false">E1072+$H$373</f>
        <v>0.288799999999996</v>
      </c>
      <c r="F1073" s="0" t="n">
        <f aca="false">_xlfn.NORM.DIST(E1073,$E$364,$I$367,TRUE())</f>
        <v>0.982946414254335</v>
      </c>
    </row>
    <row r="1074" customFormat="false" ht="15.75" hidden="false" customHeight="false" outlineLevel="0" collapsed="false">
      <c r="E1074" s="0" t="n">
        <f aca="false">E1073+$H$373</f>
        <v>0.289999999999996</v>
      </c>
      <c r="F1074" s="0" t="n">
        <f aca="false">_xlfn.NORM.DIST(E1074,$E$364,$I$367,TRUE())</f>
        <v>0.983336341088175</v>
      </c>
    </row>
    <row r="1075" customFormat="false" ht="15.75" hidden="false" customHeight="false" outlineLevel="0" collapsed="false">
      <c r="E1075" s="0" t="n">
        <f aca="false">E1074+$H$373</f>
        <v>0.291199999999996</v>
      </c>
      <c r="F1075" s="0" t="n">
        <f aca="false">_xlfn.NORM.DIST(E1075,$E$364,$I$367,TRUE())</f>
        <v>0.983718614063633</v>
      </c>
    </row>
    <row r="1076" customFormat="false" ht="15.75" hidden="false" customHeight="false" outlineLevel="0" collapsed="false">
      <c r="E1076" s="0" t="n">
        <f aca="false">E1075+$H$373</f>
        <v>0.292399999999996</v>
      </c>
      <c r="F1076" s="0" t="n">
        <f aca="false">_xlfn.NORM.DIST(E1076,$E$364,$I$367,TRUE())</f>
        <v>0.984093350898261</v>
      </c>
    </row>
    <row r="1077" customFormat="false" ht="15.75" hidden="false" customHeight="false" outlineLevel="0" collapsed="false">
      <c r="E1077" s="0" t="n">
        <f aca="false">E1076+$H$373</f>
        <v>0.293599999999996</v>
      </c>
      <c r="F1077" s="0" t="n">
        <f aca="false">_xlfn.NORM.DIST(E1077,$E$364,$I$367,TRUE())</f>
        <v>0.984460668283893</v>
      </c>
    </row>
    <row r="1078" customFormat="false" ht="15.75" hidden="false" customHeight="false" outlineLevel="0" collapsed="false">
      <c r="E1078" s="0" t="n">
        <f aca="false">E1077+$H$373</f>
        <v>0.294799999999996</v>
      </c>
      <c r="F1078" s="0" t="n">
        <f aca="false">_xlfn.NORM.DIST(E1078,$E$364,$I$367,TRUE())</f>
        <v>0.984820681876838</v>
      </c>
    </row>
    <row r="1079" customFormat="false" ht="15.75" hidden="false" customHeight="false" outlineLevel="0" collapsed="false">
      <c r="E1079" s="0" t="n">
        <f aca="false">E1078+$H$373</f>
        <v>0.295999999999996</v>
      </c>
      <c r="F1079" s="0" t="n">
        <f aca="false">_xlfn.NORM.DIST(E1079,$E$364,$I$367,TRUE())</f>
        <v>0.985173506288611</v>
      </c>
    </row>
    <row r="1080" customFormat="false" ht="15.75" hidden="false" customHeight="false" outlineLevel="0" collapsed="false">
      <c r="E1080" s="0" t="n">
        <f aca="false">E1079+$H$373</f>
        <v>0.297199999999996</v>
      </c>
      <c r="F1080" s="0" t="n">
        <f aca="false">_xlfn.NORM.DIST(E1080,$E$364,$I$367,TRUE())</f>
        <v>0.985519255077221</v>
      </c>
    </row>
    <row r="1081" customFormat="false" ht="15.75" hidden="false" customHeight="false" outlineLevel="0" collapsed="false">
      <c r="E1081" s="0" t="n">
        <f aca="false">E1080+$H$373</f>
        <v>0.298399999999996</v>
      </c>
      <c r="F1081" s="0" t="n">
        <f aca="false">_xlfn.NORM.DIST(E1081,$E$364,$I$367,TRUE())</f>
        <v>0.985858040738986</v>
      </c>
    </row>
    <row r="1082" customFormat="false" ht="15.75" hidden="false" customHeight="false" outlineLevel="0" collapsed="false">
      <c r="E1082" s="0" t="n">
        <f aca="false">E1081+$H$373</f>
        <v>0.299599999999996</v>
      </c>
      <c r="F1082" s="0" t="n">
        <f aca="false">_xlfn.NORM.DIST(E1082,$E$364,$I$367,TRUE())</f>
        <v>0.986189974700882</v>
      </c>
    </row>
    <row r="1083" customFormat="false" ht="15.75" hidden="false" customHeight="false" outlineLevel="0" collapsed="false">
      <c r="E1083" s="0" t="n">
        <f aca="false">E1082+$H$373</f>
        <v>0.300799999999996</v>
      </c>
      <c r="F1083" s="0" t="n">
        <f aca="false">_xlfn.NORM.DIST(E1083,$E$364,$I$367,TRUE())</f>
        <v>0.986515167313406</v>
      </c>
    </row>
    <row r="1084" customFormat="false" ht="15.75" hidden="false" customHeight="false" outlineLevel="0" collapsed="false">
      <c r="E1084" s="0" t="n">
        <f aca="false">E1083+$H$373</f>
        <v>0.301999999999996</v>
      </c>
      <c r="F1084" s="0" t="n">
        <f aca="false">_xlfn.NORM.DIST(E1084,$E$364,$I$367,TRUE())</f>
        <v>0.986833727843965</v>
      </c>
    </row>
    <row r="1085" customFormat="false" ht="15.75" hidden="false" customHeight="false" outlineLevel="0" collapsed="false">
      <c r="E1085" s="0" t="n">
        <f aca="false">E1084+$H$373</f>
        <v>0.303199999999996</v>
      </c>
      <c r="F1085" s="0" t="n">
        <f aca="false">_xlfn.NORM.DIST(E1085,$E$364,$I$367,TRUE())</f>
        <v>0.987145764470761</v>
      </c>
    </row>
    <row r="1086" customFormat="false" ht="15.75" hidden="false" customHeight="false" outlineLevel="0" collapsed="false">
      <c r="E1086" s="0" t="n">
        <f aca="false">E1085+$H$373</f>
        <v>0.304399999999996</v>
      </c>
      <c r="F1086" s="0" t="n">
        <f aca="false">_xlfn.NORM.DIST(E1086,$E$364,$I$367,TRUE())</f>
        <v>0.987451384277179</v>
      </c>
    </row>
    <row r="1087" customFormat="false" ht="15.75" hidden="false" customHeight="false" outlineLevel="0" collapsed="false">
      <c r="E1087" s="0" t="n">
        <f aca="false">E1086+$H$373</f>
        <v>0.305599999999996</v>
      </c>
      <c r="F1087" s="0" t="n">
        <f aca="false">_xlfn.NORM.DIST(E1087,$E$364,$I$367,TRUE())</f>
        <v>0.987750693246665</v>
      </c>
    </row>
    <row r="1088" customFormat="false" ht="15.75" hidden="false" customHeight="false" outlineLevel="0" collapsed="false">
      <c r="E1088" s="0" t="n">
        <f aca="false">E1087+$H$373</f>
        <v>0.306799999999996</v>
      </c>
      <c r="F1088" s="0" t="n">
        <f aca="false">_xlfn.NORM.DIST(E1088,$E$364,$I$367,TRUE())</f>
        <v>0.988043796258092</v>
      </c>
    </row>
    <row r="1089" customFormat="false" ht="15.75" hidden="false" customHeight="false" outlineLevel="0" collapsed="false">
      <c r="E1089" s="0" t="n">
        <f aca="false">E1088+$H$373</f>
        <v>0.307999999999996</v>
      </c>
      <c r="F1089" s="0" t="n">
        <f aca="false">_xlfn.NORM.DIST(E1089,$E$364,$I$367,TRUE())</f>
        <v>0.988330797081589</v>
      </c>
    </row>
    <row r="1090" customFormat="false" ht="15.75" hidden="false" customHeight="false" outlineLevel="0" collapsed="false">
      <c r="E1090" s="0" t="n">
        <f aca="false">E1089+$H$373</f>
        <v>0.309199999999996</v>
      </c>
      <c r="F1090" s="0" t="n">
        <f aca="false">_xlfn.NORM.DIST(E1090,$E$364,$I$367,TRUE())</f>
        <v>0.988611798374855</v>
      </c>
    </row>
    <row r="1091" customFormat="false" ht="15.75" hidden="false" customHeight="false" outlineLevel="0" collapsed="false">
      <c r="E1091" s="0" t="n">
        <f aca="false">E1090+$H$373</f>
        <v>0.310399999999996</v>
      </c>
      <c r="F1091" s="0" t="n">
        <f aca="false">_xlfn.NORM.DIST(E1091,$E$364,$I$367,TRUE())</f>
        <v>0.988886901679912</v>
      </c>
    </row>
    <row r="1092" customFormat="false" ht="15.75" hidden="false" customHeight="false" outlineLevel="0" collapsed="false">
      <c r="E1092" s="0" t="n">
        <f aca="false">E1091+$H$373</f>
        <v>0.311599999999996</v>
      </c>
      <c r="F1092" s="0" t="n">
        <f aca="false">_xlfn.NORM.DIST(E1092,$E$364,$I$367,TRUE())</f>
        <v>0.989156207420327</v>
      </c>
    </row>
    <row r="1093" customFormat="false" ht="15.75" hidden="false" customHeight="false" outlineLevel="0" collapsed="false">
      <c r="E1093" s="0" t="n">
        <f aca="false">E1092+$H$373</f>
        <v>0.312799999999996</v>
      </c>
      <c r="F1093" s="0" t="n">
        <f aca="false">_xlfn.NORM.DIST(E1093,$E$364,$I$367,TRUE())</f>
        <v>0.989419814898864</v>
      </c>
    </row>
    <row r="1094" customFormat="false" ht="15.75" hidden="false" customHeight="false" outlineLevel="0" collapsed="false">
      <c r="E1094" s="0" t="n">
        <f aca="false">E1093+$H$373</f>
        <v>0.313999999999996</v>
      </c>
      <c r="F1094" s="0" t="n">
        <f aca="false">_xlfn.NORM.DIST(E1094,$E$364,$I$367,TRUE())</f>
        <v>0.989677822295578</v>
      </c>
    </row>
    <row r="1095" customFormat="false" ht="15.75" hidden="false" customHeight="false" outlineLevel="0" collapsed="false">
      <c r="E1095" s="0" t="n">
        <f aca="false">E1094+$H$373</f>
        <v>0.315199999999996</v>
      </c>
      <c r="F1095" s="0" t="n">
        <f aca="false">_xlfn.NORM.DIST(E1095,$E$364,$I$367,TRUE())</f>
        <v>0.989930326666327</v>
      </c>
    </row>
    <row r="1096" customFormat="false" ht="15.75" hidden="false" customHeight="false" outlineLevel="0" collapsed="false">
      <c r="E1096" s="0" t="n">
        <f aca="false">E1095+$H$373</f>
        <v>0.316399999999996</v>
      </c>
      <c r="F1096" s="0" t="n">
        <f aca="false">_xlfn.NORM.DIST(E1096,$E$364,$I$367,TRUE())</f>
        <v>0.990177423941712</v>
      </c>
    </row>
    <row r="1097" customFormat="false" ht="15.75" hidden="false" customHeight="false" outlineLevel="0" collapsed="false">
      <c r="E1097" s="0" t="n">
        <f aca="false">E1096+$H$373</f>
        <v>0.317599999999996</v>
      </c>
      <c r="F1097" s="0" t="n">
        <f aca="false">_xlfn.NORM.DIST(E1097,$E$364,$I$367,TRUE())</f>
        <v>0.990419208926417</v>
      </c>
    </row>
    <row r="1098" customFormat="false" ht="15.75" hidden="false" customHeight="false" outlineLevel="0" collapsed="false">
      <c r="E1098" s="0" t="n">
        <f aca="false">E1097+$H$373</f>
        <v>0.318799999999996</v>
      </c>
      <c r="F1098" s="0" t="n">
        <f aca="false">_xlfn.NORM.DIST(E1098,$E$364,$I$367,TRUE())</f>
        <v>0.990655775298951</v>
      </c>
    </row>
    <row r="1099" customFormat="false" ht="15.75" hidden="false" customHeight="false" outlineLevel="0" collapsed="false">
      <c r="E1099" s="0" t="n">
        <f aca="false">E1098+$H$373</f>
        <v>0.319999999999995</v>
      </c>
      <c r="F1099" s="0" t="n">
        <f aca="false">_xlfn.NORM.DIST(E1099,$E$364,$I$367,TRUE())</f>
        <v>0.990887215611792</v>
      </c>
    </row>
    <row r="1100" customFormat="false" ht="15.75" hidden="false" customHeight="false" outlineLevel="0" collapsed="false">
      <c r="E1100" s="0" t="n">
        <f aca="false">E1099+$H$373</f>
        <v>0.321199999999995</v>
      </c>
      <c r="F1100" s="0" t="n">
        <f aca="false">_xlfn.NORM.DIST(E1100,$E$364,$I$367,TRUE())</f>
        <v>0.991113621291897</v>
      </c>
    </row>
    <row r="1101" customFormat="false" ht="15.75" hidden="false" customHeight="false" outlineLevel="0" collapsed="false">
      <c r="E1101" s="0" t="n">
        <f aca="false">E1100+$H$373</f>
        <v>0.322399999999995</v>
      </c>
      <c r="F1101" s="0" t="n">
        <f aca="false">_xlfn.NORM.DIST(E1101,$E$364,$I$367,TRUE())</f>
        <v>0.991335082641604</v>
      </c>
    </row>
    <row r="1102" customFormat="false" ht="15.75" hidden="false" customHeight="false" outlineLevel="0" collapsed="false">
      <c r="E1102" s="0" t="n">
        <f aca="false">E1101+$H$373</f>
        <v>0.323599999999995</v>
      </c>
      <c r="F1102" s="0" t="n">
        <f aca="false">_xlfn.NORM.DIST(E1102,$E$364,$I$367,TRUE())</f>
        <v>0.99155168883989</v>
      </c>
    </row>
    <row r="1103" customFormat="false" ht="15.75" hidden="false" customHeight="false" outlineLevel="0" collapsed="false">
      <c r="E1103" s="0" t="n">
        <f aca="false">E1102+$H$373</f>
        <v>0.324799999999995</v>
      </c>
      <c r="F1103" s="0" t="n">
        <f aca="false">_xlfn.NORM.DIST(E1103,$E$364,$I$367,TRUE())</f>
        <v>0.991763527943995</v>
      </c>
    </row>
    <row r="1104" customFormat="false" ht="15.75" hidden="false" customHeight="false" outlineLevel="0" collapsed="false">
      <c r="E1104" s="0" t="n">
        <f aca="false">E1103+$H$373</f>
        <v>0.325999999999995</v>
      </c>
      <c r="F1104" s="0" t="n">
        <f aca="false">_xlfn.NORM.DIST(E1104,$E$364,$I$367,TRUE())</f>
        <v>0.991970686891385</v>
      </c>
    </row>
    <row r="1105" customFormat="false" ht="15.75" hidden="false" customHeight="false" outlineLevel="0" collapsed="false">
      <c r="E1105" s="0" t="n">
        <f aca="false">E1104+$H$373</f>
        <v>0.327199999999995</v>
      </c>
      <c r="F1105" s="0" t="n">
        <f aca="false">_xlfn.NORM.DIST(E1105,$E$364,$I$367,TRUE())</f>
        <v>0.992173251502066</v>
      </c>
    </row>
    <row r="1106" customFormat="false" ht="15.75" hidden="false" customHeight="false" outlineLevel="0" collapsed="false">
      <c r="E1106" s="0" t="n">
        <f aca="false">E1105+$H$373</f>
        <v>0.328399999999995</v>
      </c>
      <c r="F1106" s="0" t="n">
        <f aca="false">_xlfn.NORM.DIST(E1106,$E$364,$I$367,TRUE())</f>
        <v>0.992371306481227</v>
      </c>
    </row>
    <row r="1107" customFormat="false" ht="15.75" hidden="false" customHeight="false" outlineLevel="0" collapsed="false">
      <c r="E1107" s="0" t="n">
        <f aca="false">E1106+$H$373</f>
        <v>0.329599999999995</v>
      </c>
      <c r="F1107" s="0" t="n">
        <f aca="false">_xlfn.NORM.DIST(E1107,$E$364,$I$367,TRUE())</f>
        <v>0.992564935422207</v>
      </c>
    </row>
    <row r="1108" customFormat="false" ht="15.75" hidden="false" customHeight="false" outlineLevel="0" collapsed="false">
      <c r="E1108" s="0" t="n">
        <f aca="false">E1107+$H$373</f>
        <v>0.330799999999995</v>
      </c>
      <c r="F1108" s="0" t="n">
        <f aca="false">_xlfn.NORM.DIST(E1108,$E$364,$I$367,TRUE())</f>
        <v>0.992754220809775</v>
      </c>
    </row>
    <row r="1109" customFormat="false" ht="15.75" hidden="false" customHeight="false" outlineLevel="0" collapsed="false">
      <c r="E1109" s="0" t="n">
        <f aca="false">E1108+$H$373</f>
        <v>0.331999999999995</v>
      </c>
      <c r="F1109" s="0" t="n">
        <f aca="false">_xlfn.NORM.DIST(E1109,$E$364,$I$367,TRUE())</f>
        <v>0.99293924402372</v>
      </c>
    </row>
    <row r="1110" customFormat="false" ht="15.75" hidden="false" customHeight="false" outlineLevel="0" collapsed="false">
      <c r="E1110" s="0" t="n">
        <f aca="false">E1109+$H$373</f>
        <v>0.333199999999995</v>
      </c>
      <c r="F1110" s="0" t="n">
        <f aca="false">_xlfn.NORM.DIST(E1110,$E$364,$I$367,TRUE())</f>
        <v>0.993120085342741</v>
      </c>
    </row>
    <row r="1111" customFormat="false" ht="15.75" hidden="false" customHeight="false" outlineLevel="0" collapsed="false">
      <c r="E1111" s="0" t="n">
        <f aca="false">E1110+$H$373</f>
        <v>0.334399999999995</v>
      </c>
      <c r="F1111" s="0" t="n">
        <f aca="false">_xlfn.NORM.DIST(E1111,$E$364,$I$367,TRUE())</f>
        <v>0.993296823948625</v>
      </c>
    </row>
    <row r="1112" customFormat="false" ht="15.75" hidden="false" customHeight="false" outlineLevel="0" collapsed="false">
      <c r="E1112" s="0" t="n">
        <f aca="false">E1111+$H$373</f>
        <v>0.335599999999995</v>
      </c>
      <c r="F1112" s="0" t="n">
        <f aca="false">_xlfn.NORM.DIST(E1112,$E$364,$I$367,TRUE())</f>
        <v>0.993469537930706</v>
      </c>
    </row>
    <row r="1113" customFormat="false" ht="15.75" hidden="false" customHeight="false" outlineLevel="0" collapsed="false">
      <c r="E1113" s="0" t="n">
        <f aca="false">E1112+$H$373</f>
        <v>0.336799999999995</v>
      </c>
      <c r="F1113" s="0" t="n">
        <f aca="false">_xlfn.NORM.DIST(E1113,$E$364,$I$367,TRUE())</f>
        <v>0.993638304290598</v>
      </c>
    </row>
    <row r="1114" customFormat="false" ht="15.75" hidden="false" customHeight="false" outlineLevel="0" collapsed="false">
      <c r="E1114" s="0" t="n">
        <f aca="false">E1113+$H$373</f>
        <v>0.337999999999995</v>
      </c>
      <c r="F1114" s="0" t="n">
        <f aca="false">_xlfn.NORM.DIST(E1114,$E$364,$I$367,TRUE())</f>
        <v>0.993803198947199</v>
      </c>
    </row>
    <row r="1115" customFormat="false" ht="15.75" hidden="false" customHeight="false" outlineLevel="0" collapsed="false">
      <c r="E1115" s="0" t="n">
        <f aca="false">E1114+$H$373</f>
        <v>0.339199999999995</v>
      </c>
      <c r="F1115" s="0" t="n">
        <f aca="false">_xlfn.NORM.DIST(E1115,$E$364,$I$367,TRUE())</f>
        <v>0.993964296741943</v>
      </c>
    </row>
    <row r="1116" customFormat="false" ht="15.75" hidden="false" customHeight="false" outlineLevel="0" collapsed="false">
      <c r="E1116" s="0" t="n">
        <f aca="false">E1115+$H$373</f>
        <v>0.340399999999995</v>
      </c>
      <c r="F1116" s="0" t="n">
        <f aca="false">_xlfn.NORM.DIST(E1116,$E$364,$I$367,TRUE())</f>
        <v>0.994121671444308</v>
      </c>
    </row>
    <row r="1117" customFormat="false" ht="15.75" hidden="false" customHeight="false" outlineLevel="0" collapsed="false">
      <c r="E1117" s="0" t="n">
        <f aca="false">E1116+$H$373</f>
        <v>0.341599999999995</v>
      </c>
      <c r="F1117" s="0" t="n">
        <f aca="false">_xlfn.NORM.DIST(E1117,$E$364,$I$367,TRUE())</f>
        <v>0.994275395757562</v>
      </c>
    </row>
    <row r="1118" customFormat="false" ht="15.75" hidden="false" customHeight="false" outlineLevel="0" collapsed="false">
      <c r="E1118" s="0" t="n">
        <f aca="false">E1117+$H$373</f>
        <v>0.342799999999995</v>
      </c>
      <c r="F1118" s="0" t="n">
        <f aca="false">_xlfn.NORM.DIST(E1118,$E$364,$I$367,TRUE())</f>
        <v>0.994425541324745</v>
      </c>
    </row>
    <row r="1119" customFormat="false" ht="15.75" hidden="false" customHeight="false" outlineLevel="0" collapsed="false">
      <c r="E1119" s="0" t="n">
        <f aca="false">E1118+$H$373</f>
        <v>0.343999999999995</v>
      </c>
      <c r="F1119" s="0" t="n">
        <f aca="false">_xlfn.NORM.DIST(E1119,$E$364,$I$367,TRUE())</f>
        <v>0.994572178734868</v>
      </c>
    </row>
    <row r="1120" customFormat="false" ht="15.75" hidden="false" customHeight="false" outlineLevel="0" collapsed="false">
      <c r="E1120" s="0" t="n">
        <f aca="false">E1119+$H$373</f>
        <v>0.345199999999995</v>
      </c>
      <c r="F1120" s="0" t="n">
        <f aca="false">_xlfn.NORM.DIST(E1120,$E$364,$I$367,TRUE())</f>
        <v>0.994715377529343</v>
      </c>
    </row>
    <row r="1121" customFormat="false" ht="15.75" hidden="false" customHeight="false" outlineLevel="0" collapsed="false">
      <c r="E1121" s="0" t="n">
        <f aca="false">E1120+$H$373</f>
        <v>0.346399999999995</v>
      </c>
      <c r="F1121" s="0" t="n">
        <f aca="false">_xlfn.NORM.DIST(E1121,$E$364,$I$367,TRUE())</f>
        <v>0.994855206208605</v>
      </c>
    </row>
    <row r="1122" customFormat="false" ht="15.75" hidden="false" customHeight="false" outlineLevel="0" collapsed="false">
      <c r="E1122" s="0" t="n">
        <f aca="false">E1121+$H$373</f>
        <v>0.347599999999995</v>
      </c>
      <c r="F1122" s="0" t="n">
        <f aca="false">_xlfn.NORM.DIST(E1122,$E$364,$I$367,TRUE())</f>
        <v>0.994991732238954</v>
      </c>
    </row>
    <row r="1123" customFormat="false" ht="15.75" hidden="false" customHeight="false" outlineLevel="0" collapsed="false">
      <c r="E1123" s="0" t="n">
        <f aca="false">E1122+$H$373</f>
        <v>0.348799999999995</v>
      </c>
      <c r="F1123" s="0" t="n">
        <f aca="false">_xlfn.NORM.DIST(E1123,$E$364,$I$367,TRUE())</f>
        <v>0.995125022059572</v>
      </c>
    </row>
    <row r="1124" customFormat="false" ht="15.75" hidden="false" customHeight="false" outlineLevel="0" collapsed="false">
      <c r="E1124" s="0" t="n">
        <f aca="false">E1123+$H$373</f>
        <v>0.349999999999995</v>
      </c>
      <c r="F1124" s="0" t="n">
        <f aca="false">_xlfn.NORM.DIST(E1124,$E$364,$I$367,TRUE())</f>
        <v>0.995255141089745</v>
      </c>
    </row>
    <row r="1125" customFormat="false" ht="15.75" hidden="false" customHeight="false" outlineLevel="0" collapsed="false">
      <c r="E1125" s="0" t="n">
        <f aca="false">E1124+$H$373</f>
        <v>0.351199999999995</v>
      </c>
      <c r="F1125" s="0" t="n">
        <f aca="false">_xlfn.NORM.DIST(E1125,$E$364,$I$367,TRUE())</f>
        <v>0.995382153736248</v>
      </c>
    </row>
    <row r="1126" customFormat="false" ht="15.75" hidden="false" customHeight="false" outlineLevel="0" collapsed="false">
      <c r="E1126" s="0" t="n">
        <f aca="false">E1125+$H$373</f>
        <v>0.352399999999995</v>
      </c>
      <c r="F1126" s="0" t="n">
        <f aca="false">_xlfn.NORM.DIST(E1126,$E$364,$I$367,TRUE())</f>
        <v>0.995506123400911</v>
      </c>
    </row>
    <row r="1127" customFormat="false" ht="15.75" hidden="false" customHeight="false" outlineLevel="0" collapsed="false">
      <c r="E1127" s="0" t="n">
        <f aca="false">E1126+$H$373</f>
        <v>0.353599999999995</v>
      </c>
      <c r="F1127" s="0" t="n">
        <f aca="false">_xlfn.NORM.DIST(E1127,$E$364,$I$367,TRUE())</f>
        <v>0.995627112488346</v>
      </c>
    </row>
    <row r="1128" customFormat="false" ht="15.75" hidden="false" customHeight="false" outlineLevel="0" collapsed="false">
      <c r="E1128" s="0" t="n">
        <f aca="false">E1127+$H$373</f>
        <v>0.354799999999995</v>
      </c>
      <c r="F1128" s="0" t="n">
        <f aca="false">_xlfn.NORM.DIST(E1128,$E$364,$I$367,TRUE())</f>
        <v>0.995745182413831</v>
      </c>
    </row>
    <row r="1129" customFormat="false" ht="15.75" hidden="false" customHeight="false" outlineLevel="0" collapsed="false">
      <c r="E1129" s="0" t="n">
        <f aca="false">E1128+$H$373</f>
        <v>0.355999999999995</v>
      </c>
      <c r="F1129" s="0" t="n">
        <f aca="false">_xlfn.NORM.DIST(E1129,$E$364,$I$367,TRUE())</f>
        <v>0.995860393611343</v>
      </c>
    </row>
    <row r="1130" customFormat="false" ht="15.75" hidden="false" customHeight="false" outlineLevel="0" collapsed="false">
      <c r="E1130" s="0" t="n">
        <f aca="false">E1129+$H$373</f>
        <v>0.357199999999995</v>
      </c>
      <c r="F1130" s="0" t="n">
        <f aca="false">_xlfn.NORM.DIST(E1130,$E$364,$I$367,TRUE())</f>
        <v>0.995972805541733</v>
      </c>
    </row>
    <row r="1131" customFormat="false" ht="15.75" hidden="false" customHeight="false" outlineLevel="0" collapsed="false">
      <c r="E1131" s="0" t="n">
        <f aca="false">E1130+$H$373</f>
        <v>0.358399999999995</v>
      </c>
      <c r="F1131" s="0" t="n">
        <f aca="false">_xlfn.NORM.DIST(E1131,$E$364,$I$367,TRUE())</f>
        <v>0.996082476701043</v>
      </c>
    </row>
    <row r="1132" customFormat="false" ht="15.75" hidden="false" customHeight="false" outlineLevel="0" collapsed="false">
      <c r="E1132" s="0" t="n">
        <f aca="false">E1131+$H$373</f>
        <v>0.359599999999995</v>
      </c>
      <c r="F1132" s="0" t="n">
        <f aca="false">_xlfn.NORM.DIST(E1132,$E$364,$I$367,TRUE())</f>
        <v>0.996189464628939</v>
      </c>
    </row>
    <row r="1133" customFormat="false" ht="15.75" hidden="false" customHeight="false" outlineLevel="0" collapsed="false">
      <c r="E1133" s="0" t="n">
        <f aca="false">E1132+$H$373</f>
        <v>0.360799999999995</v>
      </c>
      <c r="F1133" s="0" t="n">
        <f aca="false">_xlfn.NORM.DIST(E1133,$E$364,$I$367,TRUE())</f>
        <v>0.996293825917284</v>
      </c>
    </row>
    <row r="1134" customFormat="false" ht="15.75" hidden="false" customHeight="false" outlineLevel="0" collapsed="false">
      <c r="E1134" s="0" t="n">
        <f aca="false">E1133+$H$373</f>
        <v>0.361999999999995</v>
      </c>
      <c r="F1134" s="0" t="n">
        <f aca="false">_xlfn.NORM.DIST(E1134,$E$364,$I$367,TRUE())</f>
        <v>0.996395616218805</v>
      </c>
    </row>
    <row r="1135" customFormat="false" ht="15.75" hidden="false" customHeight="false" outlineLevel="0" collapsed="false">
      <c r="E1135" s="0" t="n">
        <f aca="false">E1134+$H$373</f>
        <v>0.363199999999995</v>
      </c>
      <c r="F1135" s="0" t="n">
        <f aca="false">_xlfn.NORM.DIST(E1135,$E$364,$I$367,TRUE())</f>
        <v>0.996494890255889</v>
      </c>
    </row>
    <row r="1136" customFormat="false" ht="15.75" hidden="false" customHeight="false" outlineLevel="0" collapsed="false">
      <c r="E1136" s="0" t="n">
        <f aca="false">E1135+$H$373</f>
        <v>0.364399999999995</v>
      </c>
      <c r="F1136" s="0" t="n">
        <f aca="false">_xlfn.NORM.DIST(E1136,$E$364,$I$367,TRUE())</f>
        <v>0.996591701829471</v>
      </c>
    </row>
    <row r="1137" customFormat="false" ht="15.75" hidden="false" customHeight="false" outlineLevel="0" collapsed="false">
      <c r="E1137" s="0" t="n">
        <f aca="false">E1136+$H$373</f>
        <v>0.365599999999995</v>
      </c>
      <c r="F1137" s="0" t="n">
        <f aca="false">_xlfn.NORM.DIST(E1137,$E$364,$I$367,TRUE())</f>
        <v>0.996686103828014</v>
      </c>
    </row>
    <row r="1138" customFormat="false" ht="15.75" hidden="false" customHeight="false" outlineLevel="0" collapsed="false">
      <c r="E1138" s="0" t="n">
        <f aca="false">E1137+$H$373</f>
        <v>0.366799999999995</v>
      </c>
      <c r="F1138" s="0" t="n">
        <f aca="false">_xlfn.NORM.DIST(E1138,$E$364,$I$367,TRUE())</f>
        <v>0.996778148236594</v>
      </c>
    </row>
    <row r="1139" customFormat="false" ht="15.75" hidden="false" customHeight="false" outlineLevel="0" collapsed="false">
      <c r="E1139" s="0" t="n">
        <f aca="false">E1138+$H$373</f>
        <v>0.367999999999995</v>
      </c>
      <c r="F1139" s="0" t="n">
        <f aca="false">_xlfn.NORM.DIST(E1139,$E$364,$I$367,TRUE())</f>
        <v>0.99686788614605</v>
      </c>
    </row>
    <row r="1140" customFormat="false" ht="15.75" hidden="false" customHeight="false" outlineLevel="0" collapsed="false">
      <c r="E1140" s="0" t="n">
        <f aca="false">E1139+$H$373</f>
        <v>0.369199999999995</v>
      </c>
      <c r="F1140" s="0" t="n">
        <f aca="false">_xlfn.NORM.DIST(E1140,$E$364,$I$367,TRUE())</f>
        <v>0.996955367762229</v>
      </c>
    </row>
    <row r="1141" customFormat="false" ht="15.75" hidden="false" customHeight="false" outlineLevel="0" collapsed="false">
      <c r="E1141" s="0" t="n">
        <f aca="false">E1140+$H$373</f>
        <v>0.370399999999995</v>
      </c>
      <c r="F1141" s="0" t="n">
        <f aca="false">_xlfn.NORM.DIST(E1141,$E$364,$I$367,TRUE())</f>
        <v>0.99704064241529</v>
      </c>
    </row>
    <row r="1142" customFormat="false" ht="15.75" hidden="false" customHeight="false" outlineLevel="0" collapsed="false">
      <c r="E1142" s="0" t="n">
        <f aca="false">E1141+$H$373</f>
        <v>0.371599999999995</v>
      </c>
      <c r="F1142" s="0" t="n">
        <f aca="false">_xlfn.NORM.DIST(E1142,$E$364,$I$367,TRUE())</f>
        <v>0.997123758569081</v>
      </c>
    </row>
    <row r="1143" customFormat="false" ht="15.75" hidden="false" customHeight="false" outlineLevel="0" collapsed="false">
      <c r="E1143" s="0" t="n">
        <f aca="false">E1142+$H$373</f>
        <v>0.372799999999995</v>
      </c>
      <c r="F1143" s="0" t="n">
        <f aca="false">_xlfn.NORM.DIST(E1143,$E$364,$I$367,TRUE())</f>
        <v>0.997204763830575</v>
      </c>
    </row>
    <row r="1144" customFormat="false" ht="15.75" hidden="false" customHeight="false" outlineLevel="0" collapsed="false">
      <c r="E1144" s="0" t="n">
        <f aca="false">E1143+$H$373</f>
        <v>0.373999999999995</v>
      </c>
      <c r="F1144" s="0" t="n">
        <f aca="false">_xlfn.NORM.DIST(E1144,$E$364,$I$367,TRUE())</f>
        <v>0.997283704959356</v>
      </c>
    </row>
    <row r="1145" customFormat="false" ht="15.75" hidden="false" customHeight="false" outlineLevel="0" collapsed="false">
      <c r="E1145" s="0" t="n">
        <f aca="false">E1144+$H$373</f>
        <v>0.375199999999995</v>
      </c>
      <c r="F1145" s="0" t="n">
        <f aca="false">_xlfn.NORM.DIST(E1145,$E$364,$I$367,TRUE())</f>
        <v>0.997360627877165</v>
      </c>
    </row>
    <row r="1146" customFormat="false" ht="15.75" hidden="false" customHeight="false" outlineLevel="0" collapsed="false">
      <c r="E1146" s="0" t="n">
        <f aca="false">E1145+$H$373</f>
        <v>0.376399999999994</v>
      </c>
      <c r="F1146" s="0" t="n">
        <f aca="false">_xlfn.NORM.DIST(E1146,$E$364,$I$367,TRUE())</f>
        <v>0.997435577677481</v>
      </c>
    </row>
    <row r="1147" customFormat="false" ht="15.75" hidden="false" customHeight="false" outlineLevel="0" collapsed="false">
      <c r="E1147" s="0" t="n">
        <f aca="false">E1146+$H$373</f>
        <v>0.377599999999994</v>
      </c>
      <c r="F1147" s="0" t="n">
        <f aca="false">_xlfn.NORM.DIST(E1147,$E$364,$I$367,TRUE())</f>
        <v>0.997508598635138</v>
      </c>
    </row>
    <row r="1148" customFormat="false" ht="15.75" hidden="false" customHeight="false" outlineLevel="0" collapsed="false">
      <c r="E1148" s="0" t="n">
        <f aca="false">E1147+$H$373</f>
        <v>0.378799999999994</v>
      </c>
      <c r="F1148" s="0" t="n">
        <f aca="false">_xlfn.NORM.DIST(E1148,$E$364,$I$367,TRUE())</f>
        <v>0.997579734215992</v>
      </c>
    </row>
    <row r="1149" customFormat="false" ht="15.75" hidden="false" customHeight="false" outlineLevel="0" collapsed="false">
      <c r="E1149" s="0" t="n">
        <f aca="false">E1148+$H$373</f>
        <v>0.379999999999994</v>
      </c>
      <c r="F1149" s="0" t="n">
        <f aca="false">_xlfn.NORM.DIST(E1149,$E$364,$I$367,TRUE())</f>
        <v>0.997649027086594</v>
      </c>
    </row>
    <row r="1150" customFormat="false" ht="15.75" hidden="false" customHeight="false" outlineLevel="0" collapsed="false">
      <c r="E1150" s="0" t="n">
        <f aca="false">E1149+$H$373</f>
        <v>0.381199999999994</v>
      </c>
      <c r="F1150" s="0" t="n">
        <f aca="false">_xlfn.NORM.DIST(E1150,$E$364,$I$367,TRUE())</f>
        <v>0.997716519123907</v>
      </c>
    </row>
    <row r="1151" customFormat="false" ht="15.75" hidden="false" customHeight="false" outlineLevel="0" collapsed="false">
      <c r="E1151" s="0" t="n">
        <f aca="false">E1150+$H$373</f>
        <v>0.382399999999994</v>
      </c>
      <c r="F1151" s="0" t="n">
        <f aca="false">_xlfn.NORM.DIST(E1151,$E$364,$I$367,TRUE())</f>
        <v>0.997782251425028</v>
      </c>
    </row>
    <row r="1152" customFormat="false" ht="15.75" hidden="false" customHeight="false" outlineLevel="0" collapsed="false">
      <c r="E1152" s="0" t="n">
        <f aca="false">E1151+$H$373</f>
        <v>0.383599999999994</v>
      </c>
      <c r="F1152" s="0" t="n">
        <f aca="false">_xlfn.NORM.DIST(E1152,$E$364,$I$367,TRUE())</f>
        <v>0.997846264316936</v>
      </c>
    </row>
    <row r="1153" customFormat="false" ht="15.75" hidden="false" customHeight="false" outlineLevel="0" collapsed="false">
      <c r="E1153" s="0" t="n">
        <f aca="false">E1152+$H$373</f>
        <v>0.384799999999994</v>
      </c>
      <c r="F1153" s="0" t="n">
        <f aca="false">_xlfn.NORM.DIST(E1153,$E$364,$I$367,TRUE())</f>
        <v>0.997908597366234</v>
      </c>
    </row>
    <row r="1154" customFormat="false" ht="15.75" hidden="false" customHeight="false" outlineLevel="0" collapsed="false">
      <c r="E1154" s="0" t="n">
        <f aca="false">E1153+$H$373</f>
        <v>0.385999999999994</v>
      </c>
      <c r="F1154" s="0" t="n">
        <f aca="false">_xlfn.NORM.DIST(E1154,$E$364,$I$367,TRUE())</f>
        <v>0.997969289388917</v>
      </c>
    </row>
    <row r="1155" customFormat="false" ht="15.75" hidden="false" customHeight="false" outlineLevel="0" collapsed="false">
      <c r="E1155" s="0" t="n">
        <f aca="false">E1154+$H$373</f>
        <v>0.387199999999994</v>
      </c>
      <c r="F1155" s="0" t="n">
        <f aca="false">_xlfn.NORM.DIST(E1155,$E$364,$I$367,TRUE())</f>
        <v>0.99802837846012</v>
      </c>
    </row>
    <row r="1156" customFormat="false" ht="15.75" hidden="false" customHeight="false" outlineLevel="0" collapsed="false">
      <c r="E1156" s="0" t="n">
        <f aca="false">E1155+$H$373</f>
        <v>0.388399999999994</v>
      </c>
      <c r="F1156" s="0" t="n">
        <f aca="false">_xlfn.NORM.DIST(E1156,$E$364,$I$367,TRUE())</f>
        <v>0.998085901923883</v>
      </c>
    </row>
    <row r="1157" customFormat="false" ht="15.75" hidden="false" customHeight="false" outlineLevel="0" collapsed="false">
      <c r="E1157" s="0" t="n">
        <f aca="false">E1156+$H$373</f>
        <v>0.389599999999994</v>
      </c>
      <c r="F1157" s="0" t="n">
        <f aca="false">_xlfn.NORM.DIST(E1157,$E$364,$I$367,TRUE())</f>
        <v>0.998141896402887</v>
      </c>
    </row>
    <row r="1158" customFormat="false" ht="15.75" hidden="false" customHeight="false" outlineLevel="0" collapsed="false">
      <c r="E1158" s="0" t="n">
        <f aca="false">E1157+$H$373</f>
        <v>0.390799999999994</v>
      </c>
      <c r="F1158" s="0" t="n">
        <f aca="false">_xlfn.NORM.DIST(E1158,$E$364,$I$367,TRUE())</f>
        <v>0.998196397808203</v>
      </c>
    </row>
    <row r="1159" customFormat="false" ht="15.75" hidden="false" customHeight="false" outlineLevel="0" collapsed="false">
      <c r="E1159" s="0" t="n">
        <f aca="false">E1158+$H$373</f>
        <v>0.391999999999994</v>
      </c>
      <c r="F1159" s="0" t="n">
        <f aca="false">_xlfn.NORM.DIST(E1159,$E$364,$I$367,TRUE())</f>
        <v>0.998249441349001</v>
      </c>
    </row>
    <row r="1160" customFormat="false" ht="15.75" hidden="false" customHeight="false" outlineLevel="0" collapsed="false">
      <c r="E1160" s="0" t="n">
        <f aca="false">E1159+$H$373</f>
        <v>0.393199999999994</v>
      </c>
      <c r="F1160" s="0" t="n">
        <f aca="false">_xlfn.NORM.DIST(E1160,$E$364,$I$367,TRUE())</f>
        <v>0.998301061542262</v>
      </c>
    </row>
    <row r="1161" customFormat="false" ht="15.75" hidden="false" customHeight="false" outlineLevel="0" collapsed="false">
      <c r="E1161" s="0" t="n">
        <f aca="false">E1160+$H$373</f>
        <v>0.394399999999994</v>
      </c>
      <c r="F1161" s="0" t="n">
        <f aca="false">_xlfn.NORM.DIST(E1161,$E$364,$I$367,TRUE())</f>
        <v>0.998351292222453</v>
      </c>
    </row>
    <row r="1162" customFormat="false" ht="15.75" hidden="false" customHeight="false" outlineLevel="0" collapsed="false">
      <c r="E1162" s="0" t="n">
        <f aca="false">E1161+$H$373</f>
        <v>0.395599999999994</v>
      </c>
      <c r="F1162" s="0" t="n">
        <f aca="false">_xlfn.NORM.DIST(E1162,$E$364,$I$367,TRUE())</f>
        <v>0.998400166551184</v>
      </c>
    </row>
    <row r="1163" customFormat="false" ht="15.75" hidden="false" customHeight="false" outlineLevel="0" collapsed="false">
      <c r="E1163" s="0" t="n">
        <f aca="false">E1162+$H$373</f>
        <v>0.396799999999994</v>
      </c>
      <c r="F1163" s="0" t="n">
        <f aca="false">_xlfn.NORM.DIST(E1163,$E$364,$I$367,TRUE())</f>
        <v>0.998447717026829</v>
      </c>
    </row>
    <row r="1164" customFormat="false" ht="15.75" hidden="false" customHeight="false" outlineLevel="0" collapsed="false">
      <c r="E1164" s="0" t="n">
        <f aca="false">E1163+$H$373</f>
        <v>0.397999999999994</v>
      </c>
      <c r="F1164" s="0" t="n">
        <f aca="false">_xlfn.NORM.DIST(E1164,$E$364,$I$367,TRUE())</f>
        <v>0.998493975494119</v>
      </c>
    </row>
    <row r="1165" customFormat="false" ht="15.75" hidden="false" customHeight="false" outlineLevel="0" collapsed="false">
      <c r="E1165" s="0" t="n">
        <f aca="false">E1164+$H$373</f>
        <v>0.399199999999994</v>
      </c>
      <c r="F1165" s="0" t="n">
        <f aca="false">_xlfn.NORM.DIST(E1165,$E$364,$I$367,TRUE())</f>
        <v>0.998538973153699</v>
      </c>
    </row>
    <row r="1166" customFormat="false" ht="15.75" hidden="false" customHeight="false" outlineLevel="0" collapsed="false">
      <c r="E1166" s="0" t="n">
        <f aca="false">E1165+$H$373</f>
        <v>0.400399999999994</v>
      </c>
      <c r="F1166" s="0" t="n">
        <f aca="false">_xlfn.NORM.DIST(E1166,$E$364,$I$367,TRUE())</f>
        <v>0.998582740571643</v>
      </c>
    </row>
    <row r="1167" customFormat="false" ht="15.75" hidden="false" customHeight="false" outlineLevel="0" collapsed="false">
      <c r="E1167" s="0" t="n">
        <f aca="false">E1166+$H$373</f>
        <v>0.401599999999994</v>
      </c>
      <c r="F1167" s="0" t="n">
        <f aca="false">_xlfn.NORM.DIST(E1167,$E$364,$I$367,TRUE())</f>
        <v>0.998625307688928</v>
      </c>
    </row>
    <row r="1168" customFormat="false" ht="15.75" hidden="false" customHeight="false" outlineLevel="0" collapsed="false">
      <c r="E1168" s="0" t="n">
        <f aca="false">E1167+$H$373</f>
        <v>0.402799999999994</v>
      </c>
      <c r="F1168" s="0" t="n">
        <f aca="false">_xlfn.NORM.DIST(E1168,$E$364,$I$367,TRUE())</f>
        <v>0.998666703830867</v>
      </c>
    </row>
    <row r="1169" customFormat="false" ht="15.75" hidden="false" customHeight="false" outlineLevel="0" collapsed="false">
      <c r="E1169" s="0" t="n">
        <f aca="false">E1168+$H$373</f>
        <v>0.403999999999994</v>
      </c>
      <c r="F1169" s="0" t="n">
        <f aca="false">_xlfn.NORM.DIST(E1169,$E$364,$I$367,TRUE())</f>
        <v>0.998706957716485</v>
      </c>
    </row>
    <row r="1170" customFormat="false" ht="15.75" hidden="false" customHeight="false" outlineLevel="0" collapsed="false">
      <c r="E1170" s="0" t="n">
        <f aca="false">E1169+$H$373</f>
        <v>0.405199999999994</v>
      </c>
      <c r="F1170" s="0" t="n">
        <f aca="false">_xlfn.NORM.DIST(E1170,$E$364,$I$367,TRUE())</f>
        <v>0.998746097467851</v>
      </c>
    </row>
    <row r="1171" customFormat="false" ht="15.75" hidden="false" customHeight="false" outlineLevel="0" collapsed="false">
      <c r="E1171" s="0" t="n">
        <f aca="false">E1170+$H$373</f>
        <v>0.406399999999994</v>
      </c>
      <c r="F1171" s="0" t="n">
        <f aca="false">_xlfn.NORM.DIST(E1171,$E$364,$I$367,TRUE())</f>
        <v>0.998784150619362</v>
      </c>
    </row>
    <row r="1172" customFormat="false" ht="15.75" hidden="false" customHeight="false" outlineLevel="0" collapsed="false">
      <c r="E1172" s="0" t="n">
        <f aca="false">E1171+$H$373</f>
        <v>0.407599999999994</v>
      </c>
      <c r="F1172" s="0" t="n">
        <f aca="false">_xlfn.NORM.DIST(E1172,$E$364,$I$367,TRUE())</f>
        <v>0.998821144126955</v>
      </c>
    </row>
    <row r="1173" customFormat="false" ht="15.75" hidden="false" customHeight="false" outlineLevel="0" collapsed="false">
      <c r="E1173" s="0" t="n">
        <f aca="false">E1172+$H$373</f>
        <v>0.408799999999994</v>
      </c>
      <c r="F1173" s="0" t="n">
        <f aca="false">_xlfn.NORM.DIST(E1173,$E$364,$I$367,TRUE())</f>
        <v>0.998857104377281</v>
      </c>
    </row>
    <row r="1174" customFormat="false" ht="15.75" hidden="false" customHeight="false" outlineLevel="0" collapsed="false">
      <c r="E1174" s="0" t="n">
        <f aca="false">E1173+$H$373</f>
        <v>0.409999999999994</v>
      </c>
      <c r="F1174" s="0" t="n">
        <f aca="false">_xlfn.NORM.DIST(E1174,$E$364,$I$367,TRUE())</f>
        <v>0.998892057196802</v>
      </c>
    </row>
    <row r="1175" customFormat="false" ht="15.75" hidden="false" customHeight="false" outlineLevel="0" collapsed="false">
      <c r="E1175" s="0" t="n">
        <f aca="false">E1174+$H$373</f>
        <v>0.411199999999994</v>
      </c>
      <c r="F1175" s="0" t="n">
        <f aca="false">_xlfn.NORM.DIST(E1175,$E$364,$I$367,TRUE())</f>
        <v>0.998926027860833</v>
      </c>
    </row>
    <row r="1176" customFormat="false" ht="15.75" hidden="false" customHeight="false" outlineLevel="0" collapsed="false">
      <c r="E1176" s="0" t="n">
        <f aca="false">E1175+$H$373</f>
        <v>0.412399999999994</v>
      </c>
      <c r="F1176" s="0" t="n">
        <f aca="false">_xlfn.NORM.DIST(E1176,$E$364,$I$367,TRUE())</f>
        <v>0.998959041102524</v>
      </c>
    </row>
    <row r="1177" customFormat="false" ht="15.75" hidden="false" customHeight="false" outlineLevel="0" collapsed="false">
      <c r="E1177" s="0" t="n">
        <f aca="false">E1176+$H$373</f>
        <v>0.413599999999994</v>
      </c>
      <c r="F1177" s="0" t="n">
        <f aca="false">_xlfn.NORM.DIST(E1177,$E$364,$I$367,TRUE())</f>
        <v>0.998991121121761</v>
      </c>
    </row>
    <row r="1178" customFormat="false" ht="15.75" hidden="false" customHeight="false" outlineLevel="0" collapsed="false">
      <c r="E1178" s="0" t="n">
        <f aca="false">E1177+$H$373</f>
        <v>0.414799999999994</v>
      </c>
      <c r="F1178" s="0" t="n">
        <f aca="false">_xlfn.NORM.DIST(E1178,$E$364,$I$367,TRUE())</f>
        <v>0.999022291594016</v>
      </c>
    </row>
    <row r="1179" customFormat="false" ht="15.75" hidden="false" customHeight="false" outlineLevel="0" collapsed="false">
      <c r="E1179" s="0" t="n">
        <f aca="false">E1178+$H$373</f>
        <v>0.415999999999994</v>
      </c>
      <c r="F1179" s="0" t="n">
        <f aca="false">_xlfn.NORM.DIST(E1179,$E$364,$I$367,TRUE())</f>
        <v>0.99905257567911</v>
      </c>
    </row>
    <row r="1180" customFormat="false" ht="15.75" hidden="false" customHeight="false" outlineLevel="0" collapsed="false">
      <c r="E1180" s="0" t="n">
        <f aca="false">E1179+$H$373</f>
        <v>0.417199999999994</v>
      </c>
      <c r="F1180" s="0" t="n">
        <f aca="false">_xlfn.NORM.DIST(E1180,$E$364,$I$367,TRUE())</f>
        <v>0.999081996029916</v>
      </c>
    </row>
    <row r="1181" customFormat="false" ht="15.75" hidden="false" customHeight="false" outlineLevel="0" collapsed="false">
      <c r="E1181" s="0" t="n">
        <f aca="false">E1180+$H$373</f>
        <v>0.418399999999994</v>
      </c>
      <c r="F1181" s="0" t="n">
        <f aca="false">_xlfn.NORM.DIST(E1181,$E$364,$I$367,TRUE())</f>
        <v>0.999110574800984</v>
      </c>
    </row>
    <row r="1182" customFormat="false" ht="15.75" hidden="false" customHeight="false" outlineLevel="0" collapsed="false">
      <c r="E1182" s="0" t="n">
        <f aca="false">E1181+$H$373</f>
        <v>0.419599999999994</v>
      </c>
      <c r="F1182" s="0" t="n">
        <f aca="false">_xlfn.NORM.DIST(E1182,$E$364,$I$367,TRUE())</f>
        <v>0.999138333657087</v>
      </c>
    </row>
    <row r="1183" customFormat="false" ht="15.75" hidden="false" customHeight="false" outlineLevel="0" collapsed="false">
      <c r="E1183" s="0" t="n">
        <f aca="false">E1182+$H$373</f>
        <v>0.420799999999994</v>
      </c>
      <c r="F1183" s="0" t="n">
        <f aca="false">_xlfn.NORM.DIST(E1183,$E$364,$I$367,TRUE())</f>
        <v>0.999165293781694</v>
      </c>
    </row>
    <row r="1184" customFormat="false" ht="15.75" hidden="false" customHeight="false" outlineLevel="0" collapsed="false">
      <c r="E1184" s="0" t="n">
        <f aca="false">E1183+$H$373</f>
        <v>0.421999999999994</v>
      </c>
      <c r="F1184" s="0" t="n">
        <f aca="false">_xlfn.NORM.DIST(E1184,$E$364,$I$367,TRUE())</f>
        <v>0.999191475885365</v>
      </c>
    </row>
    <row r="1185" customFormat="false" ht="15.75" hidden="false" customHeight="false" outlineLevel="0" collapsed="false">
      <c r="E1185" s="0" t="n">
        <f aca="false">E1184+$H$373</f>
        <v>0.423199999999994</v>
      </c>
      <c r="F1185" s="0" t="n">
        <f aca="false">_xlfn.NORM.DIST(E1185,$E$364,$I$367,TRUE())</f>
        <v>0.999216900214064</v>
      </c>
    </row>
    <row r="1186" customFormat="false" ht="15.75" hidden="false" customHeight="false" outlineLevel="0" collapsed="false">
      <c r="E1186" s="0" t="n">
        <f aca="false">E1185+$H$373</f>
        <v>0.424399999999994</v>
      </c>
      <c r="F1186" s="0" t="n">
        <f aca="false">_xlfn.NORM.DIST(E1186,$E$364,$I$367,TRUE())</f>
        <v>0.99924158655739</v>
      </c>
    </row>
    <row r="1187" customFormat="false" ht="15.75" hidden="false" customHeight="false" outlineLevel="0" collapsed="false">
      <c r="E1187" s="0" t="n">
        <f aca="false">E1186+$H$373</f>
        <v>0.425599999999994</v>
      </c>
      <c r="F1187" s="0" t="n">
        <f aca="false">_xlfn.NORM.DIST(E1187,$E$364,$I$367,TRUE())</f>
        <v>0.999265554256733</v>
      </c>
    </row>
    <row r="1188" customFormat="false" ht="15.75" hidden="false" customHeight="false" outlineLevel="0" collapsed="false">
      <c r="E1188" s="0" t="n">
        <f aca="false">E1187+$H$373</f>
        <v>0.426799999999994</v>
      </c>
      <c r="F1188" s="0" t="n">
        <f aca="false">_xlfn.NORM.DIST(E1188,$E$364,$I$367,TRUE())</f>
        <v>0.999288822213334</v>
      </c>
    </row>
    <row r="1189" customFormat="false" ht="15.75" hidden="false" customHeight="false" outlineLevel="0" collapsed="false">
      <c r="E1189" s="0" t="n">
        <f aca="false">E1188+$H$373</f>
        <v>0.427999999999994</v>
      </c>
      <c r="F1189" s="0" t="n">
        <f aca="false">_xlfn.NORM.DIST(E1189,$E$364,$I$367,TRUE())</f>
        <v>0.999311408896276</v>
      </c>
    </row>
    <row r="1190" customFormat="false" ht="15.75" hidden="false" customHeight="false" outlineLevel="0" collapsed="false">
      <c r="E1190" s="0" t="n">
        <f aca="false">E1189+$H$373</f>
        <v>0.429199999999994</v>
      </c>
      <c r="F1190" s="0" t="n">
        <f aca="false">_xlfn.NORM.DIST(E1190,$E$364,$I$367,TRUE())</f>
        <v>0.999333332350375</v>
      </c>
    </row>
    <row r="1191" customFormat="false" ht="15.75" hidden="false" customHeight="false" outlineLevel="0" collapsed="false">
      <c r="E1191" s="0" t="n">
        <f aca="false">E1190+$H$373</f>
        <v>0.430399999999994</v>
      </c>
      <c r="F1191" s="0" t="n">
        <f aca="false">_xlfn.NORM.DIST(E1191,$E$364,$I$367,TRUE())</f>
        <v>0.999354610203994</v>
      </c>
    </row>
    <row r="1192" customFormat="false" ht="15.75" hidden="false" customHeight="false" outlineLevel="0" collapsed="false">
      <c r="E1192" s="0" t="n">
        <f aca="false">E1191+$H$373</f>
        <v>0.431599999999994</v>
      </c>
      <c r="F1192" s="0" t="n">
        <f aca="false">_xlfn.NORM.DIST(E1192,$E$364,$I$367,TRUE())</f>
        <v>0.999375259676772</v>
      </c>
    </row>
    <row r="1193" customFormat="false" ht="15.75" hidden="false" customHeight="false" outlineLevel="0" collapsed="false">
      <c r="E1193" s="0" t="n">
        <f aca="false">E1192+$H$373</f>
        <v>0.432799999999993</v>
      </c>
      <c r="F1193" s="0" t="n">
        <f aca="false">_xlfn.NORM.DIST(E1193,$E$364,$I$367,TRUE())</f>
        <v>0.999395297587254</v>
      </c>
    </row>
    <row r="1194" customFormat="false" ht="15.75" hidden="false" customHeight="false" outlineLevel="0" collapsed="false">
      <c r="E1194" s="0" t="n">
        <f aca="false">E1193+$H$373</f>
        <v>0.433999999999993</v>
      </c>
      <c r="F1194" s="0" t="n">
        <f aca="false">_xlfn.NORM.DIST(E1194,$E$364,$I$367,TRUE())</f>
        <v>0.999414740360444</v>
      </c>
    </row>
    <row r="1195" customFormat="false" ht="15.75" hidden="false" customHeight="false" outlineLevel="0" collapsed="false">
      <c r="E1195" s="0" t="n">
        <f aca="false">E1194+$H$373</f>
        <v>0.435199999999993</v>
      </c>
      <c r="F1195" s="0" t="n">
        <f aca="false">_xlfn.NORM.DIST(E1195,$E$364,$I$367,TRUE())</f>
        <v>0.999433604035264</v>
      </c>
    </row>
    <row r="1196" customFormat="false" ht="15.75" hidden="false" customHeight="false" outlineLevel="0" collapsed="false">
      <c r="E1196" s="0" t="n">
        <f aca="false">E1195+$H$373</f>
        <v>0.436399999999993</v>
      </c>
      <c r="F1196" s="0" t="n">
        <f aca="false">_xlfn.NORM.DIST(E1196,$E$364,$I$367,TRUE())</f>
        <v>0.999451904271922</v>
      </c>
    </row>
    <row r="1197" customFormat="false" ht="15.75" hidden="false" customHeight="false" outlineLevel="0" collapsed="false">
      <c r="E1197" s="0" t="n">
        <f aca="false">E1196+$H$373</f>
        <v>0.437599999999993</v>
      </c>
      <c r="F1197" s="0" t="n">
        <f aca="false">_xlfn.NORM.DIST(E1197,$E$364,$I$367,TRUE())</f>
        <v>0.999469656359197</v>
      </c>
    </row>
    <row r="1198" customFormat="false" ht="15.75" hidden="false" customHeight="false" outlineLevel="0" collapsed="false">
      <c r="E1198" s="0" t="n">
        <f aca="false">E1197+$H$373</f>
        <v>0.438799999999993</v>
      </c>
      <c r="F1198" s="0" t="n">
        <f aca="false">_xlfn.NORM.DIST(E1198,$E$364,$I$367,TRUE())</f>
        <v>0.999486875221621</v>
      </c>
    </row>
    <row r="1199" customFormat="false" ht="15.75" hidden="false" customHeight="false" outlineLevel="0" collapsed="false">
      <c r="E1199" s="0" t="n">
        <f aca="false">E1198+$H$373</f>
        <v>0.439999999999993</v>
      </c>
      <c r="F1199" s="0" t="n">
        <f aca="false">_xlfn.NORM.DIST(E1199,$E$364,$I$367,TRUE())</f>
        <v>0.999503575426586</v>
      </c>
    </row>
    <row r="1200" customFormat="false" ht="15.75" hidden="false" customHeight="false" outlineLevel="0" collapsed="false">
      <c r="E1200" s="0" t="n">
        <f aca="false">E1199+$H$373</f>
        <v>0.441199999999993</v>
      </c>
      <c r="F1200" s="0" t="n">
        <f aca="false">_xlfn.NORM.DIST(E1200,$E$364,$I$367,TRUE())</f>
        <v>0.999519771191345</v>
      </c>
    </row>
    <row r="1201" customFormat="false" ht="15.75" hidden="false" customHeight="false" outlineLevel="0" collapsed="false">
      <c r="E1201" s="0" t="n">
        <f aca="false">E1200+$H$373</f>
        <v>0.442399999999993</v>
      </c>
      <c r="F1201" s="0" t="n">
        <f aca="false">_xlfn.NORM.DIST(E1201,$E$364,$I$367,TRUE())</f>
        <v>0.999535476389932</v>
      </c>
    </row>
    <row r="1202" customFormat="false" ht="15.75" hidden="false" customHeight="false" outlineLevel="0" collapsed="false">
      <c r="E1202" s="0" t="n">
        <f aca="false">E1201+$H$373</f>
        <v>0.443599999999993</v>
      </c>
      <c r="F1202" s="0" t="n">
        <f aca="false">_xlfn.NORM.DIST(E1202,$E$364,$I$367,TRUE())</f>
        <v>0.999550704559987</v>
      </c>
    </row>
    <row r="1203" customFormat="false" ht="15.75" hidden="false" customHeight="false" outlineLevel="0" collapsed="false">
      <c r="E1203" s="0" t="n">
        <f aca="false">E1202+$H$373</f>
        <v>0.444799999999993</v>
      </c>
      <c r="F1203" s="0" t="n">
        <f aca="false">_xlfn.NORM.DIST(E1203,$E$364,$I$367,TRUE())</f>
        <v>0.999565468909485</v>
      </c>
    </row>
    <row r="1204" customFormat="false" ht="15.75" hidden="false" customHeight="false" outlineLevel="0" collapsed="false">
      <c r="E1204" s="0" t="n">
        <f aca="false">E1203+$H$373</f>
        <v>0.445999999999993</v>
      </c>
      <c r="F1204" s="0" t="n">
        <f aca="false">_xlfn.NORM.DIST(E1204,$E$364,$I$367,TRUE())</f>
        <v>0.999579782323381</v>
      </c>
    </row>
    <row r="1205" customFormat="false" ht="15.75" hidden="false" customHeight="false" outlineLevel="0" collapsed="false">
      <c r="E1205" s="0" t="n">
        <f aca="false">E1204+$H$373</f>
        <v>0.447199999999993</v>
      </c>
      <c r="F1205" s="0" t="n">
        <f aca="false">_xlfn.NORM.DIST(E1205,$E$364,$I$367,TRUE())</f>
        <v>0.999593657370158</v>
      </c>
    </row>
    <row r="1206" customFormat="false" ht="15.75" hidden="false" customHeight="false" outlineLevel="0" collapsed="false">
      <c r="E1206" s="0" t="n">
        <f aca="false">E1205+$H$373</f>
        <v>0.448399999999993</v>
      </c>
      <c r="F1206" s="0" t="n">
        <f aca="false">_xlfn.NORM.DIST(E1206,$E$364,$I$367,TRUE())</f>
        <v>0.999607106308284</v>
      </c>
    </row>
    <row r="1207" customFormat="false" ht="15.75" hidden="false" customHeight="false" outlineLevel="0" collapsed="false">
      <c r="E1207" s="0" t="n">
        <f aca="false">E1206+$H$373</f>
        <v>0.449599999999993</v>
      </c>
      <c r="F1207" s="0" t="n">
        <f aca="false">_xlfn.NORM.DIST(E1207,$E$364,$I$367,TRUE())</f>
        <v>0.999620141092578</v>
      </c>
    </row>
    <row r="1208" customFormat="false" ht="15.75" hidden="false" customHeight="false" outlineLevel="0" collapsed="false">
      <c r="E1208" s="0" t="n">
        <f aca="false">E1207+$H$373</f>
        <v>0.450799999999993</v>
      </c>
      <c r="F1208" s="0" t="n">
        <f aca="false">_xlfn.NORM.DIST(E1208,$E$364,$I$367,TRUE())</f>
        <v>0.999632773380483</v>
      </c>
    </row>
    <row r="1209" customFormat="false" ht="15.75" hidden="false" customHeight="false" outlineLevel="0" collapsed="false">
      <c r="E1209" s="0" t="n">
        <f aca="false">E1208+$H$373</f>
        <v>0.451999999999993</v>
      </c>
      <c r="F1209" s="0" t="n">
        <f aca="false">_xlfn.NORM.DIST(E1209,$E$364,$I$367,TRUE())</f>
        <v>0.99964501453825</v>
      </c>
    </row>
    <row r="1210" customFormat="false" ht="15.75" hidden="false" customHeight="false" outlineLevel="0" collapsed="false">
      <c r="E1210" s="0" t="n">
        <f aca="false">E1209+$H$373</f>
        <v>0.453199999999993</v>
      </c>
      <c r="F1210" s="0" t="n">
        <f aca="false">_xlfn.NORM.DIST(E1210,$E$364,$I$367,TRUE())</f>
        <v>0.999656875647028</v>
      </c>
    </row>
    <row r="1211" customFormat="false" ht="15.75" hidden="false" customHeight="false" outlineLevel="0" collapsed="false">
      <c r="E1211" s="0" t="n">
        <f aca="false">E1210+$H$373</f>
        <v>0.454399999999993</v>
      </c>
      <c r="F1211" s="0" t="n">
        <f aca="false">_xlfn.NORM.DIST(E1211,$E$364,$I$367,TRUE())</f>
        <v>0.999668367508861</v>
      </c>
    </row>
    <row r="1212" customFormat="false" ht="15.75" hidden="false" customHeight="false" outlineLevel="0" collapsed="false">
      <c r="E1212" s="0" t="n">
        <f aca="false">E1211+$H$373</f>
        <v>0.455599999999993</v>
      </c>
      <c r="F1212" s="0" t="n">
        <f aca="false">_xlfn.NORM.DIST(E1212,$E$364,$I$367,TRUE())</f>
        <v>0.999679500652602</v>
      </c>
    </row>
    <row r="1213" customFormat="false" ht="15.75" hidden="false" customHeight="false" outlineLevel="0" collapsed="false">
      <c r="E1213" s="0" t="n">
        <f aca="false">E1212+$H$373</f>
        <v>0.456799999999993</v>
      </c>
      <c r="F1213" s="0" t="n">
        <f aca="false">_xlfn.NORM.DIST(E1213,$E$364,$I$367,TRUE())</f>
        <v>0.999690285339728</v>
      </c>
    </row>
    <row r="1214" customFormat="false" ht="15.75" hidden="false" customHeight="false" outlineLevel="0" collapsed="false">
      <c r="E1214" s="0" t="n">
        <f aca="false">E1213+$H$373</f>
        <v>0.457999999999993</v>
      </c>
      <c r="F1214" s="0" t="n">
        <f aca="false">_xlfn.NORM.DIST(E1214,$E$364,$I$367,TRUE())</f>
        <v>0.999700731570067</v>
      </c>
    </row>
    <row r="1215" customFormat="false" ht="15.75" hidden="false" customHeight="false" outlineLevel="0" collapsed="false">
      <c r="E1215" s="0" t="n">
        <f aca="false">E1214+$H$373</f>
        <v>0.459199999999993</v>
      </c>
      <c r="F1215" s="0" t="n">
        <f aca="false">_xlfn.NORM.DIST(E1215,$E$364,$I$367,TRUE())</f>
        <v>0.999710849087438</v>
      </c>
    </row>
    <row r="1216" customFormat="false" ht="15.75" hidden="false" customHeight="false" outlineLevel="0" collapsed="false">
      <c r="E1216" s="0" t="n">
        <f aca="false">E1215+$H$373</f>
        <v>0.460399999999993</v>
      </c>
      <c r="F1216" s="0" t="n">
        <f aca="false">_xlfn.NORM.DIST(E1216,$E$364,$I$367,TRUE())</f>
        <v>0.999720647385199</v>
      </c>
    </row>
    <row r="1217" customFormat="false" ht="15.75" hidden="false" customHeight="false" outlineLevel="0" collapsed="false">
      <c r="E1217" s="0" t="n">
        <f aca="false">E1216+$H$373</f>
        <v>0.461599999999993</v>
      </c>
      <c r="F1217" s="0" t="n">
        <f aca="false">_xlfn.NORM.DIST(E1217,$E$364,$I$367,TRUE())</f>
        <v>0.999730135711707</v>
      </c>
    </row>
    <row r="1218" customFormat="false" ht="15.75" hidden="false" customHeight="false" outlineLevel="0" collapsed="false">
      <c r="E1218" s="0" t="n">
        <f aca="false">E1217+$H$373</f>
        <v>0.462799999999993</v>
      </c>
      <c r="F1218" s="0" t="n">
        <f aca="false">_xlfn.NORM.DIST(E1218,$E$364,$I$367,TRUE())</f>
        <v>0.999739323075689</v>
      </c>
    </row>
    <row r="1219" customFormat="false" ht="15.75" hidden="false" customHeight="false" outlineLevel="0" collapsed="false">
      <c r="E1219" s="0" t="n">
        <f aca="false">E1218+$H$373</f>
        <v>0.463999999999993</v>
      </c>
      <c r="F1219" s="0" t="n">
        <f aca="false">_xlfn.NORM.DIST(E1219,$E$364,$I$367,TRUE())</f>
        <v>0.999748218251522</v>
      </c>
    </row>
    <row r="1220" customFormat="false" ht="15.75" hidden="false" customHeight="false" outlineLevel="0" collapsed="false">
      <c r="E1220" s="0" t="n">
        <f aca="false">E1219+$H$373</f>
        <v>0.465199999999993</v>
      </c>
      <c r="F1220" s="0" t="n">
        <f aca="false">_xlfn.NORM.DIST(E1220,$E$364,$I$367,TRUE())</f>
        <v>0.999756829784432</v>
      </c>
    </row>
    <row r="1221" customFormat="false" ht="15.75" hidden="false" customHeight="false" outlineLevel="0" collapsed="false">
      <c r="E1221" s="0" t="n">
        <f aca="false">E1220+$H$373</f>
        <v>0.466399999999993</v>
      </c>
      <c r="F1221" s="0" t="n">
        <f aca="false">_xlfn.NORM.DIST(E1221,$E$364,$I$367,TRUE())</f>
        <v>0.999765165995601</v>
      </c>
    </row>
    <row r="1222" customFormat="false" ht="15.75" hidden="false" customHeight="false" outlineLevel="0" collapsed="false">
      <c r="E1222" s="0" t="n">
        <f aca="false">E1221+$H$373</f>
        <v>0.467599999999993</v>
      </c>
      <c r="F1222" s="0" t="n">
        <f aca="false">_xlfn.NORM.DIST(E1222,$E$364,$I$367,TRUE())</f>
        <v>0.999773234987191</v>
      </c>
    </row>
    <row r="1223" customFormat="false" ht="15.75" hidden="false" customHeight="false" outlineLevel="0" collapsed="false">
      <c r="E1223" s="0" t="n">
        <f aca="false">E1222+$H$373</f>
        <v>0.468799999999993</v>
      </c>
      <c r="F1223" s="0" t="n">
        <f aca="false">_xlfn.NORM.DIST(E1223,$E$364,$I$367,TRUE())</f>
        <v>0.999781044647274</v>
      </c>
    </row>
    <row r="1224" customFormat="false" ht="15.75" hidden="false" customHeight="false" outlineLevel="0" collapsed="false">
      <c r="E1224" s="0" t="n">
        <f aca="false">E1223+$H$373</f>
        <v>0.469999999999993</v>
      </c>
      <c r="F1224" s="0" t="n">
        <f aca="false">_xlfn.NORM.DIST(E1224,$E$364,$I$367,TRUE())</f>
        <v>0.999788602654692</v>
      </c>
    </row>
    <row r="1225" customFormat="false" ht="15.75" hidden="false" customHeight="false" outlineLevel="0" collapsed="false">
      <c r="E1225" s="0" t="n">
        <f aca="false">E1224+$H$373</f>
        <v>0.471199999999993</v>
      </c>
      <c r="F1225" s="0" t="n">
        <f aca="false">_xlfn.NORM.DIST(E1225,$E$364,$I$367,TRUE())</f>
        <v>0.999795916483818</v>
      </c>
    </row>
    <row r="1226" customFormat="false" ht="15.75" hidden="false" customHeight="false" outlineLevel="0" collapsed="false">
      <c r="E1226" s="0" t="n">
        <f aca="false">E1225+$H$373</f>
        <v>0.472399999999993</v>
      </c>
      <c r="F1226" s="0" t="n">
        <f aca="false">_xlfn.NORM.DIST(E1226,$E$364,$I$367,TRUE())</f>
        <v>0.999802993409237</v>
      </c>
    </row>
    <row r="1227" customFormat="false" ht="15.75" hidden="false" customHeight="false" outlineLevel="0" collapsed="false">
      <c r="E1227" s="0" t="n">
        <f aca="false">E1226+$H$373</f>
        <v>0.473599999999993</v>
      </c>
      <c r="F1227" s="0" t="n">
        <f aca="false">_xlfn.NORM.DIST(E1227,$E$364,$I$367,TRUE())</f>
        <v>0.999809840510355</v>
      </c>
    </row>
    <row r="1228" customFormat="false" ht="15.75" hidden="false" customHeight="false" outlineLevel="0" collapsed="false">
      <c r="E1228" s="0" t="n">
        <f aca="false">E1227+$H$373</f>
        <v>0.474799999999993</v>
      </c>
      <c r="F1228" s="0" t="n">
        <f aca="false">_xlfn.NORM.DIST(E1228,$E$364,$I$367,TRUE())</f>
        <v>0.999816464675905</v>
      </c>
    </row>
    <row r="1229" customFormat="false" ht="15.75" hidden="false" customHeight="false" outlineLevel="0" collapsed="false">
      <c r="E1229" s="0" t="n">
        <f aca="false">E1228+$H$373</f>
        <v>0.475999999999993</v>
      </c>
      <c r="F1229" s="0" t="n">
        <f aca="false">_xlfn.NORM.DIST(E1229,$E$364,$I$367,TRUE())</f>
        <v>0.999822872608392</v>
      </c>
    </row>
    <row r="1230" customFormat="false" ht="15.75" hidden="false" customHeight="false" outlineLevel="0" collapsed="false">
      <c r="E1230" s="0" t="n">
        <f aca="false">E1229+$H$373</f>
        <v>0.477199999999993</v>
      </c>
      <c r="F1230" s="0" t="n">
        <f aca="false">_xlfn.NORM.DIST(E1230,$E$364,$I$367,TRUE())</f>
        <v>0.999829070828442</v>
      </c>
    </row>
    <row r="1231" customFormat="false" ht="15.75" hidden="false" customHeight="false" outlineLevel="0" collapsed="false">
      <c r="E1231" s="0" t="n">
        <f aca="false">E1230+$H$373</f>
        <v>0.478399999999993</v>
      </c>
      <c r="F1231" s="0" t="n">
        <f aca="false">_xlfn.NORM.DIST(E1231,$E$364,$I$367,TRUE())</f>
        <v>0.999835065679081</v>
      </c>
    </row>
    <row r="1232" customFormat="false" ht="15.75" hidden="false" customHeight="false" outlineLevel="0" collapsed="false">
      <c r="E1232" s="0" t="n">
        <f aca="false">E1231+$H$373</f>
        <v>0.479599999999993</v>
      </c>
      <c r="F1232" s="0" t="n">
        <f aca="false">_xlfn.NORM.DIST(E1232,$E$364,$I$367,TRUE())</f>
        <v>0.99984086332993</v>
      </c>
    </row>
    <row r="1233" customFormat="false" ht="15.75" hidden="false" customHeight="false" outlineLevel="0" collapsed="false">
      <c r="E1233" s="0" t="n">
        <f aca="false">E1232+$H$373</f>
        <v>0.480799999999993</v>
      </c>
      <c r="F1233" s="0" t="n">
        <f aca="false">_xlfn.NORM.DIST(E1233,$E$364,$I$367,TRUE())</f>
        <v>0.999846469781319</v>
      </c>
    </row>
    <row r="1234" customFormat="false" ht="15.75" hidden="false" customHeight="false" outlineLevel="0" collapsed="false">
      <c r="E1234" s="0" t="n">
        <f aca="false">E1233+$H$373</f>
        <v>0.481999999999993</v>
      </c>
      <c r="F1234" s="0" t="n">
        <f aca="false">_xlfn.NORM.DIST(E1234,$E$364,$I$367,TRUE())</f>
        <v>0.99985189086833</v>
      </c>
    </row>
    <row r="1235" customFormat="false" ht="15.75" hidden="false" customHeight="false" outlineLevel="0" collapsed="false">
      <c r="E1235" s="0" t="n">
        <f aca="false">E1234+$H$373</f>
        <v>0.483199999999993</v>
      </c>
      <c r="F1235" s="0" t="n">
        <f aca="false">_xlfn.NORM.DIST(E1235,$E$364,$I$367,TRUE())</f>
        <v>0.999857132264761</v>
      </c>
    </row>
    <row r="1236" customFormat="false" ht="15.75" hidden="false" customHeight="false" outlineLevel="0" collapsed="false">
      <c r="E1236" s="0" t="n">
        <f aca="false">E1235+$H$373</f>
        <v>0.484399999999993</v>
      </c>
      <c r="F1236" s="0" t="n">
        <f aca="false">_xlfn.NORM.DIST(E1236,$E$364,$I$367,TRUE())</f>
        <v>0.999862199487006</v>
      </c>
    </row>
    <row r="1237" customFormat="false" ht="15.75" hidden="false" customHeight="false" outlineLevel="0" collapsed="false">
      <c r="E1237" s="0" t="n">
        <f aca="false">E1236+$H$373</f>
        <v>0.485599999999993</v>
      </c>
      <c r="F1237" s="0" t="n">
        <f aca="false">_xlfn.NORM.DIST(E1237,$E$364,$I$367,TRUE())</f>
        <v>0.999867097897876</v>
      </c>
    </row>
    <row r="1238" customFormat="false" ht="15.75" hidden="false" customHeight="false" outlineLevel="0" collapsed="false">
      <c r="E1238" s="0" t="n">
        <f aca="false">E1237+$H$373</f>
        <v>0.486799999999993</v>
      </c>
      <c r="F1238" s="0" t="n">
        <f aca="false">_xlfn.NORM.DIST(E1238,$E$364,$I$367,TRUE())</f>
        <v>0.999871832710328</v>
      </c>
    </row>
    <row r="1239" customFormat="false" ht="15.75" hidden="false" customHeight="false" outlineLevel="0" collapsed="false">
      <c r="E1239" s="0" t="n">
        <f aca="false">E1238+$H$373</f>
        <v>0.487999999999993</v>
      </c>
      <c r="F1239" s="0" t="n">
        <f aca="false">_xlfn.NORM.DIST(E1239,$E$364,$I$367,TRUE())</f>
        <v>0.999876408991136</v>
      </c>
    </row>
    <row r="1240" customFormat="false" ht="15.75" hidden="false" customHeight="false" outlineLevel="0" collapsed="false">
      <c r="E1240" s="0" t="n">
        <f aca="false">E1239+$H$373</f>
        <v>0.489199999999993</v>
      </c>
      <c r="F1240" s="0" t="n">
        <f aca="false">_xlfn.NORM.DIST(E1240,$E$364,$I$367,TRUE())</f>
        <v>0.999880831664478</v>
      </c>
    </row>
    <row r="1241" customFormat="false" ht="15.75" hidden="false" customHeight="false" outlineLevel="0" collapsed="false">
      <c r="E1241" s="0" t="n">
        <f aca="false">E1240+$H$373</f>
        <v>0.490399999999992</v>
      </c>
      <c r="F1241" s="0" t="n">
        <f aca="false">_xlfn.NORM.DIST(E1241,$E$364,$I$367,TRUE())</f>
        <v>0.999885105515457</v>
      </c>
    </row>
    <row r="1242" customFormat="false" ht="15.75" hidden="false" customHeight="false" outlineLevel="0" collapsed="false">
      <c r="E1242" s="0" t="n">
        <f aca="false">E1241+$H$373</f>
        <v>0.491599999999992</v>
      </c>
      <c r="F1242" s="0" t="n">
        <f aca="false">_xlfn.NORM.DIST(E1242,$E$364,$I$367,TRUE())</f>
        <v>0.999889235193551</v>
      </c>
    </row>
    <row r="1243" customFormat="false" ht="15.75" hidden="false" customHeight="false" outlineLevel="0" collapsed="false">
      <c r="E1243" s="0" t="n">
        <f aca="false">E1242+$H$373</f>
        <v>0.492799999999992</v>
      </c>
      <c r="F1243" s="0" t="n">
        <f aca="false">_xlfn.NORM.DIST(E1243,$E$364,$I$367,TRUE())</f>
        <v>0.999893225215993</v>
      </c>
    </row>
    <row r="1244" customFormat="false" ht="15.75" hidden="false" customHeight="false" outlineLevel="0" collapsed="false">
      <c r="E1244" s="0" t="n">
        <f aca="false">E1243+$H$373</f>
        <v>0.493999999999992</v>
      </c>
      <c r="F1244" s="0" t="n">
        <f aca="false">_xlfn.NORM.DIST(E1244,$E$364,$I$367,TRUE())</f>
        <v>0.99989707997108</v>
      </c>
    </row>
    <row r="1245" customFormat="false" ht="15.75" hidden="false" customHeight="false" outlineLevel="0" collapsed="false">
      <c r="E1245" s="0" t="n">
        <f aca="false">E1244+$H$373</f>
        <v>0.495199999999992</v>
      </c>
      <c r="F1245" s="0" t="n">
        <f aca="false">_xlfn.NORM.DIST(E1245,$E$364,$I$367,TRUE())</f>
        <v>0.999900803721418</v>
      </c>
    </row>
    <row r="1246" customFormat="false" ht="15.75" hidden="false" customHeight="false" outlineLevel="0" collapsed="false">
      <c r="E1246" s="0" t="n">
        <f aca="false">E1245+$H$373</f>
        <v>0.496399999999992</v>
      </c>
      <c r="F1246" s="0" t="n">
        <f aca="false">_xlfn.NORM.DIST(E1246,$E$364,$I$367,TRUE())</f>
        <v>0.999904400607095</v>
      </c>
    </row>
    <row r="1247" customFormat="false" ht="15.75" hidden="false" customHeight="false" outlineLevel="0" collapsed="false">
      <c r="E1247" s="0" t="n">
        <f aca="false">E1246+$H$373</f>
        <v>0.497599999999992</v>
      </c>
      <c r="F1247" s="0" t="n">
        <f aca="false">_xlfn.NORM.DIST(E1247,$E$364,$I$367,TRUE())</f>
        <v>0.999907874648793</v>
      </c>
    </row>
    <row r="1248" customFormat="false" ht="15.75" hidden="false" customHeight="false" outlineLevel="0" collapsed="false">
      <c r="E1248" s="0" t="n">
        <f aca="false">E1247+$H$373</f>
        <v>0.498799999999992</v>
      </c>
      <c r="F1248" s="0" t="n">
        <f aca="false">_xlfn.NORM.DIST(E1248,$E$364,$I$367,TRUE())</f>
        <v>0.99991122975083</v>
      </c>
    </row>
    <row r="1249" customFormat="false" ht="15.75" hidden="false" customHeight="false" outlineLevel="0" collapsed="false">
      <c r="E1249" s="0" t="n">
        <f aca="false">E1248+$H$373</f>
        <v>0.499999999999992</v>
      </c>
      <c r="F1249" s="0" t="n">
        <f aca="false">_xlfn.NORM.DIST(E1249,$E$364,$I$367,TRUE())</f>
        <v>0.999914469704141</v>
      </c>
    </row>
    <row r="1250" customFormat="false" ht="15.75" hidden="false" customHeight="false" outlineLevel="0" collapsed="false">
      <c r="E1250" s="0" t="n">
        <f aca="false">E1249+$H$373</f>
        <v>0.501199999999992</v>
      </c>
      <c r="F1250" s="0" t="n">
        <f aca="false">_xlfn.NORM.DIST(E1250,$E$364,$I$367,TRUE())</f>
        <v>0.999917598189197</v>
      </c>
    </row>
    <row r="1251" customFormat="false" ht="15.75" hidden="false" customHeight="false" outlineLevel="0" collapsed="false">
      <c r="E1251" s="0" t="n">
        <f aca="false">E1250+$H$373</f>
        <v>0.502399999999992</v>
      </c>
      <c r="F1251" s="0" t="n">
        <f aca="false">_xlfn.NORM.DIST(E1251,$E$364,$I$367,TRUE())</f>
        <v>0.999920618778854</v>
      </c>
    </row>
    <row r="1252" customFormat="false" ht="15.75" hidden="false" customHeight="false" outlineLevel="0" collapsed="false">
      <c r="E1252" s="0" t="n">
        <f aca="false">E1251+$H$373</f>
        <v>0.503599999999992</v>
      </c>
      <c r="F1252" s="0" t="n">
        <f aca="false">_xlfn.NORM.DIST(E1252,$E$364,$I$367,TRUE())</f>
        <v>0.999923534941151</v>
      </c>
    </row>
    <row r="1253" customFormat="false" ht="15.75" hidden="false" customHeight="false" outlineLevel="0" collapsed="false">
      <c r="E1253" s="0" t="n">
        <f aca="false">E1252+$H$373</f>
        <v>0.504799999999992</v>
      </c>
      <c r="F1253" s="0" t="n">
        <f aca="false">_xlfn.NORM.DIST(E1253,$E$364,$I$367,TRUE())</f>
        <v>0.99992635004204</v>
      </c>
    </row>
    <row r="1254" customFormat="false" ht="15.75" hidden="false" customHeight="false" outlineLevel="0" collapsed="false">
      <c r="E1254" s="0" t="n">
        <f aca="false">E1253+$H$373</f>
        <v>0.505999999999992</v>
      </c>
      <c r="F1254" s="0" t="n">
        <f aca="false">_xlfn.NORM.DIST(E1254,$E$364,$I$367,TRUE())</f>
        <v>0.999929067348059</v>
      </c>
    </row>
    <row r="1255" customFormat="false" ht="15.75" hidden="false" customHeight="false" outlineLevel="0" collapsed="false">
      <c r="E1255" s="0" t="n">
        <f aca="false">E1254+$H$373</f>
        <v>0.507199999999992</v>
      </c>
      <c r="F1255" s="0" t="n">
        <f aca="false">_xlfn.NORM.DIST(E1255,$E$364,$I$367,TRUE())</f>
        <v>0.999931690028943</v>
      </c>
    </row>
    <row r="1256" customFormat="false" ht="15.75" hidden="false" customHeight="false" outlineLevel="0" collapsed="false">
      <c r="E1256" s="0" t="n">
        <f aca="false">E1255+$H$373</f>
        <v>0.508399999999992</v>
      </c>
      <c r="F1256" s="0" t="n">
        <f aca="false">_xlfn.NORM.DIST(E1256,$E$364,$I$367,TRUE())</f>
        <v>0.999934221160185</v>
      </c>
    </row>
    <row r="1257" customFormat="false" ht="15.75" hidden="false" customHeight="false" outlineLevel="0" collapsed="false">
      <c r="E1257" s="0" t="n">
        <f aca="false">E1256+$H$373</f>
        <v>0.509599999999992</v>
      </c>
      <c r="F1257" s="0" t="n">
        <f aca="false">_xlfn.NORM.DIST(E1257,$E$364,$I$367,TRUE())</f>
        <v>0.999936663725534</v>
      </c>
    </row>
    <row r="1258" customFormat="false" ht="15.75" hidden="false" customHeight="false" outlineLevel="0" collapsed="false">
      <c r="E1258" s="0" t="n">
        <f aca="false">E1257+$H$373</f>
        <v>0.510799999999992</v>
      </c>
      <c r="F1258" s="0" t="n">
        <f aca="false">_xlfn.NORM.DIST(E1258,$E$364,$I$367,TRUE())</f>
        <v>0.999939020619433</v>
      </c>
    </row>
    <row r="1259" customFormat="false" ht="15.75" hidden="false" customHeight="false" outlineLevel="0" collapsed="false">
      <c r="E1259" s="0" t="n">
        <f aca="false">E1258+$H$373</f>
        <v>0.511999999999992</v>
      </c>
      <c r="F1259" s="0" t="n">
        <f aca="false">_xlfn.NORM.DIST(E1259,$E$364,$I$367,TRUE())</f>
        <v>0.999941294649415</v>
      </c>
    </row>
    <row r="1260" customFormat="false" ht="15.75" hidden="false" customHeight="false" outlineLevel="0" collapsed="false">
      <c r="E1260" s="0" t="n">
        <f aca="false">E1259+$H$373</f>
        <v>0.513199999999992</v>
      </c>
      <c r="F1260" s="0" t="n">
        <f aca="false">_xlfn.NORM.DIST(E1260,$E$364,$I$367,TRUE())</f>
        <v>0.999943488538432</v>
      </c>
    </row>
    <row r="1261" customFormat="false" ht="15.75" hidden="false" customHeight="false" outlineLevel="0" collapsed="false">
      <c r="E1261" s="0" t="n">
        <f aca="false">E1260+$H$373</f>
        <v>0.514399999999992</v>
      </c>
      <c r="F1261" s="0" t="n">
        <f aca="false">_xlfn.NORM.DIST(E1261,$E$364,$I$367,TRUE())</f>
        <v>0.999945604927136</v>
      </c>
    </row>
    <row r="1262" customFormat="false" ht="15.75" hidden="false" customHeight="false" outlineLevel="0" collapsed="false">
      <c r="E1262" s="0" t="n">
        <f aca="false">E1261+$H$373</f>
        <v>0.515599999999992</v>
      </c>
      <c r="F1262" s="0" t="n">
        <f aca="false">_xlfn.NORM.DIST(E1262,$E$364,$I$367,TRUE())</f>
        <v>0.999947646376112</v>
      </c>
    </row>
    <row r="1263" customFormat="false" ht="15.75" hidden="false" customHeight="false" outlineLevel="0" collapsed="false">
      <c r="E1263" s="0" t="n">
        <f aca="false">E1262+$H$373</f>
        <v>0.516799999999992</v>
      </c>
      <c r="F1263" s="0" t="n">
        <f aca="false">_xlfn.NORM.DIST(E1263,$E$364,$I$367,TRUE())</f>
        <v>0.999949615368049</v>
      </c>
    </row>
    <row r="1264" customFormat="false" ht="15.75" hidden="false" customHeight="false" outlineLevel="0" collapsed="false">
      <c r="E1264" s="0" t="n">
        <f aca="false">E1263+$H$373</f>
        <v>0.517999999999992</v>
      </c>
      <c r="F1264" s="0" t="n">
        <f aca="false">_xlfn.NORM.DIST(E1264,$E$364,$I$367,TRUE())</f>
        <v>0.999951514309869</v>
      </c>
    </row>
    <row r="1265" customFormat="false" ht="15.75" hidden="false" customHeight="false" outlineLevel="0" collapsed="false">
      <c r="E1265" s="0" t="n">
        <f aca="false">E1264+$H$373</f>
        <v>0.519199999999992</v>
      </c>
      <c r="F1265" s="0" t="n">
        <f aca="false">_xlfn.NORM.DIST(E1265,$E$364,$I$367,TRUE())</f>
        <v>0.999953345534808</v>
      </c>
    </row>
    <row r="1266" customFormat="false" ht="15.75" hidden="false" customHeight="false" outlineLevel="0" collapsed="false">
      <c r="E1266" s="0" t="n">
        <f aca="false">E1265+$H$373</f>
        <v>0.520399999999992</v>
      </c>
      <c r="F1266" s="0" t="n">
        <f aca="false">_xlfn.NORM.DIST(E1266,$E$364,$I$367,TRUE())</f>
        <v>0.999955111304436</v>
      </c>
    </row>
    <row r="1267" customFormat="false" ht="15.75" hidden="false" customHeight="false" outlineLevel="0" collapsed="false">
      <c r="E1267" s="0" t="n">
        <f aca="false">E1266+$H$373</f>
        <v>0.521599999999992</v>
      </c>
      <c r="F1267" s="0" t="n">
        <f aca="false">_xlfn.NORM.DIST(E1267,$E$364,$I$367,TRUE())</f>
        <v>0.999956813810645</v>
      </c>
    </row>
    <row r="1268" customFormat="false" ht="15.75" hidden="false" customHeight="false" outlineLevel="0" collapsed="false">
      <c r="E1268" s="0" t="n">
        <f aca="false">E1267+$H$373</f>
        <v>0.522799999999992</v>
      </c>
      <c r="F1268" s="0" t="n">
        <f aca="false">_xlfn.NORM.DIST(E1268,$E$364,$I$367,TRUE())</f>
        <v>0.999958455177579</v>
      </c>
    </row>
    <row r="1269" customFormat="false" ht="15.75" hidden="false" customHeight="false" outlineLevel="0" collapsed="false">
      <c r="E1269" s="0" t="n">
        <f aca="false">E1268+$H$373</f>
        <v>0.523999999999992</v>
      </c>
      <c r="F1269" s="0" t="n">
        <f aca="false">_xlfn.NORM.DIST(E1269,$E$364,$I$367,TRUE())</f>
        <v>0.999960037463518</v>
      </c>
    </row>
    <row r="1270" customFormat="false" ht="15.75" hidden="false" customHeight="false" outlineLevel="0" collapsed="false">
      <c r="E1270" s="0" t="n">
        <f aca="false">E1269+$H$373</f>
        <v>0.525199999999992</v>
      </c>
      <c r="F1270" s="0" t="n">
        <f aca="false">_xlfn.NORM.DIST(E1270,$E$364,$I$367,TRUE())</f>
        <v>0.999961562662727</v>
      </c>
    </row>
    <row r="1271" customFormat="false" ht="15.75" hidden="false" customHeight="false" outlineLevel="0" collapsed="false">
      <c r="E1271" s="0" t="n">
        <f aca="false">E1270+$H$373</f>
        <v>0.526399999999992</v>
      </c>
      <c r="F1271" s="0" t="n">
        <f aca="false">_xlfn.NORM.DIST(E1271,$E$364,$I$367,TRUE())</f>
        <v>0.999963032707246</v>
      </c>
    </row>
    <row r="1272" customFormat="false" ht="15.75" hidden="false" customHeight="false" outlineLevel="0" collapsed="false">
      <c r="E1272" s="0" t="n">
        <f aca="false">E1271+$H$373</f>
        <v>0.527599999999992</v>
      </c>
      <c r="F1272" s="0" t="n">
        <f aca="false">_xlfn.NORM.DIST(E1272,$E$364,$I$367,TRUE())</f>
        <v>0.999964449468648</v>
      </c>
    </row>
    <row r="1273" customFormat="false" ht="15.75" hidden="false" customHeight="false" outlineLevel="0" collapsed="false">
      <c r="E1273" s="0" t="n">
        <f aca="false">E1272+$H$373</f>
        <v>0.528799999999992</v>
      </c>
      <c r="F1273" s="0" t="n">
        <f aca="false">_xlfn.NORM.DIST(E1273,$E$364,$I$367,TRUE())</f>
        <v>0.999965814759748</v>
      </c>
    </row>
    <row r="1274" customFormat="false" ht="15.75" hidden="false" customHeight="false" outlineLevel="0" collapsed="false">
      <c r="E1274" s="0" t="n">
        <f aca="false">E1273+$H$373</f>
        <v>0.529999999999992</v>
      </c>
      <c r="F1274" s="0" t="n">
        <f aca="false">_xlfn.NORM.DIST(E1274,$E$364,$I$367,TRUE())</f>
        <v>0.999967130336274</v>
      </c>
    </row>
    <row r="1275" customFormat="false" ht="15.75" hidden="false" customHeight="false" outlineLevel="0" collapsed="false">
      <c r="E1275" s="0" t="n">
        <f aca="false">E1274+$H$373</f>
        <v>0.531199999999992</v>
      </c>
      <c r="F1275" s="0" t="n">
        <f aca="false">_xlfn.NORM.DIST(E1275,$E$364,$I$367,TRUE())</f>
        <v>0.999968397898492</v>
      </c>
    </row>
    <row r="1276" customFormat="false" ht="15.75" hidden="false" customHeight="false" outlineLevel="0" collapsed="false">
      <c r="E1276" s="0" t="n">
        <f aca="false">E1275+$H$373</f>
        <v>0.532399999999992</v>
      </c>
      <c r="F1276" s="0" t="n">
        <f aca="false">_xlfn.NORM.DIST(E1276,$E$364,$I$367,TRUE())</f>
        <v>0.999969619092792</v>
      </c>
    </row>
    <row r="1277" customFormat="false" ht="15.75" hidden="false" customHeight="false" outlineLevel="0" collapsed="false">
      <c r="E1277" s="0" t="n">
        <f aca="false">E1276+$H$373</f>
        <v>0.533599999999992</v>
      </c>
      <c r="F1277" s="0" t="n">
        <f aca="false">_xlfn.NORM.DIST(E1277,$E$364,$I$367,TRUE())</f>
        <v>0.999970795513243</v>
      </c>
    </row>
    <row r="1278" customFormat="false" ht="15.75" hidden="false" customHeight="false" outlineLevel="0" collapsed="false">
      <c r="E1278" s="0" t="n">
        <f aca="false">E1277+$H$373</f>
        <v>0.534799999999992</v>
      </c>
      <c r="F1278" s="0" t="n">
        <f aca="false">_xlfn.NORM.DIST(E1278,$E$364,$I$367,TRUE())</f>
        <v>0.999971928703092</v>
      </c>
    </row>
    <row r="1279" customFormat="false" ht="15.75" hidden="false" customHeight="false" outlineLevel="0" collapsed="false">
      <c r="E1279" s="0" t="n">
        <f aca="false">E1278+$H$373</f>
        <v>0.535999999999992</v>
      </c>
      <c r="F1279" s="0" t="n">
        <f aca="false">_xlfn.NORM.DIST(E1279,$E$364,$I$367,TRUE())</f>
        <v>0.999973020156245</v>
      </c>
    </row>
    <row r="1280" customFormat="false" ht="15.75" hidden="false" customHeight="false" outlineLevel="0" collapsed="false">
      <c r="E1280" s="0" t="n">
        <f aca="false">E1279+$H$373</f>
        <v>0.537199999999992</v>
      </c>
      <c r="F1280" s="0" t="n">
        <f aca="false">_xlfn.NORM.DIST(E1280,$E$364,$I$367,TRUE())</f>
        <v>0.99997407131869</v>
      </c>
    </row>
    <row r="1281" customFormat="false" ht="15.75" hidden="false" customHeight="false" outlineLevel="0" collapsed="false">
      <c r="E1281" s="0" t="n">
        <f aca="false">E1280+$H$373</f>
        <v>0.538399999999992</v>
      </c>
      <c r="F1281" s="0" t="n">
        <f aca="false">_xlfn.NORM.DIST(E1281,$E$364,$I$367,TRUE())</f>
        <v>0.999975083589905</v>
      </c>
    </row>
    <row r="1282" customFormat="false" ht="15.75" hidden="false" customHeight="false" outlineLevel="0" collapsed="false">
      <c r="E1282" s="0" t="n">
        <f aca="false">E1281+$H$373</f>
        <v>0.539599999999992</v>
      </c>
      <c r="F1282" s="0" t="n">
        <f aca="false">_xlfn.NORM.DIST(E1282,$E$364,$I$367,TRUE())</f>
        <v>0.999976058324212</v>
      </c>
    </row>
    <row r="1283" customFormat="false" ht="15.75" hidden="false" customHeight="false" outlineLevel="0" collapsed="false">
      <c r="E1283" s="0" t="n">
        <f aca="false">E1282+$H$373</f>
        <v>0.540799999999992</v>
      </c>
      <c r="F1283" s="0" t="n">
        <f aca="false">_xlfn.NORM.DIST(E1283,$E$364,$I$367,TRUE())</f>
        <v>0.999976996832104</v>
      </c>
    </row>
    <row r="1284" customFormat="false" ht="15.75" hidden="false" customHeight="false" outlineLevel="0" collapsed="false">
      <c r="E1284" s="0" t="n">
        <f aca="false">E1283+$H$373</f>
        <v>0.541999999999992</v>
      </c>
      <c r="F1284" s="0" t="n">
        <f aca="false">_xlfn.NORM.DIST(E1284,$E$364,$I$367,TRUE())</f>
        <v>0.999977900381543</v>
      </c>
    </row>
    <row r="1285" customFormat="false" ht="15.75" hidden="false" customHeight="false" outlineLevel="0" collapsed="false">
      <c r="E1285" s="0" t="n">
        <f aca="false">E1284+$H$373</f>
        <v>0.543199999999992</v>
      </c>
      <c r="F1285" s="0" t="n">
        <f aca="false">_xlfn.NORM.DIST(E1285,$E$364,$I$367,TRUE())</f>
        <v>0.999978770199211</v>
      </c>
    </row>
    <row r="1286" customFormat="false" ht="15.75" hidden="false" customHeight="false" outlineLevel="0" collapsed="false">
      <c r="E1286" s="0" t="n">
        <f aca="false">E1285+$H$373</f>
        <v>0.544399999999992</v>
      </c>
      <c r="F1286" s="0" t="n">
        <f aca="false">_xlfn.NORM.DIST(E1286,$E$364,$I$367,TRUE())</f>
        <v>0.999979607471741</v>
      </c>
    </row>
    <row r="1287" customFormat="false" ht="15.75" hidden="false" customHeight="false" outlineLevel="0" collapsed="false">
      <c r="E1287" s="0" t="n">
        <f aca="false">E1286+$H$373</f>
        <v>0.545599999999992</v>
      </c>
      <c r="F1287" s="0" t="n">
        <f aca="false">_xlfn.NORM.DIST(E1287,$E$364,$I$367,TRUE())</f>
        <v>0.999980413346911</v>
      </c>
    </row>
    <row r="1288" customFormat="false" ht="15.75" hidden="false" customHeight="false" outlineLevel="0" collapsed="false">
      <c r="E1288" s="0" t="n">
        <f aca="false">E1287+$H$373</f>
        <v>0.546799999999992</v>
      </c>
      <c r="F1288" s="0" t="n">
        <f aca="false">_xlfn.NORM.DIST(E1288,$E$364,$I$367,TRUE())</f>
        <v>0.999981188934802</v>
      </c>
    </row>
    <row r="1289" customFormat="false" ht="15.75" hidden="false" customHeight="false" outlineLevel="0" collapsed="false">
      <c r="E1289" s="0" t="n">
        <f aca="false">E1288+$H$373</f>
        <v>0.547999999999992</v>
      </c>
      <c r="F1289" s="0" t="n">
        <f aca="false">_xlfn.NORM.DIST(E1289,$E$364,$I$367,TRUE())</f>
        <v>0.999981935308932</v>
      </c>
    </row>
    <row r="1290" customFormat="false" ht="15.75" hidden="false" customHeight="false" outlineLevel="0" collapsed="false">
      <c r="E1290" s="0" t="n">
        <f aca="false">E1289+$H$373</f>
        <v>0.549199999999992</v>
      </c>
      <c r="F1290" s="0" t="n">
        <f aca="false">_xlfn.NORM.DIST(E1290,$E$364,$I$367,TRUE())</f>
        <v>0.99998265350736</v>
      </c>
    </row>
    <row r="1291" customFormat="false" ht="15.75" hidden="false" customHeight="false" outlineLevel="0" collapsed="false">
      <c r="E1291" s="0" t="n">
        <f aca="false">E1290+$H$373</f>
        <v>0.550399999999992</v>
      </c>
      <c r="F1291" s="0" t="n">
        <f aca="false">_xlfn.NORM.DIST(E1291,$E$364,$I$367,TRUE())</f>
        <v>0.999983344533754</v>
      </c>
    </row>
    <row r="1292" customFormat="false" ht="15.75" hidden="false" customHeight="false" outlineLevel="0" collapsed="false">
      <c r="E1292" s="0" t="n">
        <f aca="false">E1291+$H$373</f>
        <v>0.551599999999991</v>
      </c>
      <c r="F1292" s="0" t="n">
        <f aca="false">_xlfn.NORM.DIST(E1292,$E$364,$I$367,TRUE())</f>
        <v>0.999984009358436</v>
      </c>
    </row>
    <row r="1293" customFormat="false" ht="15.75" hidden="false" customHeight="false" outlineLevel="0" collapsed="false">
      <c r="E1293" s="0" t="n">
        <f aca="false">E1292+$H$373</f>
        <v>0.552799999999991</v>
      </c>
      <c r="F1293" s="0" t="n">
        <f aca="false">_xlfn.NORM.DIST(E1293,$E$364,$I$367,TRUE())</f>
        <v>0.999984648919398</v>
      </c>
    </row>
    <row r="1294" customFormat="false" ht="15.75" hidden="false" customHeight="false" outlineLevel="0" collapsed="false">
      <c r="E1294" s="0" t="n">
        <f aca="false">E1293+$H$373</f>
        <v>0.553999999999991</v>
      </c>
      <c r="F1294" s="0" t="n">
        <f aca="false">_xlfn.NORM.DIST(E1294,$E$364,$I$367,TRUE())</f>
        <v>0.999985264123289</v>
      </c>
    </row>
    <row r="1295" customFormat="false" ht="15.75" hidden="false" customHeight="false" outlineLevel="0" collapsed="false">
      <c r="E1295" s="0" t="n">
        <f aca="false">E1294+$H$373</f>
        <v>0.555199999999991</v>
      </c>
      <c r="F1295" s="0" t="n">
        <f aca="false">_xlfn.NORM.DIST(E1295,$E$364,$I$367,TRUE())</f>
        <v>0.999985855846373</v>
      </c>
    </row>
    <row r="1296" customFormat="false" ht="15.75" hidden="false" customHeight="false" outlineLevel="0" collapsed="false">
      <c r="E1296" s="0" t="n">
        <f aca="false">E1295+$H$373</f>
        <v>0.556399999999991</v>
      </c>
      <c r="F1296" s="0" t="n">
        <f aca="false">_xlfn.NORM.DIST(E1296,$E$364,$I$367,TRUE())</f>
        <v>0.999986424935471</v>
      </c>
    </row>
    <row r="1297" customFormat="false" ht="15.75" hidden="false" customHeight="false" outlineLevel="0" collapsed="false">
      <c r="E1297" s="0" t="n">
        <f aca="false">E1296+$H$373</f>
        <v>0.557599999999991</v>
      </c>
      <c r="F1297" s="0" t="n">
        <f aca="false">_xlfn.NORM.DIST(E1297,$E$364,$I$367,TRUE())</f>
        <v>0.999986972208861</v>
      </c>
    </row>
    <row r="1298" customFormat="false" ht="15.75" hidden="false" customHeight="false" outlineLevel="0" collapsed="false">
      <c r="E1298" s="0" t="n">
        <f aca="false">E1297+$H$373</f>
        <v>0.558799999999991</v>
      </c>
      <c r="F1298" s="0" t="n">
        <f aca="false">_xlfn.NORM.DIST(E1298,$E$364,$I$367,TRUE())</f>
        <v>0.999987498457168</v>
      </c>
    </row>
    <row r="1299" customFormat="false" ht="15.75" hidden="false" customHeight="false" outlineLevel="0" collapsed="false">
      <c r="E1299" s="0" t="n">
        <f aca="false">E1298+$H$373</f>
        <v>0.559999999999991</v>
      </c>
      <c r="F1299" s="0" t="n">
        <f aca="false">_xlfn.NORM.DIST(E1299,$E$364,$I$367,TRUE())</f>
        <v>0.999988004444221</v>
      </c>
    </row>
    <row r="1300" customFormat="false" ht="15.75" hidden="false" customHeight="false" outlineLevel="0" collapsed="false">
      <c r="E1300" s="0" t="n">
        <f aca="false">E1299+$H$373</f>
        <v>0.561199999999991</v>
      </c>
      <c r="F1300" s="0" t="n">
        <f aca="false">_xlfn.NORM.DIST(E1300,$E$364,$I$367,TRUE())</f>
        <v>0.999988490907891</v>
      </c>
    </row>
    <row r="1301" customFormat="false" ht="15.75" hidden="false" customHeight="false" outlineLevel="0" collapsed="false">
      <c r="E1301" s="0" t="n">
        <f aca="false">E1300+$H$373</f>
        <v>0.562399999999991</v>
      </c>
      <c r="F1301" s="0" t="n">
        <f aca="false">_xlfn.NORM.DIST(E1301,$E$364,$I$367,TRUE())</f>
        <v>0.999988958560899</v>
      </c>
    </row>
    <row r="1302" customFormat="false" ht="15.75" hidden="false" customHeight="false" outlineLevel="0" collapsed="false">
      <c r="E1302" s="0" t="n">
        <f aca="false">E1301+$H$373</f>
        <v>0.563599999999991</v>
      </c>
      <c r="F1302" s="0" t="n">
        <f aca="false">_xlfn.NORM.DIST(E1302,$E$364,$I$367,TRUE())</f>
        <v>0.999989408091609</v>
      </c>
    </row>
    <row r="1303" customFormat="false" ht="15.75" hidden="false" customHeight="false" outlineLevel="0" collapsed="false">
      <c r="E1303" s="0" t="n">
        <f aca="false">E1302+$H$373</f>
        <v>0.564799999999991</v>
      </c>
      <c r="F1303" s="0" t="n">
        <f aca="false">_xlfn.NORM.DIST(E1303,$E$364,$I$367,TRUE())</f>
        <v>0.999989840164793</v>
      </c>
    </row>
    <row r="1304" customFormat="false" ht="15.75" hidden="false" customHeight="false" outlineLevel="0" collapsed="false">
      <c r="E1304" s="0" t="n">
        <f aca="false">E1303+$H$373</f>
        <v>0.565999999999991</v>
      </c>
      <c r="F1304" s="0" t="n">
        <f aca="false">_xlfn.NORM.DIST(E1304,$E$364,$I$367,TRUE())</f>
        <v>0.999990255422378</v>
      </c>
    </row>
    <row r="1305" customFormat="false" ht="15.75" hidden="false" customHeight="false" outlineLevel="0" collapsed="false">
      <c r="E1305" s="0" t="n">
        <f aca="false">E1304+$H$373</f>
        <v>0.567199999999991</v>
      </c>
      <c r="F1305" s="0" t="n">
        <f aca="false">_xlfn.NORM.DIST(E1305,$E$364,$I$367,TRUE())</f>
        <v>0.99999065448417</v>
      </c>
    </row>
    <row r="1306" customFormat="false" ht="15.75" hidden="false" customHeight="false" outlineLevel="0" collapsed="false">
      <c r="E1306" s="0" t="n">
        <f aca="false">E1305+$H$373</f>
        <v>0.568399999999991</v>
      </c>
      <c r="F1306" s="0" t="n">
        <f aca="false">_xlfn.NORM.DIST(E1306,$E$364,$I$367,TRUE())</f>
        <v>0.999991037948556</v>
      </c>
    </row>
    <row r="1307" customFormat="false" ht="15.75" hidden="false" customHeight="false" outlineLevel="0" collapsed="false">
      <c r="E1307" s="0" t="n">
        <f aca="false">E1306+$H$373</f>
        <v>0.569599999999991</v>
      </c>
      <c r="F1307" s="0" t="n">
        <f aca="false">_xlfn.NORM.DIST(E1307,$E$364,$I$367,TRUE())</f>
        <v>0.999991406393191</v>
      </c>
    </row>
    <row r="1308" customFormat="false" ht="15.75" hidden="false" customHeight="false" outlineLevel="0" collapsed="false">
      <c r="E1308" s="0" t="n">
        <f aca="false">E1307+$H$373</f>
        <v>0.570799999999991</v>
      </c>
      <c r="F1308" s="0" t="n">
        <f aca="false">_xlfn.NORM.DIST(E1308,$E$364,$I$367,TRUE())</f>
        <v>0.999991760375658</v>
      </c>
    </row>
    <row r="1309" customFormat="false" ht="15.75" hidden="false" customHeight="false" outlineLevel="0" collapsed="false">
      <c r="E1309" s="0" t="n">
        <f aca="false">E1308+$H$373</f>
        <v>0.571999999999991</v>
      </c>
      <c r="F1309" s="0" t="n">
        <f aca="false">_xlfn.NORM.DIST(E1309,$E$364,$I$367,TRUE())</f>
        <v>0.999992100434116</v>
      </c>
    </row>
    <row r="1310" customFormat="false" ht="15.75" hidden="false" customHeight="false" outlineLevel="0" collapsed="false">
      <c r="E1310" s="0" t="n">
        <f aca="false">E1309+$H$373</f>
        <v>0.573199999999991</v>
      </c>
      <c r="F1310" s="0" t="n">
        <f aca="false">_xlfn.NORM.DIST(E1310,$E$364,$I$367,TRUE())</f>
        <v>0.999992427087921</v>
      </c>
    </row>
    <row r="1311" customFormat="false" ht="15.75" hidden="false" customHeight="false" outlineLevel="0" collapsed="false">
      <c r="E1311" s="0" t="n">
        <f aca="false">E1310+$H$373</f>
        <v>0.574399999999991</v>
      </c>
      <c r="F1311" s="0" t="n">
        <f aca="false">_xlfn.NORM.DIST(E1311,$E$364,$I$367,TRUE())</f>
        <v>0.99999274083824</v>
      </c>
    </row>
    <row r="1312" customFormat="false" ht="15.75" hidden="false" customHeight="false" outlineLevel="0" collapsed="false">
      <c r="E1312" s="0" t="n">
        <f aca="false">E1311+$H$373</f>
        <v>0.575599999999991</v>
      </c>
      <c r="F1312" s="0" t="n">
        <f aca="false">_xlfn.NORM.DIST(E1312,$E$364,$I$367,TRUE())</f>
        <v>0.999993042168638</v>
      </c>
    </row>
    <row r="1313" customFormat="false" ht="15.75" hidden="false" customHeight="false" outlineLevel="0" collapsed="false">
      <c r="E1313" s="0" t="n">
        <f aca="false">E1312+$H$373</f>
        <v>0.576799999999991</v>
      </c>
      <c r="F1313" s="0" t="n">
        <f aca="false">_xlfn.NORM.DIST(E1313,$E$364,$I$367,TRUE())</f>
        <v>0.99999333154565</v>
      </c>
    </row>
    <row r="1314" customFormat="false" ht="15.75" hidden="false" customHeight="false" outlineLevel="0" collapsed="false">
      <c r="E1314" s="0" t="n">
        <f aca="false">E1313+$H$373</f>
        <v>0.577999999999991</v>
      </c>
      <c r="F1314" s="0" t="n">
        <f aca="false">_xlfn.NORM.DIST(E1314,$E$364,$I$367,TRUE())</f>
        <v>0.999993609419336</v>
      </c>
    </row>
    <row r="1315" customFormat="false" ht="15.75" hidden="false" customHeight="false" outlineLevel="0" collapsed="false">
      <c r="E1315" s="0" t="n">
        <f aca="false">E1314+$H$373</f>
        <v>0.579199999999991</v>
      </c>
      <c r="F1315" s="0" t="n">
        <f aca="false">_xlfn.NORM.DIST(E1315,$E$364,$I$367,TRUE())</f>
        <v>0.999993876223825</v>
      </c>
    </row>
    <row r="1316" customFormat="false" ht="15.75" hidden="false" customHeight="false" outlineLevel="0" collapsed="false">
      <c r="E1316" s="0" t="n">
        <f aca="false">E1315+$H$373</f>
        <v>0.580399999999991</v>
      </c>
      <c r="F1316" s="0" t="n">
        <f aca="false">_xlfn.NORM.DIST(E1316,$E$364,$I$367,TRUE())</f>
        <v>0.999994132377832</v>
      </c>
    </row>
    <row r="1317" customFormat="false" ht="15.75" hidden="false" customHeight="false" outlineLevel="0" collapsed="false">
      <c r="E1317" s="0" t="n">
        <f aca="false">E1316+$H$373</f>
        <v>0.581599999999991</v>
      </c>
      <c r="F1317" s="0" t="n">
        <f aca="false">_xlfn.NORM.DIST(E1317,$E$364,$I$367,TRUE())</f>
        <v>0.999994378285172</v>
      </c>
    </row>
    <row r="1318" customFormat="false" ht="15.75" hidden="false" customHeight="false" outlineLevel="0" collapsed="false">
      <c r="E1318" s="0" t="n">
        <f aca="false">E1317+$H$373</f>
        <v>0.582799999999991</v>
      </c>
      <c r="F1318" s="0" t="n">
        <f aca="false">_xlfn.NORM.DIST(E1318,$E$364,$I$367,TRUE())</f>
        <v>0.999994614335245</v>
      </c>
    </row>
    <row r="1319" customFormat="false" ht="15.75" hidden="false" customHeight="false" outlineLevel="0" collapsed="false">
      <c r="E1319" s="0" t="n">
        <f aca="false">E1318+$H$373</f>
        <v>0.583999999999991</v>
      </c>
      <c r="F1319" s="0" t="n">
        <f aca="false">_xlfn.NORM.DIST(E1319,$E$364,$I$367,TRUE())</f>
        <v>0.999994840903523</v>
      </c>
    </row>
    <row r="1320" customFormat="false" ht="15.75" hidden="false" customHeight="false" outlineLevel="0" collapsed="false">
      <c r="E1320" s="0" t="n">
        <f aca="false">E1319+$H$373</f>
        <v>0.585199999999991</v>
      </c>
      <c r="F1320" s="0" t="n">
        <f aca="false">_xlfn.NORM.DIST(E1320,$E$364,$I$367,TRUE())</f>
        <v>0.999995058352004</v>
      </c>
    </row>
    <row r="1321" customFormat="false" ht="15.75" hidden="false" customHeight="false" outlineLevel="0" collapsed="false">
      <c r="E1321" s="0" t="n">
        <f aca="false">E1320+$H$373</f>
        <v>0.586399999999991</v>
      </c>
      <c r="F1321" s="0" t="n">
        <f aca="false">_xlfn.NORM.DIST(E1321,$E$364,$I$367,TRUE())</f>
        <v>0.99999526702967</v>
      </c>
    </row>
    <row r="1322" customFormat="false" ht="15.75" hidden="false" customHeight="false" outlineLevel="0" collapsed="false">
      <c r="E1322" s="0" t="n">
        <f aca="false">E1321+$H$373</f>
        <v>0.587599999999991</v>
      </c>
      <c r="F1322" s="0" t="n">
        <f aca="false">_xlfn.NORM.DIST(E1322,$E$364,$I$367,TRUE())</f>
        <v>0.999995467272914</v>
      </c>
    </row>
    <row r="1323" customFormat="false" ht="15.75" hidden="false" customHeight="false" outlineLevel="0" collapsed="false">
      <c r="E1323" s="0" t="n">
        <f aca="false">E1322+$H$373</f>
        <v>0.588799999999991</v>
      </c>
      <c r="F1323" s="0" t="n">
        <f aca="false">_xlfn.NORM.DIST(E1323,$E$364,$I$367,TRUE())</f>
        <v>0.999995659405969</v>
      </c>
    </row>
    <row r="1324" customFormat="false" ht="15.75" hidden="false" customHeight="false" outlineLevel="0" collapsed="false">
      <c r="E1324" s="0" t="n">
        <f aca="false">E1323+$H$373</f>
        <v>0.589999999999991</v>
      </c>
      <c r="F1324" s="0" t="n">
        <f aca="false">_xlfn.NORM.DIST(E1324,$E$364,$I$367,TRUE())</f>
        <v>0.999995843741316</v>
      </c>
    </row>
    <row r="1325" customFormat="false" ht="15.75" hidden="false" customHeight="false" outlineLevel="0" collapsed="false">
      <c r="E1325" s="0" t="n">
        <f aca="false">E1324+$H$373</f>
        <v>0.591199999999991</v>
      </c>
      <c r="F1325" s="0" t="n">
        <f aca="false">_xlfn.NORM.DIST(E1325,$E$364,$I$367,TRUE())</f>
        <v>0.999996020580077</v>
      </c>
    </row>
    <row r="1326" customFormat="false" ht="15.75" hidden="false" customHeight="false" outlineLevel="0" collapsed="false">
      <c r="E1326" s="0" t="n">
        <f aca="false">E1325+$H$373</f>
        <v>0.592399999999991</v>
      </c>
      <c r="F1326" s="0" t="n">
        <f aca="false">_xlfn.NORM.DIST(E1326,$E$364,$I$367,TRUE())</f>
        <v>0.999996190212405</v>
      </c>
    </row>
    <row r="1327" customFormat="false" ht="15.75" hidden="false" customHeight="false" outlineLevel="0" collapsed="false">
      <c r="E1327" s="0" t="n">
        <f aca="false">E1326+$H$373</f>
        <v>0.593599999999991</v>
      </c>
      <c r="F1327" s="0" t="n">
        <f aca="false">_xlfn.NORM.DIST(E1327,$E$364,$I$367,TRUE())</f>
        <v>0.999996352917852</v>
      </c>
    </row>
    <row r="1328" customFormat="false" ht="15.75" hidden="false" customHeight="false" outlineLevel="0" collapsed="false">
      <c r="E1328" s="0" t="n">
        <f aca="false">E1327+$H$373</f>
        <v>0.594799999999991</v>
      </c>
      <c r="F1328" s="0" t="n">
        <f aca="false">_xlfn.NORM.DIST(E1328,$E$364,$I$367,TRUE())</f>
        <v>0.999996508965733</v>
      </c>
    </row>
    <row r="1329" customFormat="false" ht="15.75" hidden="false" customHeight="false" outlineLevel="0" collapsed="false">
      <c r="E1329" s="0" t="n">
        <f aca="false">E1328+$H$373</f>
        <v>0.595999999999991</v>
      </c>
      <c r="F1329" s="0" t="n">
        <f aca="false">_xlfn.NORM.DIST(E1329,$E$364,$I$367,TRUE())</f>
        <v>0.999996658615475</v>
      </c>
    </row>
    <row r="1330" customFormat="false" ht="15.75" hidden="false" customHeight="false" outlineLevel="0" collapsed="false">
      <c r="E1330" s="0" t="n">
        <f aca="false">E1329+$H$373</f>
        <v>0.597199999999991</v>
      </c>
      <c r="F1330" s="0" t="n">
        <f aca="false">_xlfn.NORM.DIST(E1330,$E$364,$I$367,TRUE())</f>
        <v>0.999996802116957</v>
      </c>
    </row>
    <row r="1331" customFormat="false" ht="15.75" hidden="false" customHeight="false" outlineLevel="0" collapsed="false">
      <c r="E1331" s="0" t="n">
        <f aca="false">E1330+$H$373</f>
        <v>0.598399999999991</v>
      </c>
      <c r="F1331" s="0" t="n">
        <f aca="false">_xlfn.NORM.DIST(E1331,$E$364,$I$367,TRUE())</f>
        <v>0.999996939710835</v>
      </c>
    </row>
    <row r="1332" customFormat="false" ht="15.75" hidden="false" customHeight="false" outlineLevel="0" collapsed="false">
      <c r="E1332" s="0" t="n">
        <f aca="false">E1331+$H$373</f>
        <v>0.599599999999991</v>
      </c>
      <c r="F1332" s="0" t="n">
        <f aca="false">_xlfn.NORM.DIST(E1332,$E$364,$I$367,TRUE())</f>
        <v>0.999997071628862</v>
      </c>
    </row>
    <row r="1333" customFormat="false" ht="15.75" hidden="false" customHeight="false" outlineLevel="0" collapsed="false">
      <c r="E1333" s="0" t="n">
        <f aca="false">E1332+$H$373</f>
        <v>0.600799999999991</v>
      </c>
      <c r="F1333" s="0" t="n">
        <f aca="false">_xlfn.NORM.DIST(E1333,$E$364,$I$367,TRUE())</f>
        <v>0.999997198094197</v>
      </c>
    </row>
    <row r="1334" customFormat="false" ht="15.75" hidden="false" customHeight="false" outlineLevel="0" collapsed="false">
      <c r="E1334" s="0" t="n">
        <f aca="false">E1333+$H$373</f>
        <v>0.601999999999991</v>
      </c>
      <c r="F1334" s="0" t="n">
        <f aca="false">_xlfn.NORM.DIST(E1334,$E$364,$I$367,TRUE())</f>
        <v>0.999997319321702</v>
      </c>
    </row>
    <row r="1335" customFormat="false" ht="15.75" hidden="false" customHeight="false" outlineLevel="0" collapsed="false">
      <c r="E1335" s="0" t="n">
        <f aca="false">E1334+$H$373</f>
        <v>0.603199999999991</v>
      </c>
      <c r="F1335" s="0" t="n">
        <f aca="false">_xlfn.NORM.DIST(E1335,$E$364,$I$367,TRUE())</f>
        <v>0.999997435518228</v>
      </c>
    </row>
    <row r="1336" customFormat="false" ht="15.75" hidden="false" customHeight="false" outlineLevel="0" collapsed="false">
      <c r="E1336" s="0" t="n">
        <f aca="false">E1335+$H$373</f>
        <v>0.604399999999991</v>
      </c>
      <c r="F1336" s="0" t="n">
        <f aca="false">_xlfn.NORM.DIST(E1336,$E$364,$I$367,TRUE())</f>
        <v>0.999997546882898</v>
      </c>
    </row>
    <row r="1337" customFormat="false" ht="15.75" hidden="false" customHeight="false" outlineLevel="0" collapsed="false">
      <c r="E1337" s="0" t="n">
        <f aca="false">E1336+$H$373</f>
        <v>0.605599999999991</v>
      </c>
      <c r="F1337" s="0" t="n">
        <f aca="false">_xlfn.NORM.DIST(E1337,$E$364,$I$367,TRUE())</f>
        <v>0.999997653607377</v>
      </c>
    </row>
    <row r="1338" customFormat="false" ht="15.75" hidden="false" customHeight="false" outlineLevel="0" collapsed="false">
      <c r="E1338" s="0" t="n">
        <f aca="false">E1337+$H$373</f>
        <v>0.606799999999991</v>
      </c>
      <c r="F1338" s="0" t="n">
        <f aca="false">_xlfn.NORM.DIST(E1338,$E$364,$I$367,TRUE())</f>
        <v>0.99999775587613</v>
      </c>
    </row>
    <row r="1339" customFormat="false" ht="15.75" hidden="false" customHeight="false" outlineLevel="0" collapsed="false">
      <c r="E1339" s="0" t="n">
        <f aca="false">E1338+$H$373</f>
        <v>0.60799999999999</v>
      </c>
      <c r="F1339" s="0" t="n">
        <f aca="false">_xlfn.NORM.DIST(E1339,$E$364,$I$367,TRUE())</f>
        <v>0.99999785386668</v>
      </c>
    </row>
    <row r="1340" customFormat="false" ht="15.75" hidden="false" customHeight="false" outlineLevel="0" collapsed="false">
      <c r="E1340" s="0" t="n">
        <f aca="false">E1339+$H$373</f>
        <v>0.60919999999999</v>
      </c>
      <c r="F1340" s="0" t="n">
        <f aca="false">_xlfn.NORM.DIST(E1340,$E$364,$I$367,TRUE())</f>
        <v>0.999997947749848</v>
      </c>
    </row>
    <row r="1341" customFormat="false" ht="15.75" hidden="false" customHeight="false" outlineLevel="0" collapsed="false">
      <c r="E1341" s="0" t="n">
        <f aca="false">E1340+$H$373</f>
        <v>0.61039999999999</v>
      </c>
      <c r="F1341" s="0" t="n">
        <f aca="false">_xlfn.NORM.DIST(E1341,$E$364,$I$367,TRUE())</f>
        <v>0.999998037689996</v>
      </c>
    </row>
    <row r="1342" customFormat="false" ht="15.75" hidden="false" customHeight="false" outlineLevel="0" collapsed="false">
      <c r="E1342" s="0" t="n">
        <f aca="false">E1341+$H$373</f>
        <v>0.61159999999999</v>
      </c>
      <c r="F1342" s="0" t="n">
        <f aca="false">_xlfn.NORM.DIST(E1342,$E$364,$I$367,TRUE())</f>
        <v>0.999998123845251</v>
      </c>
    </row>
    <row r="1343" customFormat="false" ht="15.75" hidden="false" customHeight="false" outlineLevel="0" collapsed="false">
      <c r="E1343" s="0" t="n">
        <f aca="false">E1342+$H$373</f>
        <v>0.61279999999999</v>
      </c>
      <c r="F1343" s="0" t="n">
        <f aca="false">_xlfn.NORM.DIST(E1343,$E$364,$I$367,TRUE())</f>
        <v>0.999998206367729</v>
      </c>
    </row>
    <row r="1344" customFormat="false" ht="15.75" hidden="false" customHeight="false" outlineLevel="0" collapsed="false">
      <c r="E1344" s="0" t="n">
        <f aca="false">E1343+$H$373</f>
        <v>0.61399999999999</v>
      </c>
      <c r="F1344" s="0" t="n">
        <f aca="false">_xlfn.NORM.DIST(E1344,$E$364,$I$367,TRUE())</f>
        <v>0.999998285403748</v>
      </c>
    </row>
    <row r="1345" customFormat="false" ht="15.75" hidden="false" customHeight="false" outlineLevel="0" collapsed="false">
      <c r="E1345" s="0" t="n">
        <f aca="false">E1344+$H$373</f>
        <v>0.61519999999999</v>
      </c>
      <c r="F1345" s="0" t="n">
        <f aca="false">_xlfn.NORM.DIST(E1345,$E$364,$I$367,TRUE())</f>
        <v>0.999998361094039</v>
      </c>
    </row>
    <row r="1346" customFormat="false" ht="15.75" hidden="false" customHeight="false" outlineLevel="0" collapsed="false">
      <c r="E1346" s="0" t="n">
        <f aca="false">E1345+$H$373</f>
        <v>0.61639999999999</v>
      </c>
      <c r="F1346" s="0" t="n">
        <f aca="false">_xlfn.NORM.DIST(E1346,$E$364,$I$367,TRUE())</f>
        <v>0.999998433573941</v>
      </c>
    </row>
    <row r="1347" customFormat="false" ht="15.75" hidden="false" customHeight="false" outlineLevel="0" collapsed="false">
      <c r="E1347" s="0" t="n">
        <f aca="false">E1346+$H$373</f>
        <v>0.61759999999999</v>
      </c>
      <c r="F1347" s="0" t="n">
        <f aca="false">_xlfn.NORM.DIST(E1347,$E$364,$I$367,TRUE())</f>
        <v>0.9999985029736</v>
      </c>
    </row>
    <row r="1348" customFormat="false" ht="15.75" hidden="false" customHeight="false" outlineLevel="0" collapsed="false">
      <c r="E1348" s="0" t="n">
        <f aca="false">E1347+$H$373</f>
        <v>0.61879999999999</v>
      </c>
      <c r="F1348" s="0" t="n">
        <f aca="false">_xlfn.NORM.DIST(E1348,$E$364,$I$367,TRUE())</f>
        <v>0.999998569418155</v>
      </c>
    </row>
    <row r="1349" customFormat="false" ht="15.75" hidden="false" customHeight="false" outlineLevel="0" collapsed="false">
      <c r="E1349" s="0" t="n">
        <f aca="false">E1348+$H$373</f>
        <v>0.61999999999999</v>
      </c>
      <c r="F1349" s="0" t="n">
        <f aca="false">_xlfn.NORM.DIST(E1349,$E$364,$I$367,TRUE())</f>
        <v>0.999998633027915</v>
      </c>
    </row>
    <row r="1350" customFormat="false" ht="15.75" hidden="false" customHeight="false" outlineLevel="0" collapsed="false">
      <c r="E1350" s="0" t="n">
        <f aca="false">E1349+$H$373</f>
        <v>0.62119999999999</v>
      </c>
      <c r="F1350" s="0" t="n">
        <f aca="false">_xlfn.NORM.DIST(E1350,$E$364,$I$367,TRUE())</f>
        <v>0.999998693918542</v>
      </c>
    </row>
    <row r="1351" customFormat="false" ht="15.75" hidden="false" customHeight="false" outlineLevel="0" collapsed="false">
      <c r="E1351" s="0" t="n">
        <f aca="false">E1350+$H$373</f>
        <v>0.62239999999999</v>
      </c>
      <c r="F1351" s="0" t="n">
        <f aca="false">_xlfn.NORM.DIST(E1351,$E$364,$I$367,TRUE())</f>
        <v>0.999998752201211</v>
      </c>
    </row>
    <row r="1352" customFormat="false" ht="15.75" hidden="false" customHeight="false" outlineLevel="0" collapsed="false">
      <c r="E1352" s="0" t="n">
        <f aca="false">E1351+$H$373</f>
        <v>0.62359999999999</v>
      </c>
      <c r="F1352" s="0" t="n">
        <f aca="false">_xlfn.NORM.DIST(E1352,$E$364,$I$367,TRUE())</f>
        <v>0.999998807982783</v>
      </c>
    </row>
    <row r="1353" customFormat="false" ht="15.75" hidden="false" customHeight="false" outlineLevel="0" collapsed="false">
      <c r="E1353" s="0" t="n">
        <f aca="false">E1352+$H$373</f>
        <v>0.62479999999999</v>
      </c>
      <c r="F1353" s="0" t="n">
        <f aca="false">_xlfn.NORM.DIST(E1353,$E$364,$I$367,TRUE())</f>
        <v>0.999998861365953</v>
      </c>
    </row>
    <row r="1354" customFormat="false" ht="15.75" hidden="false" customHeight="false" outlineLevel="0" collapsed="false">
      <c r="E1354" s="0" t="n">
        <f aca="false">E1353+$H$373</f>
        <v>0.62599999999999</v>
      </c>
      <c r="F1354" s="0" t="n">
        <f aca="false">_xlfn.NORM.DIST(E1354,$E$364,$I$367,TRUE())</f>
        <v>0.999998912449413</v>
      </c>
    </row>
    <row r="1355" customFormat="false" ht="15.75" hidden="false" customHeight="false" outlineLevel="0" collapsed="false">
      <c r="E1355" s="0" t="n">
        <f aca="false">E1354+$H$373</f>
        <v>0.62719999999999</v>
      </c>
      <c r="F1355" s="0" t="n">
        <f aca="false">_xlfn.NORM.DIST(E1355,$E$364,$I$367,TRUE())</f>
        <v>0.999998961327989</v>
      </c>
    </row>
    <row r="1356" customFormat="false" ht="15.75" hidden="false" customHeight="false" outlineLevel="0" collapsed="false">
      <c r="E1356" s="0" t="n">
        <f aca="false">E1355+$H$373</f>
        <v>0.62839999999999</v>
      </c>
      <c r="F1356" s="0" t="n">
        <f aca="false">_xlfn.NORM.DIST(E1356,$E$364,$I$367,TRUE())</f>
        <v>0.999999008092792</v>
      </c>
    </row>
    <row r="1357" customFormat="false" ht="15.75" hidden="false" customHeight="false" outlineLevel="0" collapsed="false">
      <c r="E1357" s="0" t="n">
        <f aca="false">E1356+$H$373</f>
        <v>0.62959999999999</v>
      </c>
      <c r="F1357" s="0" t="n">
        <f aca="false">_xlfn.NORM.DIST(E1357,$E$364,$I$367,TRUE())</f>
        <v>0.99999905283135</v>
      </c>
    </row>
    <row r="1358" customFormat="false" ht="15.75" hidden="false" customHeight="false" outlineLevel="0" collapsed="false">
      <c r="E1358" s="0" t="n">
        <f aca="false">E1357+$H$373</f>
        <v>0.63079999999999</v>
      </c>
      <c r="F1358" s="0" t="n">
        <f aca="false">_xlfn.NORM.DIST(E1358,$E$364,$I$367,TRUE())</f>
        <v>0.999999095627744</v>
      </c>
    </row>
    <row r="1359" customFormat="false" ht="15.75" hidden="false" customHeight="false" outlineLevel="0" collapsed="false">
      <c r="E1359" s="0" t="n">
        <f aca="false">E1358+$H$373</f>
        <v>0.63199999999999</v>
      </c>
      <c r="F1359" s="0" t="n">
        <f aca="false">_xlfn.NORM.DIST(E1359,$E$364,$I$367,TRUE())</f>
        <v>0.999999136562733</v>
      </c>
    </row>
    <row r="1360" customFormat="false" ht="15.75" hidden="false" customHeight="false" outlineLevel="0" collapsed="false">
      <c r="E1360" s="0" t="n">
        <f aca="false">E1359+$H$373</f>
        <v>0.63319999999999</v>
      </c>
      <c r="F1360" s="0" t="n">
        <f aca="false">_xlfn.NORM.DIST(E1360,$E$364,$I$367,TRUE())</f>
        <v>0.99999917571388</v>
      </c>
    </row>
    <row r="1361" customFormat="false" ht="15.75" hidden="false" customHeight="false" outlineLevel="0" collapsed="false">
      <c r="E1361" s="0" t="n">
        <f aca="false">E1360+$H$373</f>
        <v>0.63439999999999</v>
      </c>
      <c r="F1361" s="0" t="n">
        <f aca="false">_xlfn.NORM.DIST(E1361,$E$364,$I$367,TRUE())</f>
        <v>0.999999213155671</v>
      </c>
    </row>
    <row r="1362" customFormat="false" ht="15.75" hidden="false" customHeight="false" outlineLevel="0" collapsed="false">
      <c r="E1362" s="0" t="n">
        <f aca="false">E1361+$H$373</f>
        <v>0.63559999999999</v>
      </c>
      <c r="F1362" s="0" t="n">
        <f aca="false">_xlfn.NORM.DIST(E1362,$E$364,$I$367,TRUE())</f>
        <v>0.999999248959631</v>
      </c>
    </row>
    <row r="1363" customFormat="false" ht="15.75" hidden="false" customHeight="false" outlineLevel="0" collapsed="false">
      <c r="E1363" s="0" t="n">
        <f aca="false">E1362+$H$373</f>
        <v>0.63679999999999</v>
      </c>
      <c r="F1363" s="0" t="n">
        <f aca="false">_xlfn.NORM.DIST(E1363,$E$364,$I$367,TRUE())</f>
        <v>0.999999283194433</v>
      </c>
    </row>
    <row r="1364" customFormat="false" ht="15.75" hidden="false" customHeight="false" outlineLevel="0" collapsed="false">
      <c r="E1364" s="0" t="n">
        <f aca="false">E1363+$H$373</f>
        <v>0.63799999999999</v>
      </c>
      <c r="F1364" s="0" t="n">
        <f aca="false">_xlfn.NORM.DIST(E1364,$E$364,$I$367,TRUE())</f>
        <v>0.999999315926007</v>
      </c>
    </row>
    <row r="1365" customFormat="false" ht="15.75" hidden="false" customHeight="false" outlineLevel="0" collapsed="false">
      <c r="E1365" s="0" t="n">
        <f aca="false">E1364+$H$373</f>
        <v>0.63919999999999</v>
      </c>
      <c r="F1365" s="0" t="n">
        <f aca="false">_xlfn.NORM.DIST(E1365,$E$364,$I$367,TRUE())</f>
        <v>0.999999347217644</v>
      </c>
    </row>
    <row r="1366" customFormat="false" ht="15.75" hidden="false" customHeight="false" outlineLevel="0" collapsed="false">
      <c r="E1366" s="0" t="n">
        <f aca="false">E1365+$H$373</f>
        <v>0.64039999999999</v>
      </c>
      <c r="F1366" s="0" t="n">
        <f aca="false">_xlfn.NORM.DIST(E1366,$E$364,$I$367,TRUE())</f>
        <v>0.999999377130092</v>
      </c>
    </row>
    <row r="1367" customFormat="false" ht="15.75" hidden="false" customHeight="false" outlineLevel="0" collapsed="false">
      <c r="E1367" s="0" t="n">
        <f aca="false">E1366+$H$373</f>
        <v>0.64159999999999</v>
      </c>
      <c r="F1367" s="0" t="n">
        <f aca="false">_xlfn.NORM.DIST(E1367,$E$364,$I$367,TRUE())</f>
        <v>0.999999405721661</v>
      </c>
    </row>
    <row r="1368" customFormat="false" ht="15.75" hidden="false" customHeight="false" outlineLevel="0" collapsed="false">
      <c r="E1368" s="0" t="n">
        <f aca="false">E1367+$H$373</f>
        <v>0.64279999999999</v>
      </c>
      <c r="F1368" s="0" t="n">
        <f aca="false">_xlfn.NORM.DIST(E1368,$E$364,$I$367,TRUE())</f>
        <v>0.999999433048305</v>
      </c>
    </row>
    <row r="1369" customFormat="false" ht="15.75" hidden="false" customHeight="false" outlineLevel="0" collapsed="false">
      <c r="E1369" s="0" t="n">
        <f aca="false">E1368+$H$373</f>
        <v>0.64399999999999</v>
      </c>
      <c r="F1369" s="0" t="n">
        <f aca="false">_xlfn.NORM.DIST(E1369,$E$364,$I$367,TRUE())</f>
        <v>0.999999459163721</v>
      </c>
    </row>
    <row r="1370" customFormat="false" ht="15.75" hidden="false" customHeight="false" outlineLevel="0" collapsed="false">
      <c r="E1370" s="0" t="n">
        <f aca="false">E1369+$H$373</f>
        <v>0.64519999999999</v>
      </c>
      <c r="F1370" s="0" t="n">
        <f aca="false">_xlfn.NORM.DIST(E1370,$E$364,$I$367,TRUE())</f>
        <v>0.999999484119428</v>
      </c>
    </row>
    <row r="1371" customFormat="false" ht="15.75" hidden="false" customHeight="false" outlineLevel="0" collapsed="false">
      <c r="E1371" s="0" t="n">
        <f aca="false">E1370+$H$373</f>
        <v>0.64639999999999</v>
      </c>
      <c r="F1371" s="0" t="n">
        <f aca="false">_xlfn.NORM.DIST(E1371,$E$364,$I$367,TRUE())</f>
        <v>0.999999507964858</v>
      </c>
    </row>
    <row r="1372" customFormat="false" ht="15.75" hidden="false" customHeight="false" outlineLevel="0" collapsed="false">
      <c r="E1372" s="0" t="n">
        <f aca="false">E1371+$H$373</f>
        <v>0.64759999999999</v>
      </c>
      <c r="F1372" s="0" t="n">
        <f aca="false">_xlfn.NORM.DIST(E1372,$E$364,$I$367,TRUE())</f>
        <v>0.999999530747429</v>
      </c>
    </row>
    <row r="1373" customFormat="false" ht="15.75" hidden="false" customHeight="false" outlineLevel="0" collapsed="false">
      <c r="E1373" s="0" t="n">
        <f aca="false">E1372+$H$373</f>
        <v>0.64879999999999</v>
      </c>
      <c r="F1373" s="0" t="n">
        <f aca="false">_xlfn.NORM.DIST(E1373,$E$364,$I$367,TRUE())</f>
        <v>0.999999552512627</v>
      </c>
    </row>
    <row r="1374" customFormat="false" ht="15.75" hidden="false" customHeight="false" outlineLevel="0" collapsed="false">
      <c r="E1374" s="0" t="n">
        <f aca="false">E1373+$H$373</f>
        <v>0.64999999999999</v>
      </c>
      <c r="F1374" s="0" t="n">
        <f aca="false">_xlfn.NORM.DIST(E1374,$E$364,$I$367,TRUE())</f>
        <v>0.999999573304079</v>
      </c>
    </row>
    <row r="1375" customFormat="false" ht="15.75" hidden="false" customHeight="false" outlineLevel="0" collapsed="false">
      <c r="E1375" s="0" t="n">
        <f aca="false">E1374+$H$373</f>
        <v>0.65119999999999</v>
      </c>
      <c r="F1375" s="0" t="n">
        <f aca="false">_xlfn.NORM.DIST(E1375,$E$364,$I$367,TRUE())</f>
        <v>0.999999593163626</v>
      </c>
    </row>
    <row r="1376" customFormat="false" ht="15.75" hidden="false" customHeight="false" outlineLevel="0" collapsed="false">
      <c r="E1376" s="0" t="n">
        <f aca="false">E1375+$H$373</f>
        <v>0.65239999999999</v>
      </c>
      <c r="F1376" s="0" t="n">
        <f aca="false">_xlfn.NORM.DIST(E1376,$E$364,$I$367,TRUE())</f>
        <v>0.999999612131392</v>
      </c>
    </row>
    <row r="1377" customFormat="false" ht="15.75" hidden="false" customHeight="false" outlineLevel="0" collapsed="false">
      <c r="E1377" s="0" t="n">
        <f aca="false">E1376+$H$373</f>
        <v>0.65359999999999</v>
      </c>
      <c r="F1377" s="0" t="n">
        <f aca="false">_xlfn.NORM.DIST(E1377,$E$364,$I$367,TRUE())</f>
        <v>0.999999630245849</v>
      </c>
    </row>
    <row r="1378" customFormat="false" ht="15.75" hidden="false" customHeight="false" outlineLevel="0" collapsed="false">
      <c r="E1378" s="0" t="n">
        <f aca="false">E1377+$H$373</f>
        <v>0.65479999999999</v>
      </c>
      <c r="F1378" s="0" t="n">
        <f aca="false">_xlfn.NORM.DIST(E1378,$E$364,$I$367,TRUE())</f>
        <v>0.999999647543885</v>
      </c>
    </row>
    <row r="1379" customFormat="false" ht="15.75" hidden="false" customHeight="false" outlineLevel="0" collapsed="false">
      <c r="E1379" s="0" t="n">
        <f aca="false">E1378+$H$373</f>
        <v>0.65599999999999</v>
      </c>
      <c r="F1379" s="0" t="n">
        <f aca="false">_xlfn.NORM.DIST(E1379,$E$364,$I$367,TRUE())</f>
        <v>0.999999664060861</v>
      </c>
    </row>
    <row r="1380" customFormat="false" ht="15.75" hidden="false" customHeight="false" outlineLevel="0" collapsed="false">
      <c r="E1380" s="0" t="n">
        <f aca="false">E1379+$H$373</f>
        <v>0.65719999999999</v>
      </c>
      <c r="F1380" s="0" t="n">
        <f aca="false">_xlfn.NORM.DIST(E1380,$E$364,$I$367,TRUE())</f>
        <v>0.999999679830677</v>
      </c>
    </row>
    <row r="1381" customFormat="false" ht="15.75" hidden="false" customHeight="false" outlineLevel="0" collapsed="false">
      <c r="E1381" s="0" t="n">
        <f aca="false">E1380+$H$373</f>
        <v>0.65839999999999</v>
      </c>
      <c r="F1381" s="0" t="n">
        <f aca="false">_xlfn.NORM.DIST(E1381,$E$364,$I$367,TRUE())</f>
        <v>0.999999694885826</v>
      </c>
    </row>
    <row r="1382" customFormat="false" ht="15.75" hidden="false" customHeight="false" outlineLevel="0" collapsed="false">
      <c r="E1382" s="0" t="n">
        <f aca="false">E1381+$H$373</f>
        <v>0.65959999999999</v>
      </c>
      <c r="F1382" s="0" t="n">
        <f aca="false">_xlfn.NORM.DIST(E1382,$E$364,$I$367,TRUE())</f>
        <v>0.999999709257446</v>
      </c>
    </row>
    <row r="1383" customFormat="false" ht="15.75" hidden="false" customHeight="false" outlineLevel="0" collapsed="false">
      <c r="E1383" s="0" t="n">
        <f aca="false">E1382+$H$373</f>
        <v>0.66079999999999</v>
      </c>
      <c r="F1383" s="0" t="n">
        <f aca="false">_xlfn.NORM.DIST(E1383,$E$364,$I$367,TRUE())</f>
        <v>0.999999722975382</v>
      </c>
    </row>
    <row r="1384" customFormat="false" ht="15.75" hidden="false" customHeight="false" outlineLevel="0" collapsed="false">
      <c r="E1384" s="0" t="n">
        <f aca="false">E1383+$H$373</f>
        <v>0.66199999999999</v>
      </c>
      <c r="F1384" s="0" t="n">
        <f aca="false">_xlfn.NORM.DIST(E1384,$E$364,$I$367,TRUE())</f>
        <v>0.99999973606823</v>
      </c>
    </row>
    <row r="1385" customFormat="false" ht="15.75" hidden="false" customHeight="false" outlineLevel="0" collapsed="false">
      <c r="E1385" s="0" t="n">
        <f aca="false">E1384+$H$373</f>
        <v>0.66319999999999</v>
      </c>
      <c r="F1385" s="0" t="n">
        <f aca="false">_xlfn.NORM.DIST(E1385,$E$364,$I$367,TRUE())</f>
        <v>0.999999748563388</v>
      </c>
    </row>
    <row r="1386" customFormat="false" ht="15.75" hidden="false" customHeight="false" outlineLevel="0" collapsed="false">
      <c r="E1386" s="0" t="n">
        <f aca="false">E1385+$H$373</f>
        <v>0.664399999999989</v>
      </c>
      <c r="F1386" s="0" t="n">
        <f aca="false">_xlfn.NORM.DIST(E1386,$E$364,$I$367,TRUE())</f>
        <v>0.999999760487107</v>
      </c>
    </row>
    <row r="1387" customFormat="false" ht="15.75" hidden="false" customHeight="false" outlineLevel="0" collapsed="false">
      <c r="E1387" s="0" t="n">
        <f aca="false">E1386+$H$373</f>
        <v>0.665599999999989</v>
      </c>
      <c r="F1387" s="0" t="n">
        <f aca="false">_xlfn.NORM.DIST(E1387,$E$364,$I$367,TRUE())</f>
        <v>0.999999771864533</v>
      </c>
    </row>
    <row r="1388" customFormat="false" ht="15.75" hidden="false" customHeight="false" outlineLevel="0" collapsed="false">
      <c r="E1388" s="0" t="n">
        <f aca="false">E1387+$H$373</f>
        <v>0.666799999999989</v>
      </c>
      <c r="F1388" s="0" t="n">
        <f aca="false">_xlfn.NORM.DIST(E1388,$E$364,$I$367,TRUE())</f>
        <v>0.999999782719752</v>
      </c>
    </row>
    <row r="1389" customFormat="false" ht="15.75" hidden="false" customHeight="false" outlineLevel="0" collapsed="false">
      <c r="E1389" s="0" t="n">
        <f aca="false">E1388+$H$373</f>
        <v>0.667999999999989</v>
      </c>
      <c r="F1389" s="0" t="n">
        <f aca="false">_xlfn.NORM.DIST(E1389,$E$364,$I$367,TRUE())</f>
        <v>0.999999793075835</v>
      </c>
    </row>
    <row r="1390" customFormat="false" ht="15.75" hidden="false" customHeight="false" outlineLevel="0" collapsed="false">
      <c r="E1390" s="0" t="n">
        <f aca="false">E1389+$H$373</f>
        <v>0.669199999999989</v>
      </c>
      <c r="F1390" s="0" t="n">
        <f aca="false">_xlfn.NORM.DIST(E1390,$E$364,$I$367,TRUE())</f>
        <v>0.999999802954875</v>
      </c>
    </row>
    <row r="1391" customFormat="false" ht="15.75" hidden="false" customHeight="false" outlineLevel="0" collapsed="false">
      <c r="E1391" s="0" t="n">
        <f aca="false">E1390+$H$373</f>
        <v>0.670399999999989</v>
      </c>
      <c r="F1391" s="0" t="n">
        <f aca="false">_xlfn.NORM.DIST(E1391,$E$364,$I$367,TRUE())</f>
        <v>0.999999812378028</v>
      </c>
    </row>
    <row r="1392" customFormat="false" ht="15.75" hidden="false" customHeight="false" outlineLevel="0" collapsed="false">
      <c r="E1392" s="0" t="n">
        <f aca="false">E1391+$H$373</f>
        <v>0.671599999999989</v>
      </c>
      <c r="F1392" s="0" t="n">
        <f aca="false">_xlfn.NORM.DIST(E1392,$E$364,$I$367,TRUE())</f>
        <v>0.999999821365553</v>
      </c>
    </row>
    <row r="1393" customFormat="false" ht="15.75" hidden="false" customHeight="false" outlineLevel="0" collapsed="false">
      <c r="E1393" s="0" t="n">
        <f aca="false">E1392+$H$373</f>
        <v>0.672799999999989</v>
      </c>
      <c r="F1393" s="0" t="n">
        <f aca="false">_xlfn.NORM.DIST(E1393,$E$364,$I$367,TRUE())</f>
        <v>0.999999829936845</v>
      </c>
    </row>
    <row r="1394" customFormat="false" ht="15.75" hidden="false" customHeight="false" outlineLevel="0" collapsed="false">
      <c r="E1394" s="0" t="n">
        <f aca="false">E1393+$H$373</f>
        <v>0.673999999999989</v>
      </c>
      <c r="F1394" s="0" t="n">
        <f aca="false">_xlfn.NORM.DIST(E1394,$E$364,$I$367,TRUE())</f>
        <v>0.999999838110471</v>
      </c>
    </row>
    <row r="1395" customFormat="false" ht="15.75" hidden="false" customHeight="false" outlineLevel="0" collapsed="false">
      <c r="E1395" s="0" t="n">
        <f aca="false">E1394+$H$373</f>
        <v>0.675199999999989</v>
      </c>
      <c r="F1395" s="0" t="n">
        <f aca="false">_xlfn.NORM.DIST(E1395,$E$364,$I$367,TRUE())</f>
        <v>0.999999845904204</v>
      </c>
    </row>
    <row r="1396" customFormat="false" ht="15.75" hidden="false" customHeight="false" outlineLevel="0" collapsed="false">
      <c r="E1396" s="0" t="n">
        <f aca="false">E1395+$H$373</f>
        <v>0.676399999999989</v>
      </c>
      <c r="F1396" s="0" t="n">
        <f aca="false">_xlfn.NORM.DIST(E1396,$E$364,$I$367,TRUE())</f>
        <v>0.999999853335056</v>
      </c>
    </row>
    <row r="1397" customFormat="false" ht="15.75" hidden="false" customHeight="false" outlineLevel="0" collapsed="false">
      <c r="E1397" s="0" t="n">
        <f aca="false">E1396+$H$373</f>
        <v>0.677599999999989</v>
      </c>
      <c r="F1397" s="0" t="n">
        <f aca="false">_xlfn.NORM.DIST(E1397,$E$364,$I$367,TRUE())</f>
        <v>0.999999860419309</v>
      </c>
    </row>
    <row r="1398" customFormat="false" ht="15.75" hidden="false" customHeight="false" outlineLevel="0" collapsed="false">
      <c r="E1398" s="0" t="n">
        <f aca="false">E1397+$H$373</f>
        <v>0.678799999999989</v>
      </c>
      <c r="F1398" s="0" t="n">
        <f aca="false">_xlfn.NORM.DIST(E1398,$E$364,$I$367,TRUE())</f>
        <v>0.999999867172543</v>
      </c>
    </row>
    <row r="1399" customFormat="false" ht="15.75" hidden="false" customHeight="false" outlineLevel="0" collapsed="false">
      <c r="E1399" s="0" t="n">
        <f aca="false">E1398+$H$373</f>
        <v>0.679999999999989</v>
      </c>
      <c r="F1399" s="0" t="n">
        <f aca="false">_xlfn.NORM.DIST(E1399,$E$364,$I$367,TRUE())</f>
        <v>0.999999873609666</v>
      </c>
    </row>
    <row r="1400" customFormat="false" ht="15.75" hidden="false" customHeight="false" outlineLevel="0" collapsed="false">
      <c r="E1400" s="0" t="n">
        <f aca="false">E1399+$H$373</f>
        <v>0.681199999999989</v>
      </c>
      <c r="F1400" s="0" t="n">
        <f aca="false">_xlfn.NORM.DIST(E1400,$E$364,$I$367,TRUE())</f>
        <v>0.999999879744943</v>
      </c>
    </row>
    <row r="1401" customFormat="false" ht="15.75" hidden="false" customHeight="false" outlineLevel="0" collapsed="false">
      <c r="E1401" s="0" t="n">
        <f aca="false">E1400+$H$373</f>
        <v>0.682399999999989</v>
      </c>
      <c r="F1401" s="0" t="n">
        <f aca="false">_xlfn.NORM.DIST(E1401,$E$364,$I$367,TRUE())</f>
        <v>0.99999988559202</v>
      </c>
    </row>
    <row r="1402" customFormat="false" ht="15.75" hidden="false" customHeight="false" outlineLevel="0" collapsed="false">
      <c r="E1402" s="0" t="n">
        <f aca="false">E1401+$H$373</f>
        <v>0.683599999999989</v>
      </c>
      <c r="F1402" s="0" t="n">
        <f aca="false">_xlfn.NORM.DIST(E1402,$E$364,$I$367,TRUE())</f>
        <v>0.999999891163952</v>
      </c>
    </row>
    <row r="1403" customFormat="false" ht="15.75" hidden="false" customHeight="false" outlineLevel="0" collapsed="false">
      <c r="E1403" s="0" t="n">
        <f aca="false">E1402+$H$373</f>
        <v>0.684799999999989</v>
      </c>
      <c r="F1403" s="0" t="n">
        <f aca="false">_xlfn.NORM.DIST(E1403,$E$364,$I$367,TRUE())</f>
        <v>0.999999896473226</v>
      </c>
    </row>
    <row r="1404" customFormat="false" ht="15.75" hidden="false" customHeight="false" outlineLevel="0" collapsed="false">
      <c r="E1404" s="0" t="n">
        <f aca="false">E1403+$H$373</f>
        <v>0.685999999999989</v>
      </c>
      <c r="F1404" s="0" t="n">
        <f aca="false">_xlfn.NORM.DIST(E1404,$E$364,$I$367,TRUE())</f>
        <v>0.999999901531784</v>
      </c>
    </row>
    <row r="1405" customFormat="false" ht="15.75" hidden="false" customHeight="false" outlineLevel="0" collapsed="false">
      <c r="E1405" s="0" t="n">
        <f aca="false">E1404+$H$373</f>
        <v>0.687199999999989</v>
      </c>
      <c r="F1405" s="0" t="n">
        <f aca="false">_xlfn.NORM.DIST(E1405,$E$364,$I$367,TRUE())</f>
        <v>0.999999906351047</v>
      </c>
    </row>
    <row r="1406" customFormat="false" ht="15.75" hidden="false" customHeight="false" outlineLevel="0" collapsed="false">
      <c r="E1406" s="0" t="n">
        <f aca="false">E1405+$H$373</f>
        <v>0.688399999999989</v>
      </c>
      <c r="F1406" s="0" t="n">
        <f aca="false">_xlfn.NORM.DIST(E1406,$E$364,$I$367,TRUE())</f>
        <v>0.999999910941937</v>
      </c>
    </row>
    <row r="1407" customFormat="false" ht="15.75" hidden="false" customHeight="false" outlineLevel="0" collapsed="false">
      <c r="E1407" s="0" t="n">
        <f aca="false">E1406+$H$373</f>
        <v>0.689599999999989</v>
      </c>
      <c r="F1407" s="0" t="n">
        <f aca="false">_xlfn.NORM.DIST(E1407,$E$364,$I$367,TRUE())</f>
        <v>0.999999915314897</v>
      </c>
    </row>
    <row r="1408" customFormat="false" ht="15.75" hidden="false" customHeight="false" outlineLevel="0" collapsed="false">
      <c r="E1408" s="0" t="n">
        <f aca="false">E1407+$H$373</f>
        <v>0.690799999999989</v>
      </c>
      <c r="F1408" s="0" t="n">
        <f aca="false">_xlfn.NORM.DIST(E1408,$E$364,$I$367,TRUE())</f>
        <v>0.999999919479909</v>
      </c>
    </row>
    <row r="1409" customFormat="false" ht="15.75" hidden="false" customHeight="false" outlineLevel="0" collapsed="false">
      <c r="E1409" s="0" t="n">
        <f aca="false">E1408+$H$373</f>
        <v>0.691999999999989</v>
      </c>
      <c r="F1409" s="0" t="n">
        <f aca="false">_xlfn.NORM.DIST(E1409,$E$364,$I$367,TRUE())</f>
        <v>0.999999923446519</v>
      </c>
    </row>
    <row r="1410" customFormat="false" ht="15.75" hidden="false" customHeight="false" outlineLevel="0" collapsed="false">
      <c r="E1410" s="0" t="n">
        <f aca="false">E1409+$H$373</f>
        <v>0.693199999999989</v>
      </c>
      <c r="F1410" s="0" t="n">
        <f aca="false">_xlfn.NORM.DIST(E1410,$E$364,$I$367,TRUE())</f>
        <v>0.999999927223849</v>
      </c>
    </row>
    <row r="1411" customFormat="false" ht="15.75" hidden="false" customHeight="false" outlineLevel="0" collapsed="false">
      <c r="E1411" s="0" t="n">
        <f aca="false">E1410+$H$373</f>
        <v>0.694399999999989</v>
      </c>
      <c r="F1411" s="0" t="n">
        <f aca="false">_xlfn.NORM.DIST(E1411,$E$364,$I$367,TRUE())</f>
        <v>0.99999993082062</v>
      </c>
    </row>
    <row r="1412" customFormat="false" ht="15.75" hidden="false" customHeight="false" outlineLevel="0" collapsed="false">
      <c r="E1412" s="0" t="n">
        <f aca="false">E1411+$H$373</f>
        <v>0.695599999999989</v>
      </c>
      <c r="F1412" s="0" t="n">
        <f aca="false">_xlfn.NORM.DIST(E1412,$E$364,$I$367,TRUE())</f>
        <v>0.999999934245165</v>
      </c>
    </row>
    <row r="1413" customFormat="false" ht="15.75" hidden="false" customHeight="false" outlineLevel="0" collapsed="false">
      <c r="E1413" s="0" t="n">
        <f aca="false">E1412+$H$373</f>
        <v>0.696799999999989</v>
      </c>
      <c r="F1413" s="0" t="n">
        <f aca="false">_xlfn.NORM.DIST(E1413,$E$364,$I$367,TRUE())</f>
        <v>0.999999937505448</v>
      </c>
    </row>
    <row r="1414" customFormat="false" ht="15.75" hidden="false" customHeight="false" outlineLevel="0" collapsed="false">
      <c r="E1414" s="0" t="n">
        <f aca="false">E1413+$H$373</f>
        <v>0.697999999999989</v>
      </c>
      <c r="F1414" s="0" t="n">
        <f aca="false">_xlfn.NORM.DIST(E1414,$E$364,$I$367,TRUE())</f>
        <v>0.999999940609079</v>
      </c>
    </row>
    <row r="1415" customFormat="false" ht="15.75" hidden="false" customHeight="false" outlineLevel="0" collapsed="false">
      <c r="E1415" s="0" t="n">
        <f aca="false">E1414+$H$373</f>
        <v>0.699199999999989</v>
      </c>
      <c r="F1415" s="0" t="n">
        <f aca="false">_xlfn.NORM.DIST(E1415,$E$364,$I$367,TRUE())</f>
        <v>0.999999943563328</v>
      </c>
    </row>
    <row r="1416" customFormat="false" ht="15.75" hidden="false" customHeight="false" outlineLevel="0" collapsed="false">
      <c r="E1416" s="0" t="n">
        <f aca="false">E1415+$H$373</f>
        <v>0.700399999999989</v>
      </c>
      <c r="F1416" s="0" t="n">
        <f aca="false">_xlfn.NORM.DIST(E1416,$E$364,$I$367,TRUE())</f>
        <v>0.999999946375141</v>
      </c>
    </row>
    <row r="1417" customFormat="false" ht="15.75" hidden="false" customHeight="false" outlineLevel="0" collapsed="false">
      <c r="E1417" s="0" t="n">
        <f aca="false">E1416+$H$373</f>
        <v>0.701599999999989</v>
      </c>
      <c r="F1417" s="0" t="n">
        <f aca="false">_xlfn.NORM.DIST(E1417,$E$364,$I$367,TRUE())</f>
        <v>0.999999949051154</v>
      </c>
    </row>
    <row r="1418" customFormat="false" ht="15.75" hidden="false" customHeight="false" outlineLevel="0" collapsed="false">
      <c r="E1418" s="0" t="n">
        <f aca="false">E1417+$H$373</f>
        <v>0.702799999999989</v>
      </c>
      <c r="F1418" s="0" t="n">
        <f aca="false">_xlfn.NORM.DIST(E1418,$E$364,$I$367,TRUE())</f>
        <v>0.999999951597704</v>
      </c>
    </row>
    <row r="1419" customFormat="false" ht="15.75" hidden="false" customHeight="false" outlineLevel="0" collapsed="false">
      <c r="E1419" s="0" t="n">
        <f aca="false">E1418+$H$373</f>
        <v>0.703999999999989</v>
      </c>
      <c r="F1419" s="0" t="n">
        <f aca="false">_xlfn.NORM.DIST(E1419,$E$364,$I$367,TRUE())</f>
        <v>0.999999954020844</v>
      </c>
    </row>
    <row r="1420" customFormat="false" ht="15.75" hidden="false" customHeight="false" outlineLevel="0" collapsed="false">
      <c r="E1420" s="0" t="n">
        <f aca="false">E1419+$H$373</f>
        <v>0.705199999999989</v>
      </c>
      <c r="F1420" s="0" t="n">
        <f aca="false">_xlfn.NORM.DIST(E1420,$E$364,$I$367,TRUE())</f>
        <v>0.999999956326354</v>
      </c>
    </row>
    <row r="1421" customFormat="false" ht="15.75" hidden="false" customHeight="false" outlineLevel="0" collapsed="false">
      <c r="E1421" s="0" t="n">
        <f aca="false">E1420+$H$373</f>
        <v>0.706399999999989</v>
      </c>
      <c r="F1421" s="0" t="n">
        <f aca="false">_xlfn.NORM.DIST(E1421,$E$364,$I$367,TRUE())</f>
        <v>0.999999958519755</v>
      </c>
    </row>
    <row r="1422" customFormat="false" ht="15.75" hidden="false" customHeight="false" outlineLevel="0" collapsed="false">
      <c r="E1422" s="0" t="n">
        <f aca="false">E1421+$H$373</f>
        <v>0.707599999999989</v>
      </c>
      <c r="F1422" s="0" t="n">
        <f aca="false">_xlfn.NORM.DIST(E1422,$E$364,$I$367,TRUE())</f>
        <v>0.999999960606317</v>
      </c>
    </row>
    <row r="1423" customFormat="false" ht="15.75" hidden="false" customHeight="false" outlineLevel="0" collapsed="false">
      <c r="E1423" s="0" t="n">
        <f aca="false">E1422+$H$373</f>
        <v>0.708799999999989</v>
      </c>
      <c r="F1423" s="0" t="n">
        <f aca="false">_xlfn.NORM.DIST(E1423,$E$364,$I$367,TRUE())</f>
        <v>0.999999962591072</v>
      </c>
    </row>
    <row r="1424" customFormat="false" ht="15.75" hidden="false" customHeight="false" outlineLevel="0" collapsed="false">
      <c r="E1424" s="0" t="n">
        <f aca="false">E1423+$H$373</f>
        <v>0.709999999999989</v>
      </c>
      <c r="F1424" s="0" t="n">
        <f aca="false">_xlfn.NORM.DIST(E1424,$E$364,$I$367,TRUE())</f>
        <v>0.999999964478823</v>
      </c>
    </row>
    <row r="1425" customFormat="false" ht="15.75" hidden="false" customHeight="false" outlineLevel="0" collapsed="false">
      <c r="E1425" s="0" t="n">
        <f aca="false">E1424+$H$373</f>
        <v>0.711199999999989</v>
      </c>
      <c r="F1425" s="0" t="n">
        <f aca="false">_xlfn.NORM.DIST(E1425,$E$364,$I$367,TRUE())</f>
        <v>0.999999966274156</v>
      </c>
    </row>
    <row r="1426" customFormat="false" ht="15.75" hidden="false" customHeight="false" outlineLevel="0" collapsed="false">
      <c r="E1426" s="0" t="n">
        <f aca="false">E1425+$H$373</f>
        <v>0.712399999999989</v>
      </c>
      <c r="F1426" s="0" t="n">
        <f aca="false">_xlfn.NORM.DIST(E1426,$E$364,$I$367,TRUE())</f>
        <v>0.999999967981446</v>
      </c>
    </row>
    <row r="1427" customFormat="false" ht="15.75" hidden="false" customHeight="false" outlineLevel="0" collapsed="false">
      <c r="E1427" s="0" t="n">
        <f aca="false">E1426+$H$373</f>
        <v>0.713599999999989</v>
      </c>
      <c r="F1427" s="0" t="n">
        <f aca="false">_xlfn.NORM.DIST(E1427,$E$364,$I$367,TRUE())</f>
        <v>0.999999969604871</v>
      </c>
    </row>
    <row r="1428" customFormat="false" ht="15.75" hidden="false" customHeight="false" outlineLevel="0" collapsed="false">
      <c r="E1428" s="0" t="n">
        <f aca="false">E1427+$H$373</f>
        <v>0.714799999999989</v>
      </c>
      <c r="F1428" s="0" t="n">
        <f aca="false">_xlfn.NORM.DIST(E1428,$E$364,$I$367,TRUE())</f>
        <v>0.999999971148417</v>
      </c>
    </row>
    <row r="1429" customFormat="false" ht="15.75" hidden="false" customHeight="false" outlineLevel="0" collapsed="false">
      <c r="E1429" s="0" t="n">
        <f aca="false">E1428+$H$373</f>
        <v>0.715999999999989</v>
      </c>
      <c r="F1429" s="0" t="n">
        <f aca="false">_xlfn.NORM.DIST(E1429,$E$364,$I$367,TRUE())</f>
        <v>0.999999972615885</v>
      </c>
    </row>
    <row r="1430" customFormat="false" ht="15.75" hidden="false" customHeight="false" outlineLevel="0" collapsed="false">
      <c r="E1430" s="0" t="n">
        <f aca="false">E1429+$H$373</f>
        <v>0.717199999999989</v>
      </c>
      <c r="F1430" s="0" t="n">
        <f aca="false">_xlfn.NORM.DIST(E1430,$E$364,$I$367,TRUE())</f>
        <v>0.999999974010906</v>
      </c>
    </row>
    <row r="1431" customFormat="false" ht="15.75" hidden="false" customHeight="false" outlineLevel="0" collapsed="false">
      <c r="E1431" s="0" t="n">
        <f aca="false">E1430+$H$373</f>
        <v>0.718399999999989</v>
      </c>
      <c r="F1431" s="0" t="n">
        <f aca="false">_xlfn.NORM.DIST(E1431,$E$364,$I$367,TRUE())</f>
        <v>0.99999997533694</v>
      </c>
    </row>
    <row r="1432" customFormat="false" ht="15.75" hidden="false" customHeight="false" outlineLevel="0" collapsed="false">
      <c r="E1432" s="0" t="n">
        <f aca="false">E1431+$H$373</f>
        <v>0.719599999999989</v>
      </c>
      <c r="F1432" s="0" t="n">
        <f aca="false">_xlfn.NORM.DIST(E1432,$E$364,$I$367,TRUE())</f>
        <v>0.99999997659729</v>
      </c>
    </row>
    <row r="1433" customFormat="false" ht="15.75" hidden="false" customHeight="false" outlineLevel="0" collapsed="false">
      <c r="E1433" s="0" t="n">
        <f aca="false">E1432+$H$373</f>
        <v>0.720799999999988</v>
      </c>
      <c r="F1433" s="0" t="n">
        <f aca="false">_xlfn.NORM.DIST(E1433,$E$364,$I$367,TRUE())</f>
        <v>0.999999977795105</v>
      </c>
    </row>
    <row r="1434" customFormat="false" ht="15.75" hidden="false" customHeight="false" outlineLevel="0" collapsed="false">
      <c r="E1434" s="0" t="n">
        <f aca="false">E1433+$H$373</f>
        <v>0.721999999999988</v>
      </c>
      <c r="F1434" s="0" t="n">
        <f aca="false">_xlfn.NORM.DIST(E1434,$E$364,$I$367,TRUE())</f>
        <v>0.999999978933389</v>
      </c>
    </row>
    <row r="1435" customFormat="false" ht="15.75" hidden="false" customHeight="false" outlineLevel="0" collapsed="false">
      <c r="E1435" s="0" t="n">
        <f aca="false">E1434+$H$373</f>
        <v>0.723199999999988</v>
      </c>
      <c r="F1435" s="0" t="n">
        <f aca="false">_xlfn.NORM.DIST(E1435,$E$364,$I$367,TRUE())</f>
        <v>0.999999980015007</v>
      </c>
    </row>
    <row r="1436" customFormat="false" ht="15.75" hidden="false" customHeight="false" outlineLevel="0" collapsed="false">
      <c r="E1436" s="0" t="n">
        <f aca="false">E1435+$H$373</f>
        <v>0.724399999999988</v>
      </c>
      <c r="F1436" s="0" t="n">
        <f aca="false">_xlfn.NORM.DIST(E1436,$E$364,$I$367,TRUE())</f>
        <v>0.999999981042692</v>
      </c>
    </row>
    <row r="1437" customFormat="false" ht="15.75" hidden="false" customHeight="false" outlineLevel="0" collapsed="false">
      <c r="E1437" s="0" t="n">
        <f aca="false">E1436+$H$373</f>
        <v>0.725599999999988</v>
      </c>
      <c r="F1437" s="0" t="n">
        <f aca="false">_xlfn.NORM.DIST(E1437,$E$364,$I$367,TRUE())</f>
        <v>0.999999982019047</v>
      </c>
    </row>
    <row r="1438" customFormat="false" ht="15.75" hidden="false" customHeight="false" outlineLevel="0" collapsed="false">
      <c r="E1438" s="0" t="n">
        <f aca="false">E1437+$H$373</f>
        <v>0.726799999999988</v>
      </c>
      <c r="F1438" s="0" t="n">
        <f aca="false">_xlfn.NORM.DIST(E1438,$E$364,$I$367,TRUE())</f>
        <v>0.999999982946555</v>
      </c>
    </row>
    <row r="1439" customFormat="false" ht="15.75" hidden="false" customHeight="false" outlineLevel="0" collapsed="false">
      <c r="E1439" s="0" t="n">
        <f aca="false">E1438+$H$373</f>
        <v>0.727999999999988</v>
      </c>
      <c r="F1439" s="0" t="n">
        <f aca="false">_xlfn.NORM.DIST(E1439,$E$364,$I$367,TRUE())</f>
        <v>0.999999983827585</v>
      </c>
    </row>
    <row r="1440" customFormat="false" ht="15.75" hidden="false" customHeight="false" outlineLevel="0" collapsed="false">
      <c r="E1440" s="0" t="n">
        <f aca="false">E1439+$H$373</f>
        <v>0.729199999999988</v>
      </c>
      <c r="F1440" s="0" t="n">
        <f aca="false">_xlfn.NORM.DIST(E1440,$E$364,$I$367,TRUE())</f>
        <v>0.999999984664392</v>
      </c>
    </row>
    <row r="1441" customFormat="false" ht="15.75" hidden="false" customHeight="false" outlineLevel="0" collapsed="false">
      <c r="E1441" s="0" t="n">
        <f aca="false">E1440+$H$373</f>
        <v>0.730399999999988</v>
      </c>
      <c r="F1441" s="0" t="n">
        <f aca="false">_xlfn.NORM.DIST(E1441,$E$364,$I$367,TRUE())</f>
        <v>0.999999985459128</v>
      </c>
    </row>
    <row r="1442" customFormat="false" ht="15.75" hidden="false" customHeight="false" outlineLevel="0" collapsed="false">
      <c r="E1442" s="0" t="n">
        <f aca="false">E1441+$H$373</f>
        <v>0.731599999999988</v>
      </c>
      <c r="F1442" s="0" t="n">
        <f aca="false">_xlfn.NORM.DIST(E1442,$E$364,$I$367,TRUE())</f>
        <v>0.999999986213841</v>
      </c>
    </row>
    <row r="1443" customFormat="false" ht="15.75" hidden="false" customHeight="false" outlineLevel="0" collapsed="false">
      <c r="E1443" s="0" t="n">
        <f aca="false">E1442+$H$373</f>
        <v>0.732799999999988</v>
      </c>
      <c r="F1443" s="0" t="n">
        <f aca="false">_xlfn.NORM.DIST(E1443,$E$364,$I$367,TRUE())</f>
        <v>0.999999986930486</v>
      </c>
    </row>
    <row r="1444" customFormat="false" ht="15.75" hidden="false" customHeight="false" outlineLevel="0" collapsed="false">
      <c r="E1444" s="0" t="n">
        <f aca="false">E1443+$H$373</f>
        <v>0.733999999999988</v>
      </c>
      <c r="F1444" s="0" t="n">
        <f aca="false">_xlfn.NORM.DIST(E1444,$E$364,$I$367,TRUE())</f>
        <v>0.999999987610923</v>
      </c>
    </row>
    <row r="1445" customFormat="false" ht="15.75" hidden="false" customHeight="false" outlineLevel="0" collapsed="false">
      <c r="E1445" s="0" t="n">
        <f aca="false">E1444+$H$373</f>
        <v>0.735199999999988</v>
      </c>
      <c r="F1445" s="0" t="n">
        <f aca="false">_xlfn.NORM.DIST(E1445,$E$364,$I$367,TRUE())</f>
        <v>0.999999988256926</v>
      </c>
    </row>
    <row r="1446" customFormat="false" ht="15.75" hidden="false" customHeight="false" outlineLevel="0" collapsed="false">
      <c r="E1446" s="0" t="n">
        <f aca="false">E1445+$H$373</f>
        <v>0.736399999999988</v>
      </c>
      <c r="F1446" s="0" t="n">
        <f aca="false">_xlfn.NORM.DIST(E1446,$E$364,$I$367,TRUE())</f>
        <v>0.999999988870185</v>
      </c>
    </row>
    <row r="1447" customFormat="false" ht="15.75" hidden="false" customHeight="false" outlineLevel="0" collapsed="false">
      <c r="E1447" s="0" t="n">
        <f aca="false">E1446+$H$373</f>
        <v>0.737599999999988</v>
      </c>
      <c r="F1447" s="0" t="n">
        <f aca="false">_xlfn.NORM.DIST(E1447,$E$364,$I$367,TRUE())</f>
        <v>0.999999989452307</v>
      </c>
    </row>
    <row r="1448" customFormat="false" ht="15.75" hidden="false" customHeight="false" outlineLevel="0" collapsed="false">
      <c r="E1448" s="0" t="n">
        <f aca="false">E1447+$H$373</f>
        <v>0.738799999999988</v>
      </c>
      <c r="F1448" s="0" t="n">
        <f aca="false">_xlfn.NORM.DIST(E1448,$E$364,$I$367,TRUE())</f>
        <v>0.999999990004827</v>
      </c>
    </row>
    <row r="1449" customFormat="false" ht="15.75" hidden="false" customHeight="false" outlineLevel="0" collapsed="false">
      <c r="E1449" s="0" t="n">
        <f aca="false">E1448+$H$373</f>
        <v>0.739999999999988</v>
      </c>
      <c r="F1449" s="0" t="n">
        <f aca="false">_xlfn.NORM.DIST(E1449,$E$364,$I$367,TRUE())</f>
        <v>0.999999990529204</v>
      </c>
    </row>
    <row r="1450" customFormat="false" ht="15.75" hidden="false" customHeight="false" outlineLevel="0" collapsed="false">
      <c r="E1450" s="0" t="n">
        <f aca="false">E1449+$H$373</f>
        <v>0.741199999999988</v>
      </c>
      <c r="F1450" s="0" t="n">
        <f aca="false">_xlfn.NORM.DIST(E1450,$E$364,$I$367,TRUE())</f>
        <v>0.999999991026828</v>
      </c>
    </row>
    <row r="1451" customFormat="false" ht="15.75" hidden="false" customHeight="false" outlineLevel="0" collapsed="false">
      <c r="E1451" s="0" t="n">
        <f aca="false">E1450+$H$373</f>
        <v>0.742399999999988</v>
      </c>
      <c r="F1451" s="0" t="n">
        <f aca="false">_xlfn.NORM.DIST(E1451,$E$364,$I$367,TRUE())</f>
        <v>0.999999991499024</v>
      </c>
    </row>
    <row r="1452" customFormat="false" ht="15.75" hidden="false" customHeight="false" outlineLevel="0" collapsed="false">
      <c r="E1452" s="0" t="n">
        <f aca="false">E1451+$H$373</f>
        <v>0.743599999999988</v>
      </c>
      <c r="F1452" s="0" t="n">
        <f aca="false">_xlfn.NORM.DIST(E1452,$E$364,$I$367,TRUE())</f>
        <v>0.999999991947051</v>
      </c>
    </row>
    <row r="1453" customFormat="false" ht="15.75" hidden="false" customHeight="false" outlineLevel="0" collapsed="false">
      <c r="E1453" s="0" t="n">
        <f aca="false">E1452+$H$373</f>
        <v>0.744799999999988</v>
      </c>
      <c r="F1453" s="0" t="n">
        <f aca="false">_xlfn.NORM.DIST(E1453,$E$364,$I$367,TRUE())</f>
        <v>0.999999992372111</v>
      </c>
    </row>
    <row r="1454" customFormat="false" ht="15.75" hidden="false" customHeight="false" outlineLevel="0" collapsed="false">
      <c r="E1454" s="0" t="n">
        <f aca="false">E1453+$H$373</f>
        <v>0.745999999999988</v>
      </c>
      <c r="F1454" s="0" t="n">
        <f aca="false">_xlfn.NORM.DIST(E1454,$E$364,$I$367,TRUE())</f>
        <v>0.999999992775345</v>
      </c>
    </row>
    <row r="1455" customFormat="false" ht="15.75" hidden="false" customHeight="false" outlineLevel="0" collapsed="false">
      <c r="E1455" s="0" t="n">
        <f aca="false">E1454+$H$373</f>
        <v>0.747199999999988</v>
      </c>
      <c r="F1455" s="0" t="n">
        <f aca="false">_xlfn.NORM.DIST(E1455,$E$364,$I$367,TRUE())</f>
        <v>0.99999999315784</v>
      </c>
    </row>
    <row r="1456" customFormat="false" ht="15.75" hidden="false" customHeight="false" outlineLevel="0" collapsed="false">
      <c r="E1456" s="0" t="n">
        <f aca="false">E1455+$H$373</f>
        <v>0.748399999999988</v>
      </c>
      <c r="F1456" s="0" t="n">
        <f aca="false">_xlfn.NORM.DIST(E1456,$E$364,$I$367,TRUE())</f>
        <v>0.999999993520633</v>
      </c>
    </row>
    <row r="1457" customFormat="false" ht="15.75" hidden="false" customHeight="false" outlineLevel="0" collapsed="false">
      <c r="E1457" s="0" t="n">
        <f aca="false">E1456+$H$373</f>
        <v>0.749599999999988</v>
      </c>
      <c r="F1457" s="0" t="n">
        <f aca="false">_xlfn.NORM.DIST(E1457,$E$364,$I$367,TRUE())</f>
        <v>0.999999993864707</v>
      </c>
    </row>
    <row r="1458" customFormat="false" ht="15.75" hidden="false" customHeight="false" outlineLevel="0" collapsed="false">
      <c r="E1458" s="0" t="n">
        <f aca="false">E1457+$H$373</f>
        <v>0.750799999999988</v>
      </c>
      <c r="F1458" s="0" t="n">
        <f aca="false">_xlfn.NORM.DIST(E1458,$E$364,$I$367,TRUE())</f>
        <v>0.999999994191001</v>
      </c>
    </row>
    <row r="1459" customFormat="false" ht="15.75" hidden="false" customHeight="false" outlineLevel="0" collapsed="false">
      <c r="E1459" s="0" t="n">
        <f aca="false">E1458+$H$373</f>
        <v>0.751999999999988</v>
      </c>
      <c r="F1459" s="0" t="n">
        <f aca="false">_xlfn.NORM.DIST(E1459,$E$364,$I$367,TRUE())</f>
        <v>0.999999994500407</v>
      </c>
    </row>
    <row r="1460" customFormat="false" ht="15.75" hidden="false" customHeight="false" outlineLevel="0" collapsed="false">
      <c r="E1460" s="0" t="n">
        <f aca="false">E1459+$H$373</f>
        <v>0.753199999999988</v>
      </c>
      <c r="F1460" s="0" t="n">
        <f aca="false">_xlfn.NORM.DIST(E1460,$E$364,$I$367,TRUE())</f>
        <v>0.999999994793772</v>
      </c>
    </row>
    <row r="1461" customFormat="false" ht="15.75" hidden="false" customHeight="false" outlineLevel="0" collapsed="false">
      <c r="E1461" s="0" t="n">
        <f aca="false">E1460+$H$373</f>
        <v>0.754399999999988</v>
      </c>
      <c r="F1461" s="0" t="n">
        <f aca="false">_xlfn.NORM.DIST(E1461,$E$364,$I$367,TRUE())</f>
        <v>0.999999995071905</v>
      </c>
    </row>
    <row r="1462" customFormat="false" ht="15.75" hidden="false" customHeight="false" outlineLevel="0" collapsed="false">
      <c r="E1462" s="0" t="n">
        <f aca="false">E1461+$H$373</f>
        <v>0.755599999999988</v>
      </c>
      <c r="F1462" s="0" t="n">
        <f aca="false">_xlfn.NORM.DIST(E1462,$E$364,$I$367,TRUE())</f>
        <v>0.999999995335574</v>
      </c>
    </row>
    <row r="1463" customFormat="false" ht="15.75" hidden="false" customHeight="false" outlineLevel="0" collapsed="false">
      <c r="E1463" s="0" t="n">
        <f aca="false">E1462+$H$373</f>
        <v>0.756799999999988</v>
      </c>
      <c r="F1463" s="0" t="n">
        <f aca="false">_xlfn.NORM.DIST(E1463,$E$364,$I$367,TRUE())</f>
        <v>0.999999995585509</v>
      </c>
    </row>
    <row r="1464" customFormat="false" ht="15.75" hidden="false" customHeight="false" outlineLevel="0" collapsed="false">
      <c r="E1464" s="0" t="n">
        <f aca="false">E1463+$H$373</f>
        <v>0.757999999999988</v>
      </c>
      <c r="F1464" s="0" t="n">
        <f aca="false">_xlfn.NORM.DIST(E1464,$E$364,$I$367,TRUE())</f>
        <v>0.999999995822404</v>
      </c>
    </row>
    <row r="1465" customFormat="false" ht="15.75" hidden="false" customHeight="false" outlineLevel="0" collapsed="false">
      <c r="E1465" s="0" t="n">
        <f aca="false">E1464+$H$373</f>
        <v>0.759199999999988</v>
      </c>
      <c r="F1465" s="0" t="n">
        <f aca="false">_xlfn.NORM.DIST(E1465,$E$364,$I$367,TRUE())</f>
        <v>0.999999996046921</v>
      </c>
    </row>
    <row r="1466" customFormat="false" ht="15.75" hidden="false" customHeight="false" outlineLevel="0" collapsed="false">
      <c r="E1466" s="0" t="n">
        <f aca="false">E1465+$H$373</f>
        <v>0.760399999999988</v>
      </c>
      <c r="F1466" s="0" t="n">
        <f aca="false">_xlfn.NORM.DIST(E1466,$E$364,$I$367,TRUE())</f>
        <v>0.999999996259689</v>
      </c>
    </row>
    <row r="1467" customFormat="false" ht="15.75" hidden="false" customHeight="false" outlineLevel="0" collapsed="false">
      <c r="E1467" s="0" t="n">
        <f aca="false">E1466+$H$373</f>
        <v>0.761599999999988</v>
      </c>
      <c r="F1467" s="0" t="n">
        <f aca="false">_xlfn.NORM.DIST(E1467,$E$364,$I$367,TRUE())</f>
        <v>0.999999996461303</v>
      </c>
    </row>
    <row r="1468" customFormat="false" ht="15.75" hidden="false" customHeight="false" outlineLevel="0" collapsed="false">
      <c r="E1468" s="0" t="n">
        <f aca="false">E1467+$H$373</f>
        <v>0.762799999999988</v>
      </c>
      <c r="F1468" s="0" t="n">
        <f aca="false">_xlfn.NORM.DIST(E1468,$E$364,$I$367,TRUE())</f>
        <v>0.999999996652333</v>
      </c>
    </row>
    <row r="1469" customFormat="false" ht="15.75" hidden="false" customHeight="false" outlineLevel="0" collapsed="false">
      <c r="E1469" s="0" t="n">
        <f aca="false">E1468+$H$373</f>
        <v>0.763999999999988</v>
      </c>
      <c r="F1469" s="0" t="n">
        <f aca="false">_xlfn.NORM.DIST(E1469,$E$364,$I$367,TRUE())</f>
        <v>0.999999996833319</v>
      </c>
    </row>
    <row r="1470" customFormat="false" ht="15.75" hidden="false" customHeight="false" outlineLevel="0" collapsed="false">
      <c r="E1470" s="0" t="n">
        <f aca="false">E1469+$H$373</f>
        <v>0.765199999999988</v>
      </c>
      <c r="F1470" s="0" t="n">
        <f aca="false">_xlfn.NORM.DIST(E1470,$E$364,$I$367,TRUE())</f>
        <v>0.999999997004773</v>
      </c>
    </row>
    <row r="1471" customFormat="false" ht="15.75" hidden="false" customHeight="false" outlineLevel="0" collapsed="false">
      <c r="E1471" s="0" t="n">
        <f aca="false">E1470+$H$373</f>
        <v>0.766399999999988</v>
      </c>
      <c r="F1471" s="0" t="n">
        <f aca="false">_xlfn.NORM.DIST(E1471,$E$364,$I$367,TRUE())</f>
        <v>0.999999997167184</v>
      </c>
    </row>
    <row r="1472" customFormat="false" ht="15.75" hidden="false" customHeight="false" outlineLevel="0" collapsed="false">
      <c r="E1472" s="0" t="n">
        <f aca="false">E1471+$H$373</f>
        <v>0.767599999999988</v>
      </c>
      <c r="F1472" s="0" t="n">
        <f aca="false">_xlfn.NORM.DIST(E1472,$E$364,$I$367,TRUE())</f>
        <v>0.999999997321015</v>
      </c>
    </row>
    <row r="1473" customFormat="false" ht="15.75" hidden="false" customHeight="false" outlineLevel="0" collapsed="false">
      <c r="E1473" s="0" t="n">
        <f aca="false">E1472+$H$373</f>
        <v>0.768799999999988</v>
      </c>
      <c r="F1473" s="0" t="n">
        <f aca="false">_xlfn.NORM.DIST(E1473,$E$364,$I$367,TRUE())</f>
        <v>0.999999997466706</v>
      </c>
    </row>
    <row r="1474" customFormat="false" ht="15.75" hidden="false" customHeight="false" outlineLevel="0" collapsed="false">
      <c r="E1474" s="0" t="n">
        <f aca="false">E1473+$H$373</f>
        <v>0.769999999999988</v>
      </c>
      <c r="F1474" s="0" t="n">
        <f aca="false">_xlfn.NORM.DIST(E1474,$E$364,$I$367,TRUE())</f>
        <v>0.999999997604677</v>
      </c>
    </row>
    <row r="1475" customFormat="false" ht="15.75" hidden="false" customHeight="false" outlineLevel="0" collapsed="false">
      <c r="E1475" s="0" t="n">
        <f aca="false">E1474+$H$373</f>
        <v>0.771199999999988</v>
      </c>
      <c r="F1475" s="0" t="n">
        <f aca="false">_xlfn.NORM.DIST(E1475,$E$364,$I$367,TRUE())</f>
        <v>0.999999997735326</v>
      </c>
    </row>
    <row r="1476" customFormat="false" ht="15.75" hidden="false" customHeight="false" outlineLevel="0" collapsed="false">
      <c r="E1476" s="0" t="n">
        <f aca="false">E1475+$H$373</f>
        <v>0.772399999999988</v>
      </c>
      <c r="F1476" s="0" t="n">
        <f aca="false">_xlfn.NORM.DIST(E1476,$E$364,$I$367,TRUE())</f>
        <v>0.999999997859029</v>
      </c>
    </row>
    <row r="1477" customFormat="false" ht="15.75" hidden="false" customHeight="false" outlineLevel="0" collapsed="false">
      <c r="E1477" s="0" t="n">
        <f aca="false">E1476+$H$373</f>
        <v>0.773599999999988</v>
      </c>
      <c r="F1477" s="0" t="n">
        <f aca="false">_xlfn.NORM.DIST(E1477,$E$364,$I$367,TRUE())</f>
        <v>0.999999997976147</v>
      </c>
    </row>
    <row r="1478" customFormat="false" ht="15.75" hidden="false" customHeight="false" outlineLevel="0" collapsed="false">
      <c r="E1478" s="0" t="n">
        <f aca="false">E1477+$H$373</f>
        <v>0.774799999999988</v>
      </c>
      <c r="F1478" s="0" t="n">
        <f aca="false">_xlfn.NORM.DIST(E1478,$E$364,$I$367,TRUE())</f>
        <v>0.99999999808702</v>
      </c>
    </row>
    <row r="1479" customFormat="false" ht="15.75" hidden="false" customHeight="false" outlineLevel="0" collapsed="false">
      <c r="E1479" s="0" t="n">
        <f aca="false">E1478+$H$373</f>
        <v>0.775999999999988</v>
      </c>
      <c r="F1479" s="0" t="n">
        <f aca="false">_xlfn.NORM.DIST(E1479,$E$364,$I$367,TRUE())</f>
        <v>0.999999998191972</v>
      </c>
    </row>
    <row r="1480" customFormat="false" ht="15.75" hidden="false" customHeight="false" outlineLevel="0" collapsed="false">
      <c r="E1480" s="0" t="n">
        <f aca="false">E1479+$H$373</f>
        <v>0.777199999999988</v>
      </c>
      <c r="F1480" s="0" t="n">
        <f aca="false">_xlfn.NORM.DIST(E1480,$E$364,$I$367,TRUE())</f>
        <v>0.999999998291311</v>
      </c>
    </row>
    <row r="1481" customFormat="false" ht="15.75" hidden="false" customHeight="false" outlineLevel="0" collapsed="false">
      <c r="E1481" s="0" t="n">
        <f aca="false">E1480+$H$373</f>
        <v>0.778399999999987</v>
      </c>
      <c r="F1481" s="0" t="n">
        <f aca="false">_xlfn.NORM.DIST(E1481,$E$364,$I$367,TRUE())</f>
        <v>0.999999998385328</v>
      </c>
    </row>
    <row r="1482" customFormat="false" ht="15.75" hidden="false" customHeight="false" outlineLevel="0" collapsed="false">
      <c r="E1482" s="0" t="n">
        <f aca="false">E1481+$H$373</f>
        <v>0.779599999999987</v>
      </c>
      <c r="F1482" s="0" t="n">
        <f aca="false">_xlfn.NORM.DIST(E1482,$E$364,$I$367,TRUE())</f>
        <v>0.999999998474302</v>
      </c>
    </row>
    <row r="1483" customFormat="false" ht="15.75" hidden="false" customHeight="false" outlineLevel="0" collapsed="false">
      <c r="E1483" s="0" t="n">
        <f aca="false">E1482+$H$373</f>
        <v>0.780799999999987</v>
      </c>
      <c r="F1483" s="0" t="n">
        <f aca="false">_xlfn.NORM.DIST(E1483,$E$364,$I$367,TRUE())</f>
        <v>0.999999998558494</v>
      </c>
    </row>
    <row r="1484" customFormat="false" ht="15.75" hidden="false" customHeight="false" outlineLevel="0" collapsed="false">
      <c r="E1484" s="0" t="n">
        <f aca="false">E1483+$H$373</f>
        <v>0.781999999999987</v>
      </c>
      <c r="F1484" s="0" t="n">
        <f aca="false">_xlfn.NORM.DIST(E1484,$E$364,$I$367,TRUE())</f>
        <v>0.999999998638156</v>
      </c>
    </row>
    <row r="1485" customFormat="false" ht="15.75" hidden="false" customHeight="false" outlineLevel="0" collapsed="false">
      <c r="E1485" s="0" t="n">
        <f aca="false">E1484+$H$373</f>
        <v>0.783199999999987</v>
      </c>
      <c r="F1485" s="0" t="n">
        <f aca="false">_xlfn.NORM.DIST(E1485,$E$364,$I$367,TRUE())</f>
        <v>0.999999998713525</v>
      </c>
    </row>
    <row r="1486" customFormat="false" ht="15.75" hidden="false" customHeight="false" outlineLevel="0" collapsed="false">
      <c r="E1486" s="0" t="n">
        <f aca="false">E1485+$H$373</f>
        <v>0.784399999999987</v>
      </c>
      <c r="F1486" s="0" t="n">
        <f aca="false">_xlfn.NORM.DIST(E1486,$E$364,$I$367,TRUE())</f>
        <v>0.999999998784825</v>
      </c>
    </row>
    <row r="1487" customFormat="false" ht="15.75" hidden="false" customHeight="false" outlineLevel="0" collapsed="false">
      <c r="E1487" s="0" t="n">
        <f aca="false">E1486+$H$373</f>
        <v>0.785599999999987</v>
      </c>
      <c r="F1487" s="0" t="n">
        <f aca="false">_xlfn.NORM.DIST(E1487,$E$364,$I$367,TRUE())</f>
        <v>0.999999998852271</v>
      </c>
    </row>
    <row r="1488" customFormat="false" ht="15.75" hidden="false" customHeight="false" outlineLevel="0" collapsed="false">
      <c r="E1488" s="0" t="n">
        <f aca="false">E1487+$H$373</f>
        <v>0.786799999999987</v>
      </c>
      <c r="F1488" s="0" t="n">
        <f aca="false">_xlfn.NORM.DIST(E1488,$E$364,$I$367,TRUE())</f>
        <v>0.999999998916065</v>
      </c>
    </row>
    <row r="1489" customFormat="false" ht="15.75" hidden="false" customHeight="false" outlineLevel="0" collapsed="false">
      <c r="E1489" s="0" t="n">
        <f aca="false">E1488+$H$373</f>
        <v>0.787999999999987</v>
      </c>
      <c r="F1489" s="0" t="n">
        <f aca="false">_xlfn.NORM.DIST(E1489,$E$364,$I$367,TRUE())</f>
        <v>0.9999999989764</v>
      </c>
    </row>
    <row r="1490" customFormat="false" ht="15.75" hidden="false" customHeight="false" outlineLevel="0" collapsed="false">
      <c r="E1490" s="0" t="n">
        <f aca="false">E1489+$H$373</f>
        <v>0.789199999999987</v>
      </c>
      <c r="F1490" s="0" t="n">
        <f aca="false">_xlfn.NORM.DIST(E1490,$E$364,$I$367,TRUE())</f>
        <v>0.999999999033459</v>
      </c>
    </row>
    <row r="1491" customFormat="false" ht="15.75" hidden="false" customHeight="false" outlineLevel="0" collapsed="false">
      <c r="E1491" s="0" t="n">
        <f aca="false">E1490+$H$373</f>
        <v>0.790399999999987</v>
      </c>
      <c r="F1491" s="0" t="n">
        <f aca="false">_xlfn.NORM.DIST(E1491,$E$364,$I$367,TRUE())</f>
        <v>0.999999999087414</v>
      </c>
    </row>
    <row r="1492" customFormat="false" ht="15.75" hidden="false" customHeight="false" outlineLevel="0" collapsed="false">
      <c r="E1492" s="0" t="n">
        <f aca="false">E1491+$H$373</f>
        <v>0.791599999999987</v>
      </c>
      <c r="F1492" s="0" t="n">
        <f aca="false">_xlfn.NORM.DIST(E1492,$E$364,$I$367,TRUE())</f>
        <v>0.99999999913843</v>
      </c>
    </row>
    <row r="1493" customFormat="false" ht="15.75" hidden="false" customHeight="false" outlineLevel="0" collapsed="false">
      <c r="E1493" s="0" t="n">
        <f aca="false">E1492+$H$373</f>
        <v>0.792799999999987</v>
      </c>
      <c r="F1493" s="0" t="n">
        <f aca="false">_xlfn.NORM.DIST(E1493,$E$364,$I$367,TRUE())</f>
        <v>0.999999999186663</v>
      </c>
    </row>
    <row r="1494" customFormat="false" ht="15.75" hidden="false" customHeight="false" outlineLevel="0" collapsed="false">
      <c r="E1494" s="0" t="n">
        <f aca="false">E1493+$H$373</f>
        <v>0.793999999999987</v>
      </c>
      <c r="F1494" s="0" t="n">
        <f aca="false">_xlfn.NORM.DIST(E1494,$E$364,$I$367,TRUE())</f>
        <v>0.999999999232261</v>
      </c>
    </row>
    <row r="1495" customFormat="false" ht="15.75" hidden="false" customHeight="false" outlineLevel="0" collapsed="false">
      <c r="E1495" s="0" t="n">
        <f aca="false">E1494+$H$373</f>
        <v>0.795199999999987</v>
      </c>
      <c r="F1495" s="0" t="n">
        <f aca="false">_xlfn.NORM.DIST(E1495,$E$364,$I$367,TRUE())</f>
        <v>0.999999999275364</v>
      </c>
    </row>
    <row r="1496" customFormat="false" ht="15.75" hidden="false" customHeight="false" outlineLevel="0" collapsed="false">
      <c r="E1496" s="0" t="n">
        <f aca="false">E1495+$H$373</f>
        <v>0.796399999999987</v>
      </c>
      <c r="F1496" s="0" t="n">
        <f aca="false">_xlfn.NORM.DIST(E1496,$E$364,$I$367,TRUE())</f>
        <v>0.999999999316105</v>
      </c>
    </row>
    <row r="1497" customFormat="false" ht="15.75" hidden="false" customHeight="false" outlineLevel="0" collapsed="false">
      <c r="E1497" s="0" t="n">
        <f aca="false">E1496+$H$373</f>
        <v>0.797599999999987</v>
      </c>
      <c r="F1497" s="0" t="n">
        <f aca="false">_xlfn.NORM.DIST(E1497,$E$364,$I$367,TRUE())</f>
        <v>0.99999999935461</v>
      </c>
    </row>
    <row r="1498" customFormat="false" ht="15.75" hidden="false" customHeight="false" outlineLevel="0" collapsed="false">
      <c r="E1498" s="0" t="n">
        <f aca="false">E1497+$H$373</f>
        <v>0.798799999999987</v>
      </c>
      <c r="F1498" s="0" t="n">
        <f aca="false">_xlfn.NORM.DIST(E1498,$E$364,$I$367,TRUE())</f>
        <v>0.999999999390999</v>
      </c>
    </row>
    <row r="1499" customFormat="false" ht="15.75" hidden="false" customHeight="false" outlineLevel="0" collapsed="false">
      <c r="E1499" s="0" t="n">
        <f aca="false">E1498+$H$373</f>
        <v>0.799999999999987</v>
      </c>
      <c r="F1499" s="0" t="n">
        <f aca="false">_xlfn.NORM.DIST(E1499,$E$364,$I$367,TRUE())</f>
        <v>0.999999999425385</v>
      </c>
    </row>
    <row r="1500" customFormat="false" ht="15.75" hidden="false" customHeight="false" outlineLevel="0" collapsed="false">
      <c r="E1500" s="0" t="n">
        <f aca="false">E1499+$H$373</f>
        <v>0.801199999999987</v>
      </c>
      <c r="F1500" s="0" t="n">
        <f aca="false">_xlfn.NORM.DIST(E1500,$E$364,$I$367,TRUE())</f>
        <v>0.999999999457875</v>
      </c>
    </row>
    <row r="1501" customFormat="false" ht="15.75" hidden="false" customHeight="false" outlineLevel="0" collapsed="false">
      <c r="E1501" s="0" t="n">
        <f aca="false">E1500+$H$373</f>
        <v>0.802399999999987</v>
      </c>
      <c r="F1501" s="0" t="n">
        <f aca="false">_xlfn.NORM.DIST(E1501,$E$364,$I$367,TRUE())</f>
        <v>0.999999999488571</v>
      </c>
    </row>
    <row r="1502" customFormat="false" ht="15.75" hidden="false" customHeight="false" outlineLevel="0" collapsed="false">
      <c r="E1502" s="0" t="n">
        <f aca="false">E1501+$H$373</f>
        <v>0.803599999999987</v>
      </c>
      <c r="F1502" s="0" t="n">
        <f aca="false">_xlfn.NORM.DIST(E1502,$E$364,$I$367,TRUE())</f>
        <v>0.999999999517571</v>
      </c>
    </row>
    <row r="1503" customFormat="false" ht="15.75" hidden="false" customHeight="false" outlineLevel="0" collapsed="false">
      <c r="E1503" s="0" t="n">
        <f aca="false">E1502+$H$373</f>
        <v>0.804799999999987</v>
      </c>
      <c r="F1503" s="0" t="n">
        <f aca="false">_xlfn.NORM.DIST(E1503,$E$364,$I$367,TRUE())</f>
        <v>0.999999999544964</v>
      </c>
    </row>
    <row r="1504" customFormat="false" ht="15.75" hidden="false" customHeight="false" outlineLevel="0" collapsed="false">
      <c r="E1504" s="0" t="n">
        <f aca="false">E1503+$H$373</f>
        <v>0.805999999999987</v>
      </c>
      <c r="F1504" s="0" t="n">
        <f aca="false">_xlfn.NORM.DIST(E1504,$E$364,$I$367,TRUE())</f>
        <v>0.999999999570839</v>
      </c>
    </row>
    <row r="1505" customFormat="false" ht="15.75" hidden="false" customHeight="false" outlineLevel="0" collapsed="false">
      <c r="E1505" s="0" t="n">
        <f aca="false">E1504+$H$373</f>
        <v>0.807199999999987</v>
      </c>
      <c r="F1505" s="0" t="n">
        <f aca="false">_xlfn.NORM.DIST(E1505,$E$364,$I$367,TRUE())</f>
        <v>0.999999999595276</v>
      </c>
    </row>
    <row r="1506" customFormat="false" ht="15.75" hidden="false" customHeight="false" outlineLevel="0" collapsed="false">
      <c r="E1506" s="0" t="n">
        <f aca="false">E1505+$H$373</f>
        <v>0.808399999999987</v>
      </c>
      <c r="F1506" s="0" t="n">
        <f aca="false">_xlfn.NORM.DIST(E1506,$E$364,$I$367,TRUE())</f>
        <v>0.999999999618354</v>
      </c>
    </row>
    <row r="1507" customFormat="false" ht="15.75" hidden="false" customHeight="false" outlineLevel="0" collapsed="false">
      <c r="E1507" s="0" t="n">
        <f aca="false">E1506+$H$373</f>
        <v>0.809599999999987</v>
      </c>
      <c r="F1507" s="0" t="n">
        <f aca="false">_xlfn.NORM.DIST(E1507,$E$364,$I$367,TRUE())</f>
        <v>0.999999999640147</v>
      </c>
    </row>
    <row r="1508" customFormat="false" ht="15.75" hidden="false" customHeight="false" outlineLevel="0" collapsed="false">
      <c r="E1508" s="0" t="n">
        <f aca="false">E1507+$H$373</f>
        <v>0.810799999999987</v>
      </c>
      <c r="F1508" s="0" t="n">
        <f aca="false">_xlfn.NORM.DIST(E1508,$E$364,$I$367,TRUE())</f>
        <v>0.999999999660724</v>
      </c>
    </row>
    <row r="1509" customFormat="false" ht="15.75" hidden="false" customHeight="false" outlineLevel="0" collapsed="false">
      <c r="E1509" s="0" t="n">
        <f aca="false">E1508+$H$373</f>
        <v>0.811999999999987</v>
      </c>
      <c r="F1509" s="0" t="n">
        <f aca="false">_xlfn.NORM.DIST(E1509,$E$364,$I$367,TRUE())</f>
        <v>0.999999999680152</v>
      </c>
    </row>
    <row r="1510" customFormat="false" ht="15.75" hidden="false" customHeight="false" outlineLevel="0" collapsed="false">
      <c r="E1510" s="0" t="n">
        <f aca="false">E1509+$H$373</f>
        <v>0.813199999999987</v>
      </c>
      <c r="F1510" s="0" t="n">
        <f aca="false">_xlfn.NORM.DIST(E1510,$E$364,$I$367,TRUE())</f>
        <v>0.999999999698493</v>
      </c>
    </row>
    <row r="1511" customFormat="false" ht="15.75" hidden="false" customHeight="false" outlineLevel="0" collapsed="false">
      <c r="E1511" s="0" t="n">
        <f aca="false">E1510+$H$373</f>
        <v>0.814399999999987</v>
      </c>
      <c r="F1511" s="0" t="n">
        <f aca="false">_xlfn.NORM.DIST(E1511,$E$364,$I$367,TRUE())</f>
        <v>0.999999999715806</v>
      </c>
    </row>
    <row r="1512" customFormat="false" ht="15.75" hidden="false" customHeight="false" outlineLevel="0" collapsed="false">
      <c r="E1512" s="0" t="n">
        <f aca="false">E1511+$H$373</f>
        <v>0.815599999999987</v>
      </c>
      <c r="F1512" s="0" t="n">
        <f aca="false">_xlfn.NORM.DIST(E1512,$E$364,$I$367,TRUE())</f>
        <v>0.999999999732148</v>
      </c>
    </row>
    <row r="1513" customFormat="false" ht="15.75" hidden="false" customHeight="false" outlineLevel="0" collapsed="false">
      <c r="E1513" s="0" t="n">
        <f aca="false">E1512+$H$373</f>
        <v>0.816799999999987</v>
      </c>
      <c r="F1513" s="0" t="n">
        <f aca="false">_xlfn.NORM.DIST(E1513,$E$364,$I$367,TRUE())</f>
        <v>0.999999999747571</v>
      </c>
    </row>
    <row r="1514" customFormat="false" ht="15.75" hidden="false" customHeight="false" outlineLevel="0" collapsed="false">
      <c r="E1514" s="0" t="n">
        <f aca="false">E1513+$H$373</f>
        <v>0.817999999999987</v>
      </c>
      <c r="F1514" s="0" t="n">
        <f aca="false">_xlfn.NORM.DIST(E1514,$E$364,$I$367,TRUE())</f>
        <v>0.999999999762127</v>
      </c>
    </row>
    <row r="1515" customFormat="false" ht="15.75" hidden="false" customHeight="false" outlineLevel="0" collapsed="false">
      <c r="E1515" s="0" t="n">
        <f aca="false">E1514+$H$373</f>
        <v>0.819199999999987</v>
      </c>
      <c r="F1515" s="0" t="n">
        <f aca="false">_xlfn.NORM.DIST(E1515,$E$364,$I$367,TRUE())</f>
        <v>0.999999999775862</v>
      </c>
    </row>
    <row r="1516" customFormat="false" ht="15.75" hidden="false" customHeight="false" outlineLevel="0" collapsed="false">
      <c r="E1516" s="0" t="n">
        <f aca="false">E1515+$H$373</f>
        <v>0.820399999999987</v>
      </c>
      <c r="F1516" s="0" t="n">
        <f aca="false">_xlfn.NORM.DIST(E1516,$E$364,$I$367,TRUE())</f>
        <v>0.999999999788822</v>
      </c>
    </row>
    <row r="1517" customFormat="false" ht="15.75" hidden="false" customHeight="false" outlineLevel="0" collapsed="false">
      <c r="E1517" s="0" t="n">
        <f aca="false">E1516+$H$373</f>
        <v>0.821599999999987</v>
      </c>
      <c r="F1517" s="0" t="n">
        <f aca="false">_xlfn.NORM.DIST(E1517,$E$364,$I$367,TRUE())</f>
        <v>0.999999999801049</v>
      </c>
    </row>
    <row r="1518" customFormat="false" ht="15.75" hidden="false" customHeight="false" outlineLevel="0" collapsed="false">
      <c r="E1518" s="0" t="n">
        <f aca="false">E1517+$H$373</f>
        <v>0.822799999999987</v>
      </c>
      <c r="F1518" s="0" t="n">
        <f aca="false">_xlfn.NORM.DIST(E1518,$E$364,$I$367,TRUE())</f>
        <v>0.999999999812585</v>
      </c>
    </row>
    <row r="1519" customFormat="false" ht="15.75" hidden="false" customHeight="false" outlineLevel="0" collapsed="false">
      <c r="E1519" s="0" t="n">
        <f aca="false">E1518+$H$373</f>
        <v>0.823999999999987</v>
      </c>
      <c r="F1519" s="0" t="n">
        <f aca="false">_xlfn.NORM.DIST(E1519,$E$364,$I$367,TRUE())</f>
        <v>0.999999999823466</v>
      </c>
    </row>
    <row r="1520" customFormat="false" ht="15.75" hidden="false" customHeight="false" outlineLevel="0" collapsed="false">
      <c r="E1520" s="0" t="n">
        <f aca="false">E1519+$H$373</f>
        <v>0.825199999999987</v>
      </c>
      <c r="F1520" s="0" t="n">
        <f aca="false">_xlfn.NORM.DIST(E1520,$E$364,$I$367,TRUE())</f>
        <v>0.99999999983373</v>
      </c>
    </row>
    <row r="1521" customFormat="false" ht="15.75" hidden="false" customHeight="false" outlineLevel="0" collapsed="false">
      <c r="E1521" s="0" t="n">
        <f aca="false">E1520+$H$373</f>
        <v>0.826399999999987</v>
      </c>
      <c r="F1521" s="0" t="n">
        <f aca="false">_xlfn.NORM.DIST(E1521,$E$364,$I$367,TRUE())</f>
        <v>0.999999999843411</v>
      </c>
    </row>
    <row r="1522" customFormat="false" ht="15.75" hidden="false" customHeight="false" outlineLevel="0" collapsed="false">
      <c r="E1522" s="0" t="n">
        <f aca="false">E1521+$H$373</f>
        <v>0.827599999999987</v>
      </c>
      <c r="F1522" s="0" t="n">
        <f aca="false">_xlfn.NORM.DIST(E1522,$E$364,$I$367,TRUE())</f>
        <v>0.99999999985254</v>
      </c>
    </row>
    <row r="1523" customFormat="false" ht="15.75" hidden="false" customHeight="false" outlineLevel="0" collapsed="false">
      <c r="E1523" s="0" t="n">
        <f aca="false">E1522+$H$373</f>
        <v>0.828799999999987</v>
      </c>
      <c r="F1523" s="0" t="n">
        <f aca="false">_xlfn.NORM.DIST(E1523,$E$364,$I$367,TRUE())</f>
        <v>0.999999999861149</v>
      </c>
    </row>
    <row r="1524" customFormat="false" ht="15.75" hidden="false" customHeight="false" outlineLevel="0" collapsed="false">
      <c r="E1524" s="0" t="n">
        <f aca="false">E1523+$H$373</f>
        <v>0.829999999999987</v>
      </c>
      <c r="F1524" s="0" t="n">
        <f aca="false">_xlfn.NORM.DIST(E1524,$E$364,$I$367,TRUE())</f>
        <v>0.999999999869266</v>
      </c>
    </row>
    <row r="1525" customFormat="false" ht="15.75" hidden="false" customHeight="false" outlineLevel="0" collapsed="false">
      <c r="E1525" s="0" t="n">
        <f aca="false">E1524+$H$373</f>
        <v>0.831199999999987</v>
      </c>
      <c r="F1525" s="0" t="n">
        <f aca="false">_xlfn.NORM.DIST(E1525,$E$364,$I$367,TRUE())</f>
        <v>0.99999999987692</v>
      </c>
    </row>
    <row r="1526" customFormat="false" ht="15.75" hidden="false" customHeight="false" outlineLevel="0" collapsed="false">
      <c r="E1526" s="0" t="n">
        <f aca="false">E1525+$H$373</f>
        <v>0.832399999999987</v>
      </c>
      <c r="F1526" s="0" t="n">
        <f aca="false">_xlfn.NORM.DIST(E1526,$E$364,$I$367,TRUE())</f>
        <v>0.999999999884135</v>
      </c>
    </row>
    <row r="1527" customFormat="false" ht="15.75" hidden="false" customHeight="false" outlineLevel="0" collapsed="false">
      <c r="E1527" s="0" t="n">
        <f aca="false">E1526+$H$373</f>
        <v>0.833599999999987</v>
      </c>
      <c r="F1527" s="0" t="n">
        <f aca="false">_xlfn.NORM.DIST(E1527,$E$364,$I$367,TRUE())</f>
        <v>0.999999999890936</v>
      </c>
    </row>
    <row r="1528" customFormat="false" ht="15.75" hidden="false" customHeight="false" outlineLevel="0" collapsed="false">
      <c r="E1528" s="0" t="n">
        <f aca="false">E1527+$H$373</f>
        <v>0.834799999999986</v>
      </c>
      <c r="F1528" s="0" t="n">
        <f aca="false">_xlfn.NORM.DIST(E1528,$E$364,$I$367,TRUE())</f>
        <v>0.999999999897347</v>
      </c>
    </row>
    <row r="1529" customFormat="false" ht="15.75" hidden="false" customHeight="false" outlineLevel="0" collapsed="false">
      <c r="E1529" s="0" t="n">
        <f aca="false">E1528+$H$373</f>
        <v>0.835999999999986</v>
      </c>
      <c r="F1529" s="0" t="n">
        <f aca="false">_xlfn.NORM.DIST(E1529,$E$364,$I$367,TRUE())</f>
        <v>0.999999999903389</v>
      </c>
    </row>
    <row r="1530" customFormat="false" ht="15.75" hidden="false" customHeight="false" outlineLevel="0" collapsed="false">
      <c r="E1530" s="0" t="n">
        <f aca="false">E1529+$H$373</f>
        <v>0.837199999999986</v>
      </c>
      <c r="F1530" s="0" t="n">
        <f aca="false">_xlfn.NORM.DIST(E1530,$E$364,$I$367,TRUE())</f>
        <v>0.999999999909083</v>
      </c>
    </row>
    <row r="1531" customFormat="false" ht="15.75" hidden="false" customHeight="false" outlineLevel="0" collapsed="false">
      <c r="E1531" s="0" t="n">
        <f aca="false">E1530+$H$373</f>
        <v>0.838399999999986</v>
      </c>
      <c r="F1531" s="0" t="n">
        <f aca="false">_xlfn.NORM.DIST(E1531,$E$364,$I$367,TRUE())</f>
        <v>0.999999999914449</v>
      </c>
    </row>
    <row r="1532" customFormat="false" ht="15.75" hidden="false" customHeight="false" outlineLevel="0" collapsed="false">
      <c r="E1532" s="0" t="n">
        <f aca="false">E1531+$H$373</f>
        <v>0.839599999999986</v>
      </c>
      <c r="F1532" s="0" t="n">
        <f aca="false">_xlfn.NORM.DIST(E1532,$E$364,$I$367,TRUE())</f>
        <v>0.999999999919505</v>
      </c>
    </row>
    <row r="1533" customFormat="false" ht="15.75" hidden="false" customHeight="false" outlineLevel="0" collapsed="false">
      <c r="E1533" s="0" t="n">
        <f aca="false">E1532+$H$373</f>
        <v>0.840799999999986</v>
      </c>
      <c r="F1533" s="0" t="n">
        <f aca="false">_xlfn.NORM.DIST(E1533,$E$364,$I$367,TRUE())</f>
        <v>0.999999999924269</v>
      </c>
    </row>
    <row r="1534" customFormat="false" ht="15.75" hidden="false" customHeight="false" outlineLevel="0" collapsed="false">
      <c r="E1534" s="0" t="n">
        <f aca="false">E1533+$H$373</f>
        <v>0.841999999999986</v>
      </c>
      <c r="F1534" s="0" t="n">
        <f aca="false">_xlfn.NORM.DIST(E1534,$E$364,$I$367,TRUE())</f>
        <v>0.999999999928757</v>
      </c>
    </row>
    <row r="1535" customFormat="false" ht="15.75" hidden="false" customHeight="false" outlineLevel="0" collapsed="false">
      <c r="E1535" s="0" t="n">
        <f aca="false">E1534+$H$373</f>
        <v>0.843199999999986</v>
      </c>
      <c r="F1535" s="0" t="n">
        <f aca="false">_xlfn.NORM.DIST(E1535,$E$364,$I$367,TRUE())</f>
        <v>0.999999999932985</v>
      </c>
    </row>
    <row r="1536" customFormat="false" ht="15.75" hidden="false" customHeight="false" outlineLevel="0" collapsed="false">
      <c r="E1536" s="0" t="n">
        <f aca="false">E1535+$H$373</f>
        <v>0.844399999999986</v>
      </c>
      <c r="F1536" s="0" t="n">
        <f aca="false">_xlfn.NORM.DIST(E1536,$E$364,$I$367,TRUE())</f>
        <v>0.999999999936967</v>
      </c>
    </row>
    <row r="1537" customFormat="false" ht="15.75" hidden="false" customHeight="false" outlineLevel="0" collapsed="false">
      <c r="E1537" s="0" t="n">
        <f aca="false">E1536+$H$373</f>
        <v>0.845599999999986</v>
      </c>
      <c r="F1537" s="0" t="n">
        <f aca="false">_xlfn.NORM.DIST(E1537,$E$364,$I$367,TRUE())</f>
        <v>0.999999999940717</v>
      </c>
    </row>
    <row r="1538" customFormat="false" ht="15.75" hidden="false" customHeight="false" outlineLevel="0" collapsed="false">
      <c r="E1538" s="0" t="n">
        <f aca="false">E1537+$H$373</f>
        <v>0.846799999999986</v>
      </c>
      <c r="F1538" s="0" t="n">
        <f aca="false">_xlfn.NORM.DIST(E1538,$E$364,$I$367,TRUE())</f>
        <v>0.999999999944249</v>
      </c>
    </row>
    <row r="1539" customFormat="false" ht="15.75" hidden="false" customHeight="false" outlineLevel="0" collapsed="false">
      <c r="E1539" s="0" t="n">
        <f aca="false">E1538+$H$373</f>
        <v>0.847999999999986</v>
      </c>
      <c r="F1539" s="0" t="n">
        <f aca="false">_xlfn.NORM.DIST(E1539,$E$364,$I$367,TRUE())</f>
        <v>0.999999999947575</v>
      </c>
    </row>
    <row r="1540" customFormat="false" ht="15.75" hidden="false" customHeight="false" outlineLevel="0" collapsed="false">
      <c r="E1540" s="0" t="n">
        <f aca="false">E1539+$H$373</f>
        <v>0.849199999999986</v>
      </c>
      <c r="F1540" s="0" t="n">
        <f aca="false">_xlfn.NORM.DIST(E1540,$E$364,$I$367,TRUE())</f>
        <v>0.999999999950707</v>
      </c>
    </row>
    <row r="1541" customFormat="false" ht="15.75" hidden="false" customHeight="false" outlineLevel="0" collapsed="false">
      <c r="E1541" s="0" t="n">
        <f aca="false">E1540+$H$373</f>
        <v>0.850399999999986</v>
      </c>
      <c r="F1541" s="0" t="n">
        <f aca="false">_xlfn.NORM.DIST(E1541,$E$364,$I$367,TRUE())</f>
        <v>0.999999999953656</v>
      </c>
    </row>
    <row r="1542" customFormat="false" ht="15.75" hidden="false" customHeight="false" outlineLevel="0" collapsed="false">
      <c r="E1542" s="0" t="n">
        <f aca="false">E1541+$H$373</f>
        <v>0.851599999999986</v>
      </c>
      <c r="F1542" s="0" t="n">
        <f aca="false">_xlfn.NORM.DIST(E1542,$E$364,$I$367,TRUE())</f>
        <v>0.999999999956432</v>
      </c>
    </row>
    <row r="1543" customFormat="false" ht="15.75" hidden="false" customHeight="false" outlineLevel="0" collapsed="false">
      <c r="E1543" s="0" t="n">
        <f aca="false">E1542+$H$373</f>
        <v>0.852799999999986</v>
      </c>
      <c r="F1543" s="0" t="n">
        <f aca="false">_xlfn.NORM.DIST(E1543,$E$364,$I$367,TRUE())</f>
        <v>0.999999999959045</v>
      </c>
    </row>
    <row r="1544" customFormat="false" ht="15.75" hidden="false" customHeight="false" outlineLevel="0" collapsed="false">
      <c r="E1544" s="0" t="n">
        <f aca="false">E1543+$H$373</f>
        <v>0.853999999999986</v>
      </c>
      <c r="F1544" s="0" t="n">
        <f aca="false">_xlfn.NORM.DIST(E1544,$E$364,$I$367,TRUE())</f>
        <v>0.999999999961505</v>
      </c>
    </row>
    <row r="1545" customFormat="false" ht="15.75" hidden="false" customHeight="false" outlineLevel="0" collapsed="false">
      <c r="E1545" s="0" t="n">
        <f aca="false">E1544+$H$373</f>
        <v>0.855199999999986</v>
      </c>
      <c r="F1545" s="0" t="n">
        <f aca="false">_xlfn.NORM.DIST(E1545,$E$364,$I$367,TRUE())</f>
        <v>0.99999999996382</v>
      </c>
    </row>
    <row r="1546" customFormat="false" ht="15.75" hidden="false" customHeight="false" outlineLevel="0" collapsed="false">
      <c r="E1546" s="0" t="n">
        <f aca="false">E1545+$H$373</f>
        <v>0.856399999999986</v>
      </c>
      <c r="F1546" s="0" t="n">
        <f aca="false">_xlfn.NORM.DIST(E1546,$E$364,$I$367,TRUE())</f>
        <v>0.999999999965998</v>
      </c>
    </row>
    <row r="1547" customFormat="false" ht="15.75" hidden="false" customHeight="false" outlineLevel="0" collapsed="false">
      <c r="E1547" s="0" t="n">
        <f aca="false">E1546+$H$373</f>
        <v>0.857599999999986</v>
      </c>
      <c r="F1547" s="0" t="n">
        <f aca="false">_xlfn.NORM.DIST(E1547,$E$364,$I$367,TRUE())</f>
        <v>0.9999999999680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16:43:57Z</dcterms:created>
  <dc:creator>Microsoft Office User</dc:creator>
  <dc:description/>
  <dc:language>en-US</dc:language>
  <cp:lastModifiedBy>Microsoft Office User</cp:lastModifiedBy>
  <dcterms:modified xsi:type="dcterms:W3CDTF">2021-01-14T17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