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ik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1">
  <si>
    <t xml:space="preserve">Saguaro Properties --Shared Office Space Project.</t>
  </si>
  <si>
    <t xml:space="preserve">Step 1: No option dimension (Traditional NPV approach -- in fact there is no option on the table).</t>
  </si>
  <si>
    <t xml:space="preserve">Demand conditions that play out in terms of our after-tax annual revenues.</t>
  </si>
  <si>
    <t xml:space="preserve">State</t>
  </si>
  <si>
    <t xml:space="preserve">Net Revs</t>
  </si>
  <si>
    <t xml:space="preserve">Prob</t>
  </si>
  <si>
    <t xml:space="preserve">Prob * $</t>
  </si>
  <si>
    <t xml:space="preserve">Cost of equity:</t>
  </si>
  <si>
    <t xml:space="preserve">Expected </t>
  </si>
  <si>
    <t xml:space="preserve">After-tax lease costs:</t>
  </si>
  <si>
    <t xml:space="preserve">Lease term:</t>
  </si>
  <si>
    <t xml:space="preserve">years</t>
  </si>
  <si>
    <t xml:space="preserve">Time Line:</t>
  </si>
  <si>
    <t xml:space="preserve">Time (Yrs):</t>
  </si>
  <si>
    <t xml:space="preserve">Expected A-T CF:</t>
  </si>
  <si>
    <t xml:space="preserve">df:</t>
  </si>
  <si>
    <t xml:space="preserve">PV:</t>
  </si>
  <si>
    <t xml:space="preserve">NPV:</t>
  </si>
  <si>
    <t xml:space="preserve">Second Part:</t>
  </si>
  <si>
    <t xml:space="preserve">Termination Option: </t>
  </si>
  <si>
    <t xml:space="preserve">An option that allows us to walk away from our lease after one year.</t>
  </si>
  <si>
    <t xml:space="preserve">In order to figure out the value of the termination option, we can compute the value of this project with the termination option.</t>
  </si>
  <si>
    <t xml:space="preserve">We 3 scenarios, so let's compute the project's value in each scenario.</t>
  </si>
  <si>
    <t xml:space="preserve">High State (3):</t>
  </si>
  <si>
    <t xml:space="preserve">State (2):</t>
  </si>
  <si>
    <t xml:space="preserve">State (1):</t>
  </si>
  <si>
    <t xml:space="preserve">If we had the termination option then we would pull the plug after 1 year if we learned that the demand was low.</t>
  </si>
  <si>
    <t xml:space="preserve">In this case our state-dependent payoffs would be:</t>
  </si>
  <si>
    <t xml:space="preserve">NPV</t>
  </si>
  <si>
    <t xml:space="preserve">Prob </t>
  </si>
  <si>
    <t xml:space="preserve">NPV * Prob</t>
  </si>
  <si>
    <t xml:space="preserve">High State:</t>
  </si>
  <si>
    <t xml:space="preserve">Mid state</t>
  </si>
  <si>
    <t xml:space="preserve">Down State:</t>
  </si>
  <si>
    <t xml:space="preserve"> Here I recognize that if I learn that we are in the Down State in 1 year, then I'll terminate the lease.</t>
  </si>
  <si>
    <t xml:space="preserve">Value of the project with the termination option:</t>
  </si>
  <si>
    <t xml:space="preserve">  (Note that this assumes that we will ecxercise the option as is optimal.)</t>
  </si>
  <si>
    <t xml:space="preserve">Value of the lease termination option:</t>
  </si>
  <si>
    <t xml:space="preserve">Last question asks what happens if the future is chracterized by more volatility:</t>
  </si>
  <si>
    <t xml:space="preserve">Net net Revs</t>
  </si>
  <si>
    <t xml:space="preserve">Prob * Revs</t>
  </si>
  <si>
    <t xml:space="preserve">Mid State</t>
  </si>
  <si>
    <t xml:space="preserve">Up State</t>
  </si>
  <si>
    <t xml:space="preserve">Since the expected cash flows are unchanged we get the same traditional NPV as in the base case.</t>
  </si>
  <si>
    <t xml:space="preserve">Value of the termination option:</t>
  </si>
  <si>
    <t xml:space="preserve">Provides an example that the option's value is increasing in the volatility of the underlying environment.</t>
  </si>
  <si>
    <t xml:space="preserve">Up</t>
  </si>
  <si>
    <t xml:space="preserve">Mid</t>
  </si>
  <si>
    <t xml:space="preserve">Low</t>
  </si>
  <si>
    <t xml:space="preserve">Current exchange rate:</t>
  </si>
  <si>
    <t xml:space="preserve"> ($ / Euro)</t>
  </si>
  <si>
    <t xml:space="preserve">No of bikes to sell in Europe:</t>
  </si>
  <si>
    <t xml:space="preserve">Prob:</t>
  </si>
  <si>
    <t xml:space="preserve">Price per bike:</t>
  </si>
  <si>
    <t xml:space="preserve"> euro</t>
  </si>
  <si>
    <t xml:space="preserve">PR * ER</t>
  </si>
  <si>
    <t xml:space="preserve">Mfg cost per bike:</t>
  </si>
  <si>
    <t xml:space="preserve"> dollars</t>
  </si>
  <si>
    <t xml:space="preserve">Expected exchange rate:</t>
  </si>
  <si>
    <t xml:space="preserve">Fixed costs to start exporting:</t>
  </si>
  <si>
    <t xml:space="preserve">(Already on an after-tax basis)</t>
  </si>
  <si>
    <t xml:space="preserve">Marginal tax rate:</t>
  </si>
  <si>
    <t xml:space="preserve">wacc:</t>
  </si>
  <si>
    <t xml:space="preserve">Exchange rate is a random walk -- so our expected value of the exchange in the future is its current level.</t>
  </si>
  <si>
    <t xml:space="preserve">Time line:</t>
  </si>
  <si>
    <t xml:space="preserve">A-T Fixed Costs ($):</t>
  </si>
  <si>
    <t xml:space="preserve">Revs (euro)</t>
  </si>
  <si>
    <t xml:space="preserve">E(Revs ($)):</t>
  </si>
  <si>
    <t xml:space="preserve">VCs ($):</t>
  </si>
  <si>
    <t xml:space="preserve">EBITDA ($):</t>
  </si>
  <si>
    <t xml:space="preserve">Taxes:</t>
  </si>
  <si>
    <t xml:space="preserve">After tax cash flow ($):</t>
  </si>
  <si>
    <t xml:space="preserve">PV ($):</t>
  </si>
  <si>
    <t xml:space="preserve">NPV ($):</t>
  </si>
  <si>
    <t xml:space="preserve">Discussion of the exchange rate risk in this case:</t>
  </si>
  <si>
    <t xml:space="preserve">We are exporting so our costs are all in dollars and our revenues are in euros.</t>
  </si>
  <si>
    <t xml:space="preserve">If the dollar depreciates against the euro then $1 buys fewer euros and commensurately 1 euro buys more dollars.</t>
  </si>
  <si>
    <t xml:space="preserve">Since we only care about dollars and we assume that we have no pricing power for the bikes we are selling in Germany and Italy,</t>
  </si>
  <si>
    <t xml:space="preserve">     we get more dollars following a depreciation of the dollar and less dollars following an appreciation.</t>
  </si>
  <si>
    <t xml:space="preserve">The converse: If the dollar appreciates relative to the euro then we get less dollars for each euro so as exporters this makes us worse off.</t>
  </si>
  <si>
    <t xml:space="preserve">Natural hedge: The most natural way to hedge currency risk is to put a manufacturing facility in Europe, so that the costs and revenues have the same curr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17.34"/>
    <col collapsed="false" customWidth="true" hidden="false" outlineLevel="0" max="3" min="3" style="0" width="13.16"/>
    <col collapsed="false" customWidth="true" hidden="false" outlineLevel="0" max="5" min="5" style="0" width="13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</row>
    <row r="5" customFormat="false" ht="15.75" hidden="false" customHeight="false" outlineLevel="0" collapsed="false">
      <c r="A5" s="0" t="s">
        <v>2</v>
      </c>
    </row>
    <row r="7" customFormat="false" ht="15.7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</row>
    <row r="8" customFormat="false" ht="15.75" hidden="false" customHeight="false" outlineLevel="0" collapsed="false">
      <c r="A8" s="1" t="n">
        <v>1</v>
      </c>
      <c r="B8" s="2" t="n">
        <v>1800000</v>
      </c>
      <c r="C8" s="1" t="n">
        <f aca="false">1/3</f>
        <v>0.333333333333333</v>
      </c>
      <c r="D8" s="3" t="n">
        <f aca="false">B8*C8</f>
        <v>600000</v>
      </c>
    </row>
    <row r="9" customFormat="false" ht="15.75" hidden="false" customHeight="false" outlineLevel="0" collapsed="false">
      <c r="A9" s="1" t="n">
        <v>2</v>
      </c>
      <c r="B9" s="2" t="n">
        <v>2800000</v>
      </c>
      <c r="C9" s="1" t="n">
        <f aca="false">1/3</f>
        <v>0.333333333333333</v>
      </c>
      <c r="D9" s="3" t="n">
        <f aca="false">B9*C9</f>
        <v>933333.333333333</v>
      </c>
      <c r="F9" s="0" t="s">
        <v>7</v>
      </c>
      <c r="H9" s="0" t="n">
        <v>0.09</v>
      </c>
    </row>
    <row r="10" customFormat="false" ht="15.75" hidden="false" customHeight="false" outlineLevel="0" collapsed="false">
      <c r="A10" s="1" t="n">
        <v>3</v>
      </c>
      <c r="B10" s="2" t="n">
        <v>3800000</v>
      </c>
      <c r="C10" s="1" t="n">
        <f aca="false">1/3</f>
        <v>0.333333333333333</v>
      </c>
      <c r="D10" s="3" t="n">
        <f aca="false">B10*C10</f>
        <v>1266666.66666667</v>
      </c>
    </row>
    <row r="12" customFormat="false" ht="15.75" hidden="false" customHeight="false" outlineLevel="0" collapsed="false">
      <c r="A12" s="0" t="s">
        <v>8</v>
      </c>
      <c r="D12" s="3" t="n">
        <f aca="false">SUM(D8:D10)</f>
        <v>2800000</v>
      </c>
    </row>
    <row r="15" customFormat="false" ht="15.75" hidden="false" customHeight="false" outlineLevel="0" collapsed="false">
      <c r="A15" s="0" t="s">
        <v>9</v>
      </c>
      <c r="C15" s="2" t="n">
        <v>2600000</v>
      </c>
    </row>
    <row r="17" customFormat="false" ht="15.75" hidden="false" customHeight="false" outlineLevel="0" collapsed="false">
      <c r="A17" s="0" t="s">
        <v>10</v>
      </c>
      <c r="B17" s="0" t="n">
        <v>15</v>
      </c>
      <c r="C17" s="0" t="s">
        <v>11</v>
      </c>
    </row>
    <row r="19" customFormat="false" ht="15.75" hidden="false" customHeight="false" outlineLevel="0" collapsed="false">
      <c r="A19" s="0" t="s">
        <v>12</v>
      </c>
    </row>
    <row r="20" customFormat="false" ht="15.75" hidden="false" customHeight="false" outlineLevel="0" collapsed="false">
      <c r="A20" s="0" t="s">
        <v>13</v>
      </c>
      <c r="B20" s="1" t="n">
        <v>0</v>
      </c>
      <c r="C20" s="1" t="n">
        <v>1</v>
      </c>
      <c r="D20" s="1" t="n">
        <v>2</v>
      </c>
      <c r="E20" s="1" t="n">
        <v>3</v>
      </c>
      <c r="F20" s="1" t="n">
        <v>4</v>
      </c>
      <c r="G20" s="1" t="n">
        <v>5</v>
      </c>
      <c r="H20" s="1" t="n">
        <v>6</v>
      </c>
      <c r="I20" s="1" t="n">
        <v>7</v>
      </c>
      <c r="J20" s="1" t="n">
        <v>8</v>
      </c>
      <c r="K20" s="1" t="n">
        <v>9</v>
      </c>
      <c r="L20" s="1" t="n">
        <v>10</v>
      </c>
      <c r="M20" s="1" t="n">
        <v>11</v>
      </c>
      <c r="N20" s="1" t="n">
        <v>12</v>
      </c>
      <c r="O20" s="1" t="n">
        <v>13</v>
      </c>
      <c r="P20" s="1" t="n">
        <v>14</v>
      </c>
      <c r="Q20" s="1" t="n">
        <v>15</v>
      </c>
    </row>
    <row r="21" customFormat="false" ht="15.75" hidden="false" customHeight="false" outlineLevel="0" collapsed="false">
      <c r="A21" s="0" t="s">
        <v>14</v>
      </c>
      <c r="B21" s="0" t="n">
        <v>0</v>
      </c>
      <c r="C21" s="3" t="n">
        <f aca="false">$D$12-$C$15</f>
        <v>200000</v>
      </c>
      <c r="D21" s="3" t="n">
        <f aca="false">$D$12-$C$15</f>
        <v>200000</v>
      </c>
      <c r="E21" s="3" t="n">
        <f aca="false">$D$12-$C$15</f>
        <v>200000</v>
      </c>
      <c r="F21" s="3" t="n">
        <f aca="false">$D$12-$C$15</f>
        <v>200000</v>
      </c>
      <c r="G21" s="3" t="n">
        <f aca="false">$D$12-$C$15</f>
        <v>200000</v>
      </c>
      <c r="H21" s="3" t="n">
        <f aca="false">$D$12-$C$15</f>
        <v>200000</v>
      </c>
      <c r="I21" s="3" t="n">
        <f aca="false">$D$12-$C$15</f>
        <v>200000</v>
      </c>
      <c r="J21" s="3" t="n">
        <f aca="false">$D$12-$C$15</f>
        <v>200000</v>
      </c>
      <c r="K21" s="3" t="n">
        <f aca="false">$D$12-$C$15</f>
        <v>200000</v>
      </c>
      <c r="L21" s="3" t="n">
        <f aca="false">$D$12-$C$15</f>
        <v>200000</v>
      </c>
      <c r="M21" s="3" t="n">
        <f aca="false">$D$12-$C$15</f>
        <v>200000</v>
      </c>
      <c r="N21" s="3" t="n">
        <f aca="false">$D$12-$C$15</f>
        <v>200000</v>
      </c>
      <c r="O21" s="3" t="n">
        <f aca="false">$D$12-$C$15</f>
        <v>200000</v>
      </c>
      <c r="P21" s="3" t="n">
        <f aca="false">$D$12-$C$15</f>
        <v>200000</v>
      </c>
      <c r="Q21" s="3" t="n">
        <f aca="false">$D$12-$C$15</f>
        <v>200000</v>
      </c>
    </row>
    <row r="22" customFormat="false" ht="15.75" hidden="false" customHeight="false" outlineLevel="0" collapsed="false">
      <c r="A22" s="0" t="s">
        <v>15</v>
      </c>
      <c r="B22" s="0" t="n">
        <f aca="false">EXP(-B20*$H$9)</f>
        <v>1</v>
      </c>
      <c r="C22" s="0" t="n">
        <f aca="false">EXP(-C20*$H$9)</f>
        <v>0.913931185271228</v>
      </c>
      <c r="D22" s="0" t="n">
        <f aca="false">EXP(-D20*$H$9)</f>
        <v>0.835270211411272</v>
      </c>
      <c r="E22" s="0" t="n">
        <f aca="false">EXP(-E20*$H$9)</f>
        <v>0.763379494336853</v>
      </c>
      <c r="F22" s="0" t="n">
        <f aca="false">EXP(-F20*$H$9)</f>
        <v>0.697676326071031</v>
      </c>
      <c r="G22" s="0" t="n">
        <f aca="false">EXP(-G20*$H$9)</f>
        <v>0.637628151621773</v>
      </c>
      <c r="H22" s="0" t="n">
        <f aca="false">EXP(-H20*$H$9)</f>
        <v>0.58274825237399</v>
      </c>
      <c r="I22" s="0" t="n">
        <f aca="false">EXP(-I20*$H$9)</f>
        <v>0.532591801006897</v>
      </c>
      <c r="J22" s="0" t="n">
        <f aca="false">EXP(-J20*$H$9)</f>
        <v>0.486752255959972</v>
      </c>
      <c r="K22" s="0" t="n">
        <f aca="false">EXP(-K20*$H$9)</f>
        <v>0.444858066222941</v>
      </c>
      <c r="L22" s="0" t="n">
        <f aca="false">EXP(-L20*$H$9)</f>
        <v>0.406569659740599</v>
      </c>
      <c r="M22" s="0" t="n">
        <f aca="false">EXP(-M20*$H$9)</f>
        <v>0.371576691022046</v>
      </c>
      <c r="N22" s="0" t="n">
        <f aca="false">EXP(-N20*$H$9)</f>
        <v>0.339595525644939</v>
      </c>
      <c r="O22" s="0" t="n">
        <f aca="false">EXP(-O20*$H$9)</f>
        <v>0.310366941265485</v>
      </c>
      <c r="P22" s="0" t="n">
        <f aca="false">EXP(-P20*$H$9)</f>
        <v>0.28365402649977</v>
      </c>
      <c r="Q22" s="0" t="n">
        <f aca="false">EXP(-Q20*$H$9)</f>
        <v>0.259240260645892</v>
      </c>
    </row>
    <row r="23" customFormat="false" ht="15.75" hidden="false" customHeight="false" outlineLevel="0" collapsed="false">
      <c r="A23" s="0" t="s">
        <v>16</v>
      </c>
      <c r="B23" s="0" t="n">
        <f aca="false">B21*B22</f>
        <v>0</v>
      </c>
      <c r="C23" s="0" t="n">
        <f aca="false">C21*C22</f>
        <v>182786.237054246</v>
      </c>
      <c r="D23" s="0" t="n">
        <f aca="false">D21*D22</f>
        <v>167054.042282254</v>
      </c>
      <c r="E23" s="0" t="n">
        <f aca="false">E21*E22</f>
        <v>152675.898867371</v>
      </c>
      <c r="F23" s="0" t="n">
        <f aca="false">F21*F22</f>
        <v>139535.265214206</v>
      </c>
      <c r="G23" s="0" t="n">
        <f aca="false">G21*G22</f>
        <v>127525.630324355</v>
      </c>
      <c r="H23" s="0" t="n">
        <f aca="false">H21*H22</f>
        <v>116549.650474798</v>
      </c>
      <c r="I23" s="0" t="n">
        <f aca="false">I21*I22</f>
        <v>106518.360201379</v>
      </c>
      <c r="J23" s="0" t="n">
        <f aca="false">J21*J22</f>
        <v>97350.4511919943</v>
      </c>
      <c r="K23" s="0" t="n">
        <f aca="false">K21*K22</f>
        <v>88971.6132445882</v>
      </c>
      <c r="L23" s="0" t="n">
        <f aca="false">L21*L22</f>
        <v>81313.9319481198</v>
      </c>
      <c r="M23" s="0" t="n">
        <f aca="false">M21*M22</f>
        <v>74315.3382044091</v>
      </c>
      <c r="N23" s="0" t="n">
        <f aca="false">N21*N22</f>
        <v>67919.1051289878</v>
      </c>
      <c r="O23" s="0" t="n">
        <f aca="false">O21*O22</f>
        <v>62073.388253097</v>
      </c>
      <c r="P23" s="0" t="n">
        <f aca="false">P21*P22</f>
        <v>56730.8052999541</v>
      </c>
      <c r="Q23" s="0" t="n">
        <f aca="false">Q21*Q22</f>
        <v>51848.0521291783</v>
      </c>
    </row>
    <row r="24" customFormat="false" ht="15.75" hidden="false" customHeight="false" outlineLevel="0" collapsed="false">
      <c r="A24" s="0" t="s">
        <v>17</v>
      </c>
      <c r="B24" s="4" t="n">
        <f aca="false">SUM(B23:Q23)</f>
        <v>1573167.76981894</v>
      </c>
    </row>
    <row r="27" customFormat="false" ht="15.75" hidden="false" customHeight="false" outlineLevel="0" collapsed="false">
      <c r="A27" s="0" t="s">
        <v>18</v>
      </c>
    </row>
    <row r="28" customFormat="false" ht="15.75" hidden="false" customHeight="false" outlineLevel="0" collapsed="false">
      <c r="A28" s="0" t="s">
        <v>19</v>
      </c>
      <c r="B28" s="0" t="s">
        <v>20</v>
      </c>
    </row>
    <row r="30" customFormat="false" ht="15.75" hidden="false" customHeight="false" outlineLevel="0" collapsed="false">
      <c r="A30" s="0" t="s">
        <v>21</v>
      </c>
    </row>
    <row r="31" customFormat="false" ht="15.75" hidden="false" customHeight="false" outlineLevel="0" collapsed="false">
      <c r="A31" s="0" t="s">
        <v>22</v>
      </c>
    </row>
    <row r="33" customFormat="false" ht="15.75" hidden="false" customHeight="false" outlineLevel="0" collapsed="false">
      <c r="A33" s="0" t="s">
        <v>23</v>
      </c>
    </row>
    <row r="34" customFormat="false" ht="15.75" hidden="false" customHeight="false" outlineLevel="0" collapsed="false">
      <c r="A34" s="0" t="s">
        <v>14</v>
      </c>
      <c r="C34" s="3" t="n">
        <f aca="false">$B$10-$C$15</f>
        <v>1200000</v>
      </c>
      <c r="D34" s="3" t="n">
        <f aca="false">$B$10-$C$15</f>
        <v>1200000</v>
      </c>
      <c r="E34" s="3" t="n">
        <f aca="false">$B$10-$C$15</f>
        <v>1200000</v>
      </c>
      <c r="F34" s="3" t="n">
        <f aca="false">$B$10-$C$15</f>
        <v>1200000</v>
      </c>
      <c r="G34" s="3" t="n">
        <f aca="false">$B$10-$C$15</f>
        <v>1200000</v>
      </c>
      <c r="H34" s="3" t="n">
        <f aca="false">$B$10-$C$15</f>
        <v>1200000</v>
      </c>
      <c r="I34" s="3" t="n">
        <f aca="false">$B$10-$C$15</f>
        <v>1200000</v>
      </c>
      <c r="J34" s="3" t="n">
        <f aca="false">$B$10-$C$15</f>
        <v>1200000</v>
      </c>
      <c r="K34" s="3" t="n">
        <f aca="false">$B$10-$C$15</f>
        <v>1200000</v>
      </c>
      <c r="L34" s="3" t="n">
        <f aca="false">$B$10-$C$15</f>
        <v>1200000</v>
      </c>
      <c r="M34" s="3" t="n">
        <f aca="false">$B$10-$C$15</f>
        <v>1200000</v>
      </c>
      <c r="N34" s="3" t="n">
        <f aca="false">$B$10-$C$15</f>
        <v>1200000</v>
      </c>
      <c r="O34" s="3" t="n">
        <f aca="false">$B$10-$C$15</f>
        <v>1200000</v>
      </c>
      <c r="P34" s="3" t="n">
        <f aca="false">$B$10-$C$15</f>
        <v>1200000</v>
      </c>
      <c r="Q34" s="3" t="n">
        <f aca="false">$B$10-$C$15</f>
        <v>1200000</v>
      </c>
    </row>
    <row r="35" customFormat="false" ht="15.75" hidden="false" customHeight="false" outlineLevel="0" collapsed="false">
      <c r="A35" s="0" t="s">
        <v>16</v>
      </c>
      <c r="C35" s="3" t="n">
        <f aca="false">C22*C34</f>
        <v>1096717.42232547</v>
      </c>
      <c r="D35" s="3" t="n">
        <f aca="false">D22*D34</f>
        <v>1002324.25369353</v>
      </c>
      <c r="E35" s="3" t="n">
        <f aca="false">E22*E34</f>
        <v>916055.393204224</v>
      </c>
      <c r="F35" s="3" t="n">
        <f aca="false">F22*F34</f>
        <v>837211.591285237</v>
      </c>
      <c r="G35" s="3" t="n">
        <f aca="false">G22*G34</f>
        <v>765153.781946128</v>
      </c>
      <c r="H35" s="3" t="n">
        <f aca="false">H22*H34</f>
        <v>699297.902848788</v>
      </c>
      <c r="I35" s="3" t="n">
        <f aca="false">I22*I34</f>
        <v>639110.161208277</v>
      </c>
      <c r="J35" s="3" t="n">
        <f aca="false">J22*J34</f>
        <v>584102.707151966</v>
      </c>
      <c r="K35" s="3" t="n">
        <f aca="false">K22*K34</f>
        <v>533829.679467529</v>
      </c>
      <c r="L35" s="3" t="n">
        <f aca="false">L22*L34</f>
        <v>487883.591688719</v>
      </c>
      <c r="M35" s="3" t="n">
        <f aca="false">M22*M34</f>
        <v>445892.029226455</v>
      </c>
      <c r="N35" s="3" t="n">
        <f aca="false">N22*N34</f>
        <v>407514.630773927</v>
      </c>
      <c r="O35" s="3" t="n">
        <f aca="false">O22*O34</f>
        <v>372440.329518582</v>
      </c>
      <c r="P35" s="3" t="n">
        <f aca="false">P22*P34</f>
        <v>340384.831799725</v>
      </c>
      <c r="Q35" s="3" t="n">
        <f aca="false">Q22*Q34</f>
        <v>311088.31277507</v>
      </c>
    </row>
    <row r="36" customFormat="false" ht="15.75" hidden="false" customHeight="false" outlineLevel="0" collapsed="false">
      <c r="A36" s="0" t="s">
        <v>17</v>
      </c>
      <c r="B36" s="3" t="n">
        <f aca="false">SUM(C35:Q35)</f>
        <v>9439006.61891363</v>
      </c>
    </row>
    <row r="39" customFormat="false" ht="15.75" hidden="false" customHeight="false" outlineLevel="0" collapsed="false">
      <c r="A39" s="0" t="s">
        <v>24</v>
      </c>
      <c r="B39" s="3" t="n">
        <f aca="false">B24</f>
        <v>1573167.76981894</v>
      </c>
    </row>
    <row r="41" customFormat="false" ht="15.75" hidden="false" customHeight="false" outlineLevel="0" collapsed="false">
      <c r="A41" s="0" t="s">
        <v>25</v>
      </c>
    </row>
    <row r="42" customFormat="false" ht="15.75" hidden="false" customHeight="false" outlineLevel="0" collapsed="false">
      <c r="A42" s="0" t="s">
        <v>14</v>
      </c>
      <c r="C42" s="3" t="n">
        <f aca="false">$B$8-$C$15</f>
        <v>-800000</v>
      </c>
      <c r="D42" s="3" t="n">
        <f aca="false">$B$8-$C$15</f>
        <v>-800000</v>
      </c>
      <c r="E42" s="3" t="n">
        <f aca="false">$B$8-$C$15</f>
        <v>-800000</v>
      </c>
      <c r="F42" s="3" t="n">
        <f aca="false">$B$8-$C$15</f>
        <v>-800000</v>
      </c>
      <c r="G42" s="3" t="n">
        <f aca="false">$B$8-$C$15</f>
        <v>-800000</v>
      </c>
      <c r="H42" s="3" t="n">
        <f aca="false">$B$8-$C$15</f>
        <v>-800000</v>
      </c>
      <c r="I42" s="3" t="n">
        <f aca="false">$B$8-$C$15</f>
        <v>-800000</v>
      </c>
      <c r="J42" s="3" t="n">
        <f aca="false">$B$8-$C$15</f>
        <v>-800000</v>
      </c>
      <c r="K42" s="3" t="n">
        <f aca="false">$B$8-$C$15</f>
        <v>-800000</v>
      </c>
      <c r="L42" s="3" t="n">
        <f aca="false">$B$8-$C$15</f>
        <v>-800000</v>
      </c>
      <c r="M42" s="3" t="n">
        <f aca="false">$B$8-$C$15</f>
        <v>-800000</v>
      </c>
      <c r="N42" s="3" t="n">
        <f aca="false">$B$8-$C$15</f>
        <v>-800000</v>
      </c>
      <c r="O42" s="3" t="n">
        <f aca="false">$B$8-$C$15</f>
        <v>-800000</v>
      </c>
      <c r="P42" s="3" t="n">
        <f aca="false">$B$8-$C$15</f>
        <v>-800000</v>
      </c>
      <c r="Q42" s="3" t="n">
        <f aca="false">$B$8-$C$15</f>
        <v>-800000</v>
      </c>
    </row>
    <row r="43" customFormat="false" ht="15.75" hidden="false" customHeight="false" outlineLevel="0" collapsed="false">
      <c r="A43" s="0" t="s">
        <v>16</v>
      </c>
      <c r="C43" s="5" t="n">
        <f aca="false">C42*C22</f>
        <v>-731144.948216983</v>
      </c>
      <c r="D43" s="5" t="n">
        <f aca="false">D42*D22</f>
        <v>-668216.169129018</v>
      </c>
      <c r="E43" s="5" t="n">
        <f aca="false">E42*E22</f>
        <v>-610703.595469483</v>
      </c>
      <c r="F43" s="5" t="n">
        <f aca="false">F42*F22</f>
        <v>-558141.060856825</v>
      </c>
      <c r="G43" s="5" t="n">
        <f aca="false">G42*G22</f>
        <v>-510102.521297419</v>
      </c>
      <c r="H43" s="5" t="n">
        <f aca="false">H42*H22</f>
        <v>-466198.601899192</v>
      </c>
      <c r="I43" s="5" t="n">
        <f aca="false">I42*I22</f>
        <v>-426073.440805518</v>
      </c>
      <c r="J43" s="5" t="n">
        <f aca="false">J42*J22</f>
        <v>-389401.804767977</v>
      </c>
      <c r="K43" s="5" t="n">
        <f aca="false">K42*K22</f>
        <v>-355886.452978353</v>
      </c>
      <c r="L43" s="5" t="n">
        <f aca="false">L42*L22</f>
        <v>-325255.727792479</v>
      </c>
      <c r="M43" s="5" t="n">
        <f aca="false">M42*M22</f>
        <v>-297261.352817637</v>
      </c>
      <c r="N43" s="5" t="n">
        <f aca="false">N42*N22</f>
        <v>-271676.420515951</v>
      </c>
      <c r="O43" s="5" t="n">
        <f aca="false">O42*O22</f>
        <v>-248293.553012388</v>
      </c>
      <c r="P43" s="5" t="n">
        <f aca="false">P42*P22</f>
        <v>-226923.221199816</v>
      </c>
      <c r="Q43" s="5" t="n">
        <f aca="false">Q42*Q22</f>
        <v>-207392.208516713</v>
      </c>
      <c r="R43" s="5"/>
      <c r="S43" s="5"/>
      <c r="T43" s="5"/>
      <c r="U43" s="5"/>
      <c r="V43" s="5"/>
      <c r="W43" s="5"/>
    </row>
    <row r="44" customFormat="false" ht="15.75" hidden="false" customHeight="false" outlineLevel="0" collapsed="false">
      <c r="A44" s="0" t="s">
        <v>17</v>
      </c>
      <c r="B44" s="5" t="n">
        <f aca="false">SUM(C43:Q43)</f>
        <v>-6292671.07927575</v>
      </c>
      <c r="C44" s="5" t="n">
        <f aca="false">SUM(D43:Q43)</f>
        <v>-5561526.13105877</v>
      </c>
    </row>
    <row r="47" customFormat="false" ht="15.75" hidden="false" customHeight="false" outlineLevel="0" collapsed="false">
      <c r="B47" s="3" t="n">
        <f aca="false">SUM(B36:B44)/3</f>
        <v>1573167.76981894</v>
      </c>
    </row>
    <row r="49" customFormat="false" ht="15.75" hidden="false" customHeight="false" outlineLevel="0" collapsed="false">
      <c r="A49" s="0" t="s">
        <v>26</v>
      </c>
    </row>
    <row r="50" customFormat="false" ht="15.75" hidden="false" customHeight="false" outlineLevel="0" collapsed="false">
      <c r="A50" s="0" t="s">
        <v>27</v>
      </c>
    </row>
    <row r="51" customFormat="false" ht="15.75" hidden="false" customHeight="false" outlineLevel="0" collapsed="false">
      <c r="C51" s="0" t="s">
        <v>28</v>
      </c>
      <c r="D51" s="0" t="s">
        <v>29</v>
      </c>
      <c r="E51" s="0" t="s">
        <v>30</v>
      </c>
    </row>
    <row r="52" customFormat="false" ht="15.75" hidden="false" customHeight="false" outlineLevel="0" collapsed="false">
      <c r="B52" s="0" t="s">
        <v>31</v>
      </c>
      <c r="C52" s="3" t="n">
        <f aca="false">B36</f>
        <v>9439006.61891363</v>
      </c>
      <c r="D52" s="0" t="n">
        <f aca="false">1/3</f>
        <v>0.333333333333333</v>
      </c>
      <c r="E52" s="3" t="n">
        <f aca="false">C52*D52</f>
        <v>3146335.53963788</v>
      </c>
    </row>
    <row r="53" customFormat="false" ht="15.75" hidden="false" customHeight="false" outlineLevel="0" collapsed="false">
      <c r="B53" s="0" t="s">
        <v>32</v>
      </c>
      <c r="C53" s="3" t="n">
        <f aca="false">B39</f>
        <v>1573167.76981894</v>
      </c>
      <c r="D53" s="0" t="n">
        <f aca="false">1/3</f>
        <v>0.333333333333333</v>
      </c>
      <c r="E53" s="3" t="n">
        <f aca="false">C53*D53</f>
        <v>524389.256606313</v>
      </c>
    </row>
    <row r="54" customFormat="false" ht="15.75" hidden="false" customHeight="false" outlineLevel="0" collapsed="false">
      <c r="B54" s="0" t="s">
        <v>33</v>
      </c>
      <c r="C54" s="5" t="n">
        <f aca="false">C43</f>
        <v>-731144.948216983</v>
      </c>
      <c r="D54" s="0" t="n">
        <f aca="false">1/3</f>
        <v>0.333333333333333</v>
      </c>
      <c r="E54" s="5" t="n">
        <f aca="false">C54*D54</f>
        <v>-243714.982738994</v>
      </c>
      <c r="F54" s="0" t="s">
        <v>34</v>
      </c>
    </row>
    <row r="56" customFormat="false" ht="15.75" hidden="false" customHeight="false" outlineLevel="0" collapsed="false">
      <c r="B56" s="0" t="s">
        <v>35</v>
      </c>
      <c r="E56" s="5" t="n">
        <f aca="false">SUM(E52:E54)</f>
        <v>3427009.81350519</v>
      </c>
      <c r="F56" s="0" t="s">
        <v>36</v>
      </c>
    </row>
    <row r="58" customFormat="false" ht="15.75" hidden="false" customHeight="false" outlineLevel="0" collapsed="false">
      <c r="A58" s="0" t="s">
        <v>37</v>
      </c>
      <c r="C58" s="5" t="n">
        <f aca="false">E56-B24</f>
        <v>1853842.04368626</v>
      </c>
    </row>
    <row r="62" customFormat="false" ht="15.75" hidden="false" customHeight="false" outlineLevel="0" collapsed="false">
      <c r="A62" s="0" t="s">
        <v>38</v>
      </c>
    </row>
    <row r="63" customFormat="false" ht="15.75" hidden="false" customHeight="false" outlineLevel="0" collapsed="false">
      <c r="B63" s="1" t="s">
        <v>39</v>
      </c>
      <c r="C63" s="1" t="s">
        <v>5</v>
      </c>
      <c r="D63" s="1" t="s">
        <v>40</v>
      </c>
    </row>
    <row r="64" customFormat="false" ht="15.75" hidden="false" customHeight="false" outlineLevel="0" collapsed="false">
      <c r="A64" s="0" t="s">
        <v>33</v>
      </c>
      <c r="B64" s="5" t="n">
        <v>800000</v>
      </c>
      <c r="C64" s="0" t="n">
        <f aca="false">1/3</f>
        <v>0.333333333333333</v>
      </c>
      <c r="D64" s="5" t="n">
        <f aca="false">B64*C64</f>
        <v>266666.666666667</v>
      </c>
    </row>
    <row r="65" customFormat="false" ht="15.75" hidden="false" customHeight="false" outlineLevel="0" collapsed="false">
      <c r="A65" s="0" t="s">
        <v>41</v>
      </c>
      <c r="B65" s="5" t="n">
        <v>2800000</v>
      </c>
      <c r="C65" s="0" t="n">
        <f aca="false">1/3</f>
        <v>0.333333333333333</v>
      </c>
      <c r="D65" s="5" t="n">
        <f aca="false">B65*C65</f>
        <v>933333.333333333</v>
      </c>
    </row>
    <row r="66" customFormat="false" ht="15.75" hidden="false" customHeight="false" outlineLevel="0" collapsed="false">
      <c r="A66" s="0" t="s">
        <v>42</v>
      </c>
      <c r="B66" s="5" t="n">
        <v>4800000</v>
      </c>
      <c r="C66" s="0" t="n">
        <f aca="false">1/3</f>
        <v>0.333333333333333</v>
      </c>
      <c r="D66" s="5" t="n">
        <f aca="false">B66*C66</f>
        <v>1600000</v>
      </c>
    </row>
    <row r="68" customFormat="false" ht="15.75" hidden="false" customHeight="false" outlineLevel="0" collapsed="false">
      <c r="D68" s="5" t="n">
        <f aca="false">SUM(D64:D66)</f>
        <v>2800000</v>
      </c>
    </row>
    <row r="69" customFormat="false" ht="15.75" hidden="false" customHeight="false" outlineLevel="0" collapsed="false">
      <c r="A69" s="0" t="s">
        <v>43</v>
      </c>
    </row>
    <row r="71" customFormat="false" ht="15.75" hidden="false" customHeight="false" outlineLevel="0" collapsed="false">
      <c r="C71" s="0" t="s">
        <v>28</v>
      </c>
      <c r="D71" s="0" t="s">
        <v>29</v>
      </c>
      <c r="E71" s="0" t="s">
        <v>30</v>
      </c>
    </row>
    <row r="72" customFormat="false" ht="15.75" hidden="false" customHeight="false" outlineLevel="0" collapsed="false">
      <c r="B72" s="0" t="s">
        <v>31</v>
      </c>
      <c r="C72" s="5" t="n">
        <v>17304845</v>
      </c>
      <c r="D72" s="0" t="n">
        <f aca="false">D52</f>
        <v>0.333333333333333</v>
      </c>
      <c r="E72" s="3" t="n">
        <f aca="false">C72*D72</f>
        <v>5768281.66666667</v>
      </c>
    </row>
    <row r="73" customFormat="false" ht="15.75" hidden="false" customHeight="false" outlineLevel="0" collapsed="false">
      <c r="B73" s="0" t="s">
        <v>32</v>
      </c>
      <c r="C73" s="3" t="n">
        <f aca="false">C53</f>
        <v>1573167.76981894</v>
      </c>
      <c r="D73" s="0" t="n">
        <f aca="false">D53</f>
        <v>0.333333333333333</v>
      </c>
      <c r="E73" s="3" t="n">
        <f aca="false">C73*D73</f>
        <v>524389.256606313</v>
      </c>
    </row>
    <row r="74" customFormat="false" ht="15.75" hidden="false" customHeight="false" outlineLevel="0" collapsed="false">
      <c r="B74" s="0" t="s">
        <v>33</v>
      </c>
      <c r="C74" s="5" t="n">
        <v>-1645076</v>
      </c>
      <c r="D74" s="0" t="n">
        <f aca="false">D54</f>
        <v>0.333333333333333</v>
      </c>
      <c r="E74" s="3" t="n">
        <f aca="false">C74*D74</f>
        <v>-548358.666666667</v>
      </c>
    </row>
    <row r="76" customFormat="false" ht="15.75" hidden="false" customHeight="false" outlineLevel="0" collapsed="false">
      <c r="B76" s="0" t="s">
        <v>35</v>
      </c>
      <c r="E76" s="5" t="n">
        <f aca="false">SUM(E72:E74)</f>
        <v>5744312.25660631</v>
      </c>
    </row>
    <row r="78" customFormat="false" ht="15.75" hidden="false" customHeight="false" outlineLevel="0" collapsed="false">
      <c r="A78" s="0" t="s">
        <v>44</v>
      </c>
      <c r="C78" s="6" t="n">
        <f aca="false">E76-B24</f>
        <v>4171144.48678737</v>
      </c>
    </row>
    <row r="80" customFormat="false" ht="15.75" hidden="false" customHeight="false" outlineLevel="0" collapsed="false">
      <c r="A8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4" min="3" style="0" width="13"/>
  </cols>
  <sheetData>
    <row r="2" customFormat="false" ht="15.75" hidden="false" customHeight="false" outlineLevel="0" collapsed="false">
      <c r="H2" s="0" t="s">
        <v>46</v>
      </c>
      <c r="I2" s="0" t="s">
        <v>47</v>
      </c>
      <c r="J2" s="0" t="s">
        <v>48</v>
      </c>
    </row>
    <row r="3" customFormat="false" ht="15.75" hidden="false" customHeight="false" outlineLevel="0" collapsed="false">
      <c r="A3" s="0" t="s">
        <v>49</v>
      </c>
      <c r="C3" s="0" t="n">
        <v>1.23</v>
      </c>
      <c r="D3" s="0" t="s">
        <v>50</v>
      </c>
      <c r="H3" s="0" t="n">
        <v>1.46</v>
      </c>
      <c r="I3" s="0" t="n">
        <v>1.23</v>
      </c>
      <c r="J3" s="0" t="n">
        <v>1</v>
      </c>
    </row>
    <row r="4" customFormat="false" ht="15.75" hidden="false" customHeight="false" outlineLevel="0" collapsed="false">
      <c r="A4" s="0" t="s">
        <v>51</v>
      </c>
      <c r="D4" s="4" t="n">
        <v>1000</v>
      </c>
      <c r="E4" s="4"/>
      <c r="F4" s="4"/>
      <c r="G4" s="4" t="s">
        <v>52</v>
      </c>
      <c r="H4" s="0" t="n">
        <v>0.4</v>
      </c>
      <c r="I4" s="0" t="n">
        <v>0.2</v>
      </c>
      <c r="J4" s="0" t="n">
        <v>0.4</v>
      </c>
    </row>
    <row r="5" customFormat="false" ht="15.75" hidden="false" customHeight="false" outlineLevel="0" collapsed="false">
      <c r="A5" s="0" t="s">
        <v>53</v>
      </c>
      <c r="D5" s="4" t="n">
        <v>4000</v>
      </c>
      <c r="E5" s="0" t="s">
        <v>54</v>
      </c>
      <c r="G5" s="0" t="s">
        <v>55</v>
      </c>
      <c r="H5" s="0" t="n">
        <f aca="false">H3*H4</f>
        <v>0.584</v>
      </c>
      <c r="I5" s="0" t="n">
        <f aca="false">I3*I4</f>
        <v>0.246</v>
      </c>
      <c r="J5" s="0" t="n">
        <f aca="false">J3*J4</f>
        <v>0.4</v>
      </c>
    </row>
    <row r="6" customFormat="false" ht="15.75" hidden="false" customHeight="false" outlineLevel="0" collapsed="false">
      <c r="A6" s="0" t="s">
        <v>56</v>
      </c>
      <c r="D6" s="4" t="n">
        <v>3500</v>
      </c>
      <c r="E6" s="0" t="s">
        <v>57</v>
      </c>
      <c r="G6" s="0" t="s">
        <v>58</v>
      </c>
      <c r="I6" s="0" t="n">
        <f aca="false">H5+I5+J5</f>
        <v>1.23</v>
      </c>
    </row>
    <row r="7" customFormat="false" ht="15.75" hidden="false" customHeight="false" outlineLevel="0" collapsed="false">
      <c r="A7" s="0" t="s">
        <v>59</v>
      </c>
      <c r="D7" s="4" t="n">
        <v>3000000</v>
      </c>
      <c r="E7" s="0" t="s">
        <v>57</v>
      </c>
      <c r="F7" s="0" t="s">
        <v>60</v>
      </c>
    </row>
    <row r="9" customFormat="false" ht="15.75" hidden="false" customHeight="false" outlineLevel="0" collapsed="false">
      <c r="A9" s="0" t="s">
        <v>61</v>
      </c>
      <c r="C9" s="0" t="n">
        <v>0.28</v>
      </c>
    </row>
    <row r="10" customFormat="false" ht="15.75" hidden="false" customHeight="false" outlineLevel="0" collapsed="false">
      <c r="A10" s="0" t="s">
        <v>62</v>
      </c>
      <c r="C10" s="0" t="n">
        <v>0.11</v>
      </c>
    </row>
    <row r="13" customFormat="false" ht="15.75" hidden="false" customHeight="false" outlineLevel="0" collapsed="false">
      <c r="A13" s="0" t="s">
        <v>63</v>
      </c>
    </row>
    <row r="14" customFormat="false" ht="15.75" hidden="false" customHeight="false" outlineLevel="0" collapsed="false">
      <c r="A14" s="0" t="s">
        <v>64</v>
      </c>
    </row>
    <row r="15" customFormat="false" ht="15.75" hidden="false" customHeight="false" outlineLevel="0" collapsed="false">
      <c r="A15" s="0" t="s">
        <v>13</v>
      </c>
      <c r="B15" s="1" t="n">
        <v>0</v>
      </c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</row>
    <row r="16" customFormat="false" ht="15.75" hidden="false" customHeight="false" outlineLevel="0" collapsed="false">
      <c r="A16" s="0" t="s">
        <v>65</v>
      </c>
      <c r="B16" s="3" t="n">
        <f aca="false">D7</f>
        <v>3000000</v>
      </c>
    </row>
    <row r="17" customFormat="false" ht="15.75" hidden="false" customHeight="false" outlineLevel="0" collapsed="false">
      <c r="A17" s="0" t="s">
        <v>66</v>
      </c>
      <c r="C17" s="4" t="n">
        <f aca="false">$D$5*$D$4</f>
        <v>4000000</v>
      </c>
      <c r="D17" s="4" t="n">
        <f aca="false">$D$5*$D$4</f>
        <v>4000000</v>
      </c>
      <c r="E17" s="4" t="n">
        <f aca="false">$D$5*$D$4</f>
        <v>4000000</v>
      </c>
      <c r="F17" s="4" t="n">
        <f aca="false">$D$5*$D$4</f>
        <v>4000000</v>
      </c>
      <c r="G17" s="4" t="n">
        <f aca="false">$D$5*$D$4</f>
        <v>4000000</v>
      </c>
      <c r="H17" s="4" t="n">
        <f aca="false">$D$5*$D$4</f>
        <v>4000000</v>
      </c>
      <c r="I17" s="4" t="n">
        <f aca="false">$D$5*$D$4</f>
        <v>4000000</v>
      </c>
      <c r="J17" s="4" t="n">
        <f aca="false">$D$5*$D$4</f>
        <v>4000000</v>
      </c>
    </row>
    <row r="18" customFormat="false" ht="15.75" hidden="false" customHeight="false" outlineLevel="0" collapsed="false">
      <c r="A18" s="0" t="s">
        <v>67</v>
      </c>
      <c r="C18" s="4" t="n">
        <f aca="false">C17*$C$3</f>
        <v>4920000</v>
      </c>
      <c r="D18" s="4" t="n">
        <f aca="false">D17*$C$3</f>
        <v>4920000</v>
      </c>
      <c r="E18" s="4" t="n">
        <f aca="false">E17*$C$3</f>
        <v>4920000</v>
      </c>
      <c r="F18" s="4" t="n">
        <f aca="false">F17*$C$3</f>
        <v>4920000</v>
      </c>
      <c r="G18" s="4" t="n">
        <f aca="false">G17*$C$3</f>
        <v>4920000</v>
      </c>
      <c r="H18" s="4" t="n">
        <f aca="false">H17*$C$3</f>
        <v>4920000</v>
      </c>
      <c r="I18" s="4" t="n">
        <f aca="false">I17*$C$3</f>
        <v>4920000</v>
      </c>
      <c r="J18" s="4" t="n">
        <f aca="false">J17*$C$3</f>
        <v>4920000</v>
      </c>
    </row>
    <row r="19" customFormat="false" ht="15.75" hidden="false" customHeight="false" outlineLevel="0" collapsed="false">
      <c r="A19" s="0" t="s">
        <v>68</v>
      </c>
      <c r="C19" s="4" t="n">
        <f aca="false">$D$6*$D$4</f>
        <v>3500000</v>
      </c>
      <c r="D19" s="4" t="n">
        <f aca="false">$D$6*$D$4</f>
        <v>3500000</v>
      </c>
      <c r="E19" s="4" t="n">
        <f aca="false">$D$6*$D$4</f>
        <v>3500000</v>
      </c>
      <c r="F19" s="4" t="n">
        <f aca="false">$D$6*$D$4</f>
        <v>3500000</v>
      </c>
      <c r="G19" s="4" t="n">
        <f aca="false">$D$6*$D$4</f>
        <v>3500000</v>
      </c>
      <c r="H19" s="4" t="n">
        <f aca="false">$D$6*$D$4</f>
        <v>3500000</v>
      </c>
      <c r="I19" s="4" t="n">
        <f aca="false">$D$6*$D$4</f>
        <v>3500000</v>
      </c>
      <c r="J19" s="4" t="n">
        <f aca="false">$D$6*$D$4</f>
        <v>3500000</v>
      </c>
    </row>
    <row r="20" customFormat="false" ht="15.75" hidden="false" customHeight="false" outlineLevel="0" collapsed="false">
      <c r="A20" s="4" t="s">
        <v>69</v>
      </c>
      <c r="B20" s="3" t="n">
        <f aca="false">B18-B16-B19</f>
        <v>-3000000</v>
      </c>
      <c r="C20" s="3" t="n">
        <f aca="false">C18-C16-C19</f>
        <v>1420000</v>
      </c>
      <c r="D20" s="3" t="n">
        <f aca="false">D18-D16-D19</f>
        <v>1420000</v>
      </c>
      <c r="E20" s="3" t="n">
        <f aca="false">E18-E16-E19</f>
        <v>1420000</v>
      </c>
      <c r="F20" s="3" t="n">
        <f aca="false">F18-F16-F19</f>
        <v>1420000</v>
      </c>
      <c r="G20" s="3" t="n">
        <f aca="false">G18-G16-G19</f>
        <v>1420000</v>
      </c>
      <c r="H20" s="3" t="n">
        <f aca="false">H18-H16-H19</f>
        <v>1420000</v>
      </c>
      <c r="I20" s="3" t="n">
        <f aca="false">I18-I16-I19</f>
        <v>1420000</v>
      </c>
      <c r="J20" s="3" t="n">
        <f aca="false">J18-J16-J19</f>
        <v>1420000</v>
      </c>
    </row>
    <row r="21" customFormat="false" ht="15.75" hidden="false" customHeight="false" outlineLevel="0" collapsed="false">
      <c r="A21" s="0" t="s">
        <v>70</v>
      </c>
      <c r="B21" s="3" t="n">
        <v>0</v>
      </c>
      <c r="C21" s="3" t="n">
        <f aca="false">$C$9*C20</f>
        <v>397600</v>
      </c>
      <c r="D21" s="3" t="n">
        <f aca="false">$C$9*D20</f>
        <v>397600</v>
      </c>
      <c r="E21" s="3" t="n">
        <f aca="false">$C$9*E20</f>
        <v>397600</v>
      </c>
      <c r="F21" s="3" t="n">
        <f aca="false">$C$9*F20</f>
        <v>397600</v>
      </c>
      <c r="G21" s="3" t="n">
        <f aca="false">$C$9*G20</f>
        <v>397600</v>
      </c>
      <c r="H21" s="3" t="n">
        <f aca="false">$C$9*H20</f>
        <v>397600</v>
      </c>
      <c r="I21" s="3" t="n">
        <f aca="false">$C$9*I20</f>
        <v>397600</v>
      </c>
      <c r="J21" s="3" t="n">
        <f aca="false">$C$9*J20</f>
        <v>397600</v>
      </c>
    </row>
    <row r="22" customFormat="false" ht="15.75" hidden="false" customHeight="false" outlineLevel="0" collapsed="false">
      <c r="A22" s="0" t="s">
        <v>71</v>
      </c>
      <c r="B22" s="3" t="n">
        <f aca="false">B20-B21</f>
        <v>-3000000</v>
      </c>
      <c r="C22" s="3" t="n">
        <f aca="false">C20-C21</f>
        <v>1022400</v>
      </c>
      <c r="D22" s="3" t="n">
        <f aca="false">D20-D21</f>
        <v>1022400</v>
      </c>
      <c r="E22" s="3" t="n">
        <f aca="false">E20-E21</f>
        <v>1022400</v>
      </c>
      <c r="F22" s="3" t="n">
        <f aca="false">F20-F21</f>
        <v>1022400</v>
      </c>
      <c r="G22" s="3" t="n">
        <f aca="false">G20-G21</f>
        <v>1022400</v>
      </c>
      <c r="H22" s="3" t="n">
        <f aca="false">H20-H21</f>
        <v>1022400</v>
      </c>
      <c r="I22" s="3" t="n">
        <f aca="false">I20-I21</f>
        <v>1022400</v>
      </c>
      <c r="J22" s="3" t="n">
        <f aca="false">J20-J21</f>
        <v>1022400</v>
      </c>
    </row>
    <row r="23" customFormat="false" ht="15.75" hidden="false" customHeight="false" outlineLevel="0" collapsed="false">
      <c r="A23" s="0" t="s">
        <v>15</v>
      </c>
      <c r="B23" s="0" t="n">
        <f aca="false">EXP(-$C$10*B15)</f>
        <v>1</v>
      </c>
      <c r="C23" s="0" t="n">
        <f aca="false">EXP(-$C$10*C15)</f>
        <v>0.895834135296528</v>
      </c>
      <c r="D23" s="0" t="n">
        <f aca="false">EXP(-$C$10*D15)</f>
        <v>0.802518797962479</v>
      </c>
      <c r="E23" s="0" t="n">
        <f aca="false">EXP(-$C$10*E15)</f>
        <v>0.718923733431926</v>
      </c>
      <c r="F23" s="0" t="n">
        <f aca="false">EXP(-$C$10*F15)</f>
        <v>0.644036421083141</v>
      </c>
      <c r="G23" s="0" t="n">
        <f aca="false">EXP(-$C$10*G15)</f>
        <v>0.576949810380487</v>
      </c>
      <c r="H23" s="0" t="n">
        <f aca="false">EXP(-$C$10*H15)</f>
        <v>0.516851334491699</v>
      </c>
      <c r="I23" s="0" t="n">
        <f aca="false">EXP(-$C$10*I15)</f>
        <v>0.463013068311228</v>
      </c>
      <c r="J23" s="0" t="n">
        <f aca="false">EXP(-$C$10*J15)</f>
        <v>0.414782911681581</v>
      </c>
    </row>
    <row r="24" customFormat="false" ht="15.75" hidden="false" customHeight="false" outlineLevel="0" collapsed="false">
      <c r="A24" s="0" t="s">
        <v>72</v>
      </c>
      <c r="B24" s="3" t="n">
        <f aca="false">B22*B23</f>
        <v>-3000000</v>
      </c>
      <c r="C24" s="3" t="n">
        <f aca="false">C22*C23</f>
        <v>915900.81992717</v>
      </c>
      <c r="D24" s="3" t="n">
        <f aca="false">D22*D23</f>
        <v>820495.219036838</v>
      </c>
      <c r="E24" s="3" t="n">
        <f aca="false">E22*E23</f>
        <v>735027.625060801</v>
      </c>
      <c r="F24" s="3" t="n">
        <f aca="false">F22*F23</f>
        <v>658462.836915404</v>
      </c>
      <c r="G24" s="3" t="n">
        <f aca="false">G22*G23</f>
        <v>589873.48613301</v>
      </c>
      <c r="H24" s="3" t="n">
        <f aca="false">H22*H23</f>
        <v>528428.804384313</v>
      </c>
      <c r="I24" s="3" t="n">
        <f aca="false">I22*I23</f>
        <v>473384.5610414</v>
      </c>
      <c r="J24" s="3" t="n">
        <f aca="false">J22*J23</f>
        <v>424074.048903249</v>
      </c>
    </row>
    <row r="25" customFormat="false" ht="15.75" hidden="false" customHeight="false" outlineLevel="0" collapsed="false">
      <c r="A25" s="0" t="s">
        <v>73</v>
      </c>
      <c r="B25" s="3" t="n">
        <f aca="false">SUM(B24:J24)</f>
        <v>2145647.40140218</v>
      </c>
    </row>
    <row r="30" customFormat="false" ht="15.75" hidden="false" customHeight="false" outlineLevel="0" collapsed="false">
      <c r="A30" s="0" t="s">
        <v>74</v>
      </c>
    </row>
    <row r="31" customFormat="false" ht="15.75" hidden="false" customHeight="false" outlineLevel="0" collapsed="false">
      <c r="B31" s="0" t="s">
        <v>75</v>
      </c>
    </row>
    <row r="32" customFormat="false" ht="15.75" hidden="false" customHeight="false" outlineLevel="0" collapsed="false">
      <c r="B32" s="0" t="s">
        <v>76</v>
      </c>
    </row>
    <row r="33" customFormat="false" ht="15.75" hidden="false" customHeight="false" outlineLevel="0" collapsed="false">
      <c r="B33" s="0" t="s">
        <v>77</v>
      </c>
    </row>
    <row r="34" customFormat="false" ht="15.75" hidden="false" customHeight="false" outlineLevel="0" collapsed="false">
      <c r="B34" s="0" t="s">
        <v>78</v>
      </c>
    </row>
    <row r="35" customFormat="false" ht="15.75" hidden="false" customHeight="false" outlineLevel="0" collapsed="false">
      <c r="B35" s="0" t="s">
        <v>79</v>
      </c>
    </row>
    <row r="37" customFormat="false" ht="15.75" hidden="false" customHeight="false" outlineLevel="0" collapsed="false">
      <c r="B3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5:14:40Z</dcterms:created>
  <dc:creator>Microsoft Office User</dc:creator>
  <dc:description/>
  <dc:language>en-US</dc:language>
  <cp:lastModifiedBy>Microsoft Office User</cp:lastModifiedBy>
  <dcterms:modified xsi:type="dcterms:W3CDTF">2021-03-02T1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