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3">
  <si>
    <t xml:space="preserve">Step 1:</t>
  </si>
  <si>
    <t xml:space="preserve">Compute the appropriate discount factor to evaluate the expected future cash flows.</t>
  </si>
  <si>
    <t xml:space="preserve">MACRS:</t>
  </si>
  <si>
    <t xml:space="preserve">Year:</t>
  </si>
  <si>
    <t xml:space="preserve">Deprec Rate:</t>
  </si>
  <si>
    <t xml:space="preserve">wacc:</t>
  </si>
  <si>
    <t xml:space="preserve">cost of equity: Use the CAPM: rf  + beta(E(Rm) - rf)</t>
  </si>
  <si>
    <t xml:space="preserve"> +</t>
  </si>
  <si>
    <t xml:space="preserve"> =</t>
  </si>
  <si>
    <t xml:space="preserve">Beta:</t>
  </si>
  <si>
    <t xml:space="preserve">cost of debt:</t>
  </si>
  <si>
    <t xml:space="preserve">  MMM 30-year bond ytm:</t>
  </si>
  <si>
    <t xml:space="preserve">Credit Spread:</t>
  </si>
  <si>
    <t xml:space="preserve">risk premium:</t>
  </si>
  <si>
    <t xml:space="preserve">Pre-tax cost of debt:</t>
  </si>
  <si>
    <t xml:space="preserve">Marginal tax spread:</t>
  </si>
  <si>
    <t xml:space="preserve">After-tax cost of debt:</t>
  </si>
  <si>
    <t xml:space="preserve">Capital Structure:</t>
  </si>
  <si>
    <t xml:space="preserve">% of Capital</t>
  </si>
  <si>
    <t xml:space="preserve">Cost</t>
  </si>
  <si>
    <t xml:space="preserve">Product</t>
  </si>
  <si>
    <t xml:space="preserve">Equity</t>
  </si>
  <si>
    <t xml:space="preserve">Debt</t>
  </si>
  <si>
    <t xml:space="preserve">  This is the appropriate discount factor to use to evaluate the expected future cash flows from our project.</t>
  </si>
  <si>
    <t xml:space="preserve">If we undertake a project with a positive Net Present Value (of all incremental cash flows), that will increase the value of the firm.</t>
  </si>
  <si>
    <t xml:space="preserve">Total construction cost:</t>
  </si>
  <si>
    <t xml:space="preserve">Land:</t>
  </si>
  <si>
    <t xml:space="preserve"> acres</t>
  </si>
  <si>
    <t xml:space="preserve"> value per acre</t>
  </si>
  <si>
    <t xml:space="preserve">Tons of chemicals produced:</t>
  </si>
  <si>
    <t xml:space="preserve">growing at</t>
  </si>
  <si>
    <t xml:space="preserve"> per year</t>
  </si>
  <si>
    <t xml:space="preserve">Savings per ton:</t>
  </si>
  <si>
    <t xml:space="preserve">cost of buying:</t>
  </si>
  <si>
    <t xml:space="preserve">              making:</t>
  </si>
  <si>
    <t xml:space="preserve">Savings:</t>
  </si>
  <si>
    <t xml:space="preserve"> per ton.</t>
  </si>
  <si>
    <t xml:space="preserve">Step 2:</t>
  </si>
  <si>
    <t xml:space="preserve">Build a time line of all incremental cash flows.</t>
  </si>
  <si>
    <t xml:space="preserve">Year of plant operation:</t>
  </si>
  <si>
    <t xml:space="preserve">Time (Years):</t>
  </si>
  <si>
    <t xml:space="preserve">Construction:</t>
  </si>
  <si>
    <t xml:space="preserve"> (Non taxable salvage)</t>
  </si>
  <si>
    <t xml:space="preserve">Tons of Chemicals produced:</t>
  </si>
  <si>
    <t xml:space="preserve">Savings per ton of making vs buying:</t>
  </si>
  <si>
    <t xml:space="preserve">Total annual savings: (Reduction in COGS)</t>
  </si>
  <si>
    <t xml:space="preserve">After-tax savings from reduced costs:</t>
  </si>
  <si>
    <t xml:space="preserve">Depreciation Tax savings:</t>
  </si>
  <si>
    <t xml:space="preserve">Tied-up Inventory:</t>
  </si>
  <si>
    <t xml:space="preserve">Total Incremental Cash flow:</t>
  </si>
  <si>
    <t xml:space="preserve">Disct factor:</t>
  </si>
  <si>
    <t xml:space="preserve">PV:</t>
  </si>
  <si>
    <t xml:space="preserve">NPV:</t>
  </si>
  <si>
    <t xml:space="preserve">Our analysis tells us that undertaking this project will increase 3M's value by $176 million.</t>
  </si>
  <si>
    <t xml:space="preserve">We recommend building the plant.</t>
  </si>
  <si>
    <t xml:space="preserve">Step 3.</t>
  </si>
  <si>
    <t xml:space="preserve">Sensitivity analysis -- identification of key value drivers.</t>
  </si>
  <si>
    <t xml:space="preserve">Base Case:</t>
  </si>
  <si>
    <t xml:space="preserve">What if our beta were 1?</t>
  </si>
  <si>
    <t xml:space="preserve">  Still strong buy case.</t>
  </si>
  <si>
    <t xml:space="preserve">Growth in chemical usage.  We have at 10% over 13 years.</t>
  </si>
  <si>
    <t xml:space="preserve">  What if this were 0?</t>
  </si>
  <si>
    <t xml:space="preserve">This growth rate is a key value drive of the projec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"/>
    <numFmt numFmtId="167" formatCode="_(* #,##0.00_);_(* \(#,##0.00\);_(* \-??_);_(@_)"/>
    <numFmt numFmtId="168" formatCode="_(* #,##0_);_(* \(#,##0\);_(* \-??_);_(@_)"/>
    <numFmt numFmtId="169" formatCode="_(* #,##0.0_);_(* \(#,##0.0\);_(* \-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2" style="0" width="14"/>
    <col collapsed="false" customWidth="true" hidden="false" outlineLevel="0" max="4" min="4" style="0" width="15"/>
    <col collapsed="false" customWidth="true" hidden="false" outlineLevel="0" max="6" min="6" style="0" width="14"/>
    <col collapsed="false" customWidth="true" hidden="false" outlineLevel="0" max="7" min="7" style="0" width="18.16"/>
    <col collapsed="false" customWidth="true" hidden="false" outlineLevel="0" max="15" min="8" style="0" width="13"/>
    <col collapsed="false" customWidth="true" hidden="false" outlineLevel="0" max="16" min="16" style="0" width="14.5"/>
    <col collapsed="false" customWidth="true" hidden="false" outlineLevel="0" max="17" min="17" style="0" width="13.16"/>
  </cols>
  <sheetData>
    <row r="1" customFormat="false" ht="15.75" hidden="false" customHeight="false" outlineLevel="0" collapsed="false">
      <c r="A1" s="0" t="s">
        <v>0</v>
      </c>
      <c r="B1" s="0" t="s">
        <v>1</v>
      </c>
      <c r="I1" s="0" t="s">
        <v>2</v>
      </c>
      <c r="J1" s="0" t="s">
        <v>3</v>
      </c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</row>
    <row r="2" customFormat="false" ht="15.75" hidden="false" customHeight="false" outlineLevel="0" collapsed="false">
      <c r="J2" s="0" t="s">
        <v>4</v>
      </c>
      <c r="K2" s="0" t="n">
        <v>14.29</v>
      </c>
      <c r="L2" s="0" t="n">
        <v>24.49</v>
      </c>
      <c r="M2" s="0" t="n">
        <v>17.49</v>
      </c>
      <c r="N2" s="0" t="n">
        <v>12.49</v>
      </c>
      <c r="O2" s="0" t="n">
        <v>8.93</v>
      </c>
      <c r="P2" s="0" t="n">
        <v>8.92</v>
      </c>
      <c r="Q2" s="0" t="n">
        <v>8.93</v>
      </c>
      <c r="R2" s="0" t="n">
        <v>4.46</v>
      </c>
    </row>
    <row r="3" customFormat="false" ht="15.75" hidden="false" customHeight="false" outlineLevel="0" collapsed="false">
      <c r="A3" s="0" t="s">
        <v>5</v>
      </c>
    </row>
    <row r="4" customFormat="false" ht="15.75" hidden="false" customHeight="false" outlineLevel="0" collapsed="false">
      <c r="B4" s="0" t="s">
        <v>6</v>
      </c>
    </row>
    <row r="5" customFormat="false" ht="15.75" hidden="false" customHeight="false" outlineLevel="0" collapsed="false">
      <c r="D5" s="0" t="n">
        <v>0.045</v>
      </c>
      <c r="E5" s="1" t="s">
        <v>7</v>
      </c>
      <c r="F5" s="0" t="n">
        <f aca="false">E6*(0.09 -0.045)</f>
        <v>0.045</v>
      </c>
      <c r="G5" s="1" t="s">
        <v>8</v>
      </c>
      <c r="H5" s="2" t="n">
        <f aca="false">D5+F5</f>
        <v>0.09</v>
      </c>
    </row>
    <row r="6" customFormat="false" ht="15.75" hidden="false" customHeight="false" outlineLevel="0" collapsed="false">
      <c r="D6" s="1" t="s">
        <v>9</v>
      </c>
      <c r="E6" s="3" t="n">
        <v>1</v>
      </c>
    </row>
    <row r="7" customFormat="false" ht="15.75" hidden="false" customHeight="false" outlineLevel="0" collapsed="false">
      <c r="B7" s="0" t="s">
        <v>10</v>
      </c>
      <c r="C7" s="0" t="s">
        <v>11</v>
      </c>
      <c r="F7" s="0" t="n">
        <v>0.053</v>
      </c>
    </row>
    <row r="8" customFormat="false" ht="15.75" hidden="false" customHeight="false" outlineLevel="0" collapsed="false">
      <c r="C8" s="0" t="s">
        <v>12</v>
      </c>
      <c r="F8" s="4" t="n">
        <f aca="false">F7-D5</f>
        <v>0.008</v>
      </c>
    </row>
    <row r="9" customFormat="false" ht="15.75" hidden="false" customHeight="false" outlineLevel="0" collapsed="false">
      <c r="C9" s="0" t="s">
        <v>13</v>
      </c>
      <c r="F9" s="0" t="n">
        <f aca="false">0.5*F8</f>
        <v>0.004</v>
      </c>
    </row>
    <row r="10" customFormat="false" ht="15.75" hidden="false" customHeight="false" outlineLevel="0" collapsed="false">
      <c r="C10" s="0" t="s">
        <v>14</v>
      </c>
      <c r="F10" s="0" t="n">
        <f aca="false">D5+F9</f>
        <v>0.049</v>
      </c>
      <c r="G10" s="0" t="s">
        <v>15</v>
      </c>
      <c r="I10" s="0" t="n">
        <v>0.26</v>
      </c>
    </row>
    <row r="11" customFormat="false" ht="15.75" hidden="false" customHeight="false" outlineLevel="0" collapsed="false">
      <c r="C11" s="0" t="s">
        <v>16</v>
      </c>
      <c r="F11" s="2" t="n">
        <f aca="false">F10*(1-I10)</f>
        <v>0.03626</v>
      </c>
    </row>
    <row r="13" customFormat="false" ht="15.75" hidden="false" customHeight="false" outlineLevel="0" collapsed="false">
      <c r="A13" s="0" t="s">
        <v>17</v>
      </c>
    </row>
    <row r="14" customFormat="false" ht="15.75" hidden="false" customHeight="false" outlineLevel="0" collapsed="false">
      <c r="C14" s="0" t="s">
        <v>18</v>
      </c>
      <c r="D14" s="0" t="s">
        <v>19</v>
      </c>
      <c r="E14" s="0" t="s">
        <v>20</v>
      </c>
    </row>
    <row r="15" customFormat="false" ht="15.75" hidden="false" customHeight="false" outlineLevel="0" collapsed="false">
      <c r="B15" s="0" t="s">
        <v>21</v>
      </c>
      <c r="C15" s="0" t="n">
        <v>0.79</v>
      </c>
      <c r="D15" s="0" t="n">
        <f aca="false">H5</f>
        <v>0.09</v>
      </c>
      <c r="E15" s="0" t="n">
        <f aca="false">C15*D15</f>
        <v>0.0711</v>
      </c>
    </row>
    <row r="16" customFormat="false" ht="15.75" hidden="false" customHeight="false" outlineLevel="0" collapsed="false">
      <c r="B16" s="0" t="s">
        <v>22</v>
      </c>
      <c r="C16" s="0" t="n">
        <v>0.21</v>
      </c>
      <c r="D16" s="0" t="n">
        <f aca="false">F11</f>
        <v>0.03626</v>
      </c>
      <c r="E16" s="0" t="n">
        <f aca="false">C16*D16</f>
        <v>0.0076146</v>
      </c>
    </row>
    <row r="18" customFormat="false" ht="15.75" hidden="false" customHeight="false" outlineLevel="0" collapsed="false">
      <c r="D18" s="2" t="s">
        <v>5</v>
      </c>
      <c r="E18" s="2" t="n">
        <f aca="false">E15+E16</f>
        <v>0.0787146</v>
      </c>
      <c r="F18" s="0" t="s">
        <v>23</v>
      </c>
    </row>
    <row r="20" customFormat="false" ht="15.75" hidden="false" customHeight="false" outlineLevel="0" collapsed="false">
      <c r="D20" s="0" t="s">
        <v>24</v>
      </c>
    </row>
    <row r="22" customFormat="false" ht="15.75" hidden="false" customHeight="false" outlineLevel="0" collapsed="false">
      <c r="B22" s="0" t="s">
        <v>25</v>
      </c>
      <c r="D22" s="5" t="n">
        <v>182000000</v>
      </c>
    </row>
    <row r="23" customFormat="false" ht="15.75" hidden="false" customHeight="false" outlineLevel="0" collapsed="false">
      <c r="B23" s="0" t="s">
        <v>26</v>
      </c>
      <c r="C23" s="0" t="n">
        <v>42</v>
      </c>
      <c r="D23" s="0" t="s">
        <v>27</v>
      </c>
      <c r="E23" s="0" t="n">
        <v>25000</v>
      </c>
      <c r="F23" s="0" t="s">
        <v>28</v>
      </c>
      <c r="H23" s="5" t="n">
        <f aca="false">C23*E23</f>
        <v>1050000</v>
      </c>
    </row>
    <row r="25" customFormat="false" ht="15.75" hidden="false" customHeight="false" outlineLevel="0" collapsed="false">
      <c r="B25" s="0" t="s">
        <v>29</v>
      </c>
      <c r="D25" s="0" t="n">
        <v>400</v>
      </c>
      <c r="E25" s="0" t="s">
        <v>30</v>
      </c>
      <c r="F25" s="0" t="n">
        <v>0.05</v>
      </c>
      <c r="G25" s="0" t="s">
        <v>31</v>
      </c>
    </row>
    <row r="26" customFormat="false" ht="15.75" hidden="false" customHeight="false" outlineLevel="0" collapsed="false">
      <c r="B26" s="0" t="s">
        <v>32</v>
      </c>
      <c r="C26" s="0" t="s">
        <v>33</v>
      </c>
      <c r="D26" s="0" t="n">
        <v>190000</v>
      </c>
    </row>
    <row r="27" customFormat="false" ht="15.75" hidden="false" customHeight="false" outlineLevel="0" collapsed="false">
      <c r="C27" s="0" t="s">
        <v>34</v>
      </c>
      <c r="D27" s="0" t="n">
        <v>115000</v>
      </c>
    </row>
    <row r="28" customFormat="false" ht="15.75" hidden="false" customHeight="false" outlineLevel="0" collapsed="false">
      <c r="C28" s="0" t="s">
        <v>35</v>
      </c>
      <c r="D28" s="0" t="n">
        <f aca="false">D26-D27</f>
        <v>75000</v>
      </c>
      <c r="E28" s="0" t="s">
        <v>36</v>
      </c>
    </row>
    <row r="30" customFormat="false" ht="15.75" hidden="false" customHeight="false" outlineLevel="0" collapsed="false">
      <c r="A30" s="0" t="s">
        <v>37</v>
      </c>
      <c r="B30" s="0" t="s">
        <v>38</v>
      </c>
    </row>
    <row r="31" customFormat="false" ht="15.75" hidden="false" customHeight="false" outlineLevel="0" collapsed="false">
      <c r="B31" s="0" t="s">
        <v>39</v>
      </c>
      <c r="F31" s="0" t="n">
        <v>1</v>
      </c>
      <c r="G31" s="0" t="n">
        <v>2</v>
      </c>
      <c r="H31" s="0" t="n">
        <v>3</v>
      </c>
      <c r="I31" s="0" t="n">
        <v>4</v>
      </c>
      <c r="J31" s="0" t="n">
        <v>5</v>
      </c>
      <c r="K31" s="0" t="n">
        <v>6</v>
      </c>
      <c r="L31" s="0" t="n">
        <v>7</v>
      </c>
      <c r="M31" s="0" t="n">
        <v>8</v>
      </c>
      <c r="N31" s="0" t="n">
        <v>9</v>
      </c>
      <c r="O31" s="0" t="n">
        <v>10</v>
      </c>
      <c r="P31" s="0" t="n">
        <v>11</v>
      </c>
      <c r="Q31" s="0" t="n">
        <v>12</v>
      </c>
    </row>
    <row r="32" customFormat="false" ht="15.75" hidden="false" customHeight="false" outlineLevel="0" collapsed="false">
      <c r="B32" s="0" t="s">
        <v>40</v>
      </c>
      <c r="C32" s="0" t="n">
        <v>0</v>
      </c>
      <c r="D32" s="0" t="n">
        <v>1</v>
      </c>
      <c r="E32" s="0" t="n">
        <v>2</v>
      </c>
      <c r="F32" s="0" t="n">
        <v>3</v>
      </c>
      <c r="G32" s="0" t="n">
        <v>4</v>
      </c>
      <c r="H32" s="0" t="n">
        <v>5</v>
      </c>
      <c r="I32" s="0" t="n">
        <v>6</v>
      </c>
      <c r="J32" s="0" t="n">
        <v>7</v>
      </c>
      <c r="K32" s="0" t="n">
        <v>8</v>
      </c>
      <c r="L32" s="0" t="n">
        <v>9</v>
      </c>
      <c r="M32" s="0" t="n">
        <v>10</v>
      </c>
      <c r="N32" s="0" t="n">
        <v>11</v>
      </c>
      <c r="O32" s="0" t="n">
        <v>12</v>
      </c>
      <c r="P32" s="0" t="n">
        <v>13</v>
      </c>
      <c r="Q32" s="0" t="n">
        <v>14</v>
      </c>
    </row>
    <row r="33" customFormat="false" ht="15.75" hidden="false" customHeight="false" outlineLevel="0" collapsed="false">
      <c r="B33" s="0" t="s">
        <v>41</v>
      </c>
      <c r="C33" s="6" t="n">
        <f aca="false">-0.5*D22</f>
        <v>-91000000</v>
      </c>
      <c r="D33" s="6" t="n">
        <f aca="false">C33</f>
        <v>-91000000</v>
      </c>
      <c r="Q33" s="7" t="n">
        <v>500000</v>
      </c>
      <c r="R33" s="0" t="s">
        <v>42</v>
      </c>
    </row>
    <row r="34" customFormat="false" ht="15.75" hidden="false" customHeight="false" outlineLevel="0" collapsed="false">
      <c r="B34" s="0" t="s">
        <v>26</v>
      </c>
      <c r="C34" s="7" t="n">
        <f aca="false">-H23</f>
        <v>-1050000</v>
      </c>
      <c r="Q34" s="7" t="n">
        <f aca="false">-C34</f>
        <v>1050000</v>
      </c>
    </row>
    <row r="36" customFormat="false" ht="15.75" hidden="false" customHeight="false" outlineLevel="0" collapsed="false">
      <c r="B36" s="0" t="s">
        <v>43</v>
      </c>
      <c r="D36" s="0" t="n">
        <f aca="false">D25*(1+F25)</f>
        <v>420</v>
      </c>
      <c r="E36" s="0" t="n">
        <f aca="false">D36*(1+$F$25)</f>
        <v>441</v>
      </c>
      <c r="F36" s="0" t="n">
        <f aca="false">E36*(1+$F$25)</f>
        <v>463.05</v>
      </c>
      <c r="G36" s="0" t="n">
        <f aca="false">F36*(1+$F$25)</f>
        <v>486.2025</v>
      </c>
      <c r="H36" s="0" t="n">
        <f aca="false">G36*(1+$F$25)</f>
        <v>510.512625</v>
      </c>
      <c r="I36" s="0" t="n">
        <f aca="false">H36*(1+$F$25)</f>
        <v>536.03825625</v>
      </c>
      <c r="J36" s="0" t="n">
        <f aca="false">I36*(1+$F$25)</f>
        <v>562.8401690625</v>
      </c>
      <c r="K36" s="0" t="n">
        <f aca="false">J36*(1+$F$25)</f>
        <v>590.982177515625</v>
      </c>
      <c r="L36" s="0" t="n">
        <f aca="false">K36*(1+$F$25)</f>
        <v>620.531286391407</v>
      </c>
      <c r="M36" s="0" t="n">
        <f aca="false">L36*(1+$F$25)</f>
        <v>651.557850710977</v>
      </c>
      <c r="N36" s="0" t="n">
        <f aca="false">M36*(1+$F$25)</f>
        <v>684.135743246526</v>
      </c>
      <c r="O36" s="0" t="n">
        <f aca="false">N36*(1+$F$25)</f>
        <v>718.342530408852</v>
      </c>
      <c r="P36" s="0" t="n">
        <f aca="false">O36*(1+$F$25)</f>
        <v>754.259656929295</v>
      </c>
      <c r="Q36" s="0" t="n">
        <f aca="false">P36*(1+$F$25)</f>
        <v>791.97263977576</v>
      </c>
    </row>
    <row r="37" customFormat="false" ht="15.75" hidden="false" customHeight="false" outlineLevel="0" collapsed="false">
      <c r="B37" s="0" t="s">
        <v>44</v>
      </c>
      <c r="F37" s="0" t="n">
        <f aca="false">D28</f>
        <v>75000</v>
      </c>
      <c r="G37" s="0" t="n">
        <f aca="false">F37</f>
        <v>75000</v>
      </c>
      <c r="H37" s="0" t="n">
        <f aca="false">G37</f>
        <v>75000</v>
      </c>
      <c r="I37" s="0" t="n">
        <f aca="false">H37</f>
        <v>75000</v>
      </c>
      <c r="J37" s="0" t="n">
        <f aca="false">I37</f>
        <v>75000</v>
      </c>
      <c r="K37" s="0" t="n">
        <f aca="false">J37</f>
        <v>75000</v>
      </c>
      <c r="L37" s="0" t="n">
        <f aca="false">K37</f>
        <v>75000</v>
      </c>
      <c r="M37" s="0" t="n">
        <f aca="false">L37</f>
        <v>75000</v>
      </c>
      <c r="N37" s="0" t="n">
        <f aca="false">M37</f>
        <v>75000</v>
      </c>
      <c r="O37" s="0" t="n">
        <f aca="false">N37</f>
        <v>75000</v>
      </c>
      <c r="P37" s="0" t="n">
        <f aca="false">O37</f>
        <v>75000</v>
      </c>
      <c r="Q37" s="0" t="n">
        <f aca="false">P37</f>
        <v>75000</v>
      </c>
    </row>
    <row r="38" customFormat="false" ht="15.75" hidden="false" customHeight="false" outlineLevel="0" collapsed="false">
      <c r="B38" s="0" t="s">
        <v>45</v>
      </c>
      <c r="F38" s="5" t="n">
        <f aca="false">F36*F37</f>
        <v>34728750</v>
      </c>
      <c r="G38" s="5" t="n">
        <f aca="false">G36*G37</f>
        <v>36465187.5</v>
      </c>
      <c r="H38" s="5" t="n">
        <f aca="false">H36*H37</f>
        <v>38288446.875</v>
      </c>
      <c r="I38" s="5" t="n">
        <f aca="false">I36*I37</f>
        <v>40202869.21875</v>
      </c>
      <c r="J38" s="5" t="n">
        <f aca="false">J36*J37</f>
        <v>42213012.6796875</v>
      </c>
      <c r="K38" s="5" t="n">
        <f aca="false">K36*K37</f>
        <v>44323663.3136719</v>
      </c>
      <c r="L38" s="5" t="n">
        <f aca="false">L36*L37</f>
        <v>46539846.4793555</v>
      </c>
      <c r="M38" s="5" t="n">
        <f aca="false">M36*M37</f>
        <v>48866838.8033233</v>
      </c>
      <c r="N38" s="5" t="n">
        <f aca="false">N36*N37</f>
        <v>51310180.7434894</v>
      </c>
      <c r="O38" s="5" t="n">
        <f aca="false">O36*O37</f>
        <v>53875689.7806639</v>
      </c>
      <c r="P38" s="5" t="n">
        <f aca="false">P36*P37</f>
        <v>56569474.2696971</v>
      </c>
      <c r="Q38" s="5" t="n">
        <f aca="false">Q36*Q37</f>
        <v>59397947.983182</v>
      </c>
    </row>
    <row r="40" customFormat="false" ht="15.75" hidden="false" customHeight="false" outlineLevel="0" collapsed="false">
      <c r="B40" s="0" t="s">
        <v>46</v>
      </c>
      <c r="F40" s="7" t="n">
        <f aca="false">(1-$I$10)*F38</f>
        <v>25699275</v>
      </c>
      <c r="G40" s="7" t="n">
        <f aca="false">(1-$I$10)*G38</f>
        <v>26984238.75</v>
      </c>
      <c r="H40" s="7" t="n">
        <f aca="false">(1-$I$10)*H38</f>
        <v>28333450.6875</v>
      </c>
      <c r="I40" s="7" t="n">
        <f aca="false">(1-$I$10)*I38</f>
        <v>29750123.221875</v>
      </c>
      <c r="J40" s="7" t="n">
        <f aca="false">(1-$I$10)*J38</f>
        <v>31237629.3829688</v>
      </c>
      <c r="K40" s="7" t="n">
        <f aca="false">(1-$I$10)*K38</f>
        <v>32799510.8521172</v>
      </c>
      <c r="L40" s="7" t="n">
        <f aca="false">(1-$I$10)*L38</f>
        <v>34439486.3947231</v>
      </c>
      <c r="M40" s="7" t="n">
        <f aca="false">(1-$I$10)*M38</f>
        <v>36161460.7144592</v>
      </c>
      <c r="N40" s="7" t="n">
        <f aca="false">(1-$I$10)*N38</f>
        <v>37969533.7501822</v>
      </c>
      <c r="O40" s="7" t="n">
        <f aca="false">(1-$I$10)*O38</f>
        <v>39868010.4376913</v>
      </c>
      <c r="P40" s="7" t="n">
        <f aca="false">(1-$I$10)*P38</f>
        <v>41861410.9595759</v>
      </c>
      <c r="Q40" s="7" t="n">
        <f aca="false">(1-$I$10)*Q38</f>
        <v>43954481.5075547</v>
      </c>
    </row>
    <row r="42" customFormat="false" ht="15.75" hidden="false" customHeight="false" outlineLevel="0" collapsed="false">
      <c r="B42" s="0" t="s">
        <v>47</v>
      </c>
      <c r="F42" s="7" t="n">
        <f aca="false">$I$10*K2/100*$D$22</f>
        <v>6762028</v>
      </c>
      <c r="G42" s="7" t="n">
        <f aca="false">$I$10*L2/100*$D$22</f>
        <v>11588668</v>
      </c>
      <c r="H42" s="7" t="n">
        <f aca="false">$I$10*M2/100*$D$22</f>
        <v>8276268</v>
      </c>
      <c r="I42" s="7" t="n">
        <f aca="false">$I$10*N2/100*$D$22</f>
        <v>5910268</v>
      </c>
      <c r="J42" s="7" t="n">
        <f aca="false">$I$10*O2/100*$D$22</f>
        <v>4225676</v>
      </c>
      <c r="K42" s="7" t="n">
        <f aca="false">$I$10*P2/100*$D$22</f>
        <v>4220944</v>
      </c>
      <c r="L42" s="7" t="n">
        <f aca="false">$I$10*Q2/100*$D$22</f>
        <v>4225676</v>
      </c>
      <c r="M42" s="7" t="n">
        <f aca="false">$I$10*R2/100*$D$22</f>
        <v>2110472</v>
      </c>
      <c r="N42" s="7"/>
    </row>
    <row r="44" customFormat="false" ht="15.75" hidden="false" customHeight="false" outlineLevel="0" collapsed="false">
      <c r="B44" s="0" t="s">
        <v>48</v>
      </c>
      <c r="F44" s="7" t="n">
        <v>-3000000</v>
      </c>
      <c r="Q44" s="7" t="n">
        <f aca="false">-F44</f>
        <v>3000000</v>
      </c>
    </row>
    <row r="46" customFormat="false" ht="15.75" hidden="false" customHeight="false" outlineLevel="0" collapsed="false">
      <c r="A46" s="0" t="s">
        <v>49</v>
      </c>
      <c r="C46" s="6" t="n">
        <f aca="false">C33+C34</f>
        <v>-92050000</v>
      </c>
      <c r="D46" s="6" t="n">
        <f aca="false">D33+D34</f>
        <v>-91000000</v>
      </c>
      <c r="E46" s="0" t="n">
        <v>0</v>
      </c>
      <c r="F46" s="7" t="n">
        <f aca="false">F40+F42+F44</f>
        <v>29461303</v>
      </c>
      <c r="G46" s="7" t="n">
        <f aca="false">G40+G42+G44</f>
        <v>38572906.75</v>
      </c>
      <c r="H46" s="7" t="n">
        <f aca="false">H40+H42+H44</f>
        <v>36609718.6875</v>
      </c>
      <c r="I46" s="7" t="n">
        <f aca="false">I40+I42+I44</f>
        <v>35660391.221875</v>
      </c>
      <c r="J46" s="7" t="n">
        <f aca="false">J40+J42+J44</f>
        <v>35463305.3829688</v>
      </c>
      <c r="K46" s="7" t="n">
        <f aca="false">K40+K42+K44</f>
        <v>37020454.8521172</v>
      </c>
      <c r="L46" s="7" t="n">
        <f aca="false">L40+L42+L44</f>
        <v>38665162.3947231</v>
      </c>
      <c r="M46" s="7" t="n">
        <f aca="false">M40+M42+M44</f>
        <v>38271932.7144592</v>
      </c>
      <c r="N46" s="7" t="n">
        <f aca="false">N40+N42+N44</f>
        <v>37969533.7501822</v>
      </c>
      <c r="O46" s="7" t="n">
        <f aca="false">O40+O42+O44</f>
        <v>39868010.4376913</v>
      </c>
      <c r="P46" s="7" t="n">
        <f aca="false">P40+P42+P44</f>
        <v>41861410.9595759</v>
      </c>
      <c r="Q46" s="7" t="n">
        <f aca="false">Q40+Q42+Q44+Q33+Q34</f>
        <v>48504481.5075547</v>
      </c>
    </row>
    <row r="47" customFormat="false" ht="15.75" hidden="false" customHeight="false" outlineLevel="0" collapsed="false">
      <c r="B47" s="0" t="s">
        <v>50</v>
      </c>
      <c r="C47" s="0" t="n">
        <f aca="false">EXP(-$E$18*C32)</f>
        <v>1</v>
      </c>
      <c r="D47" s="0" t="n">
        <f aca="false">EXP(-$E$18*D32)</f>
        <v>0.92430368307609</v>
      </c>
      <c r="E47" s="0" t="n">
        <f aca="false">EXP(-$E$18*E32)</f>
        <v>0.854337298548025</v>
      </c>
      <c r="F47" s="0" t="n">
        <f aca="false">EXP(-$E$18*F32)</f>
        <v>0.789667111637216</v>
      </c>
      <c r="G47" s="0" t="n">
        <f aca="false">EXP(-$E$18*G32)</f>
        <v>0.729892219690337</v>
      </c>
      <c r="H47" s="0" t="n">
        <f aca="false">EXP(-$E$18*H32)</f>
        <v>0.674642066908361</v>
      </c>
      <c r="I47" s="0" t="n">
        <f aca="false">EXP(-$E$18*I32)</f>
        <v>0.623574147201463</v>
      </c>
      <c r="J47" s="0" t="n">
        <f aca="false">EXP(-$E$18*J32)</f>
        <v>0.576371880929344</v>
      </c>
      <c r="K47" s="0" t="n">
        <f aca="false">EXP(-$E$18*K32)</f>
        <v>0.532742652364486</v>
      </c>
      <c r="L47" s="0" t="n">
        <f aca="false">EXP(-$E$18*L32)</f>
        <v>0.49241599571222</v>
      </c>
      <c r="M47" s="0" t="n">
        <f aca="false">EXP(-$E$18*M32)</f>
        <v>0.455141918442385</v>
      </c>
      <c r="N47" s="0" t="n">
        <f aca="false">EXP(-$E$18*N32)</f>
        <v>0.420689351538613</v>
      </c>
      <c r="O47" s="0" t="n">
        <f aca="false">EXP(-$E$18*O32)</f>
        <v>0.388844717058032</v>
      </c>
      <c r="P47" s="0" t="n">
        <f aca="false">EXP(-$E$18*P32)</f>
        <v>0.359410604121419</v>
      </c>
      <c r="Q47" s="0" t="n">
        <f aca="false">EXP(-$E$18*Q32)</f>
        <v>0.33220454512603</v>
      </c>
    </row>
    <row r="48" customFormat="false" ht="15.75" hidden="false" customHeight="false" outlineLevel="0" collapsed="false">
      <c r="B48" s="0" t="s">
        <v>51</v>
      </c>
      <c r="C48" s="6" t="n">
        <f aca="false">C46*C47</f>
        <v>-92050000</v>
      </c>
      <c r="D48" s="6" t="n">
        <f aca="false">D46*D47</f>
        <v>-84111635.1599242</v>
      </c>
      <c r="E48" s="6" t="n">
        <f aca="false">E46*E47</f>
        <v>0</v>
      </c>
      <c r="F48" s="6" t="n">
        <f aca="false">F46*F47</f>
        <v>23264622.0450788</v>
      </c>
      <c r="G48" s="6" t="n">
        <f aca="false">G46*G47</f>
        <v>28154064.5276659</v>
      </c>
      <c r="H48" s="6" t="n">
        <f aca="false">H46*H47</f>
        <v>24698456.2842686</v>
      </c>
      <c r="I48" s="6" t="n">
        <f aca="false">I46*I47</f>
        <v>22236898.0450513</v>
      </c>
      <c r="J48" s="6" t="n">
        <f aca="false">J46*J47</f>
        <v>20440052.0275534</v>
      </c>
      <c r="K48" s="6" t="n">
        <f aca="false">K46*K47</f>
        <v>19722375.3096566</v>
      </c>
      <c r="L48" s="6" t="n">
        <f aca="false">L46*L47</f>
        <v>19039344.4399722</v>
      </c>
      <c r="M48" s="6" t="n">
        <f aca="false">M46*M47</f>
        <v>17419160.8781568</v>
      </c>
      <c r="N48" s="6" t="n">
        <f aca="false">N46*N47</f>
        <v>15973378.5315876</v>
      </c>
      <c r="O48" s="6" t="n">
        <f aca="false">O46*O47</f>
        <v>15502465.2383107</v>
      </c>
      <c r="P48" s="6" t="n">
        <f aca="false">P46*P47</f>
        <v>15045435.0023562</v>
      </c>
      <c r="Q48" s="6" t="n">
        <f aca="false">Q46*Q47</f>
        <v>16113409.2157911</v>
      </c>
    </row>
    <row r="50" customFormat="false" ht="15.75" hidden="false" customHeight="false" outlineLevel="0" collapsed="false">
      <c r="B50" s="2" t="s">
        <v>52</v>
      </c>
      <c r="C50" s="8" t="n">
        <f aca="false">SUM(C48:Q48)</f>
        <v>61448026.3855253</v>
      </c>
    </row>
    <row r="52" customFormat="false" ht="15.75" hidden="false" customHeight="false" outlineLevel="0" collapsed="false">
      <c r="C52" s="0" t="s">
        <v>53</v>
      </c>
    </row>
    <row r="53" customFormat="false" ht="15.75" hidden="false" customHeight="false" outlineLevel="0" collapsed="false">
      <c r="C53" s="0" t="s">
        <v>54</v>
      </c>
    </row>
    <row r="57" customFormat="false" ht="15.75" hidden="false" customHeight="false" outlineLevel="0" collapsed="false">
      <c r="A57" s="0" t="s">
        <v>55</v>
      </c>
      <c r="B57" s="0" t="s">
        <v>56</v>
      </c>
      <c r="F57" s="0" t="s">
        <v>57</v>
      </c>
      <c r="G57" s="5" t="n">
        <v>176190897.657136</v>
      </c>
    </row>
    <row r="59" customFormat="false" ht="15.75" hidden="false" customHeight="false" outlineLevel="0" collapsed="false">
      <c r="B59" s="0" t="s">
        <v>58</v>
      </c>
      <c r="D59" s="9" t="n">
        <v>161036039.107842</v>
      </c>
      <c r="E59" s="0" t="s">
        <v>59</v>
      </c>
    </row>
    <row r="61" customFormat="false" ht="15.75" hidden="false" customHeight="false" outlineLevel="0" collapsed="false">
      <c r="B61" s="0" t="s">
        <v>60</v>
      </c>
    </row>
    <row r="62" customFormat="false" ht="15.75" hidden="false" customHeight="false" outlineLevel="0" collapsed="false">
      <c r="B62" s="0" t="s">
        <v>61</v>
      </c>
      <c r="D62" s="5" t="n">
        <v>-4688016.67296836</v>
      </c>
      <c r="F62" s="2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5:19:32Z</dcterms:created>
  <dc:creator>Microsoft Office User</dc:creator>
  <dc:description/>
  <dc:language>en-US</dc:language>
  <cp:lastModifiedBy>Microsoft Office User</cp:lastModifiedBy>
  <dcterms:modified xsi:type="dcterms:W3CDTF">2021-02-09T17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