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cel regression" sheetId="1" state="visible" r:id="rId2"/>
    <sheet name="manual" sheetId="2" state="visible" r:id="rId3"/>
    <sheet name="Thursday" sheetId="3" state="visible" r:id="rId4"/>
    <sheet name="Polynomial fit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141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Background facts:</t>
  </si>
  <si>
    <t xml:space="preserve">Old</t>
  </si>
  <si>
    <t xml:space="preserve"> billions</t>
  </si>
  <si>
    <t xml:space="preserve">Today's offering:</t>
  </si>
  <si>
    <t xml:space="preserve">Apple's total debt (after today's offering):</t>
  </si>
  <si>
    <t xml:space="preserve">Cost of debt:</t>
  </si>
  <si>
    <t xml:space="preserve">YTM on 30-year debt:</t>
  </si>
  <si>
    <t xml:space="preserve"> Credit spread:</t>
  </si>
  <si>
    <t xml:space="preserve">  (YTM on 30-year US Treasury:</t>
  </si>
  <si>
    <t xml:space="preserve"> )</t>
  </si>
  <si>
    <t xml:space="preserve">Pre-tax cost of debt:</t>
  </si>
  <si>
    <t xml:space="preserve">  (remove the hazard rate from the ytm)</t>
  </si>
  <si>
    <t xml:space="preserve">Apple's marginal tax rate:</t>
  </si>
  <si>
    <t xml:space="preserve">After-tax cost of debt:</t>
  </si>
  <si>
    <t xml:space="preserve">Total equity:</t>
  </si>
  <si>
    <t xml:space="preserve">(Entire public US Equity market:</t>
  </si>
  <si>
    <t xml:space="preserve"> trillion</t>
  </si>
  <si>
    <t xml:space="preserve"> AAPL is a big chunk of the total U S market -- so we should expect that its systematic risk looks a lot like the market.</t>
  </si>
  <si>
    <t xml:space="preserve">Capital structure:</t>
  </si>
  <si>
    <t xml:space="preserve">Total Capital:</t>
  </si>
  <si>
    <t xml:space="preserve">% Debt:</t>
  </si>
  <si>
    <t xml:space="preserve">% Equity:</t>
  </si>
  <si>
    <t xml:space="preserve">Equity premium (that is the risk premium required on the US Stock Market) is the expected return on the market minus the risk free rate.</t>
  </si>
  <si>
    <t xml:space="preserve">    Tricky / slippery thing to measure.</t>
  </si>
  <si>
    <t xml:space="preserve">Historically US Stocks have earned about 10% a year and the risk free rate has been about 4% a year ==&gt; </t>
  </si>
  <si>
    <t xml:space="preserve"> equity premium</t>
  </si>
  <si>
    <t xml:space="preserve">We'll use 4% as our benchmark.</t>
  </si>
  <si>
    <t xml:space="preserve">cost of a company's equity: risk-free rate + beta * Market risk premium</t>
  </si>
  <si>
    <t xml:space="preserve">(Capital Asset Pricing Model)</t>
  </si>
  <si>
    <t xml:space="preserve">AAPL cost of equity:</t>
  </si>
  <si>
    <t xml:space="preserve">APPL's wacc (weighted average cost of capital):</t>
  </si>
  <si>
    <t xml:space="preserve">Deviations from Mean</t>
  </si>
  <si>
    <t xml:space="preserve">Sqrd Deviations from Mns</t>
  </si>
  <si>
    <t xml:space="preserve">Cross deviations from </t>
  </si>
  <si>
    <t xml:space="preserve">Residuals from</t>
  </si>
  <si>
    <t xml:space="preserve">Squared</t>
  </si>
  <si>
    <t xml:space="preserve">date</t>
  </si>
  <si>
    <t xml:space="preserve">AAPL RET</t>
  </si>
  <si>
    <t xml:space="preserve">vwretd</t>
  </si>
  <si>
    <t xml:space="preserve">AAPL</t>
  </si>
  <si>
    <t xml:space="preserve">VWRETD</t>
  </si>
  <si>
    <t xml:space="preserve">Means</t>
  </si>
  <si>
    <t xml:space="preserve">market model: Ri = alpha + beta* Rm + residual</t>
  </si>
  <si>
    <t xml:space="preserve">Mean rets:</t>
  </si>
  <si>
    <t xml:space="preserve">  Return variances:</t>
  </si>
  <si>
    <t xml:space="preserve">Covariance</t>
  </si>
  <si>
    <t xml:space="preserve">residual variance: summary of the poorness of the line's fit</t>
  </si>
  <si>
    <t xml:space="preserve">Annualized:</t>
  </si>
  <si>
    <t xml:space="preserve">     Standard deviation:</t>
  </si>
  <si>
    <t xml:space="preserve">Correlation:</t>
  </si>
  <si>
    <t xml:space="preserve">variation in the market (variable on the horizontal axis) tells us how much information we have.</t>
  </si>
  <si>
    <t xml:space="preserve">Beta:</t>
  </si>
  <si>
    <t xml:space="preserve"> (slope of the line that projects AAPL's returns on the market returns.</t>
  </si>
  <si>
    <t xml:space="preserve">variance of error in beta:</t>
  </si>
  <si>
    <t xml:space="preserve">Standardized measure of AAPL's covariation with the market -- standardized by the market's total risk.</t>
  </si>
  <si>
    <t xml:space="preserve">standard error:</t>
  </si>
  <si>
    <t xml:space="preserve">mean</t>
  </si>
  <si>
    <t xml:space="preserve">95%ie</t>
  </si>
  <si>
    <t xml:space="preserve">Market's total risk is the risk inherent in the economy.</t>
  </si>
  <si>
    <t xml:space="preserve">95% confidence interval on beta: ~</t>
  </si>
  <si>
    <t xml:space="preserve">Decompose AAPL's variance into its systematic and diversifiable components:</t>
  </si>
  <si>
    <t xml:space="preserve">%</t>
  </si>
  <si>
    <t xml:space="preserve">Total variance:</t>
  </si>
  <si>
    <t xml:space="preserve">Systematic variance:</t>
  </si>
  <si>
    <t xml:space="preserve"> the portion of AAPL's mothly return variance that it inherits (or derives) form the market.</t>
  </si>
  <si>
    <t xml:space="preserve">Diversifiable portion:</t>
  </si>
  <si>
    <t xml:space="preserve">Riskfree rate:</t>
  </si>
  <si>
    <t xml:space="preserve">alpha is the intercept of the line that projects AAPL returns onto the market.</t>
  </si>
  <si>
    <t xml:space="preserve">Matrix for sensitivity analysis of the cost of equity:</t>
  </si>
  <si>
    <t xml:space="preserve">alpha AAPL:</t>
  </si>
  <si>
    <t xml:space="preserve">  E(Rapple) = alpha + beta * E(Rmarket)</t>
  </si>
  <si>
    <t xml:space="preserve">Risk Premium / Beta:</t>
  </si>
  <si>
    <t xml:space="preserve">Clarify time frames and big picture:</t>
  </si>
  <si>
    <t xml:space="preserve">In the 120 months of data that we look at (Jan 2010 - Dec 2019), the average return monthly log return on AAPL is 2% (per month)</t>
  </si>
  <si>
    <t xml:space="preserve">   If we simply took that past at face value -- devoid of any theory, we would infer that AAPL's cost of equity is about 24% </t>
  </si>
  <si>
    <t xml:space="preserve">When we believe that 6.16% (or at least between 4.2 and 8.8 percent).</t>
  </si>
  <si>
    <t xml:space="preserve">I am happy to use history to measure variances and covariances, but not expected returns.</t>
  </si>
  <si>
    <r>
      <rPr>
        <sz val="12"/>
        <color rgb="FF000000"/>
        <rFont val="Calibri"/>
        <family val="2"/>
        <charset val="1"/>
      </rPr>
      <t xml:space="preserve">I have to apply a heavy </t>
    </r>
    <r>
      <rPr>
        <b val="true"/>
        <sz val="12"/>
        <color rgb="FF000000"/>
        <rFont val="Calibri"/>
        <family val="2"/>
        <charset val="1"/>
      </rPr>
      <t xml:space="preserve">overlay of theory</t>
    </r>
    <r>
      <rPr>
        <sz val="12"/>
        <color rgb="FF000000"/>
        <rFont val="Calibri"/>
        <family val="2"/>
        <charset val="1"/>
      </rPr>
      <t xml:space="preserve"> to the historical data.</t>
    </r>
  </si>
  <si>
    <r>
      <rPr>
        <sz val="12"/>
        <color rgb="FF000000"/>
        <rFont val="Calibri"/>
        <family val="2"/>
        <charset val="1"/>
      </rPr>
      <t xml:space="preserve">Finally overlay both with a </t>
    </r>
    <r>
      <rPr>
        <b val="true"/>
        <sz val="12"/>
        <color rgb="FF000000"/>
        <rFont val="Calibri"/>
        <family val="2"/>
        <charset val="1"/>
      </rPr>
      <t xml:space="preserve">humility </t>
    </r>
    <r>
      <rPr>
        <sz val="12"/>
        <color rgb="FF000000"/>
        <rFont val="Calibri"/>
        <family val="2"/>
        <charset val="1"/>
      </rPr>
      <t xml:space="preserve">of imprecision.</t>
    </r>
  </si>
  <si>
    <t xml:space="preserve">Obtain our company's wighted average cost of capital (wacc).</t>
  </si>
  <si>
    <t xml:space="preserve">Need:</t>
  </si>
  <si>
    <t xml:space="preserve">ytm on long-term US Treasury bonds</t>
  </si>
  <si>
    <t xml:space="preserve">30-year US Treasury:</t>
  </si>
  <si>
    <t xml:space="preserve">ytm on long-term corporate debt</t>
  </si>
  <si>
    <t xml:space="preserve">our company's marginal income tax rate</t>
  </si>
  <si>
    <t xml:space="preserve">Pre-tax cost of deby capital:</t>
  </si>
  <si>
    <t xml:space="preserve">our beta</t>
  </si>
  <si>
    <t xml:space="preserve">equity market risk premium</t>
  </si>
  <si>
    <t xml:space="preserve">Cost of equity:</t>
  </si>
  <si>
    <t xml:space="preserve">Capital Structure:</t>
  </si>
  <si>
    <t xml:space="preserve">Market value of equity</t>
  </si>
  <si>
    <t xml:space="preserve">Book value of debt</t>
  </si>
  <si>
    <t xml:space="preserve">Debt-to-equity ratio:</t>
  </si>
  <si>
    <t xml:space="preserve">Apple Inc's credit rating: AA+</t>
  </si>
  <si>
    <t xml:space="preserve">Apple's management is telling us that they want to increase their leverage - increase the debt to equity ratio.</t>
  </si>
  <si>
    <t xml:space="preserve">Question of optimal capital structure?</t>
  </si>
  <si>
    <t xml:space="preserve">Does not have a definitive answer:</t>
  </si>
  <si>
    <t xml:space="preserve">1) A rating of AA may be too high (you're leaving tax shields on the table)</t>
  </si>
  <si>
    <t xml:space="preserve">2) You don't want to have so much debt that it hinders your decision making.</t>
  </si>
  <si>
    <t xml:space="preserve">Case Examples: Anheuser-Busch</t>
  </si>
  <si>
    <t xml:space="preserve">In 1989 it had a AA rating and very little debt.  Consensus among ``younger'' execs that the company was not taking advantage of tax shields of debt.</t>
  </si>
  <si>
    <t xml:space="preserve">Why?  Augie Busch was a child of the Great Depression and he saw debt as inherently bad.</t>
  </si>
  <si>
    <t xml:space="preserve">Brought in McKinsey &amp; Associates</t>
  </si>
  <si>
    <t xml:space="preserve">Excess debt capacity -- this is the very rationale for the $14 billion Apple debt offering of Feb 2, 2021.</t>
  </si>
  <si>
    <t xml:space="preserve">We see this because AAPL is using the proceeds from this debt offering to buy back stock.</t>
  </si>
  <si>
    <t xml:space="preserve">For our purposes, we will consider 2 types of cases:</t>
  </si>
  <si>
    <t xml:space="preserve">1) Projects that continue the company's existing businesses: use wacc to discount the expected future cash flows.</t>
  </si>
  <si>
    <t xml:space="preserve">2) Projects whose risk profiles are different from existing business</t>
  </si>
  <si>
    <t xml:space="preserve">In these cases it is inappropriate to use wacc -- instead we look at the optimal financing of the project.</t>
  </si>
  <si>
    <t xml:space="preserve">----- Example: real estate investment</t>
  </si>
  <si>
    <t xml:space="preserve">-----Collateral is a key feature here.</t>
  </si>
  <si>
    <t xml:space="preserve">We obtain beta and alpha.  According to statistical theory there is no other line in the (R(Mkt), R(Apple) ) space that gives a better fit -- in terms of squared errors from the line than this o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%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B8B8B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X Variable 1 Line Fit 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"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nual!$C$33:$C$152</c:f>
              <c:numCache>
                <c:formatCode>General</c:formatCode>
                <c:ptCount val="120"/>
                <c:pt idx="0">
                  <c:v>-0.0378036376791712</c:v>
                </c:pt>
                <c:pt idx="1">
                  <c:v>0.0341946420538333</c:v>
                </c:pt>
                <c:pt idx="2">
                  <c:v>0.0616838253681272</c:v>
                </c:pt>
                <c:pt idx="3">
                  <c:v>0.0198643900947011</c:v>
                </c:pt>
                <c:pt idx="4">
                  <c:v>-0.0824722399317137</c:v>
                </c:pt>
                <c:pt idx="5">
                  <c:v>-0.0520778125677953</c:v>
                </c:pt>
                <c:pt idx="6">
                  <c:v>0.0679473918301683</c:v>
                </c:pt>
                <c:pt idx="7">
                  <c:v>-0.0437888914093834</c:v>
                </c:pt>
                <c:pt idx="8">
                  <c:v>0.0875959560899677</c:v>
                </c:pt>
                <c:pt idx="9">
                  <c:v>0.0377889193948579</c:v>
                </c:pt>
                <c:pt idx="10">
                  <c:v>0.00511191188617611</c:v>
                </c:pt>
                <c:pt idx="11">
                  <c:v>0.0650430813256682</c:v>
                </c:pt>
                <c:pt idx="12">
                  <c:v>0.0189561907384349</c:v>
                </c:pt>
                <c:pt idx="13">
                  <c:v>0.0374643639823589</c:v>
                </c:pt>
                <c:pt idx="14">
                  <c:v>0.00334739122947473</c:v>
                </c:pt>
                <c:pt idx="15">
                  <c:v>0.0282637893168769</c:v>
                </c:pt>
                <c:pt idx="16">
                  <c:v>-0.0150121201205036</c:v>
                </c:pt>
                <c:pt idx="17">
                  <c:v>-0.018559160721284</c:v>
                </c:pt>
                <c:pt idx="18">
                  <c:v>-0.0227815398536996</c:v>
                </c:pt>
                <c:pt idx="19">
                  <c:v>-0.0592172376463076</c:v>
                </c:pt>
                <c:pt idx="20">
                  <c:v>-0.0886814981385945</c:v>
                </c:pt>
                <c:pt idx="21">
                  <c:v>0.107984071124534</c:v>
                </c:pt>
                <c:pt idx="22">
                  <c:v>-0.00622634350948228</c:v>
                </c:pt>
                <c:pt idx="23">
                  <c:v>0.00368918657511821</c:v>
                </c:pt>
                <c:pt idx="24">
                  <c:v>0.0526825788847758</c:v>
                </c:pt>
                <c:pt idx="25">
                  <c:v>0.0404113502174233</c:v>
                </c:pt>
                <c:pt idx="26">
                  <c:v>0.0237204328596866</c:v>
                </c:pt>
                <c:pt idx="27">
                  <c:v>-0.00682926644571239</c:v>
                </c:pt>
                <c:pt idx="28">
                  <c:v>-0.0678228419528264</c:v>
                </c:pt>
                <c:pt idx="29">
                  <c:v>0.0374778490938328</c:v>
                </c:pt>
                <c:pt idx="30">
                  <c:v>0.0102314794460102</c:v>
                </c:pt>
                <c:pt idx="31">
                  <c:v>0.0259386652125484</c:v>
                </c:pt>
                <c:pt idx="32">
                  <c:v>0.0262075620357302</c:v>
                </c:pt>
                <c:pt idx="33">
                  <c:v>-0.0142044066159851</c:v>
                </c:pt>
                <c:pt idx="34">
                  <c:v>0.00617290833784894</c:v>
                </c:pt>
                <c:pt idx="35">
                  <c:v>0.0124511615636923</c:v>
                </c:pt>
                <c:pt idx="36">
                  <c:v>0.0527300118146221</c:v>
                </c:pt>
                <c:pt idx="37">
                  <c:v>0.00830541436308671</c:v>
                </c:pt>
                <c:pt idx="38">
                  <c:v>0.0346854443515199</c:v>
                </c:pt>
                <c:pt idx="39">
                  <c:v>0.0148363943816403</c:v>
                </c:pt>
                <c:pt idx="40">
                  <c:v>0.0188943718197655</c:v>
                </c:pt>
                <c:pt idx="41">
                  <c:v>-0.0151501867013011</c:v>
                </c:pt>
                <c:pt idx="42">
                  <c:v>0.0513744410950673</c:v>
                </c:pt>
                <c:pt idx="43">
                  <c:v>-0.0260637271384651</c:v>
                </c:pt>
                <c:pt idx="44">
                  <c:v>0.0367850570419998</c:v>
                </c:pt>
                <c:pt idx="45">
                  <c:v>0.0391197465178606</c:v>
                </c:pt>
                <c:pt idx="46">
                  <c:v>0.0246594413085033</c:v>
                </c:pt>
                <c:pt idx="47">
                  <c:v>0.0258041896815329</c:v>
                </c:pt>
                <c:pt idx="48">
                  <c:v>-0.0304458055126597</c:v>
                </c:pt>
                <c:pt idx="49">
                  <c:v>0.0451511701022678</c:v>
                </c:pt>
                <c:pt idx="50">
                  <c:v>0.00449090079251589</c:v>
                </c:pt>
                <c:pt idx="51">
                  <c:v>0.00166860710054583</c:v>
                </c:pt>
                <c:pt idx="52">
                  <c:v>0.0200212308516618</c:v>
                </c:pt>
                <c:pt idx="53">
                  <c:v>0.0275772285701282</c:v>
                </c:pt>
                <c:pt idx="54">
                  <c:v>-0.0207508166856923</c:v>
                </c:pt>
                <c:pt idx="55">
                  <c:v>0.0394197318092933</c:v>
                </c:pt>
                <c:pt idx="56">
                  <c:v>-0.0254532017649988</c:v>
                </c:pt>
                <c:pt idx="57">
                  <c:v>0.0209744894170817</c:v>
                </c:pt>
                <c:pt idx="58">
                  <c:v>0.0209382567347085</c:v>
                </c:pt>
                <c:pt idx="59">
                  <c:v>-0.00362857532401729</c:v>
                </c:pt>
                <c:pt idx="60">
                  <c:v>-0.0275777957312892</c:v>
                </c:pt>
                <c:pt idx="61">
                  <c:v>0.0545080714499751</c:v>
                </c:pt>
                <c:pt idx="62">
                  <c:v>-0.0105080163308102</c:v>
                </c:pt>
                <c:pt idx="63">
                  <c:v>0.00867823495344723</c:v>
                </c:pt>
                <c:pt idx="64">
                  <c:v>0.0102918566849972</c:v>
                </c:pt>
                <c:pt idx="65">
                  <c:v>-0.0194499295013599</c:v>
                </c:pt>
                <c:pt idx="66">
                  <c:v>0.0120402247108026</c:v>
                </c:pt>
                <c:pt idx="67">
                  <c:v>-0.0619243410857137</c:v>
                </c:pt>
                <c:pt idx="68">
                  <c:v>-0.0343523429219616</c:v>
                </c:pt>
                <c:pt idx="69">
                  <c:v>0.0714104800481974</c:v>
                </c:pt>
                <c:pt idx="70">
                  <c:v>0.00244600608656632</c:v>
                </c:pt>
                <c:pt idx="71">
                  <c:v>-0.0225401308422427</c:v>
                </c:pt>
                <c:pt idx="72">
                  <c:v>-0.0587886831836309</c:v>
                </c:pt>
                <c:pt idx="73">
                  <c:v>0.000686764123525347</c:v>
                </c:pt>
                <c:pt idx="74">
                  <c:v>0.0681417093512134</c:v>
                </c:pt>
                <c:pt idx="75">
                  <c:v>0.0117477244740252</c:v>
                </c:pt>
                <c:pt idx="76">
                  <c:v>0.0142144937011103</c:v>
                </c:pt>
                <c:pt idx="77">
                  <c:v>0.00310517395341427</c:v>
                </c:pt>
                <c:pt idx="78">
                  <c:v>0.0380421342865943</c:v>
                </c:pt>
                <c:pt idx="79">
                  <c:v>0.00278511795583894</c:v>
                </c:pt>
                <c:pt idx="80">
                  <c:v>0.00301245798870564</c:v>
                </c:pt>
                <c:pt idx="81">
                  <c:v>-0.0218305621668168</c:v>
                </c:pt>
                <c:pt idx="82">
                  <c:v>0.0396927171264932</c:v>
                </c:pt>
                <c:pt idx="83">
                  <c:v>0.0186176117169912</c:v>
                </c:pt>
                <c:pt idx="84">
                  <c:v>0.0219473844828243</c:v>
                </c:pt>
                <c:pt idx="85">
                  <c:v>0.0321418710120646</c:v>
                </c:pt>
                <c:pt idx="86">
                  <c:v>0.00208981481507385</c:v>
                </c:pt>
                <c:pt idx="87">
                  <c:v>0.00956907006369712</c:v>
                </c:pt>
                <c:pt idx="88">
                  <c:v>0.00929169816068319</c:v>
                </c:pt>
                <c:pt idx="89">
                  <c:v>0.00942544064715536</c:v>
                </c:pt>
                <c:pt idx="90">
                  <c:v>0.0201251243080356</c:v>
                </c:pt>
                <c:pt idx="91">
                  <c:v>0.00158773887527477</c:v>
                </c:pt>
                <c:pt idx="92">
                  <c:v>0.0234557504306617</c:v>
                </c:pt>
                <c:pt idx="93">
                  <c:v>0.0190984578584378</c:v>
                </c:pt>
                <c:pt idx="94">
                  <c:v>0.0269427620310636</c:v>
                </c:pt>
                <c:pt idx="95">
                  <c:v>0.0120995048718248</c:v>
                </c:pt>
                <c:pt idx="96">
                  <c:v>0.0494156827775838</c:v>
                </c:pt>
                <c:pt idx="97">
                  <c:v>-0.040263816996984</c:v>
                </c:pt>
                <c:pt idx="98">
                  <c:v>-0.0186060235121347</c:v>
                </c:pt>
                <c:pt idx="99">
                  <c:v>0.00475766434503919</c:v>
                </c:pt>
                <c:pt idx="100">
                  <c:v>0.0258324505330928</c:v>
                </c:pt>
                <c:pt idx="101">
                  <c:v>0.00532081930115953</c:v>
                </c:pt>
                <c:pt idx="102">
                  <c:v>0.0311139031247404</c:v>
                </c:pt>
                <c:pt idx="103">
                  <c:v>0.0297733423329693</c:v>
                </c:pt>
                <c:pt idx="104">
                  <c:v>0.000445900571562237</c:v>
                </c:pt>
                <c:pt idx="105">
                  <c:v>-0.0769156021684938</c:v>
                </c:pt>
                <c:pt idx="106">
                  <c:v>0.0183653203554541</c:v>
                </c:pt>
                <c:pt idx="107">
                  <c:v>-0.0940986140466151</c:v>
                </c:pt>
                <c:pt idx="108">
                  <c:v>0.0845947927339038</c:v>
                </c:pt>
                <c:pt idx="109">
                  <c:v>0.0321922249421025</c:v>
                </c:pt>
                <c:pt idx="110">
                  <c:v>0.012894507360428</c:v>
                </c:pt>
                <c:pt idx="111">
                  <c:v>0.0371820981274758</c:v>
                </c:pt>
                <c:pt idx="112">
                  <c:v>-0.063635462351261</c:v>
                </c:pt>
                <c:pt idx="113">
                  <c:v>0.0651049232016332</c:v>
                </c:pt>
                <c:pt idx="114">
                  <c:v>0.0118119632763593</c:v>
                </c:pt>
                <c:pt idx="115">
                  <c:v>-0.0204792761714043</c:v>
                </c:pt>
                <c:pt idx="116">
                  <c:v>0.0158969709245381</c:v>
                </c:pt>
                <c:pt idx="117">
                  <c:v>0.0190817793123946</c:v>
                </c:pt>
                <c:pt idx="118">
                  <c:v>0.0343734070011124</c:v>
                </c:pt>
                <c:pt idx="119">
                  <c:v>0.0280508697661203</c:v>
                </c:pt>
              </c:numCache>
            </c:numRef>
          </c:xVal>
          <c:yVal>
            <c:numRef>
              <c:f>manual!$B$33:$B$152</c:f>
              <c:numCache>
                <c:formatCode>General</c:formatCode>
                <c:ptCount val="120"/>
                <c:pt idx="0">
                  <c:v>-0.0927635252834025</c:v>
                </c:pt>
                <c:pt idx="1">
                  <c:v>0.0633315430324632</c:v>
                </c:pt>
                <c:pt idx="2">
                  <c:v>0.138430621778429</c:v>
                </c:pt>
                <c:pt idx="3">
                  <c:v>0.105279412369044</c:v>
                </c:pt>
                <c:pt idx="4">
                  <c:v>-0.0162564225195228</c:v>
                </c:pt>
                <c:pt idx="5">
                  <c:v>-0.021046941133644</c:v>
                </c:pt>
                <c:pt idx="6">
                  <c:v>0.0224862779842035</c:v>
                </c:pt>
                <c:pt idx="7">
                  <c:v>-0.0565756425076827</c:v>
                </c:pt>
                <c:pt idx="8">
                  <c:v>0.154620569411854</c:v>
                </c:pt>
                <c:pt idx="9">
                  <c:v>0.0589507510879186</c:v>
                </c:pt>
                <c:pt idx="10">
                  <c:v>0.0332316606821374</c:v>
                </c:pt>
                <c:pt idx="11">
                  <c:v>0.0360136529519472</c:v>
                </c:pt>
                <c:pt idx="12">
                  <c:v>0.0506541401720057</c:v>
                </c:pt>
                <c:pt idx="13">
                  <c:v>0.0401193477218008</c:v>
                </c:pt>
                <c:pt idx="14">
                  <c:v>-0.0134034259295177</c:v>
                </c:pt>
                <c:pt idx="15">
                  <c:v>0.00464519435972583</c:v>
                </c:pt>
                <c:pt idx="16">
                  <c:v>-0.0065906708364512</c:v>
                </c:pt>
                <c:pt idx="17">
                  <c:v>-0.0355857277250088</c:v>
                </c:pt>
                <c:pt idx="18">
                  <c:v>0.151247899405177</c:v>
                </c:pt>
                <c:pt idx="19">
                  <c:v>-0.0145746967704474</c:v>
                </c:pt>
                <c:pt idx="20">
                  <c:v>-0.00916285099683548</c:v>
                </c:pt>
                <c:pt idx="21">
                  <c:v>0.0597046693781572</c:v>
                </c:pt>
                <c:pt idx="22">
                  <c:v>-0.057399266372003</c:v>
                </c:pt>
                <c:pt idx="23">
                  <c:v>0.057943383448454</c:v>
                </c:pt>
                <c:pt idx="24">
                  <c:v>0.119657721778204</c:v>
                </c:pt>
                <c:pt idx="25">
                  <c:v>0.172532971192651</c:v>
                </c:pt>
                <c:pt idx="26">
                  <c:v>0.100102315522046</c:v>
                </c:pt>
                <c:pt idx="27">
                  <c:v>-0.0263121483306862</c:v>
                </c:pt>
                <c:pt idx="28">
                  <c:v>-0.0107596782864602</c:v>
                </c:pt>
                <c:pt idx="29">
                  <c:v>0.0107945288731715</c:v>
                </c:pt>
                <c:pt idx="30">
                  <c:v>0.0448031790776892</c:v>
                </c:pt>
                <c:pt idx="31">
                  <c:v>0.0894192257936186</c:v>
                </c:pt>
                <c:pt idx="32">
                  <c:v>0.00279907892098082</c:v>
                </c:pt>
                <c:pt idx="33">
                  <c:v>-0.11384866047066</c:v>
                </c:pt>
                <c:pt idx="34">
                  <c:v>-0.0124906848217259</c:v>
                </c:pt>
                <c:pt idx="35">
                  <c:v>-0.0951219975117232</c:v>
                </c:pt>
                <c:pt idx="36">
                  <c:v>-0.155594721954405</c:v>
                </c:pt>
                <c:pt idx="37">
                  <c:v>-0.0254367894212747</c:v>
                </c:pt>
                <c:pt idx="38">
                  <c:v>0.00285093222798689</c:v>
                </c:pt>
                <c:pt idx="39">
                  <c:v>0.000270963286132732</c:v>
                </c:pt>
                <c:pt idx="40">
                  <c:v>0.0223444920582238</c:v>
                </c:pt>
                <c:pt idx="41">
                  <c:v>-0.125906819412808</c:v>
                </c:pt>
                <c:pt idx="42">
                  <c:v>0.132102246882067</c:v>
                </c:pt>
                <c:pt idx="43">
                  <c:v>0.0800940909687769</c:v>
                </c:pt>
                <c:pt idx="44">
                  <c:v>-0.0217150748587947</c:v>
                </c:pt>
                <c:pt idx="45">
                  <c:v>0.0920193163025826</c:v>
                </c:pt>
                <c:pt idx="46">
                  <c:v>0.0673529942896982</c:v>
                </c:pt>
                <c:pt idx="47">
                  <c:v>0.00886261078725416</c:v>
                </c:pt>
                <c:pt idx="48">
                  <c:v>-0.113949517983734</c:v>
                </c:pt>
                <c:pt idx="49">
                  <c:v>0.0557288925611098</c:v>
                </c:pt>
                <c:pt idx="50">
                  <c:v>0.0197565478031637</c:v>
                </c:pt>
                <c:pt idx="51">
                  <c:v>0.0947609380896142</c:v>
                </c:pt>
                <c:pt idx="52">
                  <c:v>0.0753792351849204</c:v>
                </c:pt>
                <c:pt idx="53">
                  <c:v>0.0272863191941303</c:v>
                </c:pt>
                <c:pt idx="54">
                  <c:v>0.0283260038227923</c:v>
                </c:pt>
                <c:pt idx="55">
                  <c:v>0.0742648169957836</c:v>
                </c:pt>
                <c:pt idx="56">
                  <c:v>-0.0172204240544151</c:v>
                </c:pt>
                <c:pt idx="57">
                  <c:v>0.069488748519611</c:v>
                </c:pt>
                <c:pt idx="58">
                  <c:v>0.100348375844251</c:v>
                </c:pt>
                <c:pt idx="59">
                  <c:v>-0.074606096196906</c:v>
                </c:pt>
                <c:pt idx="60">
                  <c:v>0.0596114028010153</c:v>
                </c:pt>
                <c:pt idx="61">
                  <c:v>0.0957291829193489</c:v>
                </c:pt>
                <c:pt idx="62">
                  <c:v>-0.0318746417289901</c:v>
                </c:pt>
                <c:pt idx="63">
                  <c:v>0.00576932539060931</c:v>
                </c:pt>
                <c:pt idx="64">
                  <c:v>0.0441565885764937</c:v>
                </c:pt>
                <c:pt idx="65">
                  <c:v>-0.0379781254852013</c:v>
                </c:pt>
                <c:pt idx="66">
                  <c:v>-0.0334409681054079</c:v>
                </c:pt>
                <c:pt idx="67">
                  <c:v>-0.0684041162658967</c:v>
                </c:pt>
                <c:pt idx="68">
                  <c:v>-0.0220574875839483</c:v>
                </c:pt>
                <c:pt idx="69">
                  <c:v>0.0801125513882536</c:v>
                </c:pt>
                <c:pt idx="70">
                  <c:v>-0.00570624971992115</c:v>
                </c:pt>
                <c:pt idx="71">
                  <c:v>-0.116790028850876</c:v>
                </c:pt>
                <c:pt idx="72">
                  <c:v>-0.0782231973202401</c:v>
                </c:pt>
                <c:pt idx="73">
                  <c:v>-0.00133589190638503</c:v>
                </c:pt>
                <c:pt idx="74">
                  <c:v>0.119746440248827</c:v>
                </c:pt>
                <c:pt idx="75">
                  <c:v>-0.150731033488381</c:v>
                </c:pt>
                <c:pt idx="76">
                  <c:v>0.0689363365555491</c:v>
                </c:pt>
                <c:pt idx="77">
                  <c:v>-0.0435966737180782</c:v>
                </c:pt>
                <c:pt idx="78">
                  <c:v>0.0862354927359404</c:v>
                </c:pt>
                <c:pt idx="79">
                  <c:v>0.02333168695103</c:v>
                </c:pt>
                <c:pt idx="80">
                  <c:v>0.0634479266555416</c:v>
                </c:pt>
                <c:pt idx="81">
                  <c:v>0.00432463527007653</c:v>
                </c:pt>
                <c:pt idx="82">
                  <c:v>-0.0218142091710498</c:v>
                </c:pt>
                <c:pt idx="83">
                  <c:v>0.0468406460456504</c:v>
                </c:pt>
                <c:pt idx="84">
                  <c:v>0.0466411901111513</c:v>
                </c:pt>
                <c:pt idx="85">
                  <c:v>0.125381648491697</c:v>
                </c:pt>
                <c:pt idx="86">
                  <c:v>0.047541766197234</c:v>
                </c:pt>
                <c:pt idx="87">
                  <c:v>-7.00024501143538E-005</c:v>
                </c:pt>
                <c:pt idx="88">
                  <c:v>0.0656042030967864</c:v>
                </c:pt>
                <c:pt idx="89">
                  <c:v>-0.0589159574152254</c:v>
                </c:pt>
                <c:pt idx="90">
                  <c:v>0.0321806050294455</c:v>
                </c:pt>
                <c:pt idx="91">
                  <c:v>0.101567832519123</c:v>
                </c:pt>
                <c:pt idx="92">
                  <c:v>-0.0621350118814559</c:v>
                </c:pt>
                <c:pt idx="93">
                  <c:v>0.0924041431853917</c:v>
                </c:pt>
                <c:pt idx="94">
                  <c:v>0.0201457056929578</c:v>
                </c:pt>
                <c:pt idx="95">
                  <c:v>-0.0153634151947154</c:v>
                </c:pt>
                <c:pt idx="96">
                  <c:v>-0.0106929665388</c:v>
                </c:pt>
                <c:pt idx="97">
                  <c:v>0.0654225053084102</c:v>
                </c:pt>
                <c:pt idx="98">
                  <c:v>-0.0598041459987921</c:v>
                </c:pt>
                <c:pt idx="99">
                  <c:v>-0.0151339425847167</c:v>
                </c:pt>
                <c:pt idx="100">
                  <c:v>0.126792109584798</c:v>
                </c:pt>
                <c:pt idx="101">
                  <c:v>-0.00946262979866323</c:v>
                </c:pt>
                <c:pt idx="102">
                  <c:v>0.0275986299312558</c:v>
                </c:pt>
                <c:pt idx="103">
                  <c:v>0.182374055415878</c:v>
                </c:pt>
                <c:pt idx="104">
                  <c:v>-0.00833766190303297</c:v>
                </c:pt>
                <c:pt idx="105">
                  <c:v>-0.0309521124475579</c:v>
                </c:pt>
                <c:pt idx="106">
                  <c:v>-0.199315946881888</c:v>
                </c:pt>
                <c:pt idx="107">
                  <c:v>-0.124088120997228</c:v>
                </c:pt>
                <c:pt idx="108">
                  <c:v>0.0536867278391987</c:v>
                </c:pt>
                <c:pt idx="109">
                  <c:v>0.0437307200734641</c:v>
                </c:pt>
                <c:pt idx="110">
                  <c:v>0.0926028820149637</c:v>
                </c:pt>
                <c:pt idx="111">
                  <c:v>0.0549009788609555</c:v>
                </c:pt>
                <c:pt idx="112">
                  <c:v>-0.132086722377573</c:v>
                </c:pt>
                <c:pt idx="113">
                  <c:v>0.122676819317345</c:v>
                </c:pt>
                <c:pt idx="114">
                  <c:v>0.0736165657190693</c:v>
                </c:pt>
                <c:pt idx="115">
                  <c:v>-0.0167088180632636</c:v>
                </c:pt>
                <c:pt idx="116">
                  <c:v>0.0704230482963753</c:v>
                </c:pt>
                <c:pt idx="117">
                  <c:v>0.104976041757207</c:v>
                </c:pt>
                <c:pt idx="118">
                  <c:v>0.07457300686546</c:v>
                </c:pt>
                <c:pt idx="119">
                  <c:v>0.0942041137933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Y"</c:f>
              <c:strCache>
                <c:ptCount val="1"/>
                <c:pt idx="0">
                  <c:v>Predicted Y</c:v>
                </c:pt>
              </c:strCache>
            </c:strRef>
          </c:tx>
          <c:spPr>
            <a:solidFill>
              <a:srgbClr val="99ccff"/>
            </a:solidFill>
            <a:ln w="1908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nual!$C$33:$C$152</c:f>
              <c:numCache>
                <c:formatCode>General</c:formatCode>
                <c:ptCount val="120"/>
                <c:pt idx="0">
                  <c:v>-0.0378036376791712</c:v>
                </c:pt>
                <c:pt idx="1">
                  <c:v>0.0341946420538333</c:v>
                </c:pt>
                <c:pt idx="2">
                  <c:v>0.0616838253681272</c:v>
                </c:pt>
                <c:pt idx="3">
                  <c:v>0.0198643900947011</c:v>
                </c:pt>
                <c:pt idx="4">
                  <c:v>-0.0824722399317137</c:v>
                </c:pt>
                <c:pt idx="5">
                  <c:v>-0.0520778125677953</c:v>
                </c:pt>
                <c:pt idx="6">
                  <c:v>0.0679473918301683</c:v>
                </c:pt>
                <c:pt idx="7">
                  <c:v>-0.0437888914093834</c:v>
                </c:pt>
                <c:pt idx="8">
                  <c:v>0.0875959560899677</c:v>
                </c:pt>
                <c:pt idx="9">
                  <c:v>0.0377889193948579</c:v>
                </c:pt>
                <c:pt idx="10">
                  <c:v>0.00511191188617611</c:v>
                </c:pt>
                <c:pt idx="11">
                  <c:v>0.0650430813256682</c:v>
                </c:pt>
                <c:pt idx="12">
                  <c:v>0.0189561907384349</c:v>
                </c:pt>
                <c:pt idx="13">
                  <c:v>0.0374643639823589</c:v>
                </c:pt>
                <c:pt idx="14">
                  <c:v>0.00334739122947473</c:v>
                </c:pt>
                <c:pt idx="15">
                  <c:v>0.0282637893168769</c:v>
                </c:pt>
                <c:pt idx="16">
                  <c:v>-0.0150121201205036</c:v>
                </c:pt>
                <c:pt idx="17">
                  <c:v>-0.018559160721284</c:v>
                </c:pt>
                <c:pt idx="18">
                  <c:v>-0.0227815398536996</c:v>
                </c:pt>
                <c:pt idx="19">
                  <c:v>-0.0592172376463076</c:v>
                </c:pt>
                <c:pt idx="20">
                  <c:v>-0.0886814981385945</c:v>
                </c:pt>
                <c:pt idx="21">
                  <c:v>0.107984071124534</c:v>
                </c:pt>
                <c:pt idx="22">
                  <c:v>-0.00622634350948228</c:v>
                </c:pt>
                <c:pt idx="23">
                  <c:v>0.00368918657511821</c:v>
                </c:pt>
                <c:pt idx="24">
                  <c:v>0.0526825788847758</c:v>
                </c:pt>
                <c:pt idx="25">
                  <c:v>0.0404113502174233</c:v>
                </c:pt>
                <c:pt idx="26">
                  <c:v>0.0237204328596866</c:v>
                </c:pt>
                <c:pt idx="27">
                  <c:v>-0.00682926644571239</c:v>
                </c:pt>
                <c:pt idx="28">
                  <c:v>-0.0678228419528264</c:v>
                </c:pt>
                <c:pt idx="29">
                  <c:v>0.0374778490938328</c:v>
                </c:pt>
                <c:pt idx="30">
                  <c:v>0.0102314794460102</c:v>
                </c:pt>
                <c:pt idx="31">
                  <c:v>0.0259386652125484</c:v>
                </c:pt>
                <c:pt idx="32">
                  <c:v>0.0262075620357302</c:v>
                </c:pt>
                <c:pt idx="33">
                  <c:v>-0.0142044066159851</c:v>
                </c:pt>
                <c:pt idx="34">
                  <c:v>0.00617290833784894</c:v>
                </c:pt>
                <c:pt idx="35">
                  <c:v>0.0124511615636923</c:v>
                </c:pt>
                <c:pt idx="36">
                  <c:v>0.0527300118146221</c:v>
                </c:pt>
                <c:pt idx="37">
                  <c:v>0.00830541436308671</c:v>
                </c:pt>
                <c:pt idx="38">
                  <c:v>0.0346854443515199</c:v>
                </c:pt>
                <c:pt idx="39">
                  <c:v>0.0148363943816403</c:v>
                </c:pt>
                <c:pt idx="40">
                  <c:v>0.0188943718197655</c:v>
                </c:pt>
                <c:pt idx="41">
                  <c:v>-0.0151501867013011</c:v>
                </c:pt>
                <c:pt idx="42">
                  <c:v>0.0513744410950673</c:v>
                </c:pt>
                <c:pt idx="43">
                  <c:v>-0.0260637271384651</c:v>
                </c:pt>
                <c:pt idx="44">
                  <c:v>0.0367850570419998</c:v>
                </c:pt>
                <c:pt idx="45">
                  <c:v>0.0391197465178606</c:v>
                </c:pt>
                <c:pt idx="46">
                  <c:v>0.0246594413085033</c:v>
                </c:pt>
                <c:pt idx="47">
                  <c:v>0.0258041896815329</c:v>
                </c:pt>
                <c:pt idx="48">
                  <c:v>-0.0304458055126597</c:v>
                </c:pt>
                <c:pt idx="49">
                  <c:v>0.0451511701022678</c:v>
                </c:pt>
                <c:pt idx="50">
                  <c:v>0.00449090079251589</c:v>
                </c:pt>
                <c:pt idx="51">
                  <c:v>0.00166860710054583</c:v>
                </c:pt>
                <c:pt idx="52">
                  <c:v>0.0200212308516618</c:v>
                </c:pt>
                <c:pt idx="53">
                  <c:v>0.0275772285701282</c:v>
                </c:pt>
                <c:pt idx="54">
                  <c:v>-0.0207508166856923</c:v>
                </c:pt>
                <c:pt idx="55">
                  <c:v>0.0394197318092933</c:v>
                </c:pt>
                <c:pt idx="56">
                  <c:v>-0.0254532017649988</c:v>
                </c:pt>
                <c:pt idx="57">
                  <c:v>0.0209744894170817</c:v>
                </c:pt>
                <c:pt idx="58">
                  <c:v>0.0209382567347085</c:v>
                </c:pt>
                <c:pt idx="59">
                  <c:v>-0.00362857532401729</c:v>
                </c:pt>
                <c:pt idx="60">
                  <c:v>-0.0275777957312892</c:v>
                </c:pt>
                <c:pt idx="61">
                  <c:v>0.0545080714499751</c:v>
                </c:pt>
                <c:pt idx="62">
                  <c:v>-0.0105080163308102</c:v>
                </c:pt>
                <c:pt idx="63">
                  <c:v>0.00867823495344723</c:v>
                </c:pt>
                <c:pt idx="64">
                  <c:v>0.0102918566849972</c:v>
                </c:pt>
                <c:pt idx="65">
                  <c:v>-0.0194499295013599</c:v>
                </c:pt>
                <c:pt idx="66">
                  <c:v>0.0120402247108026</c:v>
                </c:pt>
                <c:pt idx="67">
                  <c:v>-0.0619243410857137</c:v>
                </c:pt>
                <c:pt idx="68">
                  <c:v>-0.0343523429219616</c:v>
                </c:pt>
                <c:pt idx="69">
                  <c:v>0.0714104800481974</c:v>
                </c:pt>
                <c:pt idx="70">
                  <c:v>0.00244600608656632</c:v>
                </c:pt>
                <c:pt idx="71">
                  <c:v>-0.0225401308422427</c:v>
                </c:pt>
                <c:pt idx="72">
                  <c:v>-0.0587886831836309</c:v>
                </c:pt>
                <c:pt idx="73">
                  <c:v>0.000686764123525347</c:v>
                </c:pt>
                <c:pt idx="74">
                  <c:v>0.0681417093512134</c:v>
                </c:pt>
                <c:pt idx="75">
                  <c:v>0.0117477244740252</c:v>
                </c:pt>
                <c:pt idx="76">
                  <c:v>0.0142144937011103</c:v>
                </c:pt>
                <c:pt idx="77">
                  <c:v>0.00310517395341427</c:v>
                </c:pt>
                <c:pt idx="78">
                  <c:v>0.0380421342865943</c:v>
                </c:pt>
                <c:pt idx="79">
                  <c:v>0.00278511795583894</c:v>
                </c:pt>
                <c:pt idx="80">
                  <c:v>0.00301245798870564</c:v>
                </c:pt>
                <c:pt idx="81">
                  <c:v>-0.0218305621668168</c:v>
                </c:pt>
                <c:pt idx="82">
                  <c:v>0.0396927171264932</c:v>
                </c:pt>
                <c:pt idx="83">
                  <c:v>0.0186176117169912</c:v>
                </c:pt>
                <c:pt idx="84">
                  <c:v>0.0219473844828243</c:v>
                </c:pt>
                <c:pt idx="85">
                  <c:v>0.0321418710120646</c:v>
                </c:pt>
                <c:pt idx="86">
                  <c:v>0.00208981481507385</c:v>
                </c:pt>
                <c:pt idx="87">
                  <c:v>0.00956907006369712</c:v>
                </c:pt>
                <c:pt idx="88">
                  <c:v>0.00929169816068319</c:v>
                </c:pt>
                <c:pt idx="89">
                  <c:v>0.00942544064715536</c:v>
                </c:pt>
                <c:pt idx="90">
                  <c:v>0.0201251243080356</c:v>
                </c:pt>
                <c:pt idx="91">
                  <c:v>0.00158773887527477</c:v>
                </c:pt>
                <c:pt idx="92">
                  <c:v>0.0234557504306617</c:v>
                </c:pt>
                <c:pt idx="93">
                  <c:v>0.0190984578584378</c:v>
                </c:pt>
                <c:pt idx="94">
                  <c:v>0.0269427620310636</c:v>
                </c:pt>
                <c:pt idx="95">
                  <c:v>0.0120995048718248</c:v>
                </c:pt>
                <c:pt idx="96">
                  <c:v>0.0494156827775838</c:v>
                </c:pt>
                <c:pt idx="97">
                  <c:v>-0.040263816996984</c:v>
                </c:pt>
                <c:pt idx="98">
                  <c:v>-0.0186060235121347</c:v>
                </c:pt>
                <c:pt idx="99">
                  <c:v>0.00475766434503919</c:v>
                </c:pt>
                <c:pt idx="100">
                  <c:v>0.0258324505330928</c:v>
                </c:pt>
                <c:pt idx="101">
                  <c:v>0.00532081930115953</c:v>
                </c:pt>
                <c:pt idx="102">
                  <c:v>0.0311139031247404</c:v>
                </c:pt>
                <c:pt idx="103">
                  <c:v>0.0297733423329693</c:v>
                </c:pt>
                <c:pt idx="104">
                  <c:v>0.000445900571562237</c:v>
                </c:pt>
                <c:pt idx="105">
                  <c:v>-0.0769156021684938</c:v>
                </c:pt>
                <c:pt idx="106">
                  <c:v>0.0183653203554541</c:v>
                </c:pt>
                <c:pt idx="107">
                  <c:v>-0.0940986140466151</c:v>
                </c:pt>
                <c:pt idx="108">
                  <c:v>0.0845947927339038</c:v>
                </c:pt>
                <c:pt idx="109">
                  <c:v>0.0321922249421025</c:v>
                </c:pt>
                <c:pt idx="110">
                  <c:v>0.012894507360428</c:v>
                </c:pt>
                <c:pt idx="111">
                  <c:v>0.0371820981274758</c:v>
                </c:pt>
                <c:pt idx="112">
                  <c:v>-0.063635462351261</c:v>
                </c:pt>
                <c:pt idx="113">
                  <c:v>0.0651049232016332</c:v>
                </c:pt>
                <c:pt idx="114">
                  <c:v>0.0118119632763593</c:v>
                </c:pt>
                <c:pt idx="115">
                  <c:v>-0.0204792761714043</c:v>
                </c:pt>
                <c:pt idx="116">
                  <c:v>0.0158969709245381</c:v>
                </c:pt>
                <c:pt idx="117">
                  <c:v>0.0190817793123946</c:v>
                </c:pt>
                <c:pt idx="118">
                  <c:v>0.0343734070011124</c:v>
                </c:pt>
                <c:pt idx="119">
                  <c:v>0.0280508697661203</c:v>
                </c:pt>
              </c:numCache>
            </c:numRef>
          </c:xVal>
          <c:yVal>
            <c:numRef>
              <c:f>'Excel regression'!$B$25:$B$144</c:f>
              <c:numCache>
                <c:formatCode>General</c:formatCode>
                <c:ptCount val="120"/>
                <c:pt idx="0">
                  <c:v>-0.0268099260105621</c:v>
                </c:pt>
                <c:pt idx="1">
                  <c:v>0.0445242643736989</c:v>
                </c:pt>
                <c:pt idx="2">
                  <c:v>0.0717598961599233</c:v>
                </c:pt>
                <c:pt idx="3">
                  <c:v>0.0303261901238975</c:v>
                </c:pt>
                <c:pt idx="4">
                  <c:v>-0.0710665192110943</c:v>
                </c:pt>
                <c:pt idx="5">
                  <c:v>-0.0409524404270084</c:v>
                </c:pt>
                <c:pt idx="6">
                  <c:v>0.0779656894669944</c:v>
                </c:pt>
                <c:pt idx="7">
                  <c:v>-0.0327399736543719</c:v>
                </c:pt>
                <c:pt idx="8">
                  <c:v>0.0974330215877563</c:v>
                </c:pt>
                <c:pt idx="9">
                  <c:v>0.0480853892379219</c:v>
                </c:pt>
                <c:pt idx="10">
                  <c:v>0.0157097841060163</c:v>
                </c:pt>
                <c:pt idx="11">
                  <c:v>0.0750881674035325</c:v>
                </c:pt>
                <c:pt idx="12">
                  <c:v>0.0294263677110981</c:v>
                </c:pt>
                <c:pt idx="13">
                  <c:v>0.0477638274218437</c:v>
                </c:pt>
                <c:pt idx="14">
                  <c:v>0.0139615388294782</c:v>
                </c:pt>
                <c:pt idx="15">
                  <c:v>0.038648115945598</c:v>
                </c:pt>
                <c:pt idx="16">
                  <c:v>-0.00422863019758818</c:v>
                </c:pt>
                <c:pt idx="17">
                  <c:v>-0.0077429540183111</c:v>
                </c:pt>
                <c:pt idx="18">
                  <c:v>-0.0119263872617611</c:v>
                </c:pt>
                <c:pt idx="19">
                  <c:v>-0.0480260137078337</c:v>
                </c:pt>
                <c:pt idx="20">
                  <c:v>-0.077218505185165</c:v>
                </c:pt>
                <c:pt idx="21">
                  <c:v>0.117633083100965</c:v>
                </c:pt>
                <c:pt idx="22">
                  <c:v>0.00447610919019039</c:v>
                </c:pt>
                <c:pt idx="23">
                  <c:v>0.0143001815630129</c:v>
                </c:pt>
                <c:pt idx="24">
                  <c:v>0.0628416743257327</c:v>
                </c:pt>
                <c:pt idx="25">
                  <c:v>0.0506836315884357</c:v>
                </c:pt>
                <c:pt idx="26">
                  <c:v>0.0341466659706452</c:v>
                </c:pt>
                <c:pt idx="27">
                  <c:v>0.00387874742433197</c:v>
                </c:pt>
                <c:pt idx="28">
                  <c:v>-0.0565522426434318</c:v>
                </c:pt>
                <c:pt idx="29">
                  <c:v>0.0477771881509167</c:v>
                </c:pt>
                <c:pt idx="30">
                  <c:v>0.0207821303947413</c:v>
                </c:pt>
                <c:pt idx="31">
                  <c:v>0.0363444380502334</c:v>
                </c:pt>
                <c:pt idx="32">
                  <c:v>0.0366108546542093</c:v>
                </c:pt>
                <c:pt idx="33">
                  <c:v>-0.00342836678683827</c:v>
                </c:pt>
                <c:pt idx="34">
                  <c:v>0.0167609942621662</c:v>
                </c:pt>
                <c:pt idx="35">
                  <c:v>0.0229813388669778</c:v>
                </c:pt>
                <c:pt idx="36">
                  <c:v>0.0628886697492439</c:v>
                </c:pt>
                <c:pt idx="37">
                  <c:v>0.0188738307266486</c:v>
                </c:pt>
                <c:pt idx="38">
                  <c:v>0.0450105396663037</c:v>
                </c:pt>
                <c:pt idx="39">
                  <c:v>0.0253445710522087</c:v>
                </c:pt>
                <c:pt idx="40">
                  <c:v>0.0293651189905723</c:v>
                </c:pt>
                <c:pt idx="41">
                  <c:v>-0.00436542329593486</c:v>
                </c:pt>
                <c:pt idx="42">
                  <c:v>0.0615456023850424</c:v>
                </c:pt>
                <c:pt idx="43">
                  <c:v>-0.0151783006896446</c:v>
                </c:pt>
                <c:pt idx="44">
                  <c:v>0.0470907861937391</c:v>
                </c:pt>
                <c:pt idx="45">
                  <c:v>0.0494039412326759</c:v>
                </c:pt>
                <c:pt idx="46">
                  <c:v>0.0350770133026749</c:v>
                </c:pt>
                <c:pt idx="47">
                  <c:v>0.0362112028789618</c:v>
                </c:pt>
                <c:pt idx="48">
                  <c:v>-0.0195199601596035</c:v>
                </c:pt>
                <c:pt idx="49">
                  <c:v>0.0553797328745559</c:v>
                </c:pt>
                <c:pt idx="50">
                  <c:v>0.015094501022168</c:v>
                </c:pt>
                <c:pt idx="51">
                  <c:v>0.0122982392741112</c:v>
                </c:pt>
                <c:pt idx="52">
                  <c:v>0.0304815842313475</c:v>
                </c:pt>
                <c:pt idx="53">
                  <c:v>0.0379678878179185</c:v>
                </c:pt>
                <c:pt idx="54">
                  <c:v>-0.00991439484164279</c:v>
                </c:pt>
                <c:pt idx="55">
                  <c:v>0.0497011595547094</c:v>
                </c:pt>
                <c:pt idx="56">
                  <c:v>-0.0145734066090253</c:v>
                </c:pt>
                <c:pt idx="57">
                  <c:v>0.0314260502414142</c:v>
                </c:pt>
                <c:pt idx="58">
                  <c:v>0.0313901517578376</c:v>
                </c:pt>
                <c:pt idx="59">
                  <c:v>0.00704991638396406</c:v>
                </c:pt>
                <c:pt idx="60">
                  <c:v>-0.0166784039928882</c:v>
                </c:pt>
                <c:pt idx="61">
                  <c:v>0.0646503291251789</c:v>
                </c:pt>
                <c:pt idx="62">
                  <c:v>0.000233929164051334</c:v>
                </c:pt>
                <c:pt idx="63">
                  <c:v>0.0192432125378609</c:v>
                </c:pt>
                <c:pt idx="64">
                  <c:v>0.0208419507331821</c:v>
                </c:pt>
                <c:pt idx="65">
                  <c:v>-0.00862550662903919</c:v>
                </c:pt>
                <c:pt idx="66">
                  <c:v>0.0225741923655802</c:v>
                </c:pt>
                <c:pt idx="67">
                  <c:v>-0.0507081476817648</c:v>
                </c:pt>
                <c:pt idx="68">
                  <c:v>-0.0233904649040472</c:v>
                </c:pt>
                <c:pt idx="69">
                  <c:v>0.0813968352551782</c:v>
                </c:pt>
                <c:pt idx="70">
                  <c:v>0.0130684677778889</c:v>
                </c:pt>
                <c:pt idx="71">
                  <c:v>-0.0116872049306332</c:v>
                </c:pt>
                <c:pt idx="72">
                  <c:v>-0.0476014120959066</c:v>
                </c:pt>
                <c:pt idx="73">
                  <c:v>0.0113254525060112</c:v>
                </c:pt>
                <c:pt idx="74">
                  <c:v>0.0781582146647163</c:v>
                </c:pt>
                <c:pt idx="75">
                  <c:v>0.0222843900584265</c:v>
                </c:pt>
                <c:pt idx="76">
                  <c:v>0.0247284065867584</c:v>
                </c:pt>
                <c:pt idx="77">
                  <c:v>0.0137215556889236</c:v>
                </c:pt>
                <c:pt idx="78">
                  <c:v>0.0483362685556255</c:v>
                </c:pt>
                <c:pt idx="79">
                  <c:v>0.0134044517865897</c:v>
                </c:pt>
                <c:pt idx="80">
                  <c:v>0.0136296949069339</c:v>
                </c:pt>
                <c:pt idx="81">
                  <c:v>-0.0109841810921298</c:v>
                </c:pt>
                <c:pt idx="82">
                  <c:v>0.0499716269417283</c:v>
                </c:pt>
                <c:pt idx="83">
                  <c:v>0.0290909116354066</c:v>
                </c:pt>
                <c:pt idx="84">
                  <c:v>0.0323899716309384</c:v>
                </c:pt>
                <c:pt idx="85">
                  <c:v>0.0424904274424298</c:v>
                </c:pt>
                <c:pt idx="86">
                  <c:v>0.0127155619019696</c:v>
                </c:pt>
                <c:pt idx="87">
                  <c:v>0.0201258308669544</c:v>
                </c:pt>
                <c:pt idx="88">
                  <c:v>0.0198510173546009</c:v>
                </c:pt>
                <c:pt idx="89">
                  <c:v>0.0199835262427</c:v>
                </c:pt>
                <c:pt idx="90">
                  <c:v>0.0305845194073564</c:v>
                </c:pt>
                <c:pt idx="91">
                  <c:v>0.0122181169517597</c:v>
                </c:pt>
                <c:pt idx="92">
                  <c:v>0.0338844248885882</c:v>
                </c:pt>
                <c:pt idx="93">
                  <c:v>0.0295673226042059</c:v>
                </c:pt>
                <c:pt idx="94">
                  <c:v>0.0373392733974363</c:v>
                </c:pt>
                <c:pt idx="95">
                  <c:v>0.022632925745156</c:v>
                </c:pt>
                <c:pt idx="96">
                  <c:v>0.0596049110344396</c:v>
                </c:pt>
                <c:pt idx="97">
                  <c:v>-0.0292474134128595</c:v>
                </c:pt>
                <c:pt idx="98">
                  <c:v>-0.00778938456160856</c:v>
                </c:pt>
                <c:pt idx="99">
                  <c:v>0.0153588040320989</c:v>
                </c:pt>
                <c:pt idx="100">
                  <c:v>0.0362392030613699</c:v>
                </c:pt>
                <c:pt idx="101">
                  <c:v>0.0159167646251117</c:v>
                </c:pt>
                <c:pt idx="102">
                  <c:v>0.0414719412056028</c:v>
                </c:pt>
                <c:pt idx="103">
                  <c:v>0.0401437453223608</c:v>
                </c:pt>
                <c:pt idx="104">
                  <c:v>0.0110868106032313</c:v>
                </c:pt>
                <c:pt idx="105">
                  <c:v>-0.0655611341162307</c:v>
                </c:pt>
                <c:pt idx="106">
                  <c:v>0.0288409473295519</c:v>
                </c:pt>
                <c:pt idx="107">
                  <c:v>-0.0825856553302707</c:v>
                </c:pt>
                <c:pt idx="108">
                  <c:v>0.0944595400127847</c:v>
                </c:pt>
                <c:pt idx="109">
                  <c:v>0.0425403169237514</c:v>
                </c:pt>
                <c:pt idx="110">
                  <c:v>0.0234205953823791</c:v>
                </c:pt>
                <c:pt idx="111">
                  <c:v>0.0474841650978844</c:v>
                </c:pt>
                <c:pt idx="112">
                  <c:v>-0.0524034861062348</c:v>
                </c:pt>
                <c:pt idx="113">
                  <c:v>0.0751494388696032</c:v>
                </c:pt>
                <c:pt idx="114">
                  <c:v>0.0223480363423759</c:v>
                </c:pt>
                <c:pt idx="115">
                  <c:v>-0.00964535893113092</c:v>
                </c:pt>
                <c:pt idx="116">
                  <c:v>0.0263953651726892</c:v>
                </c:pt>
                <c:pt idx="117">
                  <c:v>0.0295507978957936</c:v>
                </c:pt>
                <c:pt idx="118">
                  <c:v>0.0447013804496736</c:v>
                </c:pt>
                <c:pt idx="119">
                  <c:v>0.0384371602974002</c:v>
                </c:pt>
              </c:numCache>
            </c:numRef>
          </c:yVal>
          <c:smooth val="0"/>
        </c:ser>
        <c:axId val="13055014"/>
        <c:axId val="74281829"/>
      </c:scatterChart>
      <c:valAx>
        <c:axId val="13055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1829"/>
        <c:crosses val="autoZero"/>
        <c:crossBetween val="midCat"/>
      </c:valAx>
      <c:valAx>
        <c:axId val="74281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55014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vwre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Polynomial fit'!$B$1</c:f>
              <c:strCache>
                <c:ptCount val="1"/>
                <c:pt idx="0">
                  <c:v>vwretd</c:v>
                </c:pt>
              </c:strCache>
            </c:strRef>
          </c:tx>
          <c:spPr>
            <a:solidFill>
              <a:srgbClr val="4472c4"/>
            </a:solidFill>
            <a:ln w="25560">
              <a:noFill/>
            </a:ln>
          </c:spPr>
          <c:marker>
            <c:symbol val="circle"/>
            <c:size val="5"/>
            <c:spPr>
              <a:solidFill>
                <a:srgbClr val="4472c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cap="rnd" w="19080">
                <a:solidFill>
                  <a:srgbClr val="4472c4"/>
                </a:solidFill>
                <a:prstDash val="sysDot"/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'Polynomial fit'!$A$2:$A$121</c:f>
              <c:numCache>
                <c:formatCode>General</c:formatCode>
                <c:ptCount val="120"/>
                <c:pt idx="0">
                  <c:v>-0.0927635252834025</c:v>
                </c:pt>
                <c:pt idx="1">
                  <c:v>0.0633315430324632</c:v>
                </c:pt>
                <c:pt idx="2">
                  <c:v>0.138430621778429</c:v>
                </c:pt>
                <c:pt idx="3">
                  <c:v>0.105279412369044</c:v>
                </c:pt>
                <c:pt idx="4">
                  <c:v>-0.0162564225195228</c:v>
                </c:pt>
                <c:pt idx="5">
                  <c:v>-0.021046941133644</c:v>
                </c:pt>
                <c:pt idx="6">
                  <c:v>0.0224862779842035</c:v>
                </c:pt>
                <c:pt idx="7">
                  <c:v>-0.0565756425076827</c:v>
                </c:pt>
                <c:pt idx="8">
                  <c:v>0.154620569411854</c:v>
                </c:pt>
                <c:pt idx="9">
                  <c:v>0.0589507510879186</c:v>
                </c:pt>
                <c:pt idx="10">
                  <c:v>0.0332316606821374</c:v>
                </c:pt>
                <c:pt idx="11">
                  <c:v>0.0360136529519472</c:v>
                </c:pt>
                <c:pt idx="12">
                  <c:v>0.0506541401720057</c:v>
                </c:pt>
                <c:pt idx="13">
                  <c:v>0.0401193477218008</c:v>
                </c:pt>
                <c:pt idx="14">
                  <c:v>-0.0134034259295177</c:v>
                </c:pt>
                <c:pt idx="15">
                  <c:v>0.00464519435972583</c:v>
                </c:pt>
                <c:pt idx="16">
                  <c:v>-0.0065906708364512</c:v>
                </c:pt>
                <c:pt idx="17">
                  <c:v>-0.0355857277250088</c:v>
                </c:pt>
                <c:pt idx="18">
                  <c:v>0.151247899405177</c:v>
                </c:pt>
                <c:pt idx="19">
                  <c:v>-0.0145746967704474</c:v>
                </c:pt>
                <c:pt idx="20">
                  <c:v>-0.00916285099683548</c:v>
                </c:pt>
                <c:pt idx="21">
                  <c:v>0.0597046693781572</c:v>
                </c:pt>
                <c:pt idx="22">
                  <c:v>-0.057399266372003</c:v>
                </c:pt>
                <c:pt idx="23">
                  <c:v>0.057943383448454</c:v>
                </c:pt>
                <c:pt idx="24">
                  <c:v>0.119657721778204</c:v>
                </c:pt>
                <c:pt idx="25">
                  <c:v>0.172532971192651</c:v>
                </c:pt>
                <c:pt idx="26">
                  <c:v>0.100102315522046</c:v>
                </c:pt>
                <c:pt idx="27">
                  <c:v>-0.0263121483306862</c:v>
                </c:pt>
                <c:pt idx="28">
                  <c:v>-0.0107596782864602</c:v>
                </c:pt>
                <c:pt idx="29">
                  <c:v>0.0107945288731715</c:v>
                </c:pt>
                <c:pt idx="30">
                  <c:v>0.0448031790776892</c:v>
                </c:pt>
                <c:pt idx="31">
                  <c:v>0.0894192257936186</c:v>
                </c:pt>
                <c:pt idx="32">
                  <c:v>0.00279907892098082</c:v>
                </c:pt>
                <c:pt idx="33">
                  <c:v>-0.11384866047066</c:v>
                </c:pt>
                <c:pt idx="34">
                  <c:v>-0.0124906848217259</c:v>
                </c:pt>
                <c:pt idx="35">
                  <c:v>-0.0951219975117232</c:v>
                </c:pt>
                <c:pt idx="36">
                  <c:v>-0.155594721954405</c:v>
                </c:pt>
                <c:pt idx="37">
                  <c:v>-0.0254367894212747</c:v>
                </c:pt>
                <c:pt idx="38">
                  <c:v>0.00285093222798689</c:v>
                </c:pt>
                <c:pt idx="39">
                  <c:v>0.000270963286132732</c:v>
                </c:pt>
                <c:pt idx="40">
                  <c:v>0.0223444920582238</c:v>
                </c:pt>
                <c:pt idx="41">
                  <c:v>-0.125906819412808</c:v>
                </c:pt>
                <c:pt idx="42">
                  <c:v>0.132102246882067</c:v>
                </c:pt>
                <c:pt idx="43">
                  <c:v>0.0800940909687769</c:v>
                </c:pt>
                <c:pt idx="44">
                  <c:v>-0.0217150748587947</c:v>
                </c:pt>
                <c:pt idx="45">
                  <c:v>0.0920193163025826</c:v>
                </c:pt>
                <c:pt idx="46">
                  <c:v>0.0673529942896982</c:v>
                </c:pt>
                <c:pt idx="47">
                  <c:v>0.00886261078725416</c:v>
                </c:pt>
                <c:pt idx="48">
                  <c:v>-0.113949517983734</c:v>
                </c:pt>
                <c:pt idx="49">
                  <c:v>0.0557288925611098</c:v>
                </c:pt>
                <c:pt idx="50">
                  <c:v>0.0197565478031637</c:v>
                </c:pt>
                <c:pt idx="51">
                  <c:v>0.0947609380896142</c:v>
                </c:pt>
                <c:pt idx="52">
                  <c:v>0.0753792351849204</c:v>
                </c:pt>
                <c:pt idx="53">
                  <c:v>0.0272863191941303</c:v>
                </c:pt>
                <c:pt idx="54">
                  <c:v>0.0283260038227923</c:v>
                </c:pt>
                <c:pt idx="55">
                  <c:v>0.0742648169957836</c:v>
                </c:pt>
                <c:pt idx="56">
                  <c:v>-0.0172204240544151</c:v>
                </c:pt>
                <c:pt idx="57">
                  <c:v>0.069488748519611</c:v>
                </c:pt>
                <c:pt idx="58">
                  <c:v>0.100348375844251</c:v>
                </c:pt>
                <c:pt idx="59">
                  <c:v>-0.074606096196906</c:v>
                </c:pt>
                <c:pt idx="60">
                  <c:v>0.0596114028010153</c:v>
                </c:pt>
                <c:pt idx="61">
                  <c:v>0.0957291829193489</c:v>
                </c:pt>
                <c:pt idx="62">
                  <c:v>-0.0318746417289901</c:v>
                </c:pt>
                <c:pt idx="63">
                  <c:v>0.00576932539060931</c:v>
                </c:pt>
                <c:pt idx="64">
                  <c:v>0.0441565885764937</c:v>
                </c:pt>
                <c:pt idx="65">
                  <c:v>-0.0379781254852013</c:v>
                </c:pt>
                <c:pt idx="66">
                  <c:v>-0.0334409681054079</c:v>
                </c:pt>
                <c:pt idx="67">
                  <c:v>-0.0684041162658967</c:v>
                </c:pt>
                <c:pt idx="68">
                  <c:v>-0.0220574875839483</c:v>
                </c:pt>
                <c:pt idx="69">
                  <c:v>0.0801125513882536</c:v>
                </c:pt>
                <c:pt idx="70">
                  <c:v>-0.00570624971992115</c:v>
                </c:pt>
                <c:pt idx="71">
                  <c:v>-0.116790028850876</c:v>
                </c:pt>
                <c:pt idx="72">
                  <c:v>-0.0782231973202401</c:v>
                </c:pt>
                <c:pt idx="73">
                  <c:v>-0.00133589190638503</c:v>
                </c:pt>
                <c:pt idx="74">
                  <c:v>0.119746440248827</c:v>
                </c:pt>
                <c:pt idx="75">
                  <c:v>-0.150731033488381</c:v>
                </c:pt>
                <c:pt idx="76">
                  <c:v>0.0689363365555491</c:v>
                </c:pt>
                <c:pt idx="77">
                  <c:v>-0.0435966737180782</c:v>
                </c:pt>
                <c:pt idx="78">
                  <c:v>0.0862354927359404</c:v>
                </c:pt>
                <c:pt idx="79">
                  <c:v>0.02333168695103</c:v>
                </c:pt>
                <c:pt idx="80">
                  <c:v>0.0634479266555416</c:v>
                </c:pt>
                <c:pt idx="81">
                  <c:v>0.00432463527007653</c:v>
                </c:pt>
                <c:pt idx="82">
                  <c:v>-0.0218142091710498</c:v>
                </c:pt>
                <c:pt idx="83">
                  <c:v>0.0468406460456504</c:v>
                </c:pt>
                <c:pt idx="84">
                  <c:v>0.0466411901111513</c:v>
                </c:pt>
                <c:pt idx="85">
                  <c:v>0.125381648491697</c:v>
                </c:pt>
                <c:pt idx="86">
                  <c:v>0.047541766197234</c:v>
                </c:pt>
                <c:pt idx="87">
                  <c:v>-7.00024501143538E-005</c:v>
                </c:pt>
                <c:pt idx="88">
                  <c:v>0.0656042030967864</c:v>
                </c:pt>
                <c:pt idx="89">
                  <c:v>-0.0589159574152254</c:v>
                </c:pt>
                <c:pt idx="90">
                  <c:v>0.0321806050294455</c:v>
                </c:pt>
                <c:pt idx="91">
                  <c:v>0.101567832519123</c:v>
                </c:pt>
                <c:pt idx="92">
                  <c:v>-0.0621350118814559</c:v>
                </c:pt>
                <c:pt idx="93">
                  <c:v>0.0924041431853917</c:v>
                </c:pt>
                <c:pt idx="94">
                  <c:v>0.0201457056929578</c:v>
                </c:pt>
                <c:pt idx="95">
                  <c:v>-0.0153634151947154</c:v>
                </c:pt>
                <c:pt idx="96">
                  <c:v>-0.0106929665388</c:v>
                </c:pt>
                <c:pt idx="97">
                  <c:v>0.0654225053084102</c:v>
                </c:pt>
                <c:pt idx="98">
                  <c:v>-0.0598041459987921</c:v>
                </c:pt>
                <c:pt idx="99">
                  <c:v>-0.0151339425847167</c:v>
                </c:pt>
                <c:pt idx="100">
                  <c:v>0.126792109584798</c:v>
                </c:pt>
                <c:pt idx="101">
                  <c:v>-0.00946262979866323</c:v>
                </c:pt>
                <c:pt idx="102">
                  <c:v>0.0275986299312558</c:v>
                </c:pt>
                <c:pt idx="103">
                  <c:v>0.182374055415878</c:v>
                </c:pt>
                <c:pt idx="104">
                  <c:v>-0.00833766190303297</c:v>
                </c:pt>
                <c:pt idx="105">
                  <c:v>-0.0309521124475579</c:v>
                </c:pt>
                <c:pt idx="106">
                  <c:v>-0.199315946881888</c:v>
                </c:pt>
                <c:pt idx="107">
                  <c:v>-0.124088120997228</c:v>
                </c:pt>
                <c:pt idx="108">
                  <c:v>0.0536867278391987</c:v>
                </c:pt>
                <c:pt idx="109">
                  <c:v>0.0437307200734641</c:v>
                </c:pt>
                <c:pt idx="110">
                  <c:v>0.0926028820149637</c:v>
                </c:pt>
                <c:pt idx="111">
                  <c:v>0.0549009788609555</c:v>
                </c:pt>
                <c:pt idx="112">
                  <c:v>-0.132086722377573</c:v>
                </c:pt>
                <c:pt idx="113">
                  <c:v>0.122676819317345</c:v>
                </c:pt>
                <c:pt idx="114">
                  <c:v>0.0736165657190693</c:v>
                </c:pt>
                <c:pt idx="115">
                  <c:v>-0.0167088180632636</c:v>
                </c:pt>
                <c:pt idx="116">
                  <c:v>0.0704230482963753</c:v>
                </c:pt>
                <c:pt idx="117">
                  <c:v>0.104976041757207</c:v>
                </c:pt>
                <c:pt idx="118">
                  <c:v>0.07457300686546</c:v>
                </c:pt>
                <c:pt idx="119">
                  <c:v>0.0942041137933212</c:v>
                </c:pt>
              </c:numCache>
            </c:numRef>
          </c:xVal>
          <c:yVal>
            <c:numRef>
              <c:f>'Polynomial fit'!$B$2:$B$121</c:f>
              <c:numCache>
                <c:formatCode>General</c:formatCode>
                <c:ptCount val="120"/>
                <c:pt idx="0">
                  <c:v>-0.0378036376791712</c:v>
                </c:pt>
                <c:pt idx="1">
                  <c:v>0.0341946420538333</c:v>
                </c:pt>
                <c:pt idx="2">
                  <c:v>0.0616838253681272</c:v>
                </c:pt>
                <c:pt idx="3">
                  <c:v>0.0198643900947011</c:v>
                </c:pt>
                <c:pt idx="4">
                  <c:v>-0.0824722399317137</c:v>
                </c:pt>
                <c:pt idx="5">
                  <c:v>-0.0520778125677953</c:v>
                </c:pt>
                <c:pt idx="6">
                  <c:v>0.0679473918301683</c:v>
                </c:pt>
                <c:pt idx="7">
                  <c:v>-0.0437888914093834</c:v>
                </c:pt>
                <c:pt idx="8">
                  <c:v>0.0875959560899677</c:v>
                </c:pt>
                <c:pt idx="9">
                  <c:v>0.0377889193948579</c:v>
                </c:pt>
                <c:pt idx="10">
                  <c:v>0.00511191188617611</c:v>
                </c:pt>
                <c:pt idx="11">
                  <c:v>0.0650430813256682</c:v>
                </c:pt>
                <c:pt idx="12">
                  <c:v>0.0189561907384349</c:v>
                </c:pt>
                <c:pt idx="13">
                  <c:v>0.0374643639823589</c:v>
                </c:pt>
                <c:pt idx="14">
                  <c:v>0.00334739122947473</c:v>
                </c:pt>
                <c:pt idx="15">
                  <c:v>0.0282637893168769</c:v>
                </c:pt>
                <c:pt idx="16">
                  <c:v>-0.0150121201205036</c:v>
                </c:pt>
                <c:pt idx="17">
                  <c:v>-0.018559160721284</c:v>
                </c:pt>
                <c:pt idx="18">
                  <c:v>-0.0227815398536996</c:v>
                </c:pt>
                <c:pt idx="19">
                  <c:v>-0.0592172376463076</c:v>
                </c:pt>
                <c:pt idx="20">
                  <c:v>-0.0886814981385945</c:v>
                </c:pt>
                <c:pt idx="21">
                  <c:v>0.107984071124534</c:v>
                </c:pt>
                <c:pt idx="22">
                  <c:v>-0.00622634350948228</c:v>
                </c:pt>
                <c:pt idx="23">
                  <c:v>0.00368918657511821</c:v>
                </c:pt>
                <c:pt idx="24">
                  <c:v>0.0526825788847758</c:v>
                </c:pt>
                <c:pt idx="25">
                  <c:v>0.0404113502174233</c:v>
                </c:pt>
                <c:pt idx="26">
                  <c:v>0.0237204328596866</c:v>
                </c:pt>
                <c:pt idx="27">
                  <c:v>-0.00682926644571239</c:v>
                </c:pt>
                <c:pt idx="28">
                  <c:v>-0.0678228419528264</c:v>
                </c:pt>
                <c:pt idx="29">
                  <c:v>0.0374778490938328</c:v>
                </c:pt>
                <c:pt idx="30">
                  <c:v>0.0102314794460102</c:v>
                </c:pt>
                <c:pt idx="31">
                  <c:v>0.0259386652125484</c:v>
                </c:pt>
                <c:pt idx="32">
                  <c:v>0.0262075620357302</c:v>
                </c:pt>
                <c:pt idx="33">
                  <c:v>-0.0142044066159851</c:v>
                </c:pt>
                <c:pt idx="34">
                  <c:v>0.00617290833784894</c:v>
                </c:pt>
                <c:pt idx="35">
                  <c:v>0.0124511615636923</c:v>
                </c:pt>
                <c:pt idx="36">
                  <c:v>0.0527300118146221</c:v>
                </c:pt>
                <c:pt idx="37">
                  <c:v>0.00830541436308671</c:v>
                </c:pt>
                <c:pt idx="38">
                  <c:v>0.0346854443515199</c:v>
                </c:pt>
                <c:pt idx="39">
                  <c:v>0.0148363943816403</c:v>
                </c:pt>
                <c:pt idx="40">
                  <c:v>0.0188943718197655</c:v>
                </c:pt>
                <c:pt idx="41">
                  <c:v>-0.0151501867013011</c:v>
                </c:pt>
                <c:pt idx="42">
                  <c:v>0.0513744410950673</c:v>
                </c:pt>
                <c:pt idx="43">
                  <c:v>-0.0260637271384651</c:v>
                </c:pt>
                <c:pt idx="44">
                  <c:v>0.0367850570419998</c:v>
                </c:pt>
                <c:pt idx="45">
                  <c:v>0.0391197465178606</c:v>
                </c:pt>
                <c:pt idx="46">
                  <c:v>0.0246594413085033</c:v>
                </c:pt>
                <c:pt idx="47">
                  <c:v>0.0258041896815329</c:v>
                </c:pt>
                <c:pt idx="48">
                  <c:v>-0.0304458055126597</c:v>
                </c:pt>
                <c:pt idx="49">
                  <c:v>0.0451511701022678</c:v>
                </c:pt>
                <c:pt idx="50">
                  <c:v>0.00449090079251589</c:v>
                </c:pt>
                <c:pt idx="51">
                  <c:v>0.00166860710054583</c:v>
                </c:pt>
                <c:pt idx="52">
                  <c:v>0.0200212308516618</c:v>
                </c:pt>
                <c:pt idx="53">
                  <c:v>0.0275772285701282</c:v>
                </c:pt>
                <c:pt idx="54">
                  <c:v>-0.0207508166856923</c:v>
                </c:pt>
                <c:pt idx="55">
                  <c:v>0.0394197318092933</c:v>
                </c:pt>
                <c:pt idx="56">
                  <c:v>-0.0254532017649988</c:v>
                </c:pt>
                <c:pt idx="57">
                  <c:v>0.0209744894170817</c:v>
                </c:pt>
                <c:pt idx="58">
                  <c:v>0.0209382567347085</c:v>
                </c:pt>
                <c:pt idx="59">
                  <c:v>-0.00362857532401729</c:v>
                </c:pt>
                <c:pt idx="60">
                  <c:v>-0.0275777957312892</c:v>
                </c:pt>
                <c:pt idx="61">
                  <c:v>0.0545080714499751</c:v>
                </c:pt>
                <c:pt idx="62">
                  <c:v>-0.0105080163308102</c:v>
                </c:pt>
                <c:pt idx="63">
                  <c:v>0.00867823495344723</c:v>
                </c:pt>
                <c:pt idx="64">
                  <c:v>0.0102918566849972</c:v>
                </c:pt>
                <c:pt idx="65">
                  <c:v>-0.0194499295013599</c:v>
                </c:pt>
                <c:pt idx="66">
                  <c:v>0.0120402247108026</c:v>
                </c:pt>
                <c:pt idx="67">
                  <c:v>-0.0619243410857137</c:v>
                </c:pt>
                <c:pt idx="68">
                  <c:v>-0.0343523429219616</c:v>
                </c:pt>
                <c:pt idx="69">
                  <c:v>0.0714104800481974</c:v>
                </c:pt>
                <c:pt idx="70">
                  <c:v>0.00244600608656632</c:v>
                </c:pt>
                <c:pt idx="71">
                  <c:v>-0.0225401308422427</c:v>
                </c:pt>
                <c:pt idx="72">
                  <c:v>-0.0587886831836309</c:v>
                </c:pt>
                <c:pt idx="73">
                  <c:v>0.000686764123525347</c:v>
                </c:pt>
                <c:pt idx="74">
                  <c:v>0.0681417093512134</c:v>
                </c:pt>
                <c:pt idx="75">
                  <c:v>0.0117477244740252</c:v>
                </c:pt>
                <c:pt idx="76">
                  <c:v>0.0142144937011103</c:v>
                </c:pt>
                <c:pt idx="77">
                  <c:v>0.00310517395341427</c:v>
                </c:pt>
                <c:pt idx="78">
                  <c:v>0.0380421342865943</c:v>
                </c:pt>
                <c:pt idx="79">
                  <c:v>0.00278511795583894</c:v>
                </c:pt>
                <c:pt idx="80">
                  <c:v>0.00301245798870564</c:v>
                </c:pt>
                <c:pt idx="81">
                  <c:v>-0.0218305621668168</c:v>
                </c:pt>
                <c:pt idx="82">
                  <c:v>0.0396927171264932</c:v>
                </c:pt>
                <c:pt idx="83">
                  <c:v>0.0186176117169912</c:v>
                </c:pt>
                <c:pt idx="84">
                  <c:v>0.0219473844828243</c:v>
                </c:pt>
                <c:pt idx="85">
                  <c:v>0.0321418710120646</c:v>
                </c:pt>
                <c:pt idx="86">
                  <c:v>0.00208981481507385</c:v>
                </c:pt>
                <c:pt idx="87">
                  <c:v>0.00956907006369712</c:v>
                </c:pt>
                <c:pt idx="88">
                  <c:v>0.00929169816068319</c:v>
                </c:pt>
                <c:pt idx="89">
                  <c:v>0.00942544064715536</c:v>
                </c:pt>
                <c:pt idx="90">
                  <c:v>0.0201251243080356</c:v>
                </c:pt>
                <c:pt idx="91">
                  <c:v>0.00158773887527477</c:v>
                </c:pt>
                <c:pt idx="92">
                  <c:v>0.0234557504306617</c:v>
                </c:pt>
                <c:pt idx="93">
                  <c:v>0.0190984578584378</c:v>
                </c:pt>
                <c:pt idx="94">
                  <c:v>0.0269427620310636</c:v>
                </c:pt>
                <c:pt idx="95">
                  <c:v>0.0120995048718248</c:v>
                </c:pt>
                <c:pt idx="96">
                  <c:v>0.0494156827775838</c:v>
                </c:pt>
                <c:pt idx="97">
                  <c:v>-0.040263816996984</c:v>
                </c:pt>
                <c:pt idx="98">
                  <c:v>-0.0186060235121347</c:v>
                </c:pt>
                <c:pt idx="99">
                  <c:v>0.00475766434503919</c:v>
                </c:pt>
                <c:pt idx="100">
                  <c:v>0.0258324505330928</c:v>
                </c:pt>
                <c:pt idx="101">
                  <c:v>0.00532081930115953</c:v>
                </c:pt>
                <c:pt idx="102">
                  <c:v>0.0311139031247404</c:v>
                </c:pt>
                <c:pt idx="103">
                  <c:v>0.0297733423329693</c:v>
                </c:pt>
                <c:pt idx="104">
                  <c:v>0.000445900571562237</c:v>
                </c:pt>
                <c:pt idx="105">
                  <c:v>-0.0769156021684938</c:v>
                </c:pt>
                <c:pt idx="106">
                  <c:v>0.0183653203554541</c:v>
                </c:pt>
                <c:pt idx="107">
                  <c:v>-0.0940986140466151</c:v>
                </c:pt>
                <c:pt idx="108">
                  <c:v>0.0845947927339038</c:v>
                </c:pt>
                <c:pt idx="109">
                  <c:v>0.0321922249421025</c:v>
                </c:pt>
                <c:pt idx="110">
                  <c:v>0.012894507360428</c:v>
                </c:pt>
                <c:pt idx="111">
                  <c:v>0.0371820981274758</c:v>
                </c:pt>
                <c:pt idx="112">
                  <c:v>-0.063635462351261</c:v>
                </c:pt>
                <c:pt idx="113">
                  <c:v>0.0651049232016332</c:v>
                </c:pt>
                <c:pt idx="114">
                  <c:v>0.0118119632763593</c:v>
                </c:pt>
                <c:pt idx="115">
                  <c:v>-0.0204792761714043</c:v>
                </c:pt>
                <c:pt idx="116">
                  <c:v>0.0158969709245381</c:v>
                </c:pt>
                <c:pt idx="117">
                  <c:v>0.0190817793123946</c:v>
                </c:pt>
                <c:pt idx="118">
                  <c:v>0.0343734070011124</c:v>
                </c:pt>
                <c:pt idx="119">
                  <c:v>0.0280508697661203</c:v>
                </c:pt>
              </c:numCache>
            </c:numRef>
          </c:yVal>
          <c:smooth val="0"/>
        </c:ser>
        <c:axId val="58375694"/>
        <c:axId val="18395290"/>
      </c:scatterChart>
      <c:valAx>
        <c:axId val="5837569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395290"/>
        <c:crosses val="autoZero"/>
        <c:crossBetween val="midCat"/>
      </c:valAx>
      <c:valAx>
        <c:axId val="183952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37569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9360</xdr:colOff>
      <xdr:row>1</xdr:row>
      <xdr:rowOff>63360</xdr:rowOff>
    </xdr:from>
    <xdr:to>
      <xdr:col>23</xdr:col>
      <xdr:colOff>431280</xdr:colOff>
      <xdr:row>36</xdr:row>
      <xdr:rowOff>24840</xdr:rowOff>
    </xdr:to>
    <xdr:graphicFrame>
      <xdr:nvGraphicFramePr>
        <xdr:cNvPr id="0" name="Chart 1"/>
        <xdr:cNvGraphicFramePr/>
      </xdr:nvGraphicFramePr>
      <xdr:xfrm>
        <a:off x="8058600" y="263520"/>
        <a:ext cx="11664720" cy="70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440</xdr:colOff>
      <xdr:row>2</xdr:row>
      <xdr:rowOff>165240</xdr:rowOff>
    </xdr:from>
    <xdr:to>
      <xdr:col>17</xdr:col>
      <xdr:colOff>75960</xdr:colOff>
      <xdr:row>33</xdr:row>
      <xdr:rowOff>12600</xdr:rowOff>
    </xdr:to>
    <xdr:graphicFrame>
      <xdr:nvGraphicFramePr>
        <xdr:cNvPr id="1" name="Chart 1"/>
        <xdr:cNvGraphicFramePr/>
      </xdr:nvGraphicFramePr>
      <xdr:xfrm>
        <a:off x="3089520" y="565200"/>
        <a:ext cx="1096596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3" min="3" style="0" width="15.5"/>
  </cols>
  <sheetData>
    <row r="1" customFormat="false" ht="15.75" hidden="false" customHeight="false" outlineLevel="0" collapsed="false">
      <c r="A1" s="0" t="s">
        <v>0</v>
      </c>
    </row>
    <row r="2" customFormat="false" ht="16.5" hidden="false" customHeight="false" outlineLevel="0" collapsed="false"/>
    <row r="3" customFormat="false" ht="15.75" hidden="false" customHeight="false" outlineLevel="0" collapsed="false">
      <c r="A3" s="1" t="s">
        <v>1</v>
      </c>
      <c r="B3" s="1"/>
    </row>
    <row r="4" customFormat="false" ht="15.75" hidden="false" customHeight="false" outlineLevel="0" collapsed="false">
      <c r="A4" s="2" t="s">
        <v>2</v>
      </c>
      <c r="B4" s="2" t="n">
        <v>0.49008847278858</v>
      </c>
    </row>
    <row r="5" customFormat="false" ht="15.75" hidden="false" customHeight="false" outlineLevel="0" collapsed="false">
      <c r="A5" s="2" t="s">
        <v>3</v>
      </c>
      <c r="B5" s="2" t="n">
        <v>0.240186711160242</v>
      </c>
    </row>
    <row r="6" customFormat="false" ht="15.75" hidden="false" customHeight="false" outlineLevel="0" collapsed="false">
      <c r="A6" s="2" t="s">
        <v>4</v>
      </c>
      <c r="B6" s="2" t="n">
        <v>0.233747615492109</v>
      </c>
    </row>
    <row r="7" customFormat="false" ht="15.75" hidden="false" customHeight="false" outlineLevel="0" collapsed="false">
      <c r="A7" s="2" t="s">
        <v>5</v>
      </c>
      <c r="B7" s="2" t="n">
        <v>0.0648093835862024</v>
      </c>
    </row>
    <row r="8" customFormat="false" ht="16.5" hidden="false" customHeight="false" outlineLevel="0" collapsed="false">
      <c r="A8" s="3" t="s">
        <v>6</v>
      </c>
      <c r="B8" s="3" t="n">
        <v>120</v>
      </c>
    </row>
    <row r="10" customFormat="false" ht="16.5" hidden="false" customHeight="false" outlineLevel="0" collapsed="false">
      <c r="A10" s="0" t="s">
        <v>7</v>
      </c>
    </row>
    <row r="11" customFormat="false" ht="15.75" hidden="false" customHeight="false" outlineLevel="0" collapsed="false">
      <c r="A11" s="1"/>
      <c r="B11" s="1" t="s">
        <v>8</v>
      </c>
      <c r="C11" s="1" t="s">
        <v>9</v>
      </c>
      <c r="D11" s="1" t="s">
        <v>10</v>
      </c>
      <c r="E11" s="1" t="s">
        <v>11</v>
      </c>
      <c r="F11" s="1" t="s">
        <v>12</v>
      </c>
    </row>
    <row r="12" customFormat="false" ht="15.75" hidden="false" customHeight="false" outlineLevel="0" collapsed="false">
      <c r="A12" s="2" t="s">
        <v>13</v>
      </c>
      <c r="B12" s="2" t="n">
        <v>1</v>
      </c>
      <c r="C12" s="2" t="n">
        <v>0.156675063533983</v>
      </c>
      <c r="D12" s="2" t="n">
        <v>0.156675063533983</v>
      </c>
      <c r="E12" s="2" t="n">
        <v>37.301311168415</v>
      </c>
      <c r="F12" s="2" t="n">
        <v>1.33574140149291E-008</v>
      </c>
    </row>
    <row r="13" customFormat="false" ht="15.75" hidden="false" customHeight="false" outlineLevel="0" collapsed="false">
      <c r="A13" s="2" t="s">
        <v>14</v>
      </c>
      <c r="B13" s="2" t="n">
        <v>118</v>
      </c>
      <c r="C13" s="2" t="n">
        <v>0.495630231697175</v>
      </c>
      <c r="D13" s="2" t="n">
        <v>0.00420025620082352</v>
      </c>
      <c r="E13" s="2"/>
      <c r="F13" s="2"/>
    </row>
    <row r="14" customFormat="false" ht="16.5" hidden="false" customHeight="false" outlineLevel="0" collapsed="false">
      <c r="A14" s="3" t="s">
        <v>15</v>
      </c>
      <c r="B14" s="3" t="n">
        <v>119</v>
      </c>
      <c r="C14" s="3" t="n">
        <v>0.652305295231158</v>
      </c>
      <c r="D14" s="3"/>
      <c r="E14" s="3"/>
      <c r="F14" s="3"/>
    </row>
    <row r="15" customFormat="false" ht="16.5" hidden="false" customHeight="false" outlineLevel="0" collapsed="false"/>
    <row r="16" customFormat="false" ht="15.75" hidden="false" customHeight="false" outlineLevel="0" collapsed="false">
      <c r="A16" s="1"/>
      <c r="B16" s="1" t="s">
        <v>16</v>
      </c>
      <c r="C16" s="1" t="s">
        <v>5</v>
      </c>
      <c r="D16" s="1" t="s">
        <v>17</v>
      </c>
      <c r="E16" s="1" t="s">
        <v>18</v>
      </c>
      <c r="F16" s="1" t="s">
        <v>19</v>
      </c>
      <c r="G16" s="1" t="s">
        <v>20</v>
      </c>
      <c r="H16" s="1" t="s">
        <v>21</v>
      </c>
      <c r="I16" s="1" t="s">
        <v>22</v>
      </c>
    </row>
    <row r="17" customFormat="false" ht="15.75" hidden="false" customHeight="false" outlineLevel="0" collapsed="false">
      <c r="A17" s="2" t="s">
        <v>23</v>
      </c>
      <c r="B17" s="2" t="n">
        <v>0.010645022877438</v>
      </c>
      <c r="C17" s="2" t="n">
        <v>0.00611612564342294</v>
      </c>
      <c r="D17" s="2" t="n">
        <v>1.74048466268598</v>
      </c>
      <c r="E17" s="2" t="n">
        <v>0.0843807872978077</v>
      </c>
      <c r="F17" s="2" t="n">
        <v>-0.0014665710072992</v>
      </c>
      <c r="G17" s="2" t="n">
        <v>0.0227566167621753</v>
      </c>
      <c r="H17" s="2" t="n">
        <v>-0.0014665710072992</v>
      </c>
      <c r="I17" s="2" t="n">
        <v>0.0227566167621753</v>
      </c>
    </row>
    <row r="18" customFormat="false" ht="16.5" hidden="false" customHeight="false" outlineLevel="0" collapsed="false">
      <c r="A18" s="3" t="s">
        <v>24</v>
      </c>
      <c r="B18" s="3" t="n">
        <v>0.990776316445252</v>
      </c>
      <c r="C18" s="3" t="n">
        <v>0.162223425509469</v>
      </c>
      <c r="D18" s="3" t="n">
        <v>6.10747993598138</v>
      </c>
      <c r="E18" s="3" t="n">
        <v>1.33574140149287E-008</v>
      </c>
      <c r="F18" s="3" t="n">
        <v>0.669529768726849</v>
      </c>
      <c r="G18" s="3" t="n">
        <v>1.31202286416365</v>
      </c>
      <c r="H18" s="3" t="n">
        <v>0.669529768726849</v>
      </c>
      <c r="I18" s="3" t="n">
        <v>1.31202286416365</v>
      </c>
    </row>
    <row r="22" customFormat="false" ht="15.75" hidden="false" customHeight="false" outlineLevel="0" collapsed="false">
      <c r="A22" s="0" t="s">
        <v>25</v>
      </c>
    </row>
    <row r="23" customFormat="false" ht="16.5" hidden="false" customHeight="false" outlineLevel="0" collapsed="false"/>
    <row r="24" customFormat="false" ht="15.75" hidden="false" customHeight="false" outlineLevel="0" collapsed="false">
      <c r="A24" s="1" t="s">
        <v>26</v>
      </c>
      <c r="B24" s="1" t="s">
        <v>27</v>
      </c>
      <c r="C24" s="1" t="s">
        <v>28</v>
      </c>
    </row>
    <row r="25" customFormat="false" ht="15.75" hidden="false" customHeight="false" outlineLevel="0" collapsed="false">
      <c r="A25" s="2" t="n">
        <v>1</v>
      </c>
      <c r="B25" s="2" t="n">
        <v>-0.0268099260105621</v>
      </c>
      <c r="C25" s="2" t="n">
        <v>-0.0659535992728404</v>
      </c>
    </row>
    <row r="26" customFormat="false" ht="15.75" hidden="false" customHeight="false" outlineLevel="0" collapsed="false">
      <c r="A26" s="2" t="n">
        <v>2</v>
      </c>
      <c r="B26" s="2" t="n">
        <v>0.0445242643736989</v>
      </c>
      <c r="C26" s="2" t="n">
        <v>0.0188072786587643</v>
      </c>
    </row>
    <row r="27" customFormat="false" ht="15.75" hidden="false" customHeight="false" outlineLevel="0" collapsed="false">
      <c r="A27" s="2" t="n">
        <v>3</v>
      </c>
      <c r="B27" s="2" t="n">
        <v>0.0717598961599233</v>
      </c>
      <c r="C27" s="2" t="n">
        <v>0.0666707256185056</v>
      </c>
    </row>
    <row r="28" customFormat="false" ht="15.75" hidden="false" customHeight="false" outlineLevel="0" collapsed="false">
      <c r="A28" s="2" t="n">
        <v>4</v>
      </c>
      <c r="B28" s="2" t="n">
        <v>0.0303261901238975</v>
      </c>
      <c r="C28" s="2" t="n">
        <v>0.074953222245146</v>
      </c>
    </row>
    <row r="29" customFormat="false" ht="15.75" hidden="false" customHeight="false" outlineLevel="0" collapsed="false">
      <c r="A29" s="2" t="n">
        <v>5</v>
      </c>
      <c r="B29" s="2" t="n">
        <v>-0.0710665192110943</v>
      </c>
      <c r="C29" s="2" t="n">
        <v>0.0548100966915715</v>
      </c>
    </row>
    <row r="30" customFormat="false" ht="15.75" hidden="false" customHeight="false" outlineLevel="0" collapsed="false">
      <c r="A30" s="2" t="n">
        <v>6</v>
      </c>
      <c r="B30" s="2" t="n">
        <v>-0.0409524404270084</v>
      </c>
      <c r="C30" s="2" t="n">
        <v>0.0199054992933644</v>
      </c>
    </row>
    <row r="31" customFormat="false" ht="15.75" hidden="false" customHeight="false" outlineLevel="0" collapsed="false">
      <c r="A31" s="2" t="n">
        <v>7</v>
      </c>
      <c r="B31" s="2" t="n">
        <v>0.0779656894669944</v>
      </c>
      <c r="C31" s="2" t="n">
        <v>-0.0554794114827909</v>
      </c>
    </row>
    <row r="32" customFormat="false" ht="15.75" hidden="false" customHeight="false" outlineLevel="0" collapsed="false">
      <c r="A32" s="2" t="n">
        <v>8</v>
      </c>
      <c r="B32" s="2" t="n">
        <v>-0.0327399736543719</v>
      </c>
      <c r="C32" s="2" t="n">
        <v>-0.0238356688533108</v>
      </c>
    </row>
    <row r="33" customFormat="false" ht="15.75" hidden="false" customHeight="false" outlineLevel="0" collapsed="false">
      <c r="A33" s="2" t="n">
        <v>9</v>
      </c>
      <c r="B33" s="2" t="n">
        <v>0.0974330215877563</v>
      </c>
      <c r="C33" s="2" t="n">
        <v>0.0571875478240976</v>
      </c>
    </row>
    <row r="34" customFormat="false" ht="15.75" hidden="false" customHeight="false" outlineLevel="0" collapsed="false">
      <c r="A34" s="2" t="n">
        <v>10</v>
      </c>
      <c r="B34" s="2" t="n">
        <v>0.0480853892379219</v>
      </c>
      <c r="C34" s="2" t="n">
        <v>0.0108653618499967</v>
      </c>
    </row>
    <row r="35" customFormat="false" ht="15.75" hidden="false" customHeight="false" outlineLevel="0" collapsed="false">
      <c r="A35" s="2" t="n">
        <v>11</v>
      </c>
      <c r="B35" s="2" t="n">
        <v>0.0157097841060163</v>
      </c>
      <c r="C35" s="2" t="n">
        <v>0.0175218765761211</v>
      </c>
    </row>
    <row r="36" customFormat="false" ht="15.75" hidden="false" customHeight="false" outlineLevel="0" collapsed="false">
      <c r="A36" s="2" t="n">
        <v>12</v>
      </c>
      <c r="B36" s="2" t="n">
        <v>0.0750881674035325</v>
      </c>
      <c r="C36" s="2" t="n">
        <v>-0.0390745144515853</v>
      </c>
    </row>
    <row r="37" customFormat="false" ht="15.75" hidden="false" customHeight="false" outlineLevel="0" collapsed="false">
      <c r="A37" s="2" t="n">
        <v>13</v>
      </c>
      <c r="B37" s="2" t="n">
        <v>0.0294263677110981</v>
      </c>
      <c r="C37" s="2" t="n">
        <v>0.0212277724609076</v>
      </c>
    </row>
    <row r="38" customFormat="false" ht="15.75" hidden="false" customHeight="false" outlineLevel="0" collapsed="false">
      <c r="A38" s="2" t="n">
        <v>14</v>
      </c>
      <c r="B38" s="2" t="n">
        <v>0.0477638274218437</v>
      </c>
      <c r="C38" s="2" t="n">
        <v>-0.00764447970004292</v>
      </c>
    </row>
    <row r="39" customFormat="false" ht="15.75" hidden="false" customHeight="false" outlineLevel="0" collapsed="false">
      <c r="A39" s="2" t="n">
        <v>15</v>
      </c>
      <c r="B39" s="2" t="n">
        <v>0.0139615388294782</v>
      </c>
      <c r="C39" s="2" t="n">
        <v>-0.0273649647589959</v>
      </c>
    </row>
    <row r="40" customFormat="false" ht="15.75" hidden="false" customHeight="false" outlineLevel="0" collapsed="false">
      <c r="A40" s="2" t="n">
        <v>16</v>
      </c>
      <c r="B40" s="2" t="n">
        <v>0.038648115945598</v>
      </c>
      <c r="C40" s="2" t="n">
        <v>-0.0340029215858722</v>
      </c>
    </row>
    <row r="41" customFormat="false" ht="15.75" hidden="false" customHeight="false" outlineLevel="0" collapsed="false">
      <c r="A41" s="2" t="n">
        <v>17</v>
      </c>
      <c r="B41" s="2" t="n">
        <v>-0.00422863019758818</v>
      </c>
      <c r="C41" s="2" t="n">
        <v>-0.00236204063886302</v>
      </c>
    </row>
    <row r="42" customFormat="false" ht="15.75" hidden="false" customHeight="false" outlineLevel="0" collapsed="false">
      <c r="A42" s="2" t="n">
        <v>18</v>
      </c>
      <c r="B42" s="2" t="n">
        <v>-0.0077429540183111</v>
      </c>
      <c r="C42" s="2" t="n">
        <v>-0.0278427737066977</v>
      </c>
    </row>
    <row r="43" customFormat="false" ht="15.75" hidden="false" customHeight="false" outlineLevel="0" collapsed="false">
      <c r="A43" s="2" t="n">
        <v>19</v>
      </c>
      <c r="B43" s="2" t="n">
        <v>-0.0119263872617611</v>
      </c>
      <c r="C43" s="2" t="n">
        <v>0.163174286666938</v>
      </c>
    </row>
    <row r="44" customFormat="false" ht="15.75" hidden="false" customHeight="false" outlineLevel="0" collapsed="false">
      <c r="A44" s="2" t="n">
        <v>20</v>
      </c>
      <c r="B44" s="2" t="n">
        <v>-0.0480260137078337</v>
      </c>
      <c r="C44" s="2" t="n">
        <v>0.0334513169373863</v>
      </c>
    </row>
    <row r="45" customFormat="false" ht="15.75" hidden="false" customHeight="false" outlineLevel="0" collapsed="false">
      <c r="A45" s="2" t="n">
        <v>21</v>
      </c>
      <c r="B45" s="2" t="n">
        <v>-0.077218505185165</v>
      </c>
      <c r="C45" s="2" t="n">
        <v>0.0680556541883295</v>
      </c>
    </row>
    <row r="46" customFormat="false" ht="15.75" hidden="false" customHeight="false" outlineLevel="0" collapsed="false">
      <c r="A46" s="2" t="n">
        <v>22</v>
      </c>
      <c r="B46" s="2" t="n">
        <v>0.117633083100965</v>
      </c>
      <c r="C46" s="2" t="n">
        <v>-0.0579284137228083</v>
      </c>
    </row>
    <row r="47" customFormat="false" ht="15.75" hidden="false" customHeight="false" outlineLevel="0" collapsed="false">
      <c r="A47" s="2" t="n">
        <v>23</v>
      </c>
      <c r="B47" s="2" t="n">
        <v>0.00447610919019039</v>
      </c>
      <c r="C47" s="2" t="n">
        <v>-0.0618753755621934</v>
      </c>
    </row>
    <row r="48" customFormat="false" ht="15.75" hidden="false" customHeight="false" outlineLevel="0" collapsed="false">
      <c r="A48" s="2" t="n">
        <v>24</v>
      </c>
      <c r="B48" s="2" t="n">
        <v>0.0143001815630129</v>
      </c>
      <c r="C48" s="2" t="n">
        <v>0.0436432018854411</v>
      </c>
    </row>
    <row r="49" customFormat="false" ht="15.75" hidden="false" customHeight="false" outlineLevel="0" collapsed="false">
      <c r="A49" s="2" t="n">
        <v>25</v>
      </c>
      <c r="B49" s="2" t="n">
        <v>0.0628416743257327</v>
      </c>
      <c r="C49" s="2" t="n">
        <v>0.0568160474524715</v>
      </c>
    </row>
    <row r="50" customFormat="false" ht="15.75" hidden="false" customHeight="false" outlineLevel="0" collapsed="false">
      <c r="A50" s="2" t="n">
        <v>26</v>
      </c>
      <c r="B50" s="2" t="n">
        <v>0.0506836315884357</v>
      </c>
      <c r="C50" s="2" t="n">
        <v>0.121849339604216</v>
      </c>
    </row>
    <row r="51" customFormat="false" ht="15.75" hidden="false" customHeight="false" outlineLevel="0" collapsed="false">
      <c r="A51" s="2" t="n">
        <v>27</v>
      </c>
      <c r="B51" s="2" t="n">
        <v>0.0341466659706452</v>
      </c>
      <c r="C51" s="2" t="n">
        <v>0.0659556495514007</v>
      </c>
    </row>
    <row r="52" customFormat="false" ht="15.75" hidden="false" customHeight="false" outlineLevel="0" collapsed="false">
      <c r="A52" s="2" t="n">
        <v>28</v>
      </c>
      <c r="B52" s="2" t="n">
        <v>0.00387874742433197</v>
      </c>
      <c r="C52" s="2" t="n">
        <v>-0.0301908957550182</v>
      </c>
    </row>
    <row r="53" customFormat="false" ht="15.75" hidden="false" customHeight="false" outlineLevel="0" collapsed="false">
      <c r="A53" s="2" t="n">
        <v>29</v>
      </c>
      <c r="B53" s="2" t="n">
        <v>-0.0565522426434318</v>
      </c>
      <c r="C53" s="2" t="n">
        <v>0.0457925643569715</v>
      </c>
    </row>
    <row r="54" customFormat="false" ht="15.75" hidden="false" customHeight="false" outlineLevel="0" collapsed="false">
      <c r="A54" s="2" t="n">
        <v>30</v>
      </c>
      <c r="B54" s="2" t="n">
        <v>0.0477771881509167</v>
      </c>
      <c r="C54" s="2" t="n">
        <v>-0.0369826592777452</v>
      </c>
    </row>
    <row r="55" customFormat="false" ht="15.75" hidden="false" customHeight="false" outlineLevel="0" collapsed="false">
      <c r="A55" s="2" t="n">
        <v>31</v>
      </c>
      <c r="B55" s="2" t="n">
        <v>0.0207821303947413</v>
      </c>
      <c r="C55" s="2" t="n">
        <v>0.0240210486829479</v>
      </c>
    </row>
    <row r="56" customFormat="false" ht="15.75" hidden="false" customHeight="false" outlineLevel="0" collapsed="false">
      <c r="A56" s="2" t="n">
        <v>32</v>
      </c>
      <c r="B56" s="2" t="n">
        <v>0.0363444380502334</v>
      </c>
      <c r="C56" s="2" t="n">
        <v>0.0530747877433852</v>
      </c>
    </row>
    <row r="57" customFormat="false" ht="15.75" hidden="false" customHeight="false" outlineLevel="0" collapsed="false">
      <c r="A57" s="2" t="n">
        <v>33</v>
      </c>
      <c r="B57" s="2" t="n">
        <v>0.0366108546542093</v>
      </c>
      <c r="C57" s="2" t="n">
        <v>-0.0338117757332285</v>
      </c>
    </row>
    <row r="58" customFormat="false" ht="15.75" hidden="false" customHeight="false" outlineLevel="0" collapsed="false">
      <c r="A58" s="2" t="n">
        <v>34</v>
      </c>
      <c r="B58" s="2" t="n">
        <v>-0.00342836678683827</v>
      </c>
      <c r="C58" s="2" t="n">
        <v>-0.110420293683822</v>
      </c>
    </row>
    <row r="59" customFormat="false" ht="15.75" hidden="false" customHeight="false" outlineLevel="0" collapsed="false">
      <c r="A59" s="2" t="n">
        <v>35</v>
      </c>
      <c r="B59" s="2" t="n">
        <v>0.0167609942621662</v>
      </c>
      <c r="C59" s="2" t="n">
        <v>-0.0292516790838921</v>
      </c>
    </row>
    <row r="60" customFormat="false" ht="15.75" hidden="false" customHeight="false" outlineLevel="0" collapsed="false">
      <c r="A60" s="2" t="n">
        <v>36</v>
      </c>
      <c r="B60" s="2" t="n">
        <v>0.0229813388669778</v>
      </c>
      <c r="C60" s="2" t="n">
        <v>-0.118103336378701</v>
      </c>
    </row>
    <row r="61" customFormat="false" ht="15.75" hidden="false" customHeight="false" outlineLevel="0" collapsed="false">
      <c r="A61" s="2" t="n">
        <v>37</v>
      </c>
      <c r="B61" s="2" t="n">
        <v>0.0628886697492439</v>
      </c>
      <c r="C61" s="2" t="n">
        <v>-0.218483391703649</v>
      </c>
    </row>
    <row r="62" customFormat="false" ht="15.75" hidden="false" customHeight="false" outlineLevel="0" collapsed="false">
      <c r="A62" s="2" t="n">
        <v>38</v>
      </c>
      <c r="B62" s="2" t="n">
        <v>0.0188738307266486</v>
      </c>
      <c r="C62" s="2" t="n">
        <v>-0.0443106201479233</v>
      </c>
    </row>
    <row r="63" customFormat="false" ht="15.75" hidden="false" customHeight="false" outlineLevel="0" collapsed="false">
      <c r="A63" s="2" t="n">
        <v>39</v>
      </c>
      <c r="B63" s="2" t="n">
        <v>0.0450105396663037</v>
      </c>
      <c r="C63" s="2" t="n">
        <v>-0.0421596074383168</v>
      </c>
    </row>
    <row r="64" customFormat="false" ht="15.75" hidden="false" customHeight="false" outlineLevel="0" collapsed="false">
      <c r="A64" s="2" t="n">
        <v>40</v>
      </c>
      <c r="B64" s="2" t="n">
        <v>0.0253445710522087</v>
      </c>
      <c r="C64" s="2" t="n">
        <v>-0.025073607766076</v>
      </c>
    </row>
    <row r="65" customFormat="false" ht="15.75" hidden="false" customHeight="false" outlineLevel="0" collapsed="false">
      <c r="A65" s="2" t="n">
        <v>41</v>
      </c>
      <c r="B65" s="2" t="n">
        <v>0.0293651189905723</v>
      </c>
      <c r="C65" s="2" t="n">
        <v>-0.00702062693234847</v>
      </c>
    </row>
    <row r="66" customFormat="false" ht="15.75" hidden="false" customHeight="false" outlineLevel="0" collapsed="false">
      <c r="A66" s="2" t="n">
        <v>42</v>
      </c>
      <c r="B66" s="2" t="n">
        <v>-0.00436542329593486</v>
      </c>
      <c r="C66" s="2" t="n">
        <v>-0.121541396116873</v>
      </c>
    </row>
    <row r="67" customFormat="false" ht="15.75" hidden="false" customHeight="false" outlineLevel="0" collapsed="false">
      <c r="A67" s="2" t="n">
        <v>43</v>
      </c>
      <c r="B67" s="2" t="n">
        <v>0.0615456023850424</v>
      </c>
      <c r="C67" s="2" t="n">
        <v>0.0705566444970247</v>
      </c>
    </row>
    <row r="68" customFormat="false" ht="15.75" hidden="false" customHeight="false" outlineLevel="0" collapsed="false">
      <c r="A68" s="2" t="n">
        <v>44</v>
      </c>
      <c r="B68" s="2" t="n">
        <v>-0.0151783006896446</v>
      </c>
      <c r="C68" s="2" t="n">
        <v>0.0952723916584214</v>
      </c>
    </row>
    <row r="69" customFormat="false" ht="15.75" hidden="false" customHeight="false" outlineLevel="0" collapsed="false">
      <c r="A69" s="2" t="n">
        <v>45</v>
      </c>
      <c r="B69" s="2" t="n">
        <v>0.0470907861937391</v>
      </c>
      <c r="C69" s="2" t="n">
        <v>-0.0688058610525337</v>
      </c>
    </row>
    <row r="70" customFormat="false" ht="15.75" hidden="false" customHeight="false" outlineLevel="0" collapsed="false">
      <c r="A70" s="2" t="n">
        <v>46</v>
      </c>
      <c r="B70" s="2" t="n">
        <v>0.0494039412326759</v>
      </c>
      <c r="C70" s="2" t="n">
        <v>0.0426153750699067</v>
      </c>
    </row>
    <row r="71" customFormat="false" ht="15.75" hidden="false" customHeight="false" outlineLevel="0" collapsed="false">
      <c r="A71" s="2" t="n">
        <v>47</v>
      </c>
      <c r="B71" s="2" t="n">
        <v>0.0350770133026749</v>
      </c>
      <c r="C71" s="2" t="n">
        <v>0.0322759809870233</v>
      </c>
    </row>
    <row r="72" customFormat="false" ht="15.75" hidden="false" customHeight="false" outlineLevel="0" collapsed="false">
      <c r="A72" s="2" t="n">
        <v>48</v>
      </c>
      <c r="B72" s="2" t="n">
        <v>0.0362112028789618</v>
      </c>
      <c r="C72" s="2" t="n">
        <v>-0.0273485920917076</v>
      </c>
    </row>
    <row r="73" customFormat="false" ht="15.75" hidden="false" customHeight="false" outlineLevel="0" collapsed="false">
      <c r="A73" s="2" t="n">
        <v>49</v>
      </c>
      <c r="B73" s="2" t="n">
        <v>-0.0195199601596035</v>
      </c>
      <c r="C73" s="2" t="n">
        <v>-0.0944295578241306</v>
      </c>
    </row>
    <row r="74" customFormat="false" ht="15.75" hidden="false" customHeight="false" outlineLevel="0" collapsed="false">
      <c r="A74" s="2" t="n">
        <v>50</v>
      </c>
      <c r="B74" s="2" t="n">
        <v>0.0553797328745559</v>
      </c>
      <c r="C74" s="2" t="n">
        <v>0.000349159686553829</v>
      </c>
    </row>
    <row r="75" customFormat="false" ht="15.75" hidden="false" customHeight="false" outlineLevel="0" collapsed="false">
      <c r="A75" s="2" t="n">
        <v>51</v>
      </c>
      <c r="B75" s="2" t="n">
        <v>0.015094501022168</v>
      </c>
      <c r="C75" s="2" t="n">
        <v>0.00466204678099573</v>
      </c>
    </row>
    <row r="76" customFormat="false" ht="15.75" hidden="false" customHeight="false" outlineLevel="0" collapsed="false">
      <c r="A76" s="2" t="n">
        <v>52</v>
      </c>
      <c r="B76" s="2" t="n">
        <v>0.0122982392741112</v>
      </c>
      <c r="C76" s="2" t="n">
        <v>0.082462698815503</v>
      </c>
    </row>
    <row r="77" customFormat="false" ht="15.75" hidden="false" customHeight="false" outlineLevel="0" collapsed="false">
      <c r="A77" s="2" t="n">
        <v>53</v>
      </c>
      <c r="B77" s="2" t="n">
        <v>0.0304815842313475</v>
      </c>
      <c r="C77" s="2" t="n">
        <v>0.0448976509535729</v>
      </c>
    </row>
    <row r="78" customFormat="false" ht="15.75" hidden="false" customHeight="false" outlineLevel="0" collapsed="false">
      <c r="A78" s="2" t="n">
        <v>54</v>
      </c>
      <c r="B78" s="2" t="n">
        <v>0.0379678878179185</v>
      </c>
      <c r="C78" s="2" t="n">
        <v>-0.0106815686237881</v>
      </c>
    </row>
    <row r="79" customFormat="false" ht="15.75" hidden="false" customHeight="false" outlineLevel="0" collapsed="false">
      <c r="A79" s="2" t="n">
        <v>55</v>
      </c>
      <c r="B79" s="2" t="n">
        <v>-0.00991439484164279</v>
      </c>
      <c r="C79" s="2" t="n">
        <v>0.0382403986644351</v>
      </c>
    </row>
    <row r="80" customFormat="false" ht="15.75" hidden="false" customHeight="false" outlineLevel="0" collapsed="false">
      <c r="A80" s="2" t="n">
        <v>56</v>
      </c>
      <c r="B80" s="2" t="n">
        <v>0.0497011595547094</v>
      </c>
      <c r="C80" s="2" t="n">
        <v>0.0245636574410743</v>
      </c>
    </row>
    <row r="81" customFormat="false" ht="15.75" hidden="false" customHeight="false" outlineLevel="0" collapsed="false">
      <c r="A81" s="2" t="n">
        <v>57</v>
      </c>
      <c r="B81" s="2" t="n">
        <v>-0.0145734066090253</v>
      </c>
      <c r="C81" s="2" t="n">
        <v>-0.00264701744538986</v>
      </c>
    </row>
    <row r="82" customFormat="false" ht="15.75" hidden="false" customHeight="false" outlineLevel="0" collapsed="false">
      <c r="A82" s="2" t="n">
        <v>58</v>
      </c>
      <c r="B82" s="2" t="n">
        <v>0.0314260502414142</v>
      </c>
      <c r="C82" s="2" t="n">
        <v>0.0380626982781968</v>
      </c>
    </row>
    <row r="83" customFormat="false" ht="15.75" hidden="false" customHeight="false" outlineLevel="0" collapsed="false">
      <c r="A83" s="2" t="n">
        <v>59</v>
      </c>
      <c r="B83" s="2" t="n">
        <v>0.0313901517578376</v>
      </c>
      <c r="C83" s="2" t="n">
        <v>0.0689582240864139</v>
      </c>
    </row>
    <row r="84" customFormat="false" ht="15.75" hidden="false" customHeight="false" outlineLevel="0" collapsed="false">
      <c r="A84" s="2" t="n">
        <v>60</v>
      </c>
      <c r="B84" s="2" t="n">
        <v>0.00704991638396406</v>
      </c>
      <c r="C84" s="2" t="n">
        <v>-0.08165601258087</v>
      </c>
    </row>
    <row r="85" customFormat="false" ht="15.75" hidden="false" customHeight="false" outlineLevel="0" collapsed="false">
      <c r="A85" s="2" t="n">
        <v>61</v>
      </c>
      <c r="B85" s="2" t="n">
        <v>-0.0166784039928882</v>
      </c>
      <c r="C85" s="2" t="n">
        <v>0.0762898067939035</v>
      </c>
    </row>
    <row r="86" customFormat="false" ht="15.75" hidden="false" customHeight="false" outlineLevel="0" collapsed="false">
      <c r="A86" s="2" t="n">
        <v>62</v>
      </c>
      <c r="B86" s="2" t="n">
        <v>0.0646503291251789</v>
      </c>
      <c r="C86" s="2" t="n">
        <v>0.03107885379417</v>
      </c>
    </row>
    <row r="87" customFormat="false" ht="15.75" hidden="false" customHeight="false" outlineLevel="0" collapsed="false">
      <c r="A87" s="2" t="n">
        <v>63</v>
      </c>
      <c r="B87" s="2" t="n">
        <v>0.000233929164051334</v>
      </c>
      <c r="C87" s="2" t="n">
        <v>-0.0321085708930414</v>
      </c>
    </row>
    <row r="88" customFormat="false" ht="15.75" hidden="false" customHeight="false" outlineLevel="0" collapsed="false">
      <c r="A88" s="2" t="n">
        <v>64</v>
      </c>
      <c r="B88" s="2" t="n">
        <v>0.0192432125378609</v>
      </c>
      <c r="C88" s="2" t="n">
        <v>-0.0134738871472516</v>
      </c>
    </row>
    <row r="89" customFormat="false" ht="15.75" hidden="false" customHeight="false" outlineLevel="0" collapsed="false">
      <c r="A89" s="2" t="n">
        <v>65</v>
      </c>
      <c r="B89" s="2" t="n">
        <v>0.0208419507331821</v>
      </c>
      <c r="C89" s="2" t="n">
        <v>0.0233146378433116</v>
      </c>
    </row>
    <row r="90" customFormat="false" ht="15.75" hidden="false" customHeight="false" outlineLevel="0" collapsed="false">
      <c r="A90" s="2" t="n">
        <v>66</v>
      </c>
      <c r="B90" s="2" t="n">
        <v>-0.00862550662903919</v>
      </c>
      <c r="C90" s="2" t="n">
        <v>-0.0293526188561621</v>
      </c>
    </row>
    <row r="91" customFormat="false" ht="15.75" hidden="false" customHeight="false" outlineLevel="0" collapsed="false">
      <c r="A91" s="2" t="n">
        <v>67</v>
      </c>
      <c r="B91" s="2" t="n">
        <v>0.0225741923655802</v>
      </c>
      <c r="C91" s="2" t="n">
        <v>-0.0560151604709881</v>
      </c>
    </row>
    <row r="92" customFormat="false" ht="15.75" hidden="false" customHeight="false" outlineLevel="0" collapsed="false">
      <c r="A92" s="2" t="n">
        <v>68</v>
      </c>
      <c r="B92" s="2" t="n">
        <v>-0.0507081476817648</v>
      </c>
      <c r="C92" s="2" t="n">
        <v>-0.0176959685841319</v>
      </c>
    </row>
    <row r="93" customFormat="false" ht="15.75" hidden="false" customHeight="false" outlineLevel="0" collapsed="false">
      <c r="A93" s="2" t="n">
        <v>69</v>
      </c>
      <c r="B93" s="2" t="n">
        <v>-0.0233904649040472</v>
      </c>
      <c r="C93" s="2" t="n">
        <v>0.00133297732009894</v>
      </c>
    </row>
    <row r="94" customFormat="false" ht="15.75" hidden="false" customHeight="false" outlineLevel="0" collapsed="false">
      <c r="A94" s="2" t="n">
        <v>70</v>
      </c>
      <c r="B94" s="2" t="n">
        <v>0.0813968352551782</v>
      </c>
      <c r="C94" s="2" t="n">
        <v>-0.00128428386692456</v>
      </c>
    </row>
    <row r="95" customFormat="false" ht="15.75" hidden="false" customHeight="false" outlineLevel="0" collapsed="false">
      <c r="A95" s="2" t="n">
        <v>71</v>
      </c>
      <c r="B95" s="2" t="n">
        <v>0.0130684677778889</v>
      </c>
      <c r="C95" s="2" t="n">
        <v>-0.01877471749781</v>
      </c>
    </row>
    <row r="96" customFormat="false" ht="15.75" hidden="false" customHeight="false" outlineLevel="0" collapsed="false">
      <c r="A96" s="2" t="n">
        <v>72</v>
      </c>
      <c r="B96" s="2" t="n">
        <v>-0.0116872049306332</v>
      </c>
      <c r="C96" s="2" t="n">
        <v>-0.105102823920243</v>
      </c>
    </row>
    <row r="97" customFormat="false" ht="15.75" hidden="false" customHeight="false" outlineLevel="0" collapsed="false">
      <c r="A97" s="2" t="n">
        <v>73</v>
      </c>
      <c r="B97" s="2" t="n">
        <v>-0.0476014120959066</v>
      </c>
      <c r="C97" s="2" t="n">
        <v>-0.0306217852243335</v>
      </c>
    </row>
    <row r="98" customFormat="false" ht="15.75" hidden="false" customHeight="false" outlineLevel="0" collapsed="false">
      <c r="A98" s="2" t="n">
        <v>74</v>
      </c>
      <c r="B98" s="2" t="n">
        <v>0.0113254525060112</v>
      </c>
      <c r="C98" s="2" t="n">
        <v>-0.0126613444123963</v>
      </c>
    </row>
    <row r="99" customFormat="false" ht="15.75" hidden="false" customHeight="false" outlineLevel="0" collapsed="false">
      <c r="A99" s="2" t="n">
        <v>75</v>
      </c>
      <c r="B99" s="2" t="n">
        <v>0.0781582146647163</v>
      </c>
      <c r="C99" s="2" t="n">
        <v>0.0415882255841107</v>
      </c>
    </row>
    <row r="100" customFormat="false" ht="15.75" hidden="false" customHeight="false" outlineLevel="0" collapsed="false">
      <c r="A100" s="2" t="n">
        <v>76</v>
      </c>
      <c r="B100" s="2" t="n">
        <v>0.0222843900584265</v>
      </c>
      <c r="C100" s="2" t="n">
        <v>-0.173015423546808</v>
      </c>
    </row>
    <row r="101" customFormat="false" ht="15.75" hidden="false" customHeight="false" outlineLevel="0" collapsed="false">
      <c r="A101" s="2" t="n">
        <v>77</v>
      </c>
      <c r="B101" s="2" t="n">
        <v>0.0247284065867584</v>
      </c>
      <c r="C101" s="2" t="n">
        <v>0.0442079299687907</v>
      </c>
    </row>
    <row r="102" customFormat="false" ht="15.75" hidden="false" customHeight="false" outlineLevel="0" collapsed="false">
      <c r="A102" s="2" t="n">
        <v>78</v>
      </c>
      <c r="B102" s="2" t="n">
        <v>0.0137215556889236</v>
      </c>
      <c r="C102" s="2" t="n">
        <v>-0.0573182294070018</v>
      </c>
    </row>
    <row r="103" customFormat="false" ht="15.75" hidden="false" customHeight="false" outlineLevel="0" collapsed="false">
      <c r="A103" s="2" t="n">
        <v>79</v>
      </c>
      <c r="B103" s="2" t="n">
        <v>0.0483362685556255</v>
      </c>
      <c r="C103" s="2" t="n">
        <v>0.0378992241803148</v>
      </c>
    </row>
    <row r="104" customFormat="false" ht="15.75" hidden="false" customHeight="false" outlineLevel="0" collapsed="false">
      <c r="A104" s="2" t="n">
        <v>80</v>
      </c>
      <c r="B104" s="2" t="n">
        <v>0.0134044517865897</v>
      </c>
      <c r="C104" s="2" t="n">
        <v>0.00992723516444031</v>
      </c>
    </row>
    <row r="105" customFormat="false" ht="15.75" hidden="false" customHeight="false" outlineLevel="0" collapsed="false">
      <c r="A105" s="2" t="n">
        <v>81</v>
      </c>
      <c r="B105" s="2" t="n">
        <v>0.0136296949069339</v>
      </c>
      <c r="C105" s="2" t="n">
        <v>0.0498182317486078</v>
      </c>
    </row>
    <row r="106" customFormat="false" ht="15.75" hidden="false" customHeight="false" outlineLevel="0" collapsed="false">
      <c r="A106" s="2" t="n">
        <v>82</v>
      </c>
      <c r="B106" s="2" t="n">
        <v>-0.0109841810921298</v>
      </c>
      <c r="C106" s="2" t="n">
        <v>0.0153088163622063</v>
      </c>
    </row>
    <row r="107" customFormat="false" ht="15.75" hidden="false" customHeight="false" outlineLevel="0" collapsed="false">
      <c r="A107" s="2" t="n">
        <v>83</v>
      </c>
      <c r="B107" s="2" t="n">
        <v>0.0499716269417283</v>
      </c>
      <c r="C107" s="2" t="n">
        <v>-0.0717858361127782</v>
      </c>
    </row>
    <row r="108" customFormat="false" ht="15.75" hidden="false" customHeight="false" outlineLevel="0" collapsed="false">
      <c r="A108" s="2" t="n">
        <v>84</v>
      </c>
      <c r="B108" s="2" t="n">
        <v>0.0290909116354066</v>
      </c>
      <c r="C108" s="2" t="n">
        <v>0.0177497344102438</v>
      </c>
    </row>
    <row r="109" customFormat="false" ht="15.75" hidden="false" customHeight="false" outlineLevel="0" collapsed="false">
      <c r="A109" s="2" t="n">
        <v>85</v>
      </c>
      <c r="B109" s="2" t="n">
        <v>0.0323899716309384</v>
      </c>
      <c r="C109" s="2" t="n">
        <v>0.014251218480213</v>
      </c>
    </row>
    <row r="110" customFormat="false" ht="15.75" hidden="false" customHeight="false" outlineLevel="0" collapsed="false">
      <c r="A110" s="2" t="n">
        <v>86</v>
      </c>
      <c r="B110" s="2" t="n">
        <v>0.0424904274424298</v>
      </c>
      <c r="C110" s="2" t="n">
        <v>0.0828912210492671</v>
      </c>
    </row>
    <row r="111" customFormat="false" ht="15.75" hidden="false" customHeight="false" outlineLevel="0" collapsed="false">
      <c r="A111" s="2" t="n">
        <v>87</v>
      </c>
      <c r="B111" s="2" t="n">
        <v>0.0127155619019696</v>
      </c>
      <c r="C111" s="2" t="n">
        <v>0.0348262042952644</v>
      </c>
    </row>
    <row r="112" customFormat="false" ht="15.75" hidden="false" customHeight="false" outlineLevel="0" collapsed="false">
      <c r="A112" s="2" t="n">
        <v>88</v>
      </c>
      <c r="B112" s="2" t="n">
        <v>0.0201258308669544</v>
      </c>
      <c r="C112" s="2" t="n">
        <v>-0.0201958333170688</v>
      </c>
    </row>
    <row r="113" customFormat="false" ht="15.75" hidden="false" customHeight="false" outlineLevel="0" collapsed="false">
      <c r="A113" s="2" t="n">
        <v>89</v>
      </c>
      <c r="B113" s="2" t="n">
        <v>0.0198510173546009</v>
      </c>
      <c r="C113" s="2" t="n">
        <v>0.0457531857421855</v>
      </c>
    </row>
    <row r="114" customFormat="false" ht="15.75" hidden="false" customHeight="false" outlineLevel="0" collapsed="false">
      <c r="A114" s="2" t="n">
        <v>90</v>
      </c>
      <c r="B114" s="2" t="n">
        <v>0.0199835262427</v>
      </c>
      <c r="C114" s="2" t="n">
        <v>-0.0788994836579254</v>
      </c>
    </row>
    <row r="115" customFormat="false" ht="15.75" hidden="false" customHeight="false" outlineLevel="0" collapsed="false">
      <c r="A115" s="2" t="n">
        <v>91</v>
      </c>
      <c r="B115" s="2" t="n">
        <v>0.0305845194073564</v>
      </c>
      <c r="C115" s="2" t="n">
        <v>0.00159608562208913</v>
      </c>
    </row>
    <row r="116" customFormat="false" ht="15.75" hidden="false" customHeight="false" outlineLevel="0" collapsed="false">
      <c r="A116" s="2" t="n">
        <v>92</v>
      </c>
      <c r="B116" s="2" t="n">
        <v>0.0122181169517597</v>
      </c>
      <c r="C116" s="2" t="n">
        <v>0.0893497155673638</v>
      </c>
    </row>
    <row r="117" customFormat="false" ht="15.75" hidden="false" customHeight="false" outlineLevel="0" collapsed="false">
      <c r="A117" s="2" t="n">
        <v>93</v>
      </c>
      <c r="B117" s="2" t="n">
        <v>0.0338844248885882</v>
      </c>
      <c r="C117" s="2" t="n">
        <v>-0.0960194367700441</v>
      </c>
    </row>
    <row r="118" customFormat="false" ht="15.75" hidden="false" customHeight="false" outlineLevel="0" collapsed="false">
      <c r="A118" s="2" t="n">
        <v>94</v>
      </c>
      <c r="B118" s="2" t="n">
        <v>0.0295673226042059</v>
      </c>
      <c r="C118" s="2" t="n">
        <v>0.0628368205811858</v>
      </c>
    </row>
    <row r="119" customFormat="false" ht="15.75" hidden="false" customHeight="false" outlineLevel="0" collapsed="false">
      <c r="A119" s="2" t="n">
        <v>95</v>
      </c>
      <c r="B119" s="2" t="n">
        <v>0.0373392733974363</v>
      </c>
      <c r="C119" s="2" t="n">
        <v>-0.0171935677044785</v>
      </c>
    </row>
    <row r="120" customFormat="false" ht="15.75" hidden="false" customHeight="false" outlineLevel="0" collapsed="false">
      <c r="A120" s="2" t="n">
        <v>96</v>
      </c>
      <c r="B120" s="2" t="n">
        <v>0.022632925745156</v>
      </c>
      <c r="C120" s="2" t="n">
        <v>-0.0379963409398715</v>
      </c>
    </row>
    <row r="121" customFormat="false" ht="15.75" hidden="false" customHeight="false" outlineLevel="0" collapsed="false">
      <c r="A121" s="2" t="n">
        <v>97</v>
      </c>
      <c r="B121" s="2" t="n">
        <v>0.0596049110344396</v>
      </c>
      <c r="C121" s="2" t="n">
        <v>-0.0702978775732396</v>
      </c>
    </row>
    <row r="122" customFormat="false" ht="15.75" hidden="false" customHeight="false" outlineLevel="0" collapsed="false">
      <c r="A122" s="2" t="n">
        <v>98</v>
      </c>
      <c r="B122" s="2" t="n">
        <v>-0.0292474134128595</v>
      </c>
      <c r="C122" s="2" t="n">
        <v>0.0946699187212697</v>
      </c>
    </row>
    <row r="123" customFormat="false" ht="15.75" hidden="false" customHeight="false" outlineLevel="0" collapsed="false">
      <c r="A123" s="2" t="n">
        <v>99</v>
      </c>
      <c r="B123" s="2" t="n">
        <v>-0.00778938456160856</v>
      </c>
      <c r="C123" s="2" t="n">
        <v>-0.0520147614371835</v>
      </c>
    </row>
    <row r="124" customFormat="false" ht="15.75" hidden="false" customHeight="false" outlineLevel="0" collapsed="false">
      <c r="A124" s="2" t="n">
        <v>100</v>
      </c>
      <c r="B124" s="2" t="n">
        <v>0.0153588040320989</v>
      </c>
      <c r="C124" s="2" t="n">
        <v>-0.0304927466168155</v>
      </c>
    </row>
    <row r="125" customFormat="false" ht="15.75" hidden="false" customHeight="false" outlineLevel="0" collapsed="false">
      <c r="A125" s="2" t="n">
        <v>101</v>
      </c>
      <c r="B125" s="2" t="n">
        <v>0.0362392030613699</v>
      </c>
      <c r="C125" s="2" t="n">
        <v>0.0905529065234283</v>
      </c>
    </row>
    <row r="126" customFormat="false" ht="15.75" hidden="false" customHeight="false" outlineLevel="0" collapsed="false">
      <c r="A126" s="2" t="n">
        <v>102</v>
      </c>
      <c r="B126" s="2" t="n">
        <v>0.0159167646251117</v>
      </c>
      <c r="C126" s="2" t="n">
        <v>-0.0253793944237749</v>
      </c>
    </row>
    <row r="127" customFormat="false" ht="15.75" hidden="false" customHeight="false" outlineLevel="0" collapsed="false">
      <c r="A127" s="2" t="n">
        <v>103</v>
      </c>
      <c r="B127" s="2" t="n">
        <v>0.0414719412056028</v>
      </c>
      <c r="C127" s="2" t="n">
        <v>-0.013873311274347</v>
      </c>
    </row>
    <row r="128" customFormat="false" ht="15.75" hidden="false" customHeight="false" outlineLevel="0" collapsed="false">
      <c r="A128" s="2" t="n">
        <v>104</v>
      </c>
      <c r="B128" s="2" t="n">
        <v>0.0401437453223608</v>
      </c>
      <c r="C128" s="2" t="n">
        <v>0.142230310093517</v>
      </c>
    </row>
    <row r="129" customFormat="false" ht="15.75" hidden="false" customHeight="false" outlineLevel="0" collapsed="false">
      <c r="A129" s="2" t="n">
        <v>105</v>
      </c>
      <c r="B129" s="2" t="n">
        <v>0.0110868106032313</v>
      </c>
      <c r="C129" s="2" t="n">
        <v>-0.0194244725062643</v>
      </c>
    </row>
    <row r="130" customFormat="false" ht="15.75" hidden="false" customHeight="false" outlineLevel="0" collapsed="false">
      <c r="A130" s="2" t="n">
        <v>106</v>
      </c>
      <c r="B130" s="2" t="n">
        <v>-0.0655611341162307</v>
      </c>
      <c r="C130" s="2" t="n">
        <v>0.0346090216686728</v>
      </c>
    </row>
    <row r="131" customFormat="false" ht="15.75" hidden="false" customHeight="false" outlineLevel="0" collapsed="false">
      <c r="A131" s="2" t="n">
        <v>107</v>
      </c>
      <c r="B131" s="2" t="n">
        <v>0.0288409473295519</v>
      </c>
      <c r="C131" s="2" t="n">
        <v>-0.22815689421144</v>
      </c>
    </row>
    <row r="132" customFormat="false" ht="15.75" hidden="false" customHeight="false" outlineLevel="0" collapsed="false">
      <c r="A132" s="2" t="n">
        <v>108</v>
      </c>
      <c r="B132" s="2" t="n">
        <v>-0.0825856553302707</v>
      </c>
      <c r="C132" s="2" t="n">
        <v>-0.0415024656669569</v>
      </c>
    </row>
    <row r="133" customFormat="false" ht="15.75" hidden="false" customHeight="false" outlineLevel="0" collapsed="false">
      <c r="A133" s="2" t="n">
        <v>109</v>
      </c>
      <c r="B133" s="2" t="n">
        <v>0.0944595400127847</v>
      </c>
      <c r="C133" s="2" t="n">
        <v>-0.040772812173586</v>
      </c>
    </row>
    <row r="134" customFormat="false" ht="15.75" hidden="false" customHeight="false" outlineLevel="0" collapsed="false">
      <c r="A134" s="2" t="n">
        <v>110</v>
      </c>
      <c r="B134" s="2" t="n">
        <v>0.0425403169237514</v>
      </c>
      <c r="C134" s="2" t="n">
        <v>0.00119040314971276</v>
      </c>
    </row>
    <row r="135" customFormat="false" ht="15.75" hidden="false" customHeight="false" outlineLevel="0" collapsed="false">
      <c r="A135" s="2" t="n">
        <v>111</v>
      </c>
      <c r="B135" s="2" t="n">
        <v>0.0234205953823791</v>
      </c>
      <c r="C135" s="2" t="n">
        <v>0.0691822866325846</v>
      </c>
    </row>
    <row r="136" customFormat="false" ht="15.75" hidden="false" customHeight="false" outlineLevel="0" collapsed="false">
      <c r="A136" s="2" t="n">
        <v>112</v>
      </c>
      <c r="B136" s="2" t="n">
        <v>0.0474841650978844</v>
      </c>
      <c r="C136" s="2" t="n">
        <v>0.00741681376307102</v>
      </c>
    </row>
    <row r="137" customFormat="false" ht="15.75" hidden="false" customHeight="false" outlineLevel="0" collapsed="false">
      <c r="A137" s="2" t="n">
        <v>113</v>
      </c>
      <c r="B137" s="2" t="n">
        <v>-0.0524034861062348</v>
      </c>
      <c r="C137" s="2" t="n">
        <v>-0.0796832362713382</v>
      </c>
    </row>
    <row r="138" customFormat="false" ht="15.75" hidden="false" customHeight="false" outlineLevel="0" collapsed="false">
      <c r="A138" s="2" t="n">
        <v>114</v>
      </c>
      <c r="B138" s="2" t="n">
        <v>0.0751494388696032</v>
      </c>
      <c r="C138" s="2" t="n">
        <v>0.0475273804477421</v>
      </c>
    </row>
    <row r="139" customFormat="false" ht="15.75" hidden="false" customHeight="false" outlineLevel="0" collapsed="false">
      <c r="A139" s="2" t="n">
        <v>115</v>
      </c>
      <c r="B139" s="2" t="n">
        <v>0.0223480363423759</v>
      </c>
      <c r="C139" s="2" t="n">
        <v>0.0512685293766934</v>
      </c>
    </row>
    <row r="140" customFormat="false" ht="15.75" hidden="false" customHeight="false" outlineLevel="0" collapsed="false">
      <c r="A140" s="2" t="n">
        <v>116</v>
      </c>
      <c r="B140" s="2" t="n">
        <v>-0.00964535893113092</v>
      </c>
      <c r="C140" s="2" t="n">
        <v>-0.00706345913213273</v>
      </c>
    </row>
    <row r="141" customFormat="false" ht="15.75" hidden="false" customHeight="false" outlineLevel="0" collapsed="false">
      <c r="A141" s="2" t="n">
        <v>117</v>
      </c>
      <c r="B141" s="2" t="n">
        <v>0.0263953651726892</v>
      </c>
      <c r="C141" s="2" t="n">
        <v>0.0440276831236861</v>
      </c>
    </row>
    <row r="142" customFormat="false" ht="15.75" hidden="false" customHeight="false" outlineLevel="0" collapsed="false">
      <c r="A142" s="2" t="n">
        <v>118</v>
      </c>
      <c r="B142" s="2" t="n">
        <v>0.0295507978957936</v>
      </c>
      <c r="C142" s="2" t="n">
        <v>0.0754252438614138</v>
      </c>
    </row>
    <row r="143" customFormat="false" ht="15.75" hidden="false" customHeight="false" outlineLevel="0" collapsed="false">
      <c r="A143" s="2" t="n">
        <v>119</v>
      </c>
      <c r="B143" s="2" t="n">
        <v>0.0447013804496736</v>
      </c>
      <c r="C143" s="2" t="n">
        <v>0.0298716264157864</v>
      </c>
    </row>
    <row r="144" customFormat="false" ht="16.5" hidden="false" customHeight="false" outlineLevel="0" collapsed="false">
      <c r="A144" s="3" t="n">
        <v>120</v>
      </c>
      <c r="B144" s="3" t="n">
        <v>0.0384371602974002</v>
      </c>
      <c r="C144" s="3" t="n">
        <v>0.055766953495921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4" min="14" style="0" width="12.83"/>
    <col collapsed="false" customWidth="true" hidden="false" outlineLevel="0" max="20" min="20" style="0" width="20.67"/>
  </cols>
  <sheetData>
    <row r="1" customFormat="false" ht="15.75" hidden="false" customHeight="false" outlineLevel="0" collapsed="false">
      <c r="A1" s="0" t="s">
        <v>29</v>
      </c>
    </row>
    <row r="2" customFormat="false" ht="15.75" hidden="false" customHeight="false" outlineLevel="0" collapsed="false">
      <c r="C2" s="0" t="s">
        <v>30</v>
      </c>
      <c r="F2" s="0" t="n">
        <v>112</v>
      </c>
      <c r="G2" s="0" t="s">
        <v>31</v>
      </c>
    </row>
    <row r="3" customFormat="false" ht="15.75" hidden="false" customHeight="false" outlineLevel="0" collapsed="false">
      <c r="C3" s="0" t="s">
        <v>32</v>
      </c>
      <c r="F3" s="0" t="n">
        <v>14</v>
      </c>
    </row>
    <row r="4" customFormat="false" ht="15.75" hidden="false" customHeight="false" outlineLevel="0" collapsed="false">
      <c r="B4" s="0" t="s">
        <v>33</v>
      </c>
      <c r="F4" s="4" t="n">
        <f aca="false">F2+F3</f>
        <v>126</v>
      </c>
    </row>
    <row r="5" customFormat="false" ht="15.75" hidden="false" customHeight="false" outlineLevel="0" collapsed="false">
      <c r="E5" s="0" t="s">
        <v>34</v>
      </c>
    </row>
    <row r="6" customFormat="false" ht="15.75" hidden="false" customHeight="false" outlineLevel="0" collapsed="false">
      <c r="F6" s="0" t="s">
        <v>35</v>
      </c>
      <c r="I6" s="0" t="n">
        <v>0.02682</v>
      </c>
    </row>
    <row r="7" customFormat="false" ht="15.75" hidden="false" customHeight="false" outlineLevel="0" collapsed="false">
      <c r="F7" s="0" t="s">
        <v>36</v>
      </c>
      <c r="I7" s="0" t="n">
        <v>0.0082</v>
      </c>
      <c r="J7" s="0" t="s">
        <v>37</v>
      </c>
      <c r="M7" s="0" t="n">
        <f aca="false">I6-I7</f>
        <v>0.01862</v>
      </c>
      <c r="N7" s="0" t="s">
        <v>38</v>
      </c>
    </row>
    <row r="8" customFormat="false" ht="15.75" hidden="false" customHeight="false" outlineLevel="0" collapsed="false">
      <c r="F8" s="0" t="s">
        <v>39</v>
      </c>
      <c r="I8" s="0" t="n">
        <f aca="false">I6-0.5*I7</f>
        <v>0.02272</v>
      </c>
      <c r="J8" s="0" t="s">
        <v>40</v>
      </c>
    </row>
    <row r="9" customFormat="false" ht="15.75" hidden="false" customHeight="false" outlineLevel="0" collapsed="false">
      <c r="F9" s="0" t="s">
        <v>41</v>
      </c>
      <c r="I9" s="0" t="n">
        <v>0.22</v>
      </c>
    </row>
    <row r="10" customFormat="false" ht="15.75" hidden="false" customHeight="false" outlineLevel="0" collapsed="false">
      <c r="F10" s="0" t="s">
        <v>42</v>
      </c>
      <c r="I10" s="0" t="n">
        <f aca="false">(1-I9)*I8</f>
        <v>0.0177216</v>
      </c>
    </row>
    <row r="12" customFormat="false" ht="15.75" hidden="false" customHeight="false" outlineLevel="0" collapsed="false">
      <c r="B12" s="0" t="s">
        <v>43</v>
      </c>
      <c r="D12" s="5" t="n">
        <v>2266</v>
      </c>
      <c r="E12" s="0" t="s">
        <v>31</v>
      </c>
      <c r="G12" s="0" t="s">
        <v>44</v>
      </c>
      <c r="K12" s="0" t="n">
        <v>48</v>
      </c>
      <c r="L12" s="0" t="s">
        <v>45</v>
      </c>
    </row>
    <row r="13" customFormat="false" ht="15.75" hidden="false" customHeight="false" outlineLevel="0" collapsed="false">
      <c r="G13" s="0" t="s">
        <v>46</v>
      </c>
    </row>
    <row r="14" customFormat="false" ht="15.75" hidden="false" customHeight="false" outlineLevel="0" collapsed="false">
      <c r="B14" s="0" t="s">
        <v>47</v>
      </c>
      <c r="D14" s="0" t="s">
        <v>48</v>
      </c>
      <c r="F14" s="5" t="n">
        <f aca="false">F4+D12</f>
        <v>2392</v>
      </c>
    </row>
    <row r="15" customFormat="false" ht="15.75" hidden="false" customHeight="false" outlineLevel="0" collapsed="false">
      <c r="D15" s="0" t="s">
        <v>49</v>
      </c>
      <c r="F15" s="0" t="n">
        <f aca="false">F4/F14</f>
        <v>0.0526755852842809</v>
      </c>
    </row>
    <row r="16" customFormat="false" ht="15.75" hidden="false" customHeight="false" outlineLevel="0" collapsed="false">
      <c r="D16" s="0" t="s">
        <v>50</v>
      </c>
      <c r="F16" s="0" t="n">
        <f aca="false">D12/F14</f>
        <v>0.947324414715719</v>
      </c>
    </row>
    <row r="20" customFormat="false" ht="15.75" hidden="false" customHeight="false" outlineLevel="0" collapsed="false">
      <c r="A20" s="0" t="s">
        <v>51</v>
      </c>
    </row>
    <row r="21" customFormat="false" ht="15.75" hidden="false" customHeight="false" outlineLevel="0" collapsed="false">
      <c r="A21" s="0" t="s">
        <v>52</v>
      </c>
      <c r="D21" s="0" t="s">
        <v>53</v>
      </c>
      <c r="L21" s="6" t="n">
        <v>0.06</v>
      </c>
      <c r="M21" s="0" t="s">
        <v>54</v>
      </c>
    </row>
    <row r="22" customFormat="false" ht="15.75" hidden="false" customHeight="false" outlineLevel="0" collapsed="false">
      <c r="D22" s="4" t="s">
        <v>55</v>
      </c>
    </row>
    <row r="23" customFormat="false" ht="15.75" hidden="false" customHeight="false" outlineLevel="0" collapsed="false">
      <c r="C23" s="4" t="s">
        <v>56</v>
      </c>
      <c r="I23" s="0" t="s">
        <v>57</v>
      </c>
    </row>
    <row r="24" customFormat="false" ht="15.75" hidden="false" customHeight="false" outlineLevel="0" collapsed="false">
      <c r="C24" s="0" t="s">
        <v>58</v>
      </c>
      <c r="E24" s="0" t="n">
        <f aca="false">M7+L157*0.04</f>
        <v>0.05825105265781</v>
      </c>
    </row>
    <row r="26" customFormat="false" ht="15.75" hidden="false" customHeight="false" outlineLevel="0" collapsed="false">
      <c r="A26" s="0" t="s">
        <v>59</v>
      </c>
      <c r="E26" s="4" t="n">
        <f aca="false">F15*I10+F16*E24</f>
        <v>0.0561161400178083</v>
      </c>
    </row>
    <row r="31" customFormat="false" ht="15.75" hidden="false" customHeight="false" outlineLevel="0" collapsed="false">
      <c r="E31" s="0" t="s">
        <v>60</v>
      </c>
      <c r="I31" s="0" t="s">
        <v>61</v>
      </c>
      <c r="L31" s="0" t="s">
        <v>62</v>
      </c>
      <c r="N31" s="0" t="s">
        <v>63</v>
      </c>
      <c r="R31" s="0" t="s">
        <v>64</v>
      </c>
    </row>
    <row r="32" customFormat="false" ht="15.75" hidden="false" customHeight="false" outlineLevel="0" collapsed="false">
      <c r="A32" s="7" t="s">
        <v>65</v>
      </c>
      <c r="B32" s="7" t="s">
        <v>66</v>
      </c>
      <c r="C32" s="8" t="s">
        <v>67</v>
      </c>
      <c r="E32" s="0" t="s">
        <v>68</v>
      </c>
      <c r="F32" s="0" t="s">
        <v>69</v>
      </c>
      <c r="I32" s="0" t="s">
        <v>68</v>
      </c>
      <c r="J32" s="0" t="s">
        <v>69</v>
      </c>
      <c r="L32" s="0" t="s">
        <v>70</v>
      </c>
      <c r="N32" s="0" t="s">
        <v>71</v>
      </c>
      <c r="R32" s="0" t="s">
        <v>28</v>
      </c>
    </row>
    <row r="33" customFormat="false" ht="15.75" hidden="false" customHeight="false" outlineLevel="0" collapsed="false">
      <c r="A33" s="0" t="n">
        <v>20100129</v>
      </c>
      <c r="B33" s="0" t="n">
        <v>-0.0927635252834025</v>
      </c>
      <c r="C33" s="0" t="n">
        <v>-0.0378036376791712</v>
      </c>
      <c r="E33" s="0" t="n">
        <f aca="false">B33-$B$154</f>
        <v>-0.112879786309603</v>
      </c>
      <c r="F33" s="0" t="n">
        <f aca="false">C33-$C$154</f>
        <v>-0.0473630488111854</v>
      </c>
      <c r="I33" s="0" t="n">
        <f aca="false">E33^2</f>
        <v>0.0127418461573017</v>
      </c>
      <c r="J33" s="0" t="n">
        <f aca="false">F33^2</f>
        <v>0.00224325839269073</v>
      </c>
      <c r="L33" s="0" t="n">
        <f aca="false">E33*F33</f>
        <v>0.00534633082877791</v>
      </c>
      <c r="N33" s="0" t="n">
        <f aca="false">B33-$E$166-$L$157*C33</f>
        <v>-0.0659535992728404</v>
      </c>
      <c r="R33" s="0" t="n">
        <f aca="false">N33^2</f>
        <v>0.00434987725704242</v>
      </c>
    </row>
    <row r="34" customFormat="false" ht="15.75" hidden="false" customHeight="false" outlineLevel="0" collapsed="false">
      <c r="A34" s="0" t="n">
        <v>20100226</v>
      </c>
      <c r="B34" s="0" t="n">
        <v>0.0633315430324632</v>
      </c>
      <c r="C34" s="0" t="n">
        <v>0.0341946420538333</v>
      </c>
      <c r="E34" s="0" t="n">
        <f aca="false">B34-$B$154</f>
        <v>0.0432152820062624</v>
      </c>
      <c r="F34" s="0" t="n">
        <f aca="false">C34-$C$154</f>
        <v>0.0246352309218191</v>
      </c>
      <c r="I34" s="0" t="n">
        <f aca="false">E34^2</f>
        <v>0.00186756059888079</v>
      </c>
      <c r="J34" s="0" t="n">
        <f aca="false">F34^2</f>
        <v>0.000606894602571354</v>
      </c>
      <c r="L34" s="0" t="n">
        <f aca="false">E34*F34</f>
        <v>0.00106461845157581</v>
      </c>
      <c r="N34" s="0" t="n">
        <f aca="false">B34-$E$166-$L$157*C34</f>
        <v>0.0188072786587643</v>
      </c>
      <c r="R34" s="0" t="n">
        <f aca="false">N34^2</f>
        <v>0.00035371373054841</v>
      </c>
    </row>
    <row r="35" customFormat="false" ht="15.75" hidden="false" customHeight="false" outlineLevel="0" collapsed="false">
      <c r="A35" s="0" t="n">
        <v>20100331</v>
      </c>
      <c r="B35" s="0" t="n">
        <v>0.138430621778429</v>
      </c>
      <c r="C35" s="0" t="n">
        <v>0.0616838253681272</v>
      </c>
      <c r="E35" s="0" t="n">
        <f aca="false">B35-$B$154</f>
        <v>0.118314360752228</v>
      </c>
      <c r="F35" s="0" t="n">
        <f aca="false">C35-$C$154</f>
        <v>0.052124414236113</v>
      </c>
      <c r="I35" s="0" t="n">
        <f aca="false">E35^2</f>
        <v>0.0139982879602084</v>
      </c>
      <c r="J35" s="0" t="n">
        <f aca="false">F35^2</f>
        <v>0.0027169545594579</v>
      </c>
      <c r="L35" s="0" t="n">
        <f aca="false">E35*F35</f>
        <v>0.00616706674993005</v>
      </c>
      <c r="N35" s="0" t="n">
        <f aca="false">B35-$E$166-$L$157*C35</f>
        <v>0.0666707256185057</v>
      </c>
      <c r="R35" s="0" t="n">
        <f aca="false">N35^2</f>
        <v>0.00444498565449807</v>
      </c>
    </row>
    <row r="36" customFormat="false" ht="15.75" hidden="false" customHeight="false" outlineLevel="0" collapsed="false">
      <c r="A36" s="0" t="n">
        <v>20100430</v>
      </c>
      <c r="B36" s="0" t="n">
        <v>0.105279412369044</v>
      </c>
      <c r="C36" s="0" t="n">
        <v>0.0198643900947011</v>
      </c>
      <c r="E36" s="0" t="n">
        <f aca="false">B36-$B$154</f>
        <v>0.0851631513428428</v>
      </c>
      <c r="F36" s="0" t="n">
        <f aca="false">C36-$C$154</f>
        <v>0.0103049789626869</v>
      </c>
      <c r="I36" s="0" t="n">
        <f aca="false">E36^2</f>
        <v>0.00725276234664394</v>
      </c>
      <c r="J36" s="0" t="n">
        <f aca="false">F36^2</f>
        <v>0.00010619259142142</v>
      </c>
      <c r="L36" s="0" t="n">
        <f aca="false">E36*F36</f>
        <v>0.000877604482984119</v>
      </c>
      <c r="N36" s="0" t="n">
        <f aca="false">B36-$E$166-$L$157*C36</f>
        <v>0.074953222245146</v>
      </c>
      <c r="R36" s="0" t="n">
        <f aca="false">N36^2</f>
        <v>0.00561798552493025</v>
      </c>
    </row>
    <row r="37" customFormat="false" ht="15.75" hidden="false" customHeight="false" outlineLevel="0" collapsed="false">
      <c r="A37" s="0" t="n">
        <v>20100528</v>
      </c>
      <c r="B37" s="0" t="n">
        <v>-0.0162564225195228</v>
      </c>
      <c r="C37" s="0" t="n">
        <v>-0.0824722399317137</v>
      </c>
      <c r="E37" s="0" t="n">
        <f aca="false">B37-$B$154</f>
        <v>-0.0363726835457235</v>
      </c>
      <c r="F37" s="0" t="n">
        <f aca="false">C37-$C$154</f>
        <v>-0.0920316510637279</v>
      </c>
      <c r="I37" s="0" t="n">
        <f aca="false">E37^2</f>
        <v>0.00132297210831735</v>
      </c>
      <c r="J37" s="0" t="n">
        <f aca="false">F37^2</f>
        <v>0.00846982479751576</v>
      </c>
      <c r="L37" s="0" t="n">
        <f aca="false">E37*F37</f>
        <v>0.00334743812033143</v>
      </c>
      <c r="N37" s="0" t="n">
        <f aca="false">B37-$E$166-$L$157*C37</f>
        <v>0.0548100966915714</v>
      </c>
      <c r="R37" s="0" t="n">
        <f aca="false">N37^2</f>
        <v>0.00300414669933941</v>
      </c>
    </row>
    <row r="38" customFormat="false" ht="15.75" hidden="false" customHeight="false" outlineLevel="0" collapsed="false">
      <c r="A38" s="0" t="n">
        <v>20100630</v>
      </c>
      <c r="B38" s="0" t="n">
        <v>-0.021046941133644</v>
      </c>
      <c r="C38" s="0" t="n">
        <v>-0.0520778125677953</v>
      </c>
      <c r="E38" s="0" t="n">
        <f aca="false">B38-$B$154</f>
        <v>-0.0411632021598447</v>
      </c>
      <c r="F38" s="0" t="n">
        <f aca="false">C38-$C$154</f>
        <v>-0.0616372236998095</v>
      </c>
      <c r="I38" s="0" t="n">
        <f aca="false">E38^2</f>
        <v>0.00169440921205225</v>
      </c>
      <c r="J38" s="0" t="n">
        <f aca="false">F38^2</f>
        <v>0.00379914734542035</v>
      </c>
      <c r="L38" s="0" t="n">
        <f aca="false">E38*F38</f>
        <v>0.00253718549972683</v>
      </c>
      <c r="N38" s="0" t="n">
        <f aca="false">B38-$E$166-$L$157*C38</f>
        <v>0.0199054992933644</v>
      </c>
      <c r="R38" s="0" t="n">
        <f aca="false">N38^2</f>
        <v>0.00039622890211813</v>
      </c>
    </row>
    <row r="39" customFormat="false" ht="15.75" hidden="false" customHeight="false" outlineLevel="0" collapsed="false">
      <c r="A39" s="0" t="n">
        <v>20100730</v>
      </c>
      <c r="B39" s="0" t="n">
        <v>0.0224862779842035</v>
      </c>
      <c r="C39" s="0" t="n">
        <v>0.0679473918301683</v>
      </c>
      <c r="E39" s="0" t="n">
        <f aca="false">B39-$B$154</f>
        <v>0.00237001695800273</v>
      </c>
      <c r="F39" s="0" t="n">
        <f aca="false">C39-$C$154</f>
        <v>0.0583879806981542</v>
      </c>
      <c r="I39" s="0" t="n">
        <f aca="false">E39^2</f>
        <v>5.61698038122052E-006</v>
      </c>
      <c r="J39" s="0" t="n">
        <f aca="false">F39^2</f>
        <v>0.00340915629000802</v>
      </c>
      <c r="L39" s="0" t="n">
        <f aca="false">E39*F39</f>
        <v>0.000138380504398162</v>
      </c>
      <c r="N39" s="0" t="n">
        <f aca="false">B39-$E$166-$L$157*C39</f>
        <v>-0.0554794114827908</v>
      </c>
      <c r="R39" s="0" t="n">
        <f aca="false">N39^2</f>
        <v>0.00307796509847682</v>
      </c>
    </row>
    <row r="40" customFormat="false" ht="15.75" hidden="false" customHeight="false" outlineLevel="0" collapsed="false">
      <c r="A40" s="0" t="n">
        <v>20100831</v>
      </c>
      <c r="B40" s="0" t="n">
        <v>-0.0565756425076827</v>
      </c>
      <c r="C40" s="0" t="n">
        <v>-0.0437888914093834</v>
      </c>
      <c r="E40" s="0" t="n">
        <f aca="false">B40-$B$154</f>
        <v>-0.0766919035338835</v>
      </c>
      <c r="F40" s="0" t="n">
        <f aca="false">C40-$C$154</f>
        <v>-0.0533483025413975</v>
      </c>
      <c r="I40" s="0" t="n">
        <f aca="false">E40^2</f>
        <v>0.00588164806765049</v>
      </c>
      <c r="J40" s="0" t="n">
        <f aca="false">F40^2</f>
        <v>0.00284604138404848</v>
      </c>
      <c r="L40" s="0" t="n">
        <f aca="false">E40*F40</f>
        <v>0.00409138287220129</v>
      </c>
      <c r="N40" s="0" t="n">
        <f aca="false">B40-$E$166-$L$157*C40</f>
        <v>-0.0238356688533108</v>
      </c>
      <c r="R40" s="0" t="n">
        <f aca="false">N40^2</f>
        <v>0.000568139109684691</v>
      </c>
    </row>
    <row r="41" customFormat="false" ht="15.75" hidden="false" customHeight="false" outlineLevel="0" collapsed="false">
      <c r="A41" s="0" t="n">
        <v>20100930</v>
      </c>
      <c r="B41" s="0" t="n">
        <v>0.154620569411854</v>
      </c>
      <c r="C41" s="0" t="n">
        <v>0.0875959560899677</v>
      </c>
      <c r="E41" s="0" t="n">
        <f aca="false">B41-$B$154</f>
        <v>0.134504308385653</v>
      </c>
      <c r="F41" s="0" t="n">
        <f aca="false">C41-$C$154</f>
        <v>0.0780365449579536</v>
      </c>
      <c r="I41" s="0" t="n">
        <f aca="false">E41^2</f>
        <v>0.0180914089743029</v>
      </c>
      <c r="J41" s="0" t="n">
        <f aca="false">F41^2</f>
        <v>0.00608970234897471</v>
      </c>
      <c r="L41" s="0" t="n">
        <f aca="false">E41*F41</f>
        <v>0.0104962515083755</v>
      </c>
      <c r="N41" s="0" t="n">
        <f aca="false">B41-$E$166-$L$157*C41</f>
        <v>0.0571875478240977</v>
      </c>
      <c r="R41" s="0" t="n">
        <f aca="false">N41^2</f>
        <v>0.00327041562613346</v>
      </c>
    </row>
    <row r="42" customFormat="false" ht="15.75" hidden="false" customHeight="false" outlineLevel="0" collapsed="false">
      <c r="A42" s="0" t="n">
        <v>20101029</v>
      </c>
      <c r="B42" s="0" t="n">
        <v>0.0589507510879186</v>
      </c>
      <c r="C42" s="0" t="n">
        <v>0.0377889193948579</v>
      </c>
      <c r="E42" s="0" t="n">
        <f aca="false">B42-$B$154</f>
        <v>0.0388344900617179</v>
      </c>
      <c r="F42" s="0" t="n">
        <f aca="false">C42-$C$154</f>
        <v>0.0282295082628438</v>
      </c>
      <c r="I42" s="0" t="n">
        <f aca="false">E42^2</f>
        <v>0.00150811761835366</v>
      </c>
      <c r="J42" s="0" t="n">
        <f aca="false">F42^2</f>
        <v>0.000796905136761965</v>
      </c>
      <c r="L42" s="0" t="n">
        <f aca="false">E42*F42</f>
        <v>0.00109627855808059</v>
      </c>
      <c r="N42" s="0" t="n">
        <f aca="false">B42-$E$166-$L$157*C42</f>
        <v>0.0108653618499967</v>
      </c>
      <c r="R42" s="0" t="n">
        <f aca="false">N42^2</f>
        <v>0.000118056088131365</v>
      </c>
    </row>
    <row r="43" customFormat="false" ht="15.75" hidden="false" customHeight="false" outlineLevel="0" collapsed="false">
      <c r="A43" s="0" t="n">
        <v>20101130</v>
      </c>
      <c r="B43" s="0" t="n">
        <v>0.0332316606821374</v>
      </c>
      <c r="C43" s="0" t="n">
        <v>0.00511191188617611</v>
      </c>
      <c r="E43" s="0" t="n">
        <f aca="false">B43-$B$154</f>
        <v>0.0131153996559366</v>
      </c>
      <c r="F43" s="0" t="n">
        <f aca="false">C43-$C$154</f>
        <v>-0.00444749924583804</v>
      </c>
      <c r="I43" s="0" t="n">
        <f aca="false">E43^2</f>
        <v>0.000172013708134942</v>
      </c>
      <c r="J43" s="0" t="n">
        <f aca="false">F43^2</f>
        <v>1.978024954173E-005</v>
      </c>
      <c r="L43" s="0" t="n">
        <f aca="false">E43*F43</f>
        <v>-5.83307300786426E-005</v>
      </c>
      <c r="N43" s="0" t="n">
        <f aca="false">B43-$E$166-$L$157*C43</f>
        <v>0.0175218765761211</v>
      </c>
      <c r="R43" s="0" t="n">
        <f aca="false">N43^2</f>
        <v>0.00030701615874882</v>
      </c>
    </row>
    <row r="44" customFormat="false" ht="15.75" hidden="false" customHeight="false" outlineLevel="0" collapsed="false">
      <c r="A44" s="0" t="n">
        <v>20101231</v>
      </c>
      <c r="B44" s="0" t="n">
        <v>0.0360136529519472</v>
      </c>
      <c r="C44" s="0" t="n">
        <v>0.0650430813256682</v>
      </c>
      <c r="E44" s="0" t="n">
        <f aca="false">B44-$B$154</f>
        <v>0.0158973919257464</v>
      </c>
      <c r="F44" s="0" t="n">
        <f aca="false">C44-$C$154</f>
        <v>0.055483670193654</v>
      </c>
      <c r="I44" s="0" t="n">
        <f aca="false">E44^2</f>
        <v>0.000252727070040787</v>
      </c>
      <c r="J44" s="0" t="n">
        <f aca="false">F44^2</f>
        <v>0.00307843765815817</v>
      </c>
      <c r="L44" s="0" t="n">
        <f aca="false">E44*F44</f>
        <v>0.000882045650547371</v>
      </c>
      <c r="N44" s="0" t="n">
        <f aca="false">B44-$E$166-$L$157*C44</f>
        <v>-0.0390745144515853</v>
      </c>
      <c r="R44" s="0" t="n">
        <f aca="false">N44^2</f>
        <v>0.00152681767962715</v>
      </c>
    </row>
    <row r="45" customFormat="false" ht="15.75" hidden="false" customHeight="false" outlineLevel="0" collapsed="false">
      <c r="A45" s="0" t="n">
        <v>20110131</v>
      </c>
      <c r="B45" s="0" t="n">
        <v>0.0506541401720057</v>
      </c>
      <c r="C45" s="0" t="n">
        <v>0.0189561907384349</v>
      </c>
      <c r="E45" s="0" t="n">
        <f aca="false">B45-$B$154</f>
        <v>0.030537879145805</v>
      </c>
      <c r="F45" s="0" t="n">
        <f aca="false">C45-$C$154</f>
        <v>0.0093967796064207</v>
      </c>
      <c r="I45" s="0" t="n">
        <f aca="false">E45^2</f>
        <v>0.000932562062723789</v>
      </c>
      <c r="J45" s="0" t="n">
        <f aca="false">F45^2</f>
        <v>8.8299466971644E-005</v>
      </c>
      <c r="L45" s="0" t="n">
        <f aca="false">E45*F45</f>
        <v>0.00028695771998064</v>
      </c>
      <c r="N45" s="0" t="n">
        <f aca="false">B45-$E$166-$L$157*C45</f>
        <v>0.0212277724609076</v>
      </c>
      <c r="R45" s="0" t="n">
        <f aca="false">N45^2</f>
        <v>0.000450618323652067</v>
      </c>
    </row>
    <row r="46" customFormat="false" ht="15.75" hidden="false" customHeight="false" outlineLevel="0" collapsed="false">
      <c r="A46" s="0" t="n">
        <v>20110228</v>
      </c>
      <c r="B46" s="0" t="n">
        <v>0.0401193477218008</v>
      </c>
      <c r="C46" s="0" t="n">
        <v>0.0374643639823589</v>
      </c>
      <c r="E46" s="0" t="n">
        <f aca="false">B46-$B$154</f>
        <v>0.0200030866956001</v>
      </c>
      <c r="F46" s="0" t="n">
        <f aca="false">C46-$C$154</f>
        <v>0.0279049528503447</v>
      </c>
      <c r="I46" s="0" t="n">
        <f aca="false">E46^2</f>
        <v>0.000400123477351692</v>
      </c>
      <c r="J46" s="0" t="n">
        <f aca="false">F46^2</f>
        <v>0.000778686393579962</v>
      </c>
      <c r="L46" s="0" t="n">
        <f aca="false">E46*F46</f>
        <v>0.000558185191102077</v>
      </c>
      <c r="N46" s="0" t="n">
        <f aca="false">B46-$E$166-$L$157*C46</f>
        <v>-0.00764447970004288</v>
      </c>
      <c r="R46" s="0" t="n">
        <f aca="false">N46^2</f>
        <v>5.84380698843677E-005</v>
      </c>
    </row>
    <row r="47" customFormat="false" ht="15.75" hidden="false" customHeight="false" outlineLevel="0" collapsed="false">
      <c r="A47" s="0" t="n">
        <v>20110331</v>
      </c>
      <c r="B47" s="0" t="n">
        <v>-0.0134034259295177</v>
      </c>
      <c r="C47" s="0" t="n">
        <v>0.00334739122947473</v>
      </c>
      <c r="E47" s="0" t="n">
        <f aca="false">B47-$B$154</f>
        <v>-0.0335196869557185</v>
      </c>
      <c r="F47" s="0" t="n">
        <f aca="false">C47-$C$154</f>
        <v>-0.00621201990253943</v>
      </c>
      <c r="I47" s="0" t="n">
        <f aca="false">E47^2</f>
        <v>0.00112356941360936</v>
      </c>
      <c r="J47" s="0" t="n">
        <f aca="false">F47^2</f>
        <v>3.8589191269546E-005</v>
      </c>
      <c r="L47" s="0" t="n">
        <f aca="false">E47*F47</f>
        <v>0.000208224962495814</v>
      </c>
      <c r="N47" s="0" t="n">
        <f aca="false">B47-$E$166-$L$157*C47</f>
        <v>-0.0273649647589959</v>
      </c>
      <c r="R47" s="0" t="n">
        <f aca="false">N47^2</f>
        <v>0.000748841296261086</v>
      </c>
    </row>
    <row r="48" customFormat="false" ht="15.75" hidden="false" customHeight="false" outlineLevel="0" collapsed="false">
      <c r="A48" s="0" t="n">
        <v>20110429</v>
      </c>
      <c r="B48" s="0" t="n">
        <v>0.00464519435972583</v>
      </c>
      <c r="C48" s="0" t="n">
        <v>0.0282637893168769</v>
      </c>
      <c r="E48" s="0" t="n">
        <f aca="false">B48-$B$154</f>
        <v>-0.0154710666664749</v>
      </c>
      <c r="F48" s="0" t="n">
        <f aca="false">C48-$C$154</f>
        <v>0.0187043781848627</v>
      </c>
      <c r="I48" s="0" t="n">
        <f aca="false">E48^2</f>
        <v>0.000239353903798512</v>
      </c>
      <c r="J48" s="0" t="n">
        <f aca="false">F48^2</f>
        <v>0.000349853763282369</v>
      </c>
      <c r="L48" s="0" t="n">
        <f aca="false">E48*F48</f>
        <v>-0.000289376681852971</v>
      </c>
      <c r="N48" s="0" t="n">
        <f aca="false">B48-$E$166-$L$157*C48</f>
        <v>-0.0340029215858722</v>
      </c>
      <c r="R48" s="0" t="n">
        <f aca="false">N48^2</f>
        <v>0.00115619867637497</v>
      </c>
    </row>
    <row r="49" customFormat="false" ht="15.75" hidden="false" customHeight="false" outlineLevel="0" collapsed="false">
      <c r="A49" s="0" t="n">
        <v>20110531</v>
      </c>
      <c r="B49" s="0" t="n">
        <v>-0.0065906708364512</v>
      </c>
      <c r="C49" s="0" t="n">
        <v>-0.0150121201205036</v>
      </c>
      <c r="E49" s="0" t="n">
        <f aca="false">B49-$B$154</f>
        <v>-0.026706931862652</v>
      </c>
      <c r="F49" s="0" t="n">
        <f aca="false">C49-$C$154</f>
        <v>-0.0245715312525178</v>
      </c>
      <c r="I49" s="0" t="n">
        <f aca="false">E49^2</f>
        <v>0.000713260209516335</v>
      </c>
      <c r="J49" s="0" t="n">
        <f aca="false">F49^2</f>
        <v>0.000603760148093458</v>
      </c>
      <c r="L49" s="0" t="n">
        <f aca="false">E49*F49</f>
        <v>0.000656230210922016</v>
      </c>
      <c r="N49" s="0" t="n">
        <f aca="false">B49-$E$166-$L$157*C49</f>
        <v>-0.00236204063886304</v>
      </c>
      <c r="R49" s="0" t="n">
        <f aca="false">N49^2</f>
        <v>5.57923597964053E-006</v>
      </c>
    </row>
    <row r="50" customFormat="false" ht="15.75" hidden="false" customHeight="false" outlineLevel="0" collapsed="false">
      <c r="A50" s="0" t="n">
        <v>20110630</v>
      </c>
      <c r="B50" s="0" t="n">
        <v>-0.0355857277250088</v>
      </c>
      <c r="C50" s="0" t="n">
        <v>-0.018559160721284</v>
      </c>
      <c r="E50" s="0" t="n">
        <f aca="false">B50-$B$154</f>
        <v>-0.0557019887512095</v>
      </c>
      <c r="F50" s="0" t="n">
        <f aca="false">C50-$C$154</f>
        <v>-0.0281185718532981</v>
      </c>
      <c r="I50" s="0" t="n">
        <f aca="false">E50^2</f>
        <v>0.00310271155083987</v>
      </c>
      <c r="J50" s="0" t="n">
        <f aca="false">F50^2</f>
        <v>0.00079065408306909</v>
      </c>
      <c r="L50" s="0" t="n">
        <f aca="false">E50*F50</f>
        <v>0.00156626037307249</v>
      </c>
      <c r="N50" s="0" t="n">
        <f aca="false">B50-$E$166-$L$157*C50</f>
        <v>-0.0278427737066977</v>
      </c>
      <c r="R50" s="0" t="n">
        <f aca="false">N50^2</f>
        <v>0.000775220047682377</v>
      </c>
    </row>
    <row r="51" customFormat="false" ht="15.75" hidden="false" customHeight="false" outlineLevel="0" collapsed="false">
      <c r="A51" s="0" t="n">
        <v>20110729</v>
      </c>
      <c r="B51" s="0" t="n">
        <v>0.151247899405177</v>
      </c>
      <c r="C51" s="0" t="n">
        <v>-0.0227815398536996</v>
      </c>
      <c r="E51" s="0" t="n">
        <f aca="false">B51-$B$154</f>
        <v>0.131131638378976</v>
      </c>
      <c r="F51" s="0" t="n">
        <f aca="false">C51-$C$154</f>
        <v>-0.0323409509857137</v>
      </c>
      <c r="I51" s="0" t="n">
        <f aca="false">E51^2</f>
        <v>0.0171955065839546</v>
      </c>
      <c r="J51" s="0" t="n">
        <f aca="false">F51^2</f>
        <v>0.00104593711066034</v>
      </c>
      <c r="L51" s="0" t="n">
        <f aca="false">E51*F51</f>
        <v>-0.00424092188949081</v>
      </c>
      <c r="N51" s="0" t="n">
        <f aca="false">B51-$E$166-$L$157*C51</f>
        <v>0.163174286666938</v>
      </c>
      <c r="R51" s="0" t="n">
        <f aca="false">N51^2</f>
        <v>0.0266258478292641</v>
      </c>
    </row>
    <row r="52" customFormat="false" ht="15.75" hidden="false" customHeight="false" outlineLevel="0" collapsed="false">
      <c r="A52" s="0" t="n">
        <v>20110831</v>
      </c>
      <c r="B52" s="0" t="n">
        <v>-0.0145746967704474</v>
      </c>
      <c r="C52" s="0" t="n">
        <v>-0.0592172376463076</v>
      </c>
      <c r="E52" s="0" t="n">
        <f aca="false">B52-$B$154</f>
        <v>-0.0346909577966482</v>
      </c>
      <c r="F52" s="0" t="n">
        <f aca="false">C52-$C$154</f>
        <v>-0.0687766487783218</v>
      </c>
      <c r="I52" s="0" t="n">
        <f aca="false">E52^2</f>
        <v>0.00120346255284882</v>
      </c>
      <c r="J52" s="0" t="n">
        <f aca="false">F52^2</f>
        <v>0.00473022741717663</v>
      </c>
      <c r="L52" s="0" t="n">
        <f aca="false">E52*F52</f>
        <v>0.00238592782016365</v>
      </c>
      <c r="N52" s="0" t="n">
        <f aca="false">B52-$E$166-$L$157*C52</f>
        <v>0.0334513169373863</v>
      </c>
      <c r="R52" s="0" t="n">
        <f aca="false">N52^2</f>
        <v>0.00111899060484547</v>
      </c>
    </row>
    <row r="53" customFormat="false" ht="15.75" hidden="false" customHeight="false" outlineLevel="0" collapsed="false">
      <c r="A53" s="0" t="n">
        <v>20110930</v>
      </c>
      <c r="B53" s="0" t="n">
        <v>-0.00916285099683548</v>
      </c>
      <c r="C53" s="0" t="n">
        <v>-0.0886814981385945</v>
      </c>
      <c r="E53" s="0" t="n">
        <f aca="false">B53-$B$154</f>
        <v>-0.0292791120230363</v>
      </c>
      <c r="F53" s="0" t="n">
        <f aca="false">C53-$C$154</f>
        <v>-0.0982409092706086</v>
      </c>
      <c r="I53" s="0" t="n">
        <f aca="false">E53^2</f>
        <v>0.000857266400857506</v>
      </c>
      <c r="J53" s="0" t="n">
        <f aca="false">F53^2</f>
        <v>0.00965127625431595</v>
      </c>
      <c r="L53" s="0" t="n">
        <f aca="false">E53*F53</f>
        <v>0.00287640658777909</v>
      </c>
      <c r="N53" s="0" t="n">
        <f aca="false">B53-$E$166-$L$157*C53</f>
        <v>0.0680556541883294</v>
      </c>
      <c r="R53" s="0" t="n">
        <f aca="false">N53^2</f>
        <v>0.00463157206700148</v>
      </c>
    </row>
    <row r="54" customFormat="false" ht="15.75" hidden="false" customHeight="false" outlineLevel="0" collapsed="false">
      <c r="A54" s="0" t="n">
        <v>20111031</v>
      </c>
      <c r="B54" s="0" t="n">
        <v>0.0597046693781572</v>
      </c>
      <c r="C54" s="0" t="n">
        <v>0.107984071124534</v>
      </c>
      <c r="E54" s="0" t="n">
        <f aca="false">B54-$B$154</f>
        <v>0.0395884083519564</v>
      </c>
      <c r="F54" s="0" t="n">
        <f aca="false">C54-$C$154</f>
        <v>0.0984246599925194</v>
      </c>
      <c r="I54" s="0" t="n">
        <f aca="false">E54^2</f>
        <v>0.00156724207584125</v>
      </c>
      <c r="J54" s="0" t="n">
        <f aca="false">F54^2</f>
        <v>0.00968741369464305</v>
      </c>
      <c r="L54" s="0" t="n">
        <f aca="false">E54*F54</f>
        <v>0.00389647563168632</v>
      </c>
      <c r="N54" s="0" t="n">
        <f aca="false">B54-$E$166-$L$157*C54</f>
        <v>-0.0579284137228082</v>
      </c>
      <c r="R54" s="0" t="n">
        <f aca="false">N54^2</f>
        <v>0.00335570111644084</v>
      </c>
    </row>
    <row r="55" customFormat="false" ht="15.75" hidden="false" customHeight="false" outlineLevel="0" collapsed="false">
      <c r="A55" s="0" t="n">
        <v>20111130</v>
      </c>
      <c r="B55" s="0" t="n">
        <v>-0.057399266372003</v>
      </c>
      <c r="C55" s="0" t="n">
        <v>-0.00622634350948228</v>
      </c>
      <c r="E55" s="0" t="n">
        <f aca="false">B55-$B$154</f>
        <v>-0.0775155273982038</v>
      </c>
      <c r="F55" s="0" t="n">
        <f aca="false">C55-$C$154</f>
        <v>-0.0157857546414964</v>
      </c>
      <c r="I55" s="0" t="n">
        <f aca="false">E55^2</f>
        <v>0.00600865698782168</v>
      </c>
      <c r="J55" s="0" t="n">
        <f aca="false">F55^2</f>
        <v>0.000249190049601526</v>
      </c>
      <c r="L55" s="0" t="n">
        <f aca="false">E55*F55</f>
        <v>0.00122364109641424</v>
      </c>
      <c r="N55" s="0" t="n">
        <f aca="false">B55-$E$166-$L$157*C55</f>
        <v>-0.0618753755621934</v>
      </c>
      <c r="R55" s="0" t="n">
        <f aca="false">N55^2</f>
        <v>0.00382856210096248</v>
      </c>
    </row>
    <row r="56" customFormat="false" ht="15.75" hidden="false" customHeight="false" outlineLevel="0" collapsed="false">
      <c r="A56" s="0" t="n">
        <v>20111230</v>
      </c>
      <c r="B56" s="0" t="n">
        <v>0.057943383448454</v>
      </c>
      <c r="C56" s="0" t="n">
        <v>0.00368918657511821</v>
      </c>
      <c r="E56" s="0" t="n">
        <f aca="false">B56-$B$154</f>
        <v>0.0378271224222533</v>
      </c>
      <c r="F56" s="0" t="n">
        <f aca="false">C56-$C$154</f>
        <v>-0.00587022455689595</v>
      </c>
      <c r="I56" s="0" t="n">
        <f aca="false">E56^2</f>
        <v>0.00143089119074814</v>
      </c>
      <c r="J56" s="0" t="n">
        <f aca="false">F56^2</f>
        <v>3.44595363483842E-005</v>
      </c>
      <c r="L56" s="0" t="n">
        <f aca="false">E56*F56</f>
        <v>-0.00022205370295982</v>
      </c>
      <c r="N56" s="0" t="n">
        <f aca="false">B56-$E$166-$L$157*C56</f>
        <v>0.0436432018854411</v>
      </c>
      <c r="R56" s="0" t="n">
        <f aca="false">N56^2</f>
        <v>0.00190472907081337</v>
      </c>
    </row>
    <row r="57" customFormat="false" ht="15.75" hidden="false" customHeight="false" outlineLevel="0" collapsed="false">
      <c r="A57" s="0" t="n">
        <v>20120131</v>
      </c>
      <c r="B57" s="0" t="n">
        <v>0.119657721778204</v>
      </c>
      <c r="C57" s="0" t="n">
        <v>0.0526825788847758</v>
      </c>
      <c r="E57" s="0" t="n">
        <f aca="false">B57-$B$154</f>
        <v>0.0995414607520034</v>
      </c>
      <c r="F57" s="0" t="n">
        <f aca="false">C57-$C$154</f>
        <v>0.0431231677527617</v>
      </c>
      <c r="I57" s="0" t="n">
        <f aca="false">E57^2</f>
        <v>0.00990850240864264</v>
      </c>
      <c r="J57" s="0" t="n">
        <f aca="false">F57^2</f>
        <v>0.00185960759703283</v>
      </c>
      <c r="L57" s="0" t="n">
        <f aca="false">E57*F57</f>
        <v>0.00429254311036359</v>
      </c>
      <c r="N57" s="0" t="n">
        <f aca="false">B57-$E$166-$L$157*C57</f>
        <v>0.0568160474524716</v>
      </c>
      <c r="R57" s="0" t="n">
        <f aca="false">N57^2</f>
        <v>0.0032280632481215</v>
      </c>
    </row>
    <row r="58" customFormat="false" ht="15.75" hidden="false" customHeight="false" outlineLevel="0" collapsed="false">
      <c r="A58" s="0" t="n">
        <v>20120229</v>
      </c>
      <c r="B58" s="0" t="n">
        <v>0.172532971192651</v>
      </c>
      <c r="C58" s="0" t="n">
        <v>0.0404113502174233</v>
      </c>
      <c r="E58" s="0" t="n">
        <f aca="false">B58-$B$154</f>
        <v>0.152416710166451</v>
      </c>
      <c r="F58" s="0" t="n">
        <f aca="false">C58-$C$154</f>
        <v>0.0308519390854092</v>
      </c>
      <c r="I58" s="0" t="n">
        <f aca="false">E58^2</f>
        <v>0.0232308535379638</v>
      </c>
      <c r="J58" s="0" t="n">
        <f aca="false">F58^2</f>
        <v>0.000951842145329797</v>
      </c>
      <c r="L58" s="0" t="n">
        <f aca="false">E58*F58</f>
        <v>0.0047023510576538</v>
      </c>
      <c r="N58" s="0" t="n">
        <f aca="false">B58-$E$166-$L$157*C58</f>
        <v>0.121849339604216</v>
      </c>
      <c r="R58" s="0" t="n">
        <f aca="false">N58^2</f>
        <v>0.0148472615619835</v>
      </c>
    </row>
    <row r="59" customFormat="false" ht="15.75" hidden="false" customHeight="false" outlineLevel="0" collapsed="false">
      <c r="A59" s="0" t="n">
        <v>20120330</v>
      </c>
      <c r="B59" s="0" t="n">
        <v>0.100102315522046</v>
      </c>
      <c r="C59" s="0" t="n">
        <v>0.0237204328596866</v>
      </c>
      <c r="E59" s="0" t="n">
        <f aca="false">B59-$B$154</f>
        <v>0.0799860544958452</v>
      </c>
      <c r="F59" s="0" t="n">
        <f aca="false">C59-$C$154</f>
        <v>0.0141610217276724</v>
      </c>
      <c r="I59" s="0" t="n">
        <f aca="false">E59^2</f>
        <v>0.00639776891381231</v>
      </c>
      <c r="J59" s="0" t="n">
        <f aca="false">F59^2</f>
        <v>0.000200534536371611</v>
      </c>
      <c r="L59" s="0" t="n">
        <f aca="false">E59*F59</f>
        <v>0.00113268425562645</v>
      </c>
      <c r="N59" s="0" t="n">
        <f aca="false">B59-$E$166-$L$157*C59</f>
        <v>0.0659556495514007</v>
      </c>
      <c r="R59" s="0" t="n">
        <f aca="false">N59^2</f>
        <v>0.00435014770774718</v>
      </c>
    </row>
    <row r="60" customFormat="false" ht="15.75" hidden="false" customHeight="false" outlineLevel="0" collapsed="false">
      <c r="A60" s="0" t="n">
        <v>20120430</v>
      </c>
      <c r="B60" s="0" t="n">
        <v>-0.0263121483306862</v>
      </c>
      <c r="C60" s="0" t="n">
        <v>-0.00682926644571239</v>
      </c>
      <c r="E60" s="0" t="n">
        <f aca="false">B60-$B$154</f>
        <v>-0.046428409356887</v>
      </c>
      <c r="F60" s="0" t="n">
        <f aca="false">C60-$C$154</f>
        <v>-0.0163886775777265</v>
      </c>
      <c r="I60" s="0" t="n">
        <f aca="false">E60^2</f>
        <v>0.00215559719541067</v>
      </c>
      <c r="J60" s="0" t="n">
        <f aca="false">F60^2</f>
        <v>0.000268588752746677</v>
      </c>
      <c r="L60" s="0" t="n">
        <f aca="false">E60*F60</f>
        <v>0.000760900231396723</v>
      </c>
      <c r="N60" s="0" t="n">
        <f aca="false">B60-$E$166-$L$157*C60</f>
        <v>-0.0301908957550182</v>
      </c>
      <c r="R60" s="0" t="n">
        <f aca="false">N60^2</f>
        <v>0.000911490186490374</v>
      </c>
    </row>
    <row r="61" customFormat="false" ht="15.75" hidden="false" customHeight="false" outlineLevel="0" collapsed="false">
      <c r="A61" s="0" t="n">
        <v>20120531</v>
      </c>
      <c r="B61" s="0" t="n">
        <v>-0.0107596782864602</v>
      </c>
      <c r="C61" s="0" t="n">
        <v>-0.0678228419528264</v>
      </c>
      <c r="E61" s="0" t="n">
        <f aca="false">B61-$B$154</f>
        <v>-0.030875939312661</v>
      </c>
      <c r="F61" s="0" t="n">
        <f aca="false">C61-$C$154</f>
        <v>-0.0773822530848405</v>
      </c>
      <c r="I61" s="0" t="n">
        <f aca="false">E61^2</f>
        <v>0.000953323628439126</v>
      </c>
      <c r="J61" s="0" t="n">
        <f aca="false">F61^2</f>
        <v>0.00598801309248631</v>
      </c>
      <c r="L61" s="0" t="n">
        <f aca="false">E61*F61</f>
        <v>0.00238924975012451</v>
      </c>
      <c r="N61" s="0" t="n">
        <f aca="false">B61-$E$166-$L$157*C61</f>
        <v>0.0457925643569714</v>
      </c>
      <c r="R61" s="0" t="n">
        <f aca="false">N61^2</f>
        <v>0.00209695895038737</v>
      </c>
    </row>
    <row r="62" customFormat="false" ht="15.75" hidden="false" customHeight="false" outlineLevel="0" collapsed="false">
      <c r="A62" s="0" t="n">
        <v>20120629</v>
      </c>
      <c r="B62" s="0" t="n">
        <v>0.0107945288731715</v>
      </c>
      <c r="C62" s="0" t="n">
        <v>0.0374778490938328</v>
      </c>
      <c r="E62" s="0" t="n">
        <f aca="false">B62-$B$154</f>
        <v>-0.00932173215302927</v>
      </c>
      <c r="F62" s="0" t="n">
        <f aca="false">C62-$C$154</f>
        <v>0.0279184379618186</v>
      </c>
      <c r="I62" s="0" t="n">
        <f aca="false">E62^2</f>
        <v>8.68946903328197E-005</v>
      </c>
      <c r="J62" s="0" t="n">
        <f aca="false">F62^2</f>
        <v>0.000779439178227913</v>
      </c>
      <c r="L62" s="0" t="n">
        <f aca="false">E62*F62</f>
        <v>-0.000260248200811037</v>
      </c>
      <c r="N62" s="0" t="n">
        <f aca="false">B62-$E$166-$L$157*C62</f>
        <v>-0.0369826592777452</v>
      </c>
      <c r="R62" s="0" t="n">
        <f aca="false">N62^2</f>
        <v>0.00136771708725379</v>
      </c>
    </row>
    <row r="63" customFormat="false" ht="15.75" hidden="false" customHeight="false" outlineLevel="0" collapsed="false">
      <c r="A63" s="0" t="n">
        <v>20120731</v>
      </c>
      <c r="B63" s="0" t="n">
        <v>0.0448031790776892</v>
      </c>
      <c r="C63" s="0" t="n">
        <v>0.0102314794460102</v>
      </c>
      <c r="E63" s="0" t="n">
        <f aca="false">B63-$B$154</f>
        <v>0.0246869180514884</v>
      </c>
      <c r="F63" s="0" t="n">
        <f aca="false">C63-$C$154</f>
        <v>0.000672068313996002</v>
      </c>
      <c r="I63" s="0" t="n">
        <f aca="false">E63^2</f>
        <v>0.000609443922880906</v>
      </c>
      <c r="J63" s="0" t="n">
        <f aca="false">F63^2</f>
        <v>4.51675818677429E-007</v>
      </c>
      <c r="L63" s="0" t="n">
        <f aca="false">E63*F63</f>
        <v>1.65912953926213E-005</v>
      </c>
      <c r="N63" s="0" t="n">
        <f aca="false">B63-$E$166-$L$157*C63</f>
        <v>0.0240210486829479</v>
      </c>
      <c r="R63" s="0" t="n">
        <f aca="false">N63^2</f>
        <v>0.000577010779828553</v>
      </c>
    </row>
    <row r="64" customFormat="false" ht="15.75" hidden="false" customHeight="false" outlineLevel="0" collapsed="false">
      <c r="A64" s="0" t="n">
        <v>20120831</v>
      </c>
      <c r="B64" s="0" t="n">
        <v>0.0894192257936186</v>
      </c>
      <c r="C64" s="0" t="n">
        <v>0.0259386652125484</v>
      </c>
      <c r="E64" s="0" t="n">
        <f aca="false">B64-$B$154</f>
        <v>0.0693029647674178</v>
      </c>
      <c r="F64" s="0" t="n">
        <f aca="false">C64-$C$154</f>
        <v>0.0163792540805343</v>
      </c>
      <c r="I64" s="0" t="n">
        <f aca="false">E64^2</f>
        <v>0.00480290092555395</v>
      </c>
      <c r="J64" s="0" t="n">
        <f aca="false">F64^2</f>
        <v>0.000268279964234699</v>
      </c>
      <c r="L64" s="0" t="n">
        <f aca="false">E64*F64</f>
        <v>0.00113513086845985</v>
      </c>
      <c r="N64" s="0" t="n">
        <f aca="false">B64-$E$166-$L$157*C64</f>
        <v>0.0530747877433852</v>
      </c>
      <c r="R64" s="0" t="n">
        <f aca="false">N64^2</f>
        <v>0.00281693309400539</v>
      </c>
    </row>
    <row r="65" customFormat="false" ht="15.75" hidden="false" customHeight="false" outlineLevel="0" collapsed="false">
      <c r="A65" s="0" t="n">
        <v>20120928</v>
      </c>
      <c r="B65" s="0" t="n">
        <v>0.00279907892098082</v>
      </c>
      <c r="C65" s="0" t="n">
        <v>0.0262075620357302</v>
      </c>
      <c r="E65" s="0" t="n">
        <f aca="false">B65-$B$154</f>
        <v>-0.01731718210522</v>
      </c>
      <c r="F65" s="0" t="n">
        <f aca="false">C65-$C$154</f>
        <v>0.0166481509037161</v>
      </c>
      <c r="I65" s="0" t="n">
        <f aca="false">E65^2</f>
        <v>0.00029988479606535</v>
      </c>
      <c r="J65" s="0" t="n">
        <f aca="false">F65^2</f>
        <v>0.000277160928512903</v>
      </c>
      <c r="L65" s="0" t="n">
        <f aca="false">E65*F65</f>
        <v>-0.000288299060914834</v>
      </c>
      <c r="N65" s="0" t="n">
        <f aca="false">B65-$E$166-$L$157*C65</f>
        <v>-0.0338117757332285</v>
      </c>
      <c r="R65" s="0" t="n">
        <f aca="false">N65^2</f>
        <v>0.00114323617823414</v>
      </c>
    </row>
    <row r="66" customFormat="false" ht="15.75" hidden="false" customHeight="false" outlineLevel="0" collapsed="false">
      <c r="A66" s="0" t="n">
        <v>20121031</v>
      </c>
      <c r="B66" s="0" t="n">
        <v>-0.11384866047066</v>
      </c>
      <c r="C66" s="0" t="n">
        <v>-0.0142044066159851</v>
      </c>
      <c r="E66" s="0" t="n">
        <f aca="false">B66-$B$154</f>
        <v>-0.133964921496861</v>
      </c>
      <c r="F66" s="0" t="n">
        <f aca="false">C66-$C$154</f>
        <v>-0.0237638177479993</v>
      </c>
      <c r="I66" s="0" t="n">
        <f aca="false">E66^2</f>
        <v>0.0179466001916602</v>
      </c>
      <c r="J66" s="0" t="n">
        <f aca="false">F66^2</f>
        <v>0.000564719033960126</v>
      </c>
      <c r="L66" s="0" t="n">
        <f aca="false">E66*F66</f>
        <v>0.00318351797907644</v>
      </c>
      <c r="N66" s="0" t="n">
        <f aca="false">B66-$E$166-$L$157*C66</f>
        <v>-0.110420293683822</v>
      </c>
      <c r="R66" s="0" t="n">
        <f aca="false">N66^2</f>
        <v>0.0121926412572215</v>
      </c>
    </row>
    <row r="67" customFormat="false" ht="15.75" hidden="false" customHeight="false" outlineLevel="0" collapsed="false">
      <c r="A67" s="0" t="n">
        <v>20121130</v>
      </c>
      <c r="B67" s="0" t="n">
        <v>-0.0124906848217259</v>
      </c>
      <c r="C67" s="0" t="n">
        <v>0.00617290833784894</v>
      </c>
      <c r="E67" s="0" t="n">
        <f aca="false">B67-$B$154</f>
        <v>-0.0326069458479267</v>
      </c>
      <c r="F67" s="0" t="n">
        <f aca="false">C67-$C$154</f>
        <v>-0.00338650279416522</v>
      </c>
      <c r="I67" s="0" t="n">
        <f aca="false">E67^2</f>
        <v>0.00106321291752962</v>
      </c>
      <c r="J67" s="0" t="n">
        <f aca="false">F67^2</f>
        <v>1.14684011748888E-005</v>
      </c>
      <c r="L67" s="0" t="n">
        <f aca="false">E67*F67</f>
        <v>0.000110423513223198</v>
      </c>
      <c r="N67" s="0" t="n">
        <f aca="false">B67-$E$166-$L$157*C67</f>
        <v>-0.0292516790838921</v>
      </c>
      <c r="R67" s="0" t="n">
        <f aca="false">N67^2</f>
        <v>0.000855660729227013</v>
      </c>
    </row>
    <row r="68" customFormat="false" ht="15.75" hidden="false" customHeight="false" outlineLevel="0" collapsed="false">
      <c r="A68" s="0" t="n">
        <v>20121231</v>
      </c>
      <c r="B68" s="0" t="n">
        <v>-0.0951219975117232</v>
      </c>
      <c r="C68" s="0" t="n">
        <v>0.0124511615636923</v>
      </c>
      <c r="E68" s="0" t="n">
        <f aca="false">B68-$B$154</f>
        <v>-0.115238258537924</v>
      </c>
      <c r="F68" s="0" t="n">
        <f aca="false">C68-$C$154</f>
        <v>0.00289175043167811</v>
      </c>
      <c r="I68" s="0" t="n">
        <f aca="false">E68^2</f>
        <v>0.0132798562308534</v>
      </c>
      <c r="J68" s="0" t="n">
        <f aca="false">F68^2</f>
        <v>8.36222055911053E-006</v>
      </c>
      <c r="L68" s="0" t="n">
        <f aca="false">E68*F68</f>
        <v>-0.000333240283872875</v>
      </c>
      <c r="N68" s="0" t="n">
        <f aca="false">B68-$E$166-$L$157*C68</f>
        <v>-0.118103336378701</v>
      </c>
      <c r="R68" s="0" t="n">
        <f aca="false">N68^2</f>
        <v>0.0139483980637806</v>
      </c>
    </row>
    <row r="69" customFormat="false" ht="15.75" hidden="false" customHeight="false" outlineLevel="0" collapsed="false">
      <c r="A69" s="0" t="n">
        <v>20130131</v>
      </c>
      <c r="B69" s="0" t="n">
        <v>-0.155594721954405</v>
      </c>
      <c r="C69" s="0" t="n">
        <v>0.0527300118146221</v>
      </c>
      <c r="E69" s="0" t="n">
        <f aca="false">B69-$B$154</f>
        <v>-0.175710982980606</v>
      </c>
      <c r="F69" s="0" t="n">
        <f aca="false">C69-$C$154</f>
        <v>0.0431706006826079</v>
      </c>
      <c r="I69" s="0" t="n">
        <f aca="false">E69^2</f>
        <v>0.0308743495400108</v>
      </c>
      <c r="J69" s="0" t="n">
        <f aca="false">F69^2</f>
        <v>0.00186370076329718</v>
      </c>
      <c r="L69" s="0" t="n">
        <f aca="false">E69*F69</f>
        <v>-0.00758554868180425</v>
      </c>
      <c r="N69" s="0" t="n">
        <f aca="false">B69-$E$166-$L$157*C69</f>
        <v>-0.218483391703649</v>
      </c>
      <c r="R69" s="0" t="n">
        <f aca="false">N69^2</f>
        <v>0.0477349924503302</v>
      </c>
    </row>
    <row r="70" customFormat="false" ht="15.75" hidden="false" customHeight="false" outlineLevel="0" collapsed="false">
      <c r="A70" s="0" t="n">
        <v>20130228</v>
      </c>
      <c r="B70" s="0" t="n">
        <v>-0.0254367894212747</v>
      </c>
      <c r="C70" s="0" t="n">
        <v>0.00830541436308671</v>
      </c>
      <c r="E70" s="0" t="n">
        <f aca="false">B70-$B$154</f>
        <v>-0.0455530504474755</v>
      </c>
      <c r="F70" s="0" t="n">
        <f aca="false">C70-$C$154</f>
        <v>-0.00125399676892745</v>
      </c>
      <c r="I70" s="0" t="n">
        <f aca="false">E70^2</f>
        <v>0.00207508040507025</v>
      </c>
      <c r="J70" s="0" t="n">
        <f aca="false">F70^2</f>
        <v>1.57250789648048E-006</v>
      </c>
      <c r="L70" s="0" t="n">
        <f aca="false">E70*F70</f>
        <v>5.71233780759234E-005</v>
      </c>
      <c r="N70" s="0" t="n">
        <f aca="false">B70-$E$166-$L$157*C70</f>
        <v>-0.0443106201479233</v>
      </c>
      <c r="R70" s="0" t="n">
        <f aca="false">N70^2</f>
        <v>0.00196343105789355</v>
      </c>
    </row>
    <row r="71" customFormat="false" ht="15.75" hidden="false" customHeight="false" outlineLevel="0" collapsed="false">
      <c r="A71" s="0" t="n">
        <v>20130328</v>
      </c>
      <c r="B71" s="0" t="n">
        <v>0.00285093222798689</v>
      </c>
      <c r="C71" s="0" t="n">
        <v>0.0346854443515199</v>
      </c>
      <c r="E71" s="0" t="n">
        <f aca="false">B71-$B$154</f>
        <v>-0.0172653287982139</v>
      </c>
      <c r="F71" s="0" t="n">
        <f aca="false">C71-$C$154</f>
        <v>0.0251260332195057</v>
      </c>
      <c r="I71" s="0" t="n">
        <f aca="false">E71^2</f>
        <v>0.000298091578510434</v>
      </c>
      <c r="J71" s="0" t="n">
        <f aca="false">F71^2</f>
        <v>0.000631317545347704</v>
      </c>
      <c r="L71" s="0" t="n">
        <f aca="false">E71*F71</f>
        <v>-0.000433809224929611</v>
      </c>
      <c r="N71" s="0" t="n">
        <f aca="false">B71-$E$166-$L$157*C71</f>
        <v>-0.0421596074383168</v>
      </c>
      <c r="R71" s="0" t="n">
        <f aca="false">N71^2</f>
        <v>0.00177743249935297</v>
      </c>
    </row>
    <row r="72" customFormat="false" ht="15.75" hidden="false" customHeight="false" outlineLevel="0" collapsed="false">
      <c r="A72" s="0" t="n">
        <v>20130430</v>
      </c>
      <c r="B72" s="0" t="n">
        <v>0.000270963286132732</v>
      </c>
      <c r="C72" s="0" t="n">
        <v>0.0148363943816403</v>
      </c>
      <c r="E72" s="0" t="n">
        <f aca="false">B72-$B$154</f>
        <v>-0.019845297740068</v>
      </c>
      <c r="F72" s="0" t="n">
        <f aca="false">C72-$C$154</f>
        <v>0.00527698324962618</v>
      </c>
      <c r="I72" s="0" t="n">
        <f aca="false">E72^2</f>
        <v>0.00039383584239195</v>
      </c>
      <c r="J72" s="0" t="n">
        <f aca="false">F72^2</f>
        <v>2.78465522168353E-005</v>
      </c>
      <c r="L72" s="0" t="n">
        <f aca="false">E72*F72</f>
        <v>-0.000104723303758183</v>
      </c>
      <c r="N72" s="0" t="n">
        <f aca="false">B72-$E$166-$L$157*C72</f>
        <v>-0.025073607766076</v>
      </c>
      <c r="R72" s="0" t="n">
        <f aca="false">N72^2</f>
        <v>0.000628685806407024</v>
      </c>
    </row>
    <row r="73" customFormat="false" ht="15.75" hidden="false" customHeight="false" outlineLevel="0" collapsed="false">
      <c r="A73" s="0" t="n">
        <v>20130531</v>
      </c>
      <c r="B73" s="0" t="n">
        <v>0.0223444920582238</v>
      </c>
      <c r="C73" s="0" t="n">
        <v>0.0188943718197655</v>
      </c>
      <c r="E73" s="0" t="n">
        <f aca="false">B73-$B$154</f>
        <v>0.00222823103202305</v>
      </c>
      <c r="F73" s="0" t="n">
        <f aca="false">C73-$C$154</f>
        <v>0.00933496068775135</v>
      </c>
      <c r="I73" s="0" t="n">
        <f aca="false">E73^2</f>
        <v>4.96501353207051E-006</v>
      </c>
      <c r="J73" s="0" t="n">
        <f aca="false">F73^2</f>
        <v>8.71414910418632E-005</v>
      </c>
      <c r="L73" s="0" t="n">
        <f aca="false">E73*F73</f>
        <v>2.08004490871628E-005</v>
      </c>
      <c r="N73" s="0" t="n">
        <f aca="false">B73-$E$166-$L$157*C73</f>
        <v>-0.00702062693234846</v>
      </c>
      <c r="R73" s="0" t="n">
        <f aca="false">N73^2</f>
        <v>4.92892025232165E-005</v>
      </c>
    </row>
    <row r="74" customFormat="false" ht="15.75" hidden="false" customHeight="false" outlineLevel="0" collapsed="false">
      <c r="A74" s="0" t="n">
        <v>20130628</v>
      </c>
      <c r="B74" s="0" t="n">
        <v>-0.125906819412808</v>
      </c>
      <c r="C74" s="0" t="n">
        <v>-0.0151501867013011</v>
      </c>
      <c r="E74" s="0" t="n">
        <f aca="false">B74-$B$154</f>
        <v>-0.146023080439008</v>
      </c>
      <c r="F74" s="0" t="n">
        <f aca="false">C74-$C$154</f>
        <v>-0.0247095978333152</v>
      </c>
      <c r="I74" s="0" t="n">
        <f aca="false">E74^2</f>
        <v>0.0213227400208971</v>
      </c>
      <c r="J74" s="0" t="n">
        <f aca="false">F74^2</f>
        <v>0.000610564225084176</v>
      </c>
      <c r="L74" s="0" t="n">
        <f aca="false">E74*F74</f>
        <v>0.00360817159202973</v>
      </c>
      <c r="N74" s="0" t="n">
        <f aca="false">B74-$E$166-$L$157*C74</f>
        <v>-0.121541396116873</v>
      </c>
      <c r="R74" s="0" t="n">
        <f aca="false">N74^2</f>
        <v>0.0147723109700386</v>
      </c>
    </row>
    <row r="75" customFormat="false" ht="15.75" hidden="false" customHeight="false" outlineLevel="0" collapsed="false">
      <c r="A75" s="0" t="n">
        <v>20130731</v>
      </c>
      <c r="B75" s="0" t="n">
        <v>0.132102246882067</v>
      </c>
      <c r="C75" s="0" t="n">
        <v>0.0513744410950673</v>
      </c>
      <c r="E75" s="0" t="n">
        <f aca="false">B75-$B$154</f>
        <v>0.111985985855866</v>
      </c>
      <c r="F75" s="0" t="n">
        <f aca="false">C75-$C$154</f>
        <v>0.0418150299630532</v>
      </c>
      <c r="I75" s="0" t="n">
        <f aca="false">E75^2</f>
        <v>0.0125408610281103</v>
      </c>
      <c r="J75" s="0" t="n">
        <f aca="false">F75^2</f>
        <v>0.00174849673081103</v>
      </c>
      <c r="L75" s="0" t="n">
        <f aca="false">E75*F75</f>
        <v>0.0046826973540051</v>
      </c>
      <c r="N75" s="0" t="n">
        <f aca="false">B75-$E$166-$L$157*C75</f>
        <v>0.0705566444970248</v>
      </c>
      <c r="R75" s="0" t="n">
        <f aca="false">N75^2</f>
        <v>0.00497824008267953</v>
      </c>
    </row>
    <row r="76" customFormat="false" ht="15.75" hidden="false" customHeight="false" outlineLevel="0" collapsed="false">
      <c r="A76" s="0" t="n">
        <v>20130830</v>
      </c>
      <c r="B76" s="0" t="n">
        <v>0.0800940909687769</v>
      </c>
      <c r="C76" s="0" t="n">
        <v>-0.0260637271384651</v>
      </c>
      <c r="E76" s="0" t="n">
        <f aca="false">B76-$B$154</f>
        <v>0.0599778299425761</v>
      </c>
      <c r="F76" s="0" t="n">
        <f aca="false">C76-$C$154</f>
        <v>-0.0356231382704793</v>
      </c>
      <c r="I76" s="0" t="n">
        <f aca="false">E76^2</f>
        <v>0.00359734008462058</v>
      </c>
      <c r="J76" s="0" t="n">
        <f aca="false">F76^2</f>
        <v>0.00126900798023769</v>
      </c>
      <c r="L76" s="0" t="n">
        <f aca="false">E76*F76</f>
        <v>-0.00213659852920768</v>
      </c>
      <c r="N76" s="0" t="n">
        <f aca="false">B76-$E$166-$L$157*C76</f>
        <v>0.0952723916584214</v>
      </c>
      <c r="R76" s="0" t="n">
        <f aca="false">N76^2</f>
        <v>0.00907682861231565</v>
      </c>
    </row>
    <row r="77" customFormat="false" ht="15.75" hidden="false" customHeight="false" outlineLevel="0" collapsed="false">
      <c r="A77" s="0" t="n">
        <v>20130930</v>
      </c>
      <c r="B77" s="0" t="n">
        <v>-0.0217150748587947</v>
      </c>
      <c r="C77" s="0" t="n">
        <v>0.0367850570419998</v>
      </c>
      <c r="E77" s="0" t="n">
        <f aca="false">B77-$B$154</f>
        <v>-0.0418313358849955</v>
      </c>
      <c r="F77" s="0" t="n">
        <f aca="false">C77-$C$154</f>
        <v>0.0272256459099856</v>
      </c>
      <c r="I77" s="0" t="n">
        <f aca="false">E77^2</f>
        <v>0.00174986066192331</v>
      </c>
      <c r="J77" s="0" t="n">
        <f aca="false">F77^2</f>
        <v>0.000741235795215917</v>
      </c>
      <c r="L77" s="0" t="n">
        <f aca="false">E77*F77</f>
        <v>-0.00113888513874656</v>
      </c>
      <c r="N77" s="0" t="n">
        <f aca="false">B77-$E$166-$L$157*C77</f>
        <v>-0.0688058610525337</v>
      </c>
      <c r="R77" s="0" t="n">
        <f aca="false">N77^2</f>
        <v>0.00473424651518058</v>
      </c>
    </row>
    <row r="78" customFormat="false" ht="15.75" hidden="false" customHeight="false" outlineLevel="0" collapsed="false">
      <c r="A78" s="0" t="n">
        <v>20131031</v>
      </c>
      <c r="B78" s="0" t="n">
        <v>0.0920193163025826</v>
      </c>
      <c r="C78" s="0" t="n">
        <v>0.0391197465178606</v>
      </c>
      <c r="E78" s="0" t="n">
        <f aca="false">B78-$B$154</f>
        <v>0.0719030552763818</v>
      </c>
      <c r="F78" s="0" t="n">
        <f aca="false">C78-$C$154</f>
        <v>0.0295603353858464</v>
      </c>
      <c r="I78" s="0" t="n">
        <f aca="false">E78^2</f>
        <v>0.00517004935807842</v>
      </c>
      <c r="J78" s="0" t="n">
        <f aca="false">F78^2</f>
        <v>0.000873813428123724</v>
      </c>
      <c r="L78" s="0" t="n">
        <f aca="false">E78*F78</f>
        <v>0.0021254784292369</v>
      </c>
      <c r="N78" s="0" t="n">
        <f aca="false">B78-$E$166-$L$157*C78</f>
        <v>0.0426153750699067</v>
      </c>
      <c r="R78" s="0" t="n">
        <f aca="false">N78^2</f>
        <v>0.00181607019234883</v>
      </c>
    </row>
    <row r="79" customFormat="false" ht="15.75" hidden="false" customHeight="false" outlineLevel="0" collapsed="false">
      <c r="A79" s="0" t="n">
        <v>20131129</v>
      </c>
      <c r="B79" s="0" t="n">
        <v>0.0673529942896982</v>
      </c>
      <c r="C79" s="0" t="n">
        <v>0.0246594413085033</v>
      </c>
      <c r="E79" s="0" t="n">
        <f aca="false">B79-$B$154</f>
        <v>0.0472367332634974</v>
      </c>
      <c r="F79" s="0" t="n">
        <f aca="false">C79-$C$154</f>
        <v>0.0151000301764892</v>
      </c>
      <c r="I79" s="0" t="n">
        <f aca="false">E79^2</f>
        <v>0.0022313089694068</v>
      </c>
      <c r="J79" s="0" t="n">
        <f aca="false">F79^2</f>
        <v>0.000228010911330884</v>
      </c>
      <c r="L79" s="0" t="n">
        <f aca="false">E79*F79</f>
        <v>0.000713276097717581</v>
      </c>
      <c r="N79" s="0" t="n">
        <f aca="false">B79-$E$166-$L$157*C79</f>
        <v>0.0322759809870233</v>
      </c>
      <c r="R79" s="0" t="n">
        <f aca="false">N79^2</f>
        <v>0.00104173894867469</v>
      </c>
    </row>
    <row r="80" customFormat="false" ht="15.75" hidden="false" customHeight="false" outlineLevel="0" collapsed="false">
      <c r="A80" s="0" t="n">
        <v>20131231</v>
      </c>
      <c r="B80" s="0" t="n">
        <v>0.00886261078725416</v>
      </c>
      <c r="C80" s="0" t="n">
        <v>0.0258041896815329</v>
      </c>
      <c r="E80" s="0" t="n">
        <f aca="false">B80-$B$154</f>
        <v>-0.0112536502389466</v>
      </c>
      <c r="F80" s="0" t="n">
        <f aca="false">C80-$C$154</f>
        <v>0.0162447785495187</v>
      </c>
      <c r="I80" s="0" t="n">
        <f aca="false">E80^2</f>
        <v>0.000126644643700543</v>
      </c>
      <c r="J80" s="0" t="n">
        <f aca="false">F80^2</f>
        <v>0.000263892830122904</v>
      </c>
      <c r="L80" s="0" t="n">
        <f aca="false">E80*F80</f>
        <v>-0.000182813056005426</v>
      </c>
      <c r="N80" s="0" t="n">
        <f aca="false">B80-$E$166-$L$157*C80</f>
        <v>-0.0273485920917076</v>
      </c>
      <c r="R80" s="0" t="n">
        <f aca="false">N80^2</f>
        <v>0.000747945489398612</v>
      </c>
    </row>
    <row r="81" customFormat="false" ht="15.75" hidden="false" customHeight="false" outlineLevel="0" collapsed="false">
      <c r="A81" s="0" t="n">
        <v>20140131</v>
      </c>
      <c r="B81" s="0" t="n">
        <v>-0.113949517983734</v>
      </c>
      <c r="C81" s="0" t="n">
        <v>-0.0304458055126597</v>
      </c>
      <c r="E81" s="0" t="n">
        <f aca="false">B81-$B$154</f>
        <v>-0.134065779009935</v>
      </c>
      <c r="F81" s="0" t="n">
        <f aca="false">C81-$C$154</f>
        <v>-0.0400052166446738</v>
      </c>
      <c r="I81" s="0" t="n">
        <f aca="false">E81^2</f>
        <v>0.0179736331015407</v>
      </c>
      <c r="J81" s="0" t="n">
        <f aca="false">F81^2</f>
        <v>0.00160041735878729</v>
      </c>
      <c r="L81" s="0" t="n">
        <f aca="false">E81*F81</f>
        <v>0.00536333053392941</v>
      </c>
      <c r="N81" s="0" t="n">
        <f aca="false">B81-$E$166-$L$157*C81</f>
        <v>-0.0944295578241307</v>
      </c>
      <c r="R81" s="0" t="n">
        <f aca="false">N81^2</f>
        <v>0.00891694139086083</v>
      </c>
    </row>
    <row r="82" customFormat="false" ht="15.75" hidden="false" customHeight="false" outlineLevel="0" collapsed="false">
      <c r="A82" s="0" t="n">
        <v>20140228</v>
      </c>
      <c r="B82" s="0" t="n">
        <v>0.0557288925611098</v>
      </c>
      <c r="C82" s="0" t="n">
        <v>0.0451511701022678</v>
      </c>
      <c r="E82" s="0" t="n">
        <f aca="false">B82-$B$154</f>
        <v>0.035612631534909</v>
      </c>
      <c r="F82" s="0" t="n">
        <f aca="false">C82-$C$154</f>
        <v>0.0355917589702537</v>
      </c>
      <c r="I82" s="0" t="n">
        <f aca="false">E82^2</f>
        <v>0.00126825952484119</v>
      </c>
      <c r="J82" s="0" t="n">
        <f aca="false">F82^2</f>
        <v>0.00126677330659663</v>
      </c>
      <c r="L82" s="0" t="n">
        <f aca="false">E82*F82</f>
        <v>0.00126751619788694</v>
      </c>
      <c r="N82" s="0" t="n">
        <f aca="false">B82-$E$166-$L$157*C82</f>
        <v>0.000349159686553857</v>
      </c>
      <c r="R82" s="0" t="n">
        <f aca="false">N82^2</f>
        <v>1.21912486714388E-007</v>
      </c>
    </row>
    <row r="83" customFormat="false" ht="15.75" hidden="false" customHeight="false" outlineLevel="0" collapsed="false">
      <c r="A83" s="0" t="n">
        <v>20140331</v>
      </c>
      <c r="B83" s="0" t="n">
        <v>0.0197565478031637</v>
      </c>
      <c r="C83" s="0" t="n">
        <v>0.00449090079251589</v>
      </c>
      <c r="E83" s="0" t="n">
        <f aca="false">B83-$B$154</f>
        <v>-0.000359713223037027</v>
      </c>
      <c r="F83" s="0" t="n">
        <f aca="false">C83-$C$154</f>
        <v>-0.00506851033949826</v>
      </c>
      <c r="I83" s="0" t="n">
        <f aca="false">E83^2</f>
        <v>1.29393602827686E-007</v>
      </c>
      <c r="J83" s="0" t="n">
        <f aca="false">F83^2</f>
        <v>2.56897970616008E-005</v>
      </c>
      <c r="L83" s="0" t="n">
        <f aca="false">E83*F83</f>
        <v>1.82321019021742E-006</v>
      </c>
      <c r="N83" s="0" t="n">
        <f aca="false">B83-$E$166-$L$157*C83</f>
        <v>0.00466204678099573</v>
      </c>
      <c r="R83" s="0" t="n">
        <f aca="false">N83^2</f>
        <v>2.17346801881926E-005</v>
      </c>
    </row>
    <row r="84" customFormat="false" ht="15.75" hidden="false" customHeight="false" outlineLevel="0" collapsed="false">
      <c r="A84" s="0" t="n">
        <v>20140430</v>
      </c>
      <c r="B84" s="0" t="n">
        <v>0.0947609380896142</v>
      </c>
      <c r="C84" s="0" t="n">
        <v>0.00166860710054583</v>
      </c>
      <c r="E84" s="0" t="n">
        <f aca="false">B84-$B$154</f>
        <v>0.0746446770634135</v>
      </c>
      <c r="F84" s="0" t="n">
        <f aca="false">C84-$C$154</f>
        <v>-0.00789080403146833</v>
      </c>
      <c r="I84" s="0" t="n">
        <f aca="false">E84^2</f>
        <v>0.00557182781390128</v>
      </c>
      <c r="J84" s="0" t="n">
        <f aca="false">F84^2</f>
        <v>6.22647882630368E-005</v>
      </c>
      <c r="L84" s="0" t="n">
        <f aca="false">E84*F84</f>
        <v>-0.000589006518699634</v>
      </c>
      <c r="N84" s="0" t="n">
        <f aca="false">B84-$E$166-$L$157*C84</f>
        <v>0.082462698815503</v>
      </c>
      <c r="R84" s="0" t="n">
        <f aca="false">N84^2</f>
        <v>0.00680009669593636</v>
      </c>
    </row>
    <row r="85" customFormat="false" ht="15.75" hidden="false" customHeight="false" outlineLevel="0" collapsed="false">
      <c r="A85" s="0" t="n">
        <v>20140530</v>
      </c>
      <c r="B85" s="0" t="n">
        <v>0.0753792351849204</v>
      </c>
      <c r="C85" s="0" t="n">
        <v>0.0200212308516618</v>
      </c>
      <c r="E85" s="0" t="n">
        <f aca="false">B85-$B$154</f>
        <v>0.0552629741587196</v>
      </c>
      <c r="F85" s="0" t="n">
        <f aca="false">C85-$C$154</f>
        <v>0.0104618197196476</v>
      </c>
      <c r="I85" s="0" t="n">
        <f aca="false">E85^2</f>
        <v>0.00305399631286731</v>
      </c>
      <c r="J85" s="0" t="n">
        <f aca="false">F85^2</f>
        <v>0.000109449671846408</v>
      </c>
      <c r="L85" s="0" t="n">
        <f aca="false">E85*F85</f>
        <v>0.000578151272820071</v>
      </c>
      <c r="N85" s="0" t="n">
        <f aca="false">B85-$E$166-$L$157*C85</f>
        <v>0.0448976509535729</v>
      </c>
      <c r="R85" s="0" t="n">
        <f aca="false">N85^2</f>
        <v>0.00201579906114886</v>
      </c>
    </row>
    <row r="86" customFormat="false" ht="15.75" hidden="false" customHeight="false" outlineLevel="0" collapsed="false">
      <c r="A86" s="0" t="n">
        <v>20140630</v>
      </c>
      <c r="B86" s="0" t="n">
        <v>0.0272863191941303</v>
      </c>
      <c r="C86" s="0" t="n">
        <v>0.0275772285701282</v>
      </c>
      <c r="E86" s="0" t="n">
        <f aca="false">B86-$B$154</f>
        <v>0.00717005816792955</v>
      </c>
      <c r="F86" s="0" t="n">
        <f aca="false">C86-$C$154</f>
        <v>0.0180178174381141</v>
      </c>
      <c r="I86" s="0" t="n">
        <f aca="false">E86^2</f>
        <v>5.14097341314932E-005</v>
      </c>
      <c r="J86" s="0" t="n">
        <f aca="false">F86^2</f>
        <v>0.000324641745233208</v>
      </c>
      <c r="L86" s="0" t="n">
        <f aca="false">E86*F86</f>
        <v>0.000129188799090413</v>
      </c>
      <c r="N86" s="0" t="n">
        <f aca="false">B86-$E$166-$L$157*C86</f>
        <v>-0.0106815686237881</v>
      </c>
      <c r="R86" s="0" t="n">
        <f aca="false">N86^2</f>
        <v>0.000114095908264695</v>
      </c>
    </row>
    <row r="87" customFormat="false" ht="15.75" hidden="false" customHeight="false" outlineLevel="0" collapsed="false">
      <c r="A87" s="0" t="n">
        <v>20140731</v>
      </c>
      <c r="B87" s="0" t="n">
        <v>0.0283260038227923</v>
      </c>
      <c r="C87" s="0" t="n">
        <v>-0.0207508166856923</v>
      </c>
      <c r="E87" s="0" t="n">
        <f aca="false">B87-$B$154</f>
        <v>0.00820974279659157</v>
      </c>
      <c r="F87" s="0" t="n">
        <f aca="false">C87-$C$154</f>
        <v>-0.0303102278177064</v>
      </c>
      <c r="I87" s="0" t="n">
        <f aca="false">E87^2</f>
        <v>6.73998767861872E-005</v>
      </c>
      <c r="J87" s="0" t="n">
        <f aca="false">F87^2</f>
        <v>0.000918709910361264</v>
      </c>
      <c r="L87" s="0" t="n">
        <f aca="false">E87*F87</f>
        <v>-0.000248839174489465</v>
      </c>
      <c r="N87" s="0" t="n">
        <f aca="false">B87-$E$166-$L$157*C87</f>
        <v>0.0382403986644351</v>
      </c>
      <c r="R87" s="0" t="n">
        <f aca="false">N87^2</f>
        <v>0.00146232809001493</v>
      </c>
    </row>
    <row r="88" customFormat="false" ht="15.75" hidden="false" customHeight="false" outlineLevel="0" collapsed="false">
      <c r="A88" s="0" t="n">
        <v>20140829</v>
      </c>
      <c r="B88" s="0" t="n">
        <v>0.0742648169957836</v>
      </c>
      <c r="C88" s="0" t="n">
        <v>0.0394197318092933</v>
      </c>
      <c r="E88" s="0" t="n">
        <f aca="false">B88-$B$154</f>
        <v>0.0541485559695829</v>
      </c>
      <c r="F88" s="0" t="n">
        <f aca="false">C88-$C$154</f>
        <v>0.0298603206772791</v>
      </c>
      <c r="I88" s="0" t="n">
        <f aca="false">E88^2</f>
        <v>0.00293206611359105</v>
      </c>
      <c r="J88" s="0" t="n">
        <f aca="false">F88^2</f>
        <v>0.000891638750949943</v>
      </c>
      <c r="L88" s="0" t="n">
        <f aca="false">E88*F88</f>
        <v>0.00161689324546334</v>
      </c>
      <c r="N88" s="0" t="n">
        <f aca="false">B88-$E$166-$L$157*C88</f>
        <v>0.0245636574410743</v>
      </c>
      <c r="R88" s="0" t="n">
        <f aca="false">N88^2</f>
        <v>0.000603373266882445</v>
      </c>
    </row>
    <row r="89" customFormat="false" ht="15.75" hidden="false" customHeight="false" outlineLevel="0" collapsed="false">
      <c r="A89" s="0" t="n">
        <v>20140930</v>
      </c>
      <c r="B89" s="0" t="n">
        <v>-0.0172204240544151</v>
      </c>
      <c r="C89" s="0" t="n">
        <v>-0.0254532017649988</v>
      </c>
      <c r="E89" s="0" t="n">
        <f aca="false">B89-$B$154</f>
        <v>-0.0373366850806159</v>
      </c>
      <c r="F89" s="0" t="n">
        <f aca="false">C89-$C$154</f>
        <v>-0.035012612897013</v>
      </c>
      <c r="I89" s="0" t="n">
        <f aca="false">E89^2</f>
        <v>0.00139402805280909</v>
      </c>
      <c r="J89" s="0" t="n">
        <f aca="false">F89^2</f>
        <v>0.00122588306187608</v>
      </c>
      <c r="L89" s="0" t="n">
        <f aca="false">E89*F89</f>
        <v>0.00130725490158528</v>
      </c>
      <c r="N89" s="0" t="n">
        <f aca="false">B89-$E$166-$L$157*C89</f>
        <v>-0.0026470174453899</v>
      </c>
      <c r="R89" s="0" t="n">
        <f aca="false">N89^2</f>
        <v>7.00670135619845E-006</v>
      </c>
    </row>
    <row r="90" customFormat="false" ht="15.75" hidden="false" customHeight="false" outlineLevel="0" collapsed="false">
      <c r="A90" s="0" t="n">
        <v>20141031</v>
      </c>
      <c r="B90" s="0" t="n">
        <v>0.069488748519611</v>
      </c>
      <c r="C90" s="0" t="n">
        <v>0.0209744894170817</v>
      </c>
      <c r="E90" s="0" t="n">
        <f aca="false">B90-$B$154</f>
        <v>0.0493724874934102</v>
      </c>
      <c r="F90" s="0" t="n">
        <f aca="false">C90-$C$154</f>
        <v>0.0114150782850675</v>
      </c>
      <c r="I90" s="0" t="n">
        <f aca="false">E90^2</f>
        <v>0.00243764252128695</v>
      </c>
      <c r="J90" s="0" t="n">
        <f aca="false">F90^2</f>
        <v>0.00013030401225422</v>
      </c>
      <c r="L90" s="0" t="n">
        <f aca="false">E90*F90</f>
        <v>0.000563590809865796</v>
      </c>
      <c r="N90" s="0" t="n">
        <f aca="false">B90-$E$166-$L$157*C90</f>
        <v>0.0380626982781968</v>
      </c>
      <c r="R90" s="0" t="n">
        <f aca="false">N90^2</f>
        <v>0.00144876900021705</v>
      </c>
    </row>
    <row r="91" customFormat="false" ht="15.75" hidden="false" customHeight="false" outlineLevel="0" collapsed="false">
      <c r="A91" s="0" t="n">
        <v>20141128</v>
      </c>
      <c r="B91" s="0" t="n">
        <v>0.100348375844251</v>
      </c>
      <c r="C91" s="0" t="n">
        <v>0.0209382567347085</v>
      </c>
      <c r="E91" s="0" t="n">
        <f aca="false">B91-$B$154</f>
        <v>0.0802321148180507</v>
      </c>
      <c r="F91" s="0" t="n">
        <f aca="false">C91-$C$154</f>
        <v>0.0113788456026944</v>
      </c>
      <c r="I91" s="0" t="n">
        <f aca="false">E91^2</f>
        <v>0.00643719224817687</v>
      </c>
      <c r="J91" s="0" t="n">
        <f aca="false">F91^2</f>
        <v>0.000129478127249957</v>
      </c>
      <c r="L91" s="0" t="n">
        <f aca="false">E91*F91</f>
        <v>0.000912948846892247</v>
      </c>
      <c r="N91" s="0" t="n">
        <f aca="false">B91-$E$166-$L$157*C91</f>
        <v>0.0689582240864139</v>
      </c>
      <c r="R91" s="0" t="n">
        <f aca="false">N91^2</f>
        <v>0.00475523666915207</v>
      </c>
    </row>
    <row r="92" customFormat="false" ht="15.75" hidden="false" customHeight="false" outlineLevel="0" collapsed="false">
      <c r="A92" s="0" t="n">
        <v>20141231</v>
      </c>
      <c r="B92" s="0" t="n">
        <v>-0.074606096196906</v>
      </c>
      <c r="C92" s="0" t="n">
        <v>-0.00362857532401729</v>
      </c>
      <c r="E92" s="0" t="n">
        <f aca="false">B92-$B$154</f>
        <v>-0.0947223572231067</v>
      </c>
      <c r="F92" s="0" t="n">
        <f aca="false">C92-$C$154</f>
        <v>-0.0131879864560315</v>
      </c>
      <c r="I92" s="0" t="n">
        <f aca="false">E92^2</f>
        <v>0.00897232495790184</v>
      </c>
      <c r="J92" s="0" t="n">
        <f aca="false">F92^2</f>
        <v>0.000173922986764469</v>
      </c>
      <c r="L92" s="0" t="n">
        <f aca="false">E92*F92</f>
        <v>0.0012491971641417</v>
      </c>
      <c r="N92" s="0" t="n">
        <f aca="false">B92-$E$166-$L$157*C92</f>
        <v>-0.08165601258087</v>
      </c>
      <c r="R92" s="0" t="n">
        <f aca="false">N92^2</f>
        <v>0.00666770439060721</v>
      </c>
    </row>
    <row r="93" customFormat="false" ht="15.75" hidden="false" customHeight="false" outlineLevel="0" collapsed="false">
      <c r="A93" s="0" t="n">
        <v>20150130</v>
      </c>
      <c r="B93" s="0" t="n">
        <v>0.0596114028010153</v>
      </c>
      <c r="C93" s="0" t="n">
        <v>-0.0275777957312892</v>
      </c>
      <c r="E93" s="0" t="n">
        <f aca="false">B93-$B$154</f>
        <v>0.0394951417748145</v>
      </c>
      <c r="F93" s="0" t="n">
        <f aca="false">C93-$C$154</f>
        <v>-0.0371372068633034</v>
      </c>
      <c r="I93" s="0" t="n">
        <f aca="false">E93^2</f>
        <v>0.0015598662238127</v>
      </c>
      <c r="J93" s="0" t="n">
        <f aca="false">F93^2</f>
        <v>0.00137917213360779</v>
      </c>
      <c r="L93" s="0" t="n">
        <f aca="false">E93*F93</f>
        <v>-0.00146673925018678</v>
      </c>
      <c r="N93" s="0" t="n">
        <f aca="false">B93-$E$166-$L$157*C93</f>
        <v>0.0762898067939035</v>
      </c>
      <c r="R93" s="0" t="n">
        <f aca="false">N93^2</f>
        <v>0.00582013462065112</v>
      </c>
    </row>
    <row r="94" customFormat="false" ht="15.75" hidden="false" customHeight="false" outlineLevel="0" collapsed="false">
      <c r="A94" s="0" t="n">
        <v>20150227</v>
      </c>
      <c r="B94" s="0" t="n">
        <v>0.0957291829193489</v>
      </c>
      <c r="C94" s="0" t="n">
        <v>0.0545080714499751</v>
      </c>
      <c r="E94" s="0" t="n">
        <f aca="false">B94-$B$154</f>
        <v>0.0756129218931482</v>
      </c>
      <c r="F94" s="0" t="n">
        <f aca="false">C94-$C$154</f>
        <v>0.0449486603179609</v>
      </c>
      <c r="I94" s="0" t="n">
        <f aca="false">E94^2</f>
        <v>0.00571731395721933</v>
      </c>
      <c r="J94" s="0" t="n">
        <f aca="false">F94^2</f>
        <v>0.00202038206437943</v>
      </c>
      <c r="L94" s="0" t="n">
        <f aca="false">E94*F94</f>
        <v>0.00339869954182363</v>
      </c>
      <c r="N94" s="0" t="n">
        <f aca="false">B94-$E$166-$L$157*C94</f>
        <v>0.03107885379417</v>
      </c>
      <c r="R94" s="0" t="n">
        <f aca="false">N94^2</f>
        <v>0.000965895153159397</v>
      </c>
    </row>
    <row r="95" customFormat="false" ht="15.75" hidden="false" customHeight="false" outlineLevel="0" collapsed="false">
      <c r="A95" s="0" t="n">
        <v>20150331</v>
      </c>
      <c r="B95" s="0" t="n">
        <v>-0.0318746417289901</v>
      </c>
      <c r="C95" s="0" t="n">
        <v>-0.0105080163308102</v>
      </c>
      <c r="E95" s="0" t="n">
        <f aca="false">B95-$B$154</f>
        <v>-0.0519909027551909</v>
      </c>
      <c r="F95" s="0" t="n">
        <f aca="false">C95-$C$154</f>
        <v>-0.0200674274628244</v>
      </c>
      <c r="I95" s="0" t="n">
        <f aca="false">E95^2</f>
        <v>0.00270305396929971</v>
      </c>
      <c r="J95" s="0" t="n">
        <f aca="false">F95^2</f>
        <v>0.000402701644975719</v>
      </c>
      <c r="L95" s="0" t="n">
        <f aca="false">E95*F95</f>
        <v>0.00104332366976655</v>
      </c>
      <c r="N95" s="0" t="n">
        <f aca="false">B95-$E$166-$L$157*C95</f>
        <v>-0.0321085708930415</v>
      </c>
      <c r="R95" s="0" t="n">
        <f aca="false">N95^2</f>
        <v>0.00103096032479347</v>
      </c>
    </row>
    <row r="96" customFormat="false" ht="15.75" hidden="false" customHeight="false" outlineLevel="0" collapsed="false">
      <c r="A96" s="0" t="n">
        <v>20150430</v>
      </c>
      <c r="B96" s="0" t="n">
        <v>0.00576932539060931</v>
      </c>
      <c r="C96" s="0" t="n">
        <v>0.00867823495344723</v>
      </c>
      <c r="E96" s="0" t="n">
        <f aca="false">B96-$B$154</f>
        <v>-0.0143469356355915</v>
      </c>
      <c r="F96" s="0" t="n">
        <f aca="false">C96-$C$154</f>
        <v>-0.00088117617856693</v>
      </c>
      <c r="I96" s="0" t="n">
        <f aca="false">E96^2</f>
        <v>0.000205834562131804</v>
      </c>
      <c r="J96" s="0" t="n">
        <f aca="false">F96^2</f>
        <v>7.76471457673817E-007</v>
      </c>
      <c r="L96" s="0" t="n">
        <f aca="false">E96*F96</f>
        <v>1.26421779175162E-005</v>
      </c>
      <c r="N96" s="0" t="n">
        <f aca="false">B96-$E$166-$L$157*C96</f>
        <v>-0.0134738871472516</v>
      </c>
      <c r="R96" s="0" t="n">
        <f aca="false">N96^2</f>
        <v>0.000181545634856872</v>
      </c>
    </row>
    <row r="97" customFormat="false" ht="15.75" hidden="false" customHeight="false" outlineLevel="0" collapsed="false">
      <c r="A97" s="0" t="n">
        <v>20150529</v>
      </c>
      <c r="B97" s="0" t="n">
        <v>0.0441565885764937</v>
      </c>
      <c r="C97" s="0" t="n">
        <v>0.0102918566849972</v>
      </c>
      <c r="E97" s="0" t="n">
        <f aca="false">B97-$B$154</f>
        <v>0.0240403275502929</v>
      </c>
      <c r="F97" s="0" t="n">
        <f aca="false">C97-$C$154</f>
        <v>0.00073244555298309</v>
      </c>
      <c r="I97" s="0" t="n">
        <f aca="false">E97^2</f>
        <v>0.000577937348725372</v>
      </c>
      <c r="J97" s="0" t="n">
        <f aca="false">F97^2</f>
        <v>5.36476488084704E-007</v>
      </c>
      <c r="L97" s="0" t="n">
        <f aca="false">E97*F97</f>
        <v>1.76082310064689E-005</v>
      </c>
      <c r="N97" s="0" t="n">
        <f aca="false">B97-$E$166-$L$157*C97</f>
        <v>0.0233146378433116</v>
      </c>
      <c r="R97" s="0" t="n">
        <f aca="false">N97^2</f>
        <v>0.000543572337764778</v>
      </c>
    </row>
    <row r="98" customFormat="false" ht="15.75" hidden="false" customHeight="false" outlineLevel="0" collapsed="false">
      <c r="A98" s="0" t="n">
        <v>20150630</v>
      </c>
      <c r="B98" s="0" t="n">
        <v>-0.0379781254852013</v>
      </c>
      <c r="C98" s="0" t="n">
        <v>-0.0194499295013599</v>
      </c>
      <c r="E98" s="0" t="n">
        <f aca="false">B98-$B$154</f>
        <v>-0.0580943865114021</v>
      </c>
      <c r="F98" s="0" t="n">
        <f aca="false">C98-$C$154</f>
        <v>-0.0290093406333741</v>
      </c>
      <c r="I98" s="0" t="n">
        <f aca="false">E98^2</f>
        <v>0.00337495774413618</v>
      </c>
      <c r="J98" s="0" t="n">
        <f aca="false">F98^2</f>
        <v>0.00084154184398313</v>
      </c>
      <c r="L98" s="0" t="n">
        <f aca="false">E98*F98</f>
        <v>0.00168527984719616</v>
      </c>
      <c r="N98" s="0" t="n">
        <f aca="false">B98-$E$166-$L$157*C98</f>
        <v>-0.0293526188561622</v>
      </c>
      <c r="R98" s="0" t="n">
        <f aca="false">N98^2</f>
        <v>0.000861576233715127</v>
      </c>
    </row>
    <row r="99" customFormat="false" ht="15.75" hidden="false" customHeight="false" outlineLevel="0" collapsed="false">
      <c r="A99" s="0" t="n">
        <v>20150731</v>
      </c>
      <c r="B99" s="0" t="n">
        <v>-0.0334409681054079</v>
      </c>
      <c r="C99" s="0" t="n">
        <v>0.0120402247108026</v>
      </c>
      <c r="E99" s="0" t="n">
        <f aca="false">B99-$B$154</f>
        <v>-0.0535572291316087</v>
      </c>
      <c r="F99" s="0" t="n">
        <f aca="false">C99-$C$154</f>
        <v>0.00248081357878846</v>
      </c>
      <c r="I99" s="0" t="n">
        <f aca="false">E99^2</f>
        <v>0.00286837679225564</v>
      </c>
      <c r="J99" s="0" t="n">
        <f aca="false">F99^2</f>
        <v>6.15443601270121E-006</v>
      </c>
      <c r="L99" s="0" t="n">
        <f aca="false">E99*F99</f>
        <v>-0.00013286550127198</v>
      </c>
      <c r="N99" s="0" t="n">
        <f aca="false">B99-$E$166-$L$157*C99</f>
        <v>-0.0560151604709881</v>
      </c>
      <c r="R99" s="0" t="n">
        <f aca="false">N99^2</f>
        <v>0.00313769820259055</v>
      </c>
    </row>
    <row r="100" customFormat="false" ht="15.75" hidden="false" customHeight="false" outlineLevel="0" collapsed="false">
      <c r="A100" s="0" t="n">
        <v>20150831</v>
      </c>
      <c r="B100" s="0" t="n">
        <v>-0.0684041162658967</v>
      </c>
      <c r="C100" s="0" t="n">
        <v>-0.0619243410857137</v>
      </c>
      <c r="E100" s="0" t="n">
        <f aca="false">B100-$B$154</f>
        <v>-0.0885203772920974</v>
      </c>
      <c r="F100" s="0" t="n">
        <f aca="false">C100-$C$154</f>
        <v>-0.0714837522177279</v>
      </c>
      <c r="I100" s="0" t="n">
        <f aca="false">E100^2</f>
        <v>0.00783585719593528</v>
      </c>
      <c r="J100" s="0" t="n">
        <f aca="false">F100^2</f>
        <v>0.00510992683112552</v>
      </c>
      <c r="L100" s="0" t="n">
        <f aca="false">E100*F100</f>
        <v>0.00632776871656808</v>
      </c>
      <c r="N100" s="0" t="n">
        <f aca="false">B100-$E$166-$L$157*C100</f>
        <v>-0.017695968584132</v>
      </c>
      <c r="R100" s="0" t="n">
        <f aca="false">N100^2</f>
        <v>0.000313147304130586</v>
      </c>
    </row>
    <row r="101" customFormat="false" ht="15.75" hidden="false" customHeight="false" outlineLevel="0" collapsed="false">
      <c r="A101" s="0" t="n">
        <v>20150930</v>
      </c>
      <c r="B101" s="0" t="n">
        <v>-0.0220574875839483</v>
      </c>
      <c r="C101" s="0" t="n">
        <v>-0.0343523429219616</v>
      </c>
      <c r="E101" s="0" t="n">
        <f aca="false">B101-$B$154</f>
        <v>-0.0421737486101491</v>
      </c>
      <c r="F101" s="0" t="n">
        <f aca="false">C101-$C$154</f>
        <v>-0.0439117540539758</v>
      </c>
      <c r="I101" s="0" t="n">
        <f aca="false">E101^2</f>
        <v>0.00177862507183205</v>
      </c>
      <c r="J101" s="0" t="n">
        <f aca="false">F101^2</f>
        <v>0.00192824214409686</v>
      </c>
      <c r="L101" s="0" t="n">
        <f aca="false">E101*F101</f>
        <v>0.00185192327650307</v>
      </c>
      <c r="N101" s="0" t="n">
        <f aca="false">B101-$E$166-$L$157*C101</f>
        <v>0.0013329773200989</v>
      </c>
      <c r="R101" s="0" t="n">
        <f aca="false">N101^2</f>
        <v>1.77682853589804E-006</v>
      </c>
    </row>
    <row r="102" customFormat="false" ht="15.75" hidden="false" customHeight="false" outlineLevel="0" collapsed="false">
      <c r="A102" s="0" t="n">
        <v>20151030</v>
      </c>
      <c r="B102" s="0" t="n">
        <v>0.0801125513882536</v>
      </c>
      <c r="C102" s="0" t="n">
        <v>0.0714104800481974</v>
      </c>
      <c r="E102" s="0" t="n">
        <f aca="false">B102-$B$154</f>
        <v>0.0599962903620529</v>
      </c>
      <c r="F102" s="0" t="n">
        <f aca="false">C102-$C$154</f>
        <v>0.0618510689161832</v>
      </c>
      <c r="I102" s="0" t="n">
        <f aca="false">E102^2</f>
        <v>0.00359955485720776</v>
      </c>
      <c r="J102" s="0" t="n">
        <f aca="false">F102^2</f>
        <v>0.00382555472607444</v>
      </c>
      <c r="L102" s="0" t="n">
        <f aca="false">E102*F102</f>
        <v>0.00371083468989867</v>
      </c>
      <c r="N102" s="0" t="n">
        <f aca="false">B102-$E$166-$L$157*C102</f>
        <v>-0.0012842838669245</v>
      </c>
      <c r="R102" s="0" t="n">
        <f aca="false">N102^2</f>
        <v>1.64938505084255E-006</v>
      </c>
    </row>
    <row r="103" customFormat="false" ht="15.75" hidden="false" customHeight="false" outlineLevel="0" collapsed="false">
      <c r="A103" s="0" t="n">
        <v>20151130</v>
      </c>
      <c r="B103" s="0" t="n">
        <v>-0.00570624971992115</v>
      </c>
      <c r="C103" s="0" t="n">
        <v>0.00244600608656632</v>
      </c>
      <c r="E103" s="0" t="n">
        <f aca="false">B103-$B$154</f>
        <v>-0.0258225107461219</v>
      </c>
      <c r="F103" s="0" t="n">
        <f aca="false">C103-$C$154</f>
        <v>-0.00711340504544784</v>
      </c>
      <c r="I103" s="0" t="n">
        <f aca="false">E103^2</f>
        <v>0.000666802061233582</v>
      </c>
      <c r="J103" s="0" t="n">
        <f aca="false">F103^2</f>
        <v>5.06005313406028E-005</v>
      </c>
      <c r="L103" s="0" t="n">
        <f aca="false">E103*F103</f>
        <v>0.000183685978227595</v>
      </c>
      <c r="N103" s="0" t="n">
        <f aca="false">B103-$E$166-$L$157*C103</f>
        <v>-0.01877471749781</v>
      </c>
      <c r="R103" s="0" t="n">
        <f aca="false">N103^2</f>
        <v>0.000352490017122575</v>
      </c>
    </row>
    <row r="104" customFormat="false" ht="15.75" hidden="false" customHeight="false" outlineLevel="0" collapsed="false">
      <c r="A104" s="0" t="n">
        <v>20151231</v>
      </c>
      <c r="B104" s="0" t="n">
        <v>-0.116790028850876</v>
      </c>
      <c r="C104" s="0" t="n">
        <v>-0.0225401308422427</v>
      </c>
      <c r="E104" s="0" t="n">
        <f aca="false">B104-$B$154</f>
        <v>-0.136906289877077</v>
      </c>
      <c r="F104" s="0" t="n">
        <f aca="false">C104-$C$154</f>
        <v>-0.0320995419742569</v>
      </c>
      <c r="I104" s="0" t="n">
        <f aca="false">E104^2</f>
        <v>0.0187433322079063</v>
      </c>
      <c r="J104" s="0" t="n">
        <f aca="false">F104^2</f>
        <v>0.00103038059495708</v>
      </c>
      <c r="L104" s="0" t="n">
        <f aca="false">E104*F104</f>
        <v>0.00439462919844901</v>
      </c>
      <c r="N104" s="0" t="n">
        <f aca="false">B104-$E$166-$L$157*C104</f>
        <v>-0.105102823920243</v>
      </c>
      <c r="R104" s="0" t="n">
        <f aca="false">N104^2</f>
        <v>0.0110466035960096</v>
      </c>
    </row>
    <row r="105" customFormat="false" ht="15.75" hidden="false" customHeight="false" outlineLevel="0" collapsed="false">
      <c r="A105" s="0" t="n">
        <v>20160129</v>
      </c>
      <c r="B105" s="0" t="n">
        <v>-0.0782231973202401</v>
      </c>
      <c r="C105" s="0" t="n">
        <v>-0.0587886831836309</v>
      </c>
      <c r="E105" s="0" t="n">
        <f aca="false">B105-$B$154</f>
        <v>-0.0983394583464409</v>
      </c>
      <c r="F105" s="0" t="n">
        <f aca="false">C105-$C$154</f>
        <v>-0.068348094315645</v>
      </c>
      <c r="I105" s="0" t="n">
        <f aca="false">E105^2</f>
        <v>0.00967064906787138</v>
      </c>
      <c r="J105" s="0" t="n">
        <f aca="false">F105^2</f>
        <v>0.00467146199658031</v>
      </c>
      <c r="L105" s="0" t="n">
        <f aca="false">E105*F105</f>
        <v>0.00672131457401198</v>
      </c>
      <c r="N105" s="0" t="n">
        <f aca="false">B105-$E$166-$L$157*C105</f>
        <v>-0.0306217852243335</v>
      </c>
      <c r="R105" s="0" t="n">
        <f aca="false">N105^2</f>
        <v>0.000937693730325212</v>
      </c>
    </row>
    <row r="106" customFormat="false" ht="15.75" hidden="false" customHeight="false" outlineLevel="0" collapsed="false">
      <c r="A106" s="0" t="n">
        <v>20160229</v>
      </c>
      <c r="B106" s="0" t="n">
        <v>-0.00133589190638503</v>
      </c>
      <c r="C106" s="0" t="n">
        <v>0.000686764123525347</v>
      </c>
      <c r="E106" s="0" t="n">
        <f aca="false">B106-$B$154</f>
        <v>-0.0214521529325858</v>
      </c>
      <c r="F106" s="0" t="n">
        <f aca="false">C106-$C$154</f>
        <v>-0.00887264700848881</v>
      </c>
      <c r="I106" s="0" t="n">
        <f aca="false">E106^2</f>
        <v>0.00046019486544305</v>
      </c>
      <c r="J106" s="0" t="n">
        <f aca="false">F106^2</f>
        <v>7.87238649372454E-005</v>
      </c>
      <c r="L106" s="0" t="n">
        <f aca="false">E106*F106</f>
        <v>0.000190337380542952</v>
      </c>
      <c r="N106" s="0" t="n">
        <f aca="false">B106-$E$166-$L$157*C106</f>
        <v>-0.0126613444123963</v>
      </c>
      <c r="R106" s="0" t="n">
        <f aca="false">N106^2</f>
        <v>0.000160309642329319</v>
      </c>
    </row>
    <row r="107" customFormat="false" ht="15.75" hidden="false" customHeight="false" outlineLevel="0" collapsed="false">
      <c r="A107" s="0" t="n">
        <v>20160331</v>
      </c>
      <c r="B107" s="0" t="n">
        <v>0.119746440248827</v>
      </c>
      <c r="C107" s="0" t="n">
        <v>0.0681417093512134</v>
      </c>
      <c r="E107" s="0" t="n">
        <f aca="false">B107-$B$154</f>
        <v>0.0996301792226262</v>
      </c>
      <c r="F107" s="0" t="n">
        <f aca="false">C107-$C$154</f>
        <v>0.0585822982191993</v>
      </c>
      <c r="I107" s="0" t="n">
        <f aca="false">E107^2</f>
        <v>0.00992617261193261</v>
      </c>
      <c r="J107" s="0" t="n">
        <f aca="false">F107^2</f>
        <v>0.0034318856646432</v>
      </c>
      <c r="L107" s="0" t="n">
        <f aca="false">E107*F107</f>
        <v>0.00583656487085216</v>
      </c>
      <c r="N107" s="0" t="n">
        <f aca="false">B107-$E$166-$L$157*C107</f>
        <v>0.0415882255841107</v>
      </c>
      <c r="R107" s="0" t="n">
        <f aca="false">N107^2</f>
        <v>0.00172958050723488</v>
      </c>
    </row>
    <row r="108" customFormat="false" ht="15.75" hidden="false" customHeight="false" outlineLevel="0" collapsed="false">
      <c r="A108" s="0" t="n">
        <v>20160429</v>
      </c>
      <c r="B108" s="0" t="n">
        <v>-0.150731033488381</v>
      </c>
      <c r="C108" s="0" t="n">
        <v>0.0117477244740252</v>
      </c>
      <c r="E108" s="0" t="n">
        <f aca="false">B108-$B$154</f>
        <v>-0.170847294514582</v>
      </c>
      <c r="F108" s="0" t="n">
        <f aca="false">C108-$C$154</f>
        <v>0.00218831334201104</v>
      </c>
      <c r="I108" s="0" t="n">
        <f aca="false">E108^2</f>
        <v>0.0291887980429524</v>
      </c>
      <c r="J108" s="0" t="n">
        <f aca="false">F108^2</f>
        <v>4.78871528282352E-006</v>
      </c>
      <c r="L108" s="0" t="n">
        <f aca="false">E108*F108</f>
        <v>-0.00037386741403275</v>
      </c>
      <c r="N108" s="0" t="n">
        <f aca="false">B108-$E$166-$L$157*C108</f>
        <v>-0.173015423546808</v>
      </c>
      <c r="R108" s="0" t="n">
        <f aca="false">N108^2</f>
        <v>0.0299343367850813</v>
      </c>
    </row>
    <row r="109" customFormat="false" ht="15.75" hidden="false" customHeight="false" outlineLevel="0" collapsed="false">
      <c r="A109" s="0" t="n">
        <v>20160531</v>
      </c>
      <c r="B109" s="0" t="n">
        <v>0.0689363365555491</v>
      </c>
      <c r="C109" s="0" t="n">
        <v>0.0142144937011103</v>
      </c>
      <c r="E109" s="0" t="n">
        <f aca="false">B109-$B$154</f>
        <v>0.0488200755293483</v>
      </c>
      <c r="F109" s="0" t="n">
        <f aca="false">C109-$C$154</f>
        <v>0.00465508256909616</v>
      </c>
      <c r="I109" s="0" t="n">
        <f aca="false">E109^2</f>
        <v>0.00238339977469128</v>
      </c>
      <c r="J109" s="0" t="n">
        <f aca="false">F109^2</f>
        <v>2.16697937251029E-005</v>
      </c>
      <c r="L109" s="0" t="n">
        <f aca="false">E109*F109</f>
        <v>0.000227261482618627</v>
      </c>
      <c r="N109" s="0" t="n">
        <f aca="false">B109-$E$166-$L$157*C109</f>
        <v>0.0442079299687907</v>
      </c>
      <c r="R109" s="0" t="n">
        <f aca="false">N109^2</f>
        <v>0.00195434107212551</v>
      </c>
    </row>
    <row r="110" customFormat="false" ht="15.75" hidden="false" customHeight="false" outlineLevel="0" collapsed="false">
      <c r="A110" s="0" t="n">
        <v>20160630</v>
      </c>
      <c r="B110" s="0" t="n">
        <v>-0.0435966737180782</v>
      </c>
      <c r="C110" s="0" t="n">
        <v>0.00310517395341427</v>
      </c>
      <c r="E110" s="0" t="n">
        <f aca="false">B110-$B$154</f>
        <v>-0.063712934744279</v>
      </c>
      <c r="F110" s="0" t="n">
        <f aca="false">C110-$C$154</f>
        <v>-0.00645423717859989</v>
      </c>
      <c r="I110" s="0" t="n">
        <f aca="false">E110^2</f>
        <v>0.00405933805372875</v>
      </c>
      <c r="J110" s="0" t="n">
        <f aca="false">F110^2</f>
        <v>4.1657177557621E-005</v>
      </c>
      <c r="L110" s="0" t="n">
        <f aca="false">E110*F110</f>
        <v>0.000411218392184234</v>
      </c>
      <c r="N110" s="0" t="n">
        <f aca="false">B110-$E$166-$L$157*C110</f>
        <v>-0.0573182294070018</v>
      </c>
      <c r="R110" s="0" t="n">
        <f aca="false">N110^2</f>
        <v>0.00328537942235369</v>
      </c>
    </row>
    <row r="111" customFormat="false" ht="15.75" hidden="false" customHeight="false" outlineLevel="0" collapsed="false">
      <c r="A111" s="0" t="n">
        <v>20160729</v>
      </c>
      <c r="B111" s="0" t="n">
        <v>0.0862354927359404</v>
      </c>
      <c r="C111" s="0" t="n">
        <v>0.0380421342865943</v>
      </c>
      <c r="E111" s="0" t="n">
        <f aca="false">B111-$B$154</f>
        <v>0.0661192317097396</v>
      </c>
      <c r="F111" s="0" t="n">
        <f aca="false">C111-$C$154</f>
        <v>0.0284827231545801</v>
      </c>
      <c r="I111" s="0" t="n">
        <f aca="false">E111^2</f>
        <v>0.00437175280188624</v>
      </c>
      <c r="J111" s="0" t="n">
        <f aca="false">F111^2</f>
        <v>0.000811265518300454</v>
      </c>
      <c r="L111" s="0" t="n">
        <f aca="false">E111*F111</f>
        <v>0.00188325577198205</v>
      </c>
      <c r="N111" s="0" t="n">
        <f aca="false">B111-$E$166-$L$157*C111</f>
        <v>0.0378992241803149</v>
      </c>
      <c r="R111" s="0" t="n">
        <f aca="false">N111^2</f>
        <v>0.00143635119346976</v>
      </c>
    </row>
    <row r="112" customFormat="false" ht="15.75" hidden="false" customHeight="false" outlineLevel="0" collapsed="false">
      <c r="A112" s="0" t="n">
        <v>20160831</v>
      </c>
      <c r="B112" s="0" t="n">
        <v>0.02333168695103</v>
      </c>
      <c r="C112" s="0" t="n">
        <v>0.00278511795583894</v>
      </c>
      <c r="E112" s="0" t="n">
        <f aca="false">B112-$B$154</f>
        <v>0.00321542592482923</v>
      </c>
      <c r="F112" s="0" t="n">
        <f aca="false">C112-$C$154</f>
        <v>-0.00677429317617521</v>
      </c>
      <c r="I112" s="0" t="n">
        <f aca="false">E112^2</f>
        <v>1.03389638780639E-005</v>
      </c>
      <c r="J112" s="0" t="n">
        <f aca="false">F112^2</f>
        <v>4.58910480367741E-005</v>
      </c>
      <c r="L112" s="0" t="n">
        <f aca="false">E112*F112</f>
        <v>-2.17822379010675E-005</v>
      </c>
      <c r="N112" s="0" t="n">
        <f aca="false">B112-$E$166-$L$157*C112</f>
        <v>0.0099272351644403</v>
      </c>
      <c r="R112" s="0" t="n">
        <f aca="false">N112^2</f>
        <v>9.85499980101001E-005</v>
      </c>
    </row>
    <row r="113" customFormat="false" ht="15.75" hidden="false" customHeight="false" outlineLevel="0" collapsed="false">
      <c r="A113" s="0" t="n">
        <v>20160930</v>
      </c>
      <c r="B113" s="0" t="n">
        <v>0.0634479266555416</v>
      </c>
      <c r="C113" s="0" t="n">
        <v>0.00301245798870564</v>
      </c>
      <c r="E113" s="0" t="n">
        <f aca="false">B113-$B$154</f>
        <v>0.0433316656293409</v>
      </c>
      <c r="F113" s="0" t="n">
        <f aca="false">C113-$C$154</f>
        <v>-0.00654695314330852</v>
      </c>
      <c r="I113" s="0" t="n">
        <f aca="false">E113^2</f>
        <v>0.001877633246213</v>
      </c>
      <c r="J113" s="0" t="n">
        <f aca="false">F113^2</f>
        <v>4.28625954606773E-005</v>
      </c>
      <c r="L113" s="0" t="n">
        <f aca="false">E113*F113</f>
        <v>-0.000283690384496807</v>
      </c>
      <c r="N113" s="0" t="n">
        <f aca="false">B113-$E$166-$L$157*C113</f>
        <v>0.0498182317486077</v>
      </c>
      <c r="R113" s="0" t="n">
        <f aca="false">N113^2</f>
        <v>0.00248185621455799</v>
      </c>
    </row>
    <row r="114" customFormat="false" ht="15.75" hidden="false" customHeight="false" outlineLevel="0" collapsed="false">
      <c r="A114" s="0" t="n">
        <v>20161031</v>
      </c>
      <c r="B114" s="0" t="n">
        <v>0.00432463527007653</v>
      </c>
      <c r="C114" s="0" t="n">
        <v>-0.0218305621668168</v>
      </c>
      <c r="E114" s="0" t="n">
        <f aca="false">B114-$B$154</f>
        <v>-0.0157916257561242</v>
      </c>
      <c r="F114" s="0" t="n">
        <f aca="false">C114-$C$154</f>
        <v>-0.031389973298831</v>
      </c>
      <c r="I114" s="0" t="n">
        <f aca="false">E114^2</f>
        <v>0.000249375444021487</v>
      </c>
      <c r="J114" s="0" t="n">
        <f aca="false">F114^2</f>
        <v>0.000985330423701323</v>
      </c>
      <c r="L114" s="0" t="n">
        <f aca="false">E114*F114</f>
        <v>0.000495698710829872</v>
      </c>
      <c r="N114" s="0" t="n">
        <f aca="false">B114-$E$166-$L$157*C114</f>
        <v>0.0153088163622063</v>
      </c>
      <c r="R114" s="0" t="n">
        <f aca="false">N114^2</f>
        <v>0.000234359858411756</v>
      </c>
    </row>
    <row r="115" customFormat="false" ht="15.75" hidden="false" customHeight="false" outlineLevel="0" collapsed="false">
      <c r="A115" s="0" t="n">
        <v>20161130</v>
      </c>
      <c r="B115" s="0" t="n">
        <v>-0.0218142091710498</v>
      </c>
      <c r="C115" s="0" t="n">
        <v>0.0396927171264932</v>
      </c>
      <c r="E115" s="0" t="n">
        <f aca="false">B115-$B$154</f>
        <v>-0.0419304701972506</v>
      </c>
      <c r="F115" s="0" t="n">
        <f aca="false">C115-$C$154</f>
        <v>0.030133305994479</v>
      </c>
      <c r="I115" s="0" t="n">
        <f aca="false">E115^2</f>
        <v>0.00175816433096252</v>
      </c>
      <c r="J115" s="0" t="n">
        <f aca="false">F115^2</f>
        <v>0.000908016130156906</v>
      </c>
      <c r="L115" s="0" t="n">
        <f aca="false">E115*F115</f>
        <v>-0.00126350368894614</v>
      </c>
      <c r="N115" s="0" t="n">
        <f aca="false">B115-$E$166-$L$157*C115</f>
        <v>-0.0717858361127781</v>
      </c>
      <c r="R115" s="0" t="n">
        <f aca="false">N115^2</f>
        <v>0.00515320626641064</v>
      </c>
    </row>
    <row r="116" customFormat="false" ht="15.75" hidden="false" customHeight="false" outlineLevel="0" collapsed="false">
      <c r="A116" s="0" t="n">
        <v>20161230</v>
      </c>
      <c r="B116" s="0" t="n">
        <v>0.0468406460456504</v>
      </c>
      <c r="C116" s="0" t="n">
        <v>0.0186176117169912</v>
      </c>
      <c r="E116" s="0" t="n">
        <f aca="false">B116-$B$154</f>
        <v>0.0267243850194496</v>
      </c>
      <c r="F116" s="0" t="n">
        <f aca="false">C116-$C$154</f>
        <v>0.00905820058497705</v>
      </c>
      <c r="I116" s="0" t="n">
        <f aca="false">E116^2</f>
        <v>0.000714192754667783</v>
      </c>
      <c r="J116" s="0" t="n">
        <f aca="false">F116^2</f>
        <v>8.20509978376786E-005</v>
      </c>
      <c r="L116" s="0" t="n">
        <f aca="false">E116*F116</f>
        <v>0.00024207484001633</v>
      </c>
      <c r="N116" s="0" t="n">
        <f aca="false">B116-$E$166-$L$157*C116</f>
        <v>0.0177497344102438</v>
      </c>
      <c r="R116" s="0" t="n">
        <f aca="false">N116^2</f>
        <v>0.000315053071634194</v>
      </c>
    </row>
    <row r="117" customFormat="false" ht="15.75" hidden="false" customHeight="false" outlineLevel="0" collapsed="false">
      <c r="A117" s="0" t="n">
        <v>20170131</v>
      </c>
      <c r="B117" s="0" t="n">
        <v>0.0466411901111513</v>
      </c>
      <c r="C117" s="0" t="n">
        <v>0.0219473844828243</v>
      </c>
      <c r="E117" s="0" t="n">
        <f aca="false">B117-$B$154</f>
        <v>0.0265249290849506</v>
      </c>
      <c r="F117" s="0" t="n">
        <f aca="false">C117-$C$154</f>
        <v>0.0123879733508101</v>
      </c>
      <c r="I117" s="0" t="n">
        <f aca="false">E117^2</f>
        <v>0.000703571862961657</v>
      </c>
      <c r="J117" s="0" t="n">
        <f aca="false">F117^2</f>
        <v>0.000153461883740382</v>
      </c>
      <c r="L117" s="0" t="n">
        <f aca="false">E117*F117</f>
        <v>0.000328590114636496</v>
      </c>
      <c r="N117" s="0" t="n">
        <f aca="false">B117-$E$166-$L$157*C117</f>
        <v>0.014251218480213</v>
      </c>
      <c r="R117" s="0" t="n">
        <f aca="false">N117^2</f>
        <v>0.000203097228170764</v>
      </c>
    </row>
    <row r="118" customFormat="false" ht="15.75" hidden="false" customHeight="false" outlineLevel="0" collapsed="false">
      <c r="A118" s="0" t="n">
        <v>20170228</v>
      </c>
      <c r="B118" s="0" t="n">
        <v>0.125381648491697</v>
      </c>
      <c r="C118" s="0" t="n">
        <v>0.0321418710120646</v>
      </c>
      <c r="E118" s="0" t="n">
        <f aca="false">B118-$B$154</f>
        <v>0.105265387465496</v>
      </c>
      <c r="F118" s="0" t="n">
        <f aca="false">C118-$C$154</f>
        <v>0.0225824598800504</v>
      </c>
      <c r="I118" s="0" t="n">
        <f aca="false">E118^2</f>
        <v>0.011080801798261</v>
      </c>
      <c r="J118" s="0" t="n">
        <f aca="false">F118^2</f>
        <v>0.000509967494234086</v>
      </c>
      <c r="L118" s="0" t="n">
        <f aca="false">E118*F118</f>
        <v>0.00237715138919753</v>
      </c>
      <c r="N118" s="0" t="n">
        <f aca="false">B118-$E$166-$L$157*C118</f>
        <v>0.0828912210492671</v>
      </c>
      <c r="R118" s="0" t="n">
        <f aca="false">N118^2</f>
        <v>0.00687095452703846</v>
      </c>
    </row>
    <row r="119" customFormat="false" ht="15.75" hidden="false" customHeight="false" outlineLevel="0" collapsed="false">
      <c r="A119" s="0" t="n">
        <v>20170331</v>
      </c>
      <c r="B119" s="0" t="n">
        <v>0.047541766197234</v>
      </c>
      <c r="C119" s="0" t="n">
        <v>0.00208981481507385</v>
      </c>
      <c r="E119" s="0" t="n">
        <f aca="false">B119-$B$154</f>
        <v>0.0274255051710333</v>
      </c>
      <c r="F119" s="0" t="n">
        <f aca="false">C119-$C$154</f>
        <v>-0.0074695963169403</v>
      </c>
      <c r="I119" s="0" t="n">
        <f aca="false">E119^2</f>
        <v>0.000752158333886373</v>
      </c>
      <c r="J119" s="0" t="n">
        <f aca="false">F119^2</f>
        <v>5.57948691380482E-005</v>
      </c>
      <c r="L119" s="0" t="n">
        <f aca="false">E119*F119</f>
        <v>-0.000204857452415777</v>
      </c>
      <c r="N119" s="0" t="n">
        <f aca="false">B119-$E$166-$L$157*C119</f>
        <v>0.0348262042952644</v>
      </c>
      <c r="R119" s="0" t="n">
        <f aca="false">N119^2</f>
        <v>0.00121286450561549</v>
      </c>
    </row>
    <row r="120" customFormat="false" ht="15.75" hidden="false" customHeight="false" outlineLevel="0" collapsed="false">
      <c r="A120" s="0" t="n">
        <v>20170428</v>
      </c>
      <c r="B120" s="0" t="n">
        <v>-7.00024501143538E-005</v>
      </c>
      <c r="C120" s="0" t="n">
        <v>0.00956907006369712</v>
      </c>
      <c r="E120" s="0" t="n">
        <f aca="false">B120-$B$154</f>
        <v>-0.0201862634763151</v>
      </c>
      <c r="F120" s="0" t="n">
        <f aca="false">C120-$C$154</f>
        <v>9.65893168296435E-006</v>
      </c>
      <c r="I120" s="0" t="n">
        <f aca="false">E120^2</f>
        <v>0.000407485233135214</v>
      </c>
      <c r="J120" s="0" t="n">
        <f aca="false">F120^2</f>
        <v>9.32949612561725E-011</v>
      </c>
      <c r="L120" s="0" t="n">
        <f aca="false">E120*F120</f>
        <v>-1.94977739852046E-007</v>
      </c>
      <c r="N120" s="0" t="n">
        <f aca="false">B120-$E$166-$L$157*C120</f>
        <v>-0.0201958333170688</v>
      </c>
      <c r="R120" s="0" t="n">
        <f aca="false">N120^2</f>
        <v>0.000407871683370825</v>
      </c>
    </row>
    <row r="121" customFormat="false" ht="15.75" hidden="false" customHeight="false" outlineLevel="0" collapsed="false">
      <c r="A121" s="0" t="n">
        <v>20170531</v>
      </c>
      <c r="B121" s="0" t="n">
        <v>0.0656042030967864</v>
      </c>
      <c r="C121" s="0" t="n">
        <v>0.00929169816068319</v>
      </c>
      <c r="E121" s="0" t="n">
        <f aca="false">B121-$B$154</f>
        <v>0.0454879420705856</v>
      </c>
      <c r="F121" s="0" t="n">
        <f aca="false">C121-$C$154</f>
        <v>-0.000267712971330969</v>
      </c>
      <c r="I121" s="0" t="n">
        <f aca="false">E121^2</f>
        <v>0.00206915287381695</v>
      </c>
      <c r="J121" s="0" t="n">
        <f aca="false">F121^2</f>
        <v>7.1670235018856E-008</v>
      </c>
      <c r="L121" s="0" t="n">
        <f aca="false">E121*F121</f>
        <v>-1.21777121314474E-005</v>
      </c>
      <c r="N121" s="0" t="n">
        <f aca="false">B121-$E$166-$L$157*C121</f>
        <v>0.0457531857421855</v>
      </c>
      <c r="R121" s="0" t="n">
        <f aca="false">N121^2</f>
        <v>0.00209335400555893</v>
      </c>
    </row>
    <row r="122" customFormat="false" ht="15.75" hidden="false" customHeight="false" outlineLevel="0" collapsed="false">
      <c r="A122" s="0" t="n">
        <v>20170630</v>
      </c>
      <c r="B122" s="0" t="n">
        <v>-0.0589159574152254</v>
      </c>
      <c r="C122" s="0" t="n">
        <v>0.00942544064715536</v>
      </c>
      <c r="E122" s="0" t="n">
        <f aca="false">B122-$B$154</f>
        <v>-0.0790322184414262</v>
      </c>
      <c r="F122" s="0" t="n">
        <f aca="false">C122-$C$154</f>
        <v>-0.000133970484858796</v>
      </c>
      <c r="I122" s="0" t="n">
        <f aca="false">E122^2</f>
        <v>0.0062460915517733</v>
      </c>
      <c r="J122" s="0" t="n">
        <f aca="false">F122^2</f>
        <v>1.79480908133009E-008</v>
      </c>
      <c r="L122" s="0" t="n">
        <f aca="false">E122*F122</f>
        <v>1.05879846240641E-005</v>
      </c>
      <c r="N122" s="0" t="n">
        <f aca="false">B122-$E$166-$L$157*C122</f>
        <v>-0.0788994836579254</v>
      </c>
      <c r="R122" s="0" t="n">
        <f aca="false">N122^2</f>
        <v>0.00622512852148723</v>
      </c>
    </row>
    <row r="123" customFormat="false" ht="15.75" hidden="false" customHeight="false" outlineLevel="0" collapsed="false">
      <c r="A123" s="0" t="n">
        <v>20170731</v>
      </c>
      <c r="B123" s="0" t="n">
        <v>0.0321806050294455</v>
      </c>
      <c r="C123" s="0" t="n">
        <v>0.0201251243080356</v>
      </c>
      <c r="E123" s="0" t="n">
        <f aca="false">B123-$B$154</f>
        <v>0.0120643440032448</v>
      </c>
      <c r="F123" s="0" t="n">
        <f aca="false">C123-$C$154</f>
        <v>0.0105657131760215</v>
      </c>
      <c r="I123" s="0" t="n">
        <f aca="false">E123^2</f>
        <v>0.000145548396228628</v>
      </c>
      <c r="J123" s="0" t="n">
        <f aca="false">F123^2</f>
        <v>0.000111634294917954</v>
      </c>
      <c r="L123" s="0" t="n">
        <f aca="false">E123*F123</f>
        <v>0.000127468398395139</v>
      </c>
      <c r="N123" s="0" t="n">
        <f aca="false">B123-$E$166-$L$157*C123</f>
        <v>0.00159608562208913</v>
      </c>
      <c r="R123" s="0" t="n">
        <f aca="false">N123^2</f>
        <v>2.54748931303966E-006</v>
      </c>
    </row>
    <row r="124" customFormat="false" ht="15.75" hidden="false" customHeight="false" outlineLevel="0" collapsed="false">
      <c r="A124" s="0" t="n">
        <v>20170831</v>
      </c>
      <c r="B124" s="0" t="n">
        <v>0.101567832519123</v>
      </c>
      <c r="C124" s="0" t="n">
        <v>0.00158773887527477</v>
      </c>
      <c r="E124" s="0" t="n">
        <f aca="false">B124-$B$154</f>
        <v>0.0814515714929227</v>
      </c>
      <c r="F124" s="0" t="n">
        <f aca="false">C124-$C$154</f>
        <v>-0.00797167225673939</v>
      </c>
      <c r="I124" s="0" t="n">
        <f aca="false">E124^2</f>
        <v>0.0066343584986667</v>
      </c>
      <c r="J124" s="0" t="n">
        <f aca="false">F124^2</f>
        <v>6.35475585688684E-005</v>
      </c>
      <c r="L124" s="0" t="n">
        <f aca="false">E124*F124</f>
        <v>-0.000649305232737957</v>
      </c>
      <c r="N124" s="0" t="n">
        <f aca="false">B124-$E$166-$L$157*C124</f>
        <v>0.0893497155673638</v>
      </c>
      <c r="R124" s="0" t="n">
        <f aca="false">N124^2</f>
        <v>0.00798337167196881</v>
      </c>
    </row>
    <row r="125" customFormat="false" ht="15.75" hidden="false" customHeight="false" outlineLevel="0" collapsed="false">
      <c r="A125" s="0" t="n">
        <v>20170929</v>
      </c>
      <c r="B125" s="0" t="n">
        <v>-0.0621350118814559</v>
      </c>
      <c r="C125" s="0" t="n">
        <v>0.0234557504306617</v>
      </c>
      <c r="E125" s="0" t="n">
        <f aca="false">B125-$B$154</f>
        <v>-0.0822512729076566</v>
      </c>
      <c r="F125" s="0" t="n">
        <f aca="false">C125-$C$154</f>
        <v>0.0138963392986476</v>
      </c>
      <c r="I125" s="0" t="n">
        <f aca="false">E125^2</f>
        <v>0.00676527189492981</v>
      </c>
      <c r="J125" s="0" t="n">
        <f aca="false">F125^2</f>
        <v>0.000193108245903137</v>
      </c>
      <c r="L125" s="0" t="n">
        <f aca="false">E125*F125</f>
        <v>-0.00114299159607046</v>
      </c>
      <c r="N125" s="0" t="n">
        <f aca="false">B125-$E$166-$L$157*C125</f>
        <v>-0.0960194367700441</v>
      </c>
      <c r="R125" s="0" t="n">
        <f aca="false">N125^2</f>
        <v>0.00921973223763649</v>
      </c>
    </row>
    <row r="126" customFormat="false" ht="15.75" hidden="false" customHeight="false" outlineLevel="0" collapsed="false">
      <c r="A126" s="0" t="n">
        <v>20171031</v>
      </c>
      <c r="B126" s="0" t="n">
        <v>0.0924041431853917</v>
      </c>
      <c r="C126" s="0" t="n">
        <v>0.0190984578584378</v>
      </c>
      <c r="E126" s="0" t="n">
        <f aca="false">B126-$B$154</f>
        <v>0.0722878821591909</v>
      </c>
      <c r="F126" s="0" t="n">
        <f aca="false">C126-$C$154</f>
        <v>0.00953904672642363</v>
      </c>
      <c r="I126" s="0" t="n">
        <f aca="false">E126^2</f>
        <v>0.00522553790706108</v>
      </c>
      <c r="J126" s="0" t="n">
        <f aca="false">F126^2</f>
        <v>9.09934124488934E-005</v>
      </c>
      <c r="L126" s="0" t="n">
        <f aca="false">E126*F126</f>
        <v>0.000689557485670728</v>
      </c>
      <c r="N126" s="0" t="n">
        <f aca="false">B126-$E$166-$L$157*C126</f>
        <v>0.0628368205811858</v>
      </c>
      <c r="R126" s="0" t="n">
        <f aca="false">N126^2</f>
        <v>0.00394846602075214</v>
      </c>
    </row>
    <row r="127" customFormat="false" ht="15.75" hidden="false" customHeight="false" outlineLevel="0" collapsed="false">
      <c r="A127" s="0" t="n">
        <v>20171130</v>
      </c>
      <c r="B127" s="0" t="n">
        <v>0.0201457056929578</v>
      </c>
      <c r="C127" s="0" t="n">
        <v>0.0269427620310636</v>
      </c>
      <c r="E127" s="0" t="n">
        <f aca="false">B127-$B$154</f>
        <v>2.9444666757035E-005</v>
      </c>
      <c r="F127" s="0" t="n">
        <f aca="false">C127-$C$154</f>
        <v>0.0173833508990495</v>
      </c>
      <c r="I127" s="0" t="n">
        <f aca="false">E127^2</f>
        <v>8.66988400432842E-010</v>
      </c>
      <c r="J127" s="0" t="n">
        <f aca="false">F127^2</f>
        <v>0.000302180888479484</v>
      </c>
      <c r="L127" s="0" t="n">
        <f aca="false">E127*F127</f>
        <v>5.11846974343117E-007</v>
      </c>
      <c r="N127" s="0" t="n">
        <f aca="false">B127-$E$166-$L$157*C127</f>
        <v>-0.0171935677044785</v>
      </c>
      <c r="R127" s="0" t="n">
        <f aca="false">N127^2</f>
        <v>0.000295618770408484</v>
      </c>
    </row>
    <row r="128" customFormat="false" ht="15.75" hidden="false" customHeight="false" outlineLevel="0" collapsed="false">
      <c r="A128" s="0" t="n">
        <v>20171229</v>
      </c>
      <c r="B128" s="0" t="n">
        <v>-0.0153634151947154</v>
      </c>
      <c r="C128" s="0" t="n">
        <v>0.0120995048718248</v>
      </c>
      <c r="E128" s="0" t="n">
        <f aca="false">B128-$B$154</f>
        <v>-0.0354796762209162</v>
      </c>
      <c r="F128" s="0" t="n">
        <f aca="false">C128-$C$154</f>
        <v>0.00254009373981069</v>
      </c>
      <c r="I128" s="0" t="n">
        <f aca="false">E128^2</f>
        <v>0.00125880742474105</v>
      </c>
      <c r="J128" s="0" t="n">
        <f aca="false">F128^2</f>
        <v>6.45207620702544E-006</v>
      </c>
      <c r="L128" s="0" t="n">
        <f aca="false">E128*F128</f>
        <v>-9.01217034592594E-005</v>
      </c>
      <c r="N128" s="0" t="n">
        <f aca="false">B128-$E$166-$L$157*C128</f>
        <v>-0.0379963409398715</v>
      </c>
      <c r="R128" s="0" t="n">
        <f aca="false">N128^2</f>
        <v>0.00144372192481895</v>
      </c>
    </row>
    <row r="129" customFormat="false" ht="15.75" hidden="false" customHeight="false" outlineLevel="0" collapsed="false">
      <c r="A129" s="0" t="n">
        <v>20180131</v>
      </c>
      <c r="B129" s="0" t="n">
        <v>-0.0106929665388</v>
      </c>
      <c r="C129" s="0" t="n">
        <v>0.0494156827775838</v>
      </c>
      <c r="E129" s="0" t="n">
        <f aca="false">B129-$B$154</f>
        <v>-0.0308092275650007</v>
      </c>
      <c r="F129" s="0" t="n">
        <f aca="false">C129-$C$154</f>
        <v>0.0398562716455697</v>
      </c>
      <c r="I129" s="0" t="n">
        <f aca="false">E129^2</f>
        <v>0.000949208503152001</v>
      </c>
      <c r="J129" s="0" t="n">
        <f aca="false">F129^2</f>
        <v>0.00158852238948544</v>
      </c>
      <c r="L129" s="0" t="n">
        <f aca="false">E129*F129</f>
        <v>-0.00122794094302084</v>
      </c>
      <c r="N129" s="0" t="n">
        <f aca="false">B129-$E$166-$L$157*C129</f>
        <v>-0.0702978775732395</v>
      </c>
      <c r="R129" s="0" t="n">
        <f aca="false">N129^2</f>
        <v>0.00494179159130217</v>
      </c>
    </row>
    <row r="130" customFormat="false" ht="15.75" hidden="false" customHeight="false" outlineLevel="0" collapsed="false">
      <c r="A130" s="0" t="n">
        <v>20180228</v>
      </c>
      <c r="B130" s="0" t="n">
        <v>0.0654225053084102</v>
      </c>
      <c r="C130" s="0" t="n">
        <v>-0.040263816996984</v>
      </c>
      <c r="E130" s="0" t="n">
        <f aca="false">B130-$B$154</f>
        <v>0.0453062442822094</v>
      </c>
      <c r="F130" s="0" t="n">
        <f aca="false">C130-$C$154</f>
        <v>-0.0498232281289982</v>
      </c>
      <c r="I130" s="0" t="n">
        <f aca="false">E130^2</f>
        <v>0.00205265577095923</v>
      </c>
      <c r="J130" s="0" t="n">
        <f aca="false">F130^2</f>
        <v>0.0024823540611942</v>
      </c>
      <c r="L130" s="0" t="n">
        <f aca="false">E130*F130</f>
        <v>-0.00225730334454064</v>
      </c>
      <c r="N130" s="0" t="n">
        <f aca="false">B130-$E$166-$L$157*C130</f>
        <v>0.0946699187212697</v>
      </c>
      <c r="R130" s="0" t="n">
        <f aca="false">N130^2</f>
        <v>0.0089623935106918</v>
      </c>
    </row>
    <row r="131" customFormat="false" ht="15.75" hidden="false" customHeight="false" outlineLevel="0" collapsed="false">
      <c r="A131" s="0" t="n">
        <v>20180329</v>
      </c>
      <c r="B131" s="0" t="n">
        <v>-0.0598041459987921</v>
      </c>
      <c r="C131" s="0" t="n">
        <v>-0.0186060235121347</v>
      </c>
      <c r="E131" s="0" t="n">
        <f aca="false">B131-$B$154</f>
        <v>-0.0799204070249929</v>
      </c>
      <c r="F131" s="0" t="n">
        <f aca="false">C131-$C$154</f>
        <v>-0.0281654346441489</v>
      </c>
      <c r="I131" s="0" t="n">
        <f aca="false">E131^2</f>
        <v>0.00638727145904053</v>
      </c>
      <c r="J131" s="0" t="n">
        <f aca="false">F131^2</f>
        <v>0.000793291708693823</v>
      </c>
      <c r="L131" s="0" t="n">
        <f aca="false">E131*F131</f>
        <v>0.00225099300079622</v>
      </c>
      <c r="N131" s="0" t="n">
        <f aca="false">B131-$E$166-$L$157*C131</f>
        <v>-0.0520147614371836</v>
      </c>
      <c r="R131" s="0" t="n">
        <f aca="false">N131^2</f>
        <v>0.00270553540736712</v>
      </c>
    </row>
    <row r="132" customFormat="false" ht="15.75" hidden="false" customHeight="false" outlineLevel="0" collapsed="false">
      <c r="A132" s="0" t="n">
        <v>20180430</v>
      </c>
      <c r="B132" s="0" t="n">
        <v>-0.0151339425847167</v>
      </c>
      <c r="C132" s="0" t="n">
        <v>0.00475766434503919</v>
      </c>
      <c r="E132" s="0" t="n">
        <f aca="false">B132-$B$154</f>
        <v>-0.0352502036109174</v>
      </c>
      <c r="F132" s="0" t="n">
        <f aca="false">C132-$C$154</f>
        <v>-0.00480174678697497</v>
      </c>
      <c r="I132" s="0" t="n">
        <f aca="false">E132^2</f>
        <v>0.00124257685461114</v>
      </c>
      <c r="J132" s="0" t="n">
        <f aca="false">F132^2</f>
        <v>2.30567722062245E-005</v>
      </c>
      <c r="L132" s="0" t="n">
        <f aca="false">E132*F132</f>
        <v>0.000169262551928936</v>
      </c>
      <c r="N132" s="0" t="n">
        <f aca="false">B132-$E$166-$L$157*C132</f>
        <v>-0.0304927466168156</v>
      </c>
      <c r="R132" s="0" t="n">
        <f aca="false">N132^2</f>
        <v>0.000929807596237316</v>
      </c>
    </row>
    <row r="133" customFormat="false" ht="15.75" hidden="false" customHeight="false" outlineLevel="0" collapsed="false">
      <c r="A133" s="0" t="n">
        <v>20180531</v>
      </c>
      <c r="B133" s="0" t="n">
        <v>0.126792109584798</v>
      </c>
      <c r="C133" s="0" t="n">
        <v>0.0258324505330928</v>
      </c>
      <c r="E133" s="0" t="n">
        <f aca="false">B133-$B$154</f>
        <v>0.106675848558597</v>
      </c>
      <c r="F133" s="0" t="n">
        <f aca="false">C133-$C$154</f>
        <v>0.0162730394010786</v>
      </c>
      <c r="I133" s="0" t="n">
        <f aca="false">E133^2</f>
        <v>0.0113797366656968</v>
      </c>
      <c r="J133" s="0" t="n">
        <f aca="false">F133^2</f>
        <v>0.000264811811349057</v>
      </c>
      <c r="L133" s="0" t="n">
        <f aca="false">E133*F133</f>
        <v>0.00173594028673755</v>
      </c>
      <c r="N133" s="0" t="n">
        <f aca="false">B133-$E$166-$L$157*C133</f>
        <v>0.0905529065234284</v>
      </c>
      <c r="R133" s="0" t="n">
        <f aca="false">N133^2</f>
        <v>0.00819982887984075</v>
      </c>
    </row>
    <row r="134" customFormat="false" ht="15.75" hidden="false" customHeight="false" outlineLevel="0" collapsed="false">
      <c r="A134" s="0" t="n">
        <v>20180629</v>
      </c>
      <c r="B134" s="0" t="n">
        <v>-0.00946262979866323</v>
      </c>
      <c r="C134" s="0" t="n">
        <v>0.00532081930115953</v>
      </c>
      <c r="E134" s="0" t="n">
        <f aca="false">B134-$B$154</f>
        <v>-0.029578890824864</v>
      </c>
      <c r="F134" s="0" t="n">
        <f aca="false">C134-$C$154</f>
        <v>-0.00423859183085462</v>
      </c>
      <c r="I134" s="0" t="n">
        <f aca="false">E134^2</f>
        <v>0.000874910782429224</v>
      </c>
      <c r="J134" s="0" t="n">
        <f aca="false">F134^2</f>
        <v>1.79656607085875E-005</v>
      </c>
      <c r="L134" s="0" t="n">
        <f aca="false">E134*F134</f>
        <v>0.000125372845016009</v>
      </c>
      <c r="N134" s="0" t="n">
        <f aca="false">B134-$E$166-$L$157*C134</f>
        <v>-0.0253793944237749</v>
      </c>
      <c r="R134" s="0" t="n">
        <f aca="false">N134^2</f>
        <v>0.000644113661317538</v>
      </c>
    </row>
    <row r="135" customFormat="false" ht="15.75" hidden="false" customHeight="false" outlineLevel="0" collapsed="false">
      <c r="A135" s="0" t="n">
        <v>20180731</v>
      </c>
      <c r="B135" s="0" t="n">
        <v>0.0275986299312558</v>
      </c>
      <c r="C135" s="0" t="n">
        <v>0.0311139031247404</v>
      </c>
      <c r="E135" s="0" t="n">
        <f aca="false">B135-$B$154</f>
        <v>0.00748236890505503</v>
      </c>
      <c r="F135" s="0" t="n">
        <f aca="false">C135-$C$154</f>
        <v>0.0215544919927263</v>
      </c>
      <c r="I135" s="0" t="n">
        <f aca="false">E135^2</f>
        <v>5.59858444313344E-005</v>
      </c>
      <c r="J135" s="0" t="n">
        <f aca="false">F135^2</f>
        <v>0.000464596125064501</v>
      </c>
      <c r="L135" s="0" t="n">
        <f aca="false">E135*F135</f>
        <v>0.000161278660650633</v>
      </c>
      <c r="N135" s="0" t="n">
        <f aca="false">B135-$E$166-$L$157*C135</f>
        <v>-0.013873311274347</v>
      </c>
      <c r="R135" s="0" t="n">
        <f aca="false">N135^2</f>
        <v>0.000192468765714922</v>
      </c>
    </row>
    <row r="136" customFormat="false" ht="15.75" hidden="false" customHeight="false" outlineLevel="0" collapsed="false">
      <c r="A136" s="0" t="n">
        <v>20180831</v>
      </c>
      <c r="B136" s="0" t="n">
        <v>0.182374055415878</v>
      </c>
      <c r="C136" s="0" t="n">
        <v>0.0297733423329693</v>
      </c>
      <c r="E136" s="0" t="n">
        <f aca="false">B136-$B$154</f>
        <v>0.162257794389677</v>
      </c>
      <c r="F136" s="0" t="n">
        <f aca="false">C136-$C$154</f>
        <v>0.0202139312009551</v>
      </c>
      <c r="I136" s="0" t="n">
        <f aca="false">E136^2</f>
        <v>0.0263275918402028</v>
      </c>
      <c r="J136" s="0" t="n">
        <f aca="false">F136^2</f>
        <v>0.000408603014596947</v>
      </c>
      <c r="L136" s="0" t="n">
        <f aca="false">E136*F136</f>
        <v>0.00327986789261166</v>
      </c>
      <c r="N136" s="0" t="n">
        <f aca="false">B136-$E$166-$L$157*C136</f>
        <v>0.142230310093517</v>
      </c>
      <c r="R136" s="0" t="n">
        <f aca="false">N136^2</f>
        <v>0.0202294611092981</v>
      </c>
    </row>
    <row r="137" customFormat="false" ht="15.75" hidden="false" customHeight="false" outlineLevel="0" collapsed="false">
      <c r="A137" s="0" t="n">
        <v>20180928</v>
      </c>
      <c r="B137" s="0" t="n">
        <v>-0.00833766190303297</v>
      </c>
      <c r="C137" s="0" t="n">
        <v>0.000445900571562237</v>
      </c>
      <c r="E137" s="0" t="n">
        <f aca="false">B137-$B$154</f>
        <v>-0.0284539229292337</v>
      </c>
      <c r="F137" s="0" t="n">
        <f aca="false">C137-$C$154</f>
        <v>-0.00911351056045192</v>
      </c>
      <c r="I137" s="0" t="n">
        <f aca="false">E137^2</f>
        <v>0.000809625730062774</v>
      </c>
      <c r="J137" s="0" t="n">
        <f aca="false">F137^2</f>
        <v>8.30560747354687E-005</v>
      </c>
      <c r="L137" s="0" t="n">
        <f aca="false">E137*F137</f>
        <v>0.000259315127101857</v>
      </c>
      <c r="N137" s="0" t="n">
        <f aca="false">B137-$E$166-$L$157*C137</f>
        <v>-0.0194244725062643</v>
      </c>
      <c r="R137" s="0" t="n">
        <f aca="false">N137^2</f>
        <v>0.000377310132146617</v>
      </c>
    </row>
    <row r="138" customFormat="false" ht="15.75" hidden="false" customHeight="false" outlineLevel="0" collapsed="false">
      <c r="A138" s="0" t="n">
        <v>20181031</v>
      </c>
      <c r="B138" s="0" t="n">
        <v>-0.0309521124475579</v>
      </c>
      <c r="C138" s="0" t="n">
        <v>-0.0769156021684938</v>
      </c>
      <c r="E138" s="0" t="n">
        <f aca="false">B138-$B$154</f>
        <v>-0.0510683734737586</v>
      </c>
      <c r="F138" s="0" t="n">
        <f aca="false">C138-$C$154</f>
        <v>-0.086475013300508</v>
      </c>
      <c r="I138" s="0" t="n">
        <f aca="false">E138^2</f>
        <v>0.0026079787692553</v>
      </c>
      <c r="J138" s="0" t="n">
        <f aca="false">F138^2</f>
        <v>0.00747792792532304</v>
      </c>
      <c r="L138" s="0" t="n">
        <f aca="false">E138*F138</f>
        <v>0.00441613827537859</v>
      </c>
      <c r="N138" s="0" t="n">
        <f aca="false">B138-$E$166-$L$157*C138</f>
        <v>0.0346090216686727</v>
      </c>
      <c r="R138" s="0" t="n">
        <f aca="false">N138^2</f>
        <v>0.00119778438086266</v>
      </c>
    </row>
    <row r="139" customFormat="false" ht="15.75" hidden="false" customHeight="false" outlineLevel="0" collapsed="false">
      <c r="A139" s="0" t="n">
        <v>20181130</v>
      </c>
      <c r="B139" s="0" t="n">
        <v>-0.199315946881888</v>
      </c>
      <c r="C139" s="0" t="n">
        <v>0.0183653203554541</v>
      </c>
      <c r="E139" s="0" t="n">
        <f aca="false">B139-$B$154</f>
        <v>-0.219432207908088</v>
      </c>
      <c r="F139" s="0" t="n">
        <f aca="false">C139-$C$154</f>
        <v>0.00880590922343996</v>
      </c>
      <c r="I139" s="0" t="n">
        <f aca="false">E139^2</f>
        <v>0.0481504938674185</v>
      </c>
      <c r="J139" s="0" t="n">
        <f aca="false">F139^2</f>
        <v>7.75440372514649E-005</v>
      </c>
      <c r="L139" s="0" t="n">
        <f aca="false">E139*F139</f>
        <v>-0.00193230010353763</v>
      </c>
      <c r="N139" s="0" t="n">
        <f aca="false">B139-$E$166-$L$157*C139</f>
        <v>-0.22815689421144</v>
      </c>
      <c r="R139" s="0" t="n">
        <f aca="false">N139^2</f>
        <v>0.05205556837621</v>
      </c>
    </row>
    <row r="140" customFormat="false" ht="15.75" hidden="false" customHeight="false" outlineLevel="0" collapsed="false">
      <c r="A140" s="0" t="n">
        <v>20181231</v>
      </c>
      <c r="B140" s="0" t="n">
        <v>-0.124088120997228</v>
      </c>
      <c r="C140" s="0" t="n">
        <v>-0.0940986140466151</v>
      </c>
      <c r="E140" s="0" t="n">
        <f aca="false">B140-$B$154</f>
        <v>-0.144204382023428</v>
      </c>
      <c r="F140" s="0" t="n">
        <f aca="false">C140-$C$154</f>
        <v>-0.103658025178629</v>
      </c>
      <c r="I140" s="0" t="n">
        <f aca="false">E140^2</f>
        <v>0.0207949037947589</v>
      </c>
      <c r="J140" s="0" t="n">
        <f aca="false">F140^2</f>
        <v>0.0107449861839333</v>
      </c>
      <c r="L140" s="0" t="n">
        <f aca="false">E140*F140</f>
        <v>0.0149479414626532</v>
      </c>
      <c r="N140" s="0" t="n">
        <f aca="false">B140-$E$166-$L$157*C140</f>
        <v>-0.041502465666957</v>
      </c>
      <c r="R140" s="0" t="n">
        <f aca="false">N140^2</f>
        <v>0.00172245465643694</v>
      </c>
    </row>
    <row r="141" customFormat="false" ht="15.75" hidden="false" customHeight="false" outlineLevel="0" collapsed="false">
      <c r="A141" s="0" t="n">
        <v>20190131</v>
      </c>
      <c r="B141" s="0" t="n">
        <v>0.0536867278391987</v>
      </c>
      <c r="C141" s="0" t="n">
        <v>0.0845947927339038</v>
      </c>
      <c r="E141" s="0" t="n">
        <f aca="false">B141-$B$154</f>
        <v>0.0335704668129979</v>
      </c>
      <c r="F141" s="0" t="n">
        <f aca="false">C141-$C$154</f>
        <v>0.0750353816018896</v>
      </c>
      <c r="I141" s="0" t="n">
        <f aca="false">E141^2</f>
        <v>0.0011269762420426</v>
      </c>
      <c r="J141" s="0" t="n">
        <f aca="false">F141^2</f>
        <v>0.00563030849214119</v>
      </c>
      <c r="L141" s="0" t="n">
        <f aca="false">E141*F141</f>
        <v>0.00251897278786687</v>
      </c>
      <c r="N141" s="0" t="n">
        <f aca="false">B141-$E$166-$L$157*C141</f>
        <v>-0.040772812173586</v>
      </c>
      <c r="R141" s="0" t="n">
        <f aca="false">N141^2</f>
        <v>0.00166242221254252</v>
      </c>
    </row>
    <row r="142" customFormat="false" ht="15.75" hidden="false" customHeight="false" outlineLevel="0" collapsed="false">
      <c r="A142" s="0" t="n">
        <v>20190228</v>
      </c>
      <c r="B142" s="0" t="n">
        <v>0.0437307200734641</v>
      </c>
      <c r="C142" s="0" t="n">
        <v>0.0321922249421025</v>
      </c>
      <c r="E142" s="0" t="n">
        <f aca="false">B142-$B$154</f>
        <v>0.0236144590472634</v>
      </c>
      <c r="F142" s="0" t="n">
        <f aca="false">C142-$C$154</f>
        <v>0.0226328138100884</v>
      </c>
      <c r="I142" s="0" t="n">
        <f aca="false">E142^2</f>
        <v>0.000557642676094878</v>
      </c>
      <c r="J142" s="0" t="n">
        <f aca="false">F142^2</f>
        <v>0.000512244260962128</v>
      </c>
      <c r="L142" s="0" t="n">
        <f aca="false">E142*F142</f>
        <v>0.000534461654842669</v>
      </c>
      <c r="N142" s="0" t="n">
        <f aca="false">B142-$E$166-$L$157*C142</f>
        <v>0.00119040314971278</v>
      </c>
      <c r="R142" s="0" t="n">
        <f aca="false">N142^2</f>
        <v>1.41705965884612E-006</v>
      </c>
    </row>
    <row r="143" customFormat="false" ht="15.75" hidden="false" customHeight="false" outlineLevel="0" collapsed="false">
      <c r="A143" s="0" t="n">
        <v>20190329</v>
      </c>
      <c r="B143" s="0" t="n">
        <v>0.0926028820149637</v>
      </c>
      <c r="C143" s="0" t="n">
        <v>0.012894507360428</v>
      </c>
      <c r="E143" s="0" t="n">
        <f aca="false">B143-$B$154</f>
        <v>0.0724866209887629</v>
      </c>
      <c r="F143" s="0" t="n">
        <f aca="false">C143-$C$154</f>
        <v>0.00333509622841381</v>
      </c>
      <c r="I143" s="0" t="n">
        <f aca="false">E143^2</f>
        <v>0.00525431022236856</v>
      </c>
      <c r="J143" s="0" t="n">
        <f aca="false">F143^2</f>
        <v>1.112286685278E-005</v>
      </c>
      <c r="L143" s="0" t="n">
        <f aca="false">E143*F143</f>
        <v>0.000241749856270085</v>
      </c>
      <c r="N143" s="0" t="n">
        <f aca="false">B143-$E$166-$L$157*C143</f>
        <v>0.0691822866325846</v>
      </c>
      <c r="R143" s="0" t="n">
        <f aca="false">N143^2</f>
        <v>0.0047861887837131</v>
      </c>
    </row>
    <row r="144" customFormat="false" ht="15.75" hidden="false" customHeight="false" outlineLevel="0" collapsed="false">
      <c r="A144" s="0" t="n">
        <v>20190430</v>
      </c>
      <c r="B144" s="0" t="n">
        <v>0.0549009788609555</v>
      </c>
      <c r="C144" s="0" t="n">
        <v>0.0371820981274758</v>
      </c>
      <c r="E144" s="0" t="n">
        <f aca="false">B144-$B$154</f>
        <v>0.0347847178347547</v>
      </c>
      <c r="F144" s="0" t="n">
        <f aca="false">C144-$C$154</f>
        <v>0.0276226869954617</v>
      </c>
      <c r="I144" s="0" t="n">
        <f aca="false">E144^2</f>
        <v>0.0012099765948435</v>
      </c>
      <c r="J144" s="0" t="n">
        <f aca="false">F144^2</f>
        <v>0.000763012836849247</v>
      </c>
      <c r="L144" s="0" t="n">
        <f aca="false">E144*F144</f>
        <v>0.000960847372974882</v>
      </c>
      <c r="N144" s="0" t="n">
        <f aca="false">B144-$E$166-$L$157*C144</f>
        <v>0.00741681376307105</v>
      </c>
      <c r="R144" s="0" t="n">
        <f aca="false">N144^2</f>
        <v>5.50091263960801E-005</v>
      </c>
    </row>
    <row r="145" customFormat="false" ht="15.75" hidden="false" customHeight="false" outlineLevel="0" collapsed="false">
      <c r="A145" s="0" t="n">
        <v>20190531</v>
      </c>
      <c r="B145" s="0" t="n">
        <v>-0.132086722377573</v>
      </c>
      <c r="C145" s="0" t="n">
        <v>-0.063635462351261</v>
      </c>
      <c r="E145" s="0" t="n">
        <f aca="false">B145-$B$154</f>
        <v>-0.152202983403774</v>
      </c>
      <c r="F145" s="0" t="n">
        <f aca="false">C145-$C$154</f>
        <v>-0.0731948734832751</v>
      </c>
      <c r="I145" s="0" t="n">
        <f aca="false">E145^2</f>
        <v>0.0231657481570094</v>
      </c>
      <c r="J145" s="0" t="n">
        <f aca="false">F145^2</f>
        <v>0.00535748950423265</v>
      </c>
      <c r="L145" s="0" t="n">
        <f aca="false">E145*F145</f>
        <v>0.0111404781140162</v>
      </c>
      <c r="N145" s="0" t="n">
        <f aca="false">B145-$E$166-$L$157*C145</f>
        <v>-0.0796832362713383</v>
      </c>
      <c r="R145" s="0" t="n">
        <f aca="false">N145^2</f>
        <v>0.00634941814267392</v>
      </c>
    </row>
    <row r="146" customFormat="false" ht="15.75" hidden="false" customHeight="false" outlineLevel="0" collapsed="false">
      <c r="A146" s="0" t="n">
        <v>20190628</v>
      </c>
      <c r="B146" s="0" t="n">
        <v>0.122676819317345</v>
      </c>
      <c r="C146" s="0" t="n">
        <v>0.0651049232016332</v>
      </c>
      <c r="E146" s="0" t="n">
        <f aca="false">B146-$B$154</f>
        <v>0.102560558291144</v>
      </c>
      <c r="F146" s="0" t="n">
        <f aca="false">C146-$C$154</f>
        <v>0.055545512069619</v>
      </c>
      <c r="I146" s="0" t="n">
        <f aca="false">E146^2</f>
        <v>0.0105186681169912</v>
      </c>
      <c r="J146" s="0" t="n">
        <f aca="false">F146^2</f>
        <v>0.00308530391107619</v>
      </c>
      <c r="L146" s="0" t="n">
        <f aca="false">E146*F146</f>
        <v>0.00569677872842763</v>
      </c>
      <c r="N146" s="0" t="n">
        <f aca="false">B146-$E$166-$L$157*C146</f>
        <v>0.0475273804477421</v>
      </c>
      <c r="R146" s="0" t="n">
        <f aca="false">N146^2</f>
        <v>0.00225885189222442</v>
      </c>
    </row>
    <row r="147" customFormat="false" ht="15.75" hidden="false" customHeight="false" outlineLevel="0" collapsed="false">
      <c r="A147" s="0" t="n">
        <v>20190731</v>
      </c>
      <c r="B147" s="0" t="n">
        <v>0.0736165657190693</v>
      </c>
      <c r="C147" s="0" t="n">
        <v>0.0118119632763593</v>
      </c>
      <c r="E147" s="0" t="n">
        <f aca="false">B147-$B$154</f>
        <v>0.0535003046928685</v>
      </c>
      <c r="F147" s="0" t="n">
        <f aca="false">C147-$C$154</f>
        <v>0.00225255214434511</v>
      </c>
      <c r="I147" s="0" t="n">
        <f aca="false">E147^2</f>
        <v>0.00286228260222977</v>
      </c>
      <c r="J147" s="0" t="n">
        <f aca="false">F147^2</f>
        <v>5.07399116299377E-006</v>
      </c>
      <c r="L147" s="0" t="n">
        <f aca="false">E147*F147</f>
        <v>0.000120512226059038</v>
      </c>
      <c r="N147" s="0" t="n">
        <f aca="false">B147-$E$166-$L$157*C147</f>
        <v>0.0512685293766934</v>
      </c>
      <c r="R147" s="0" t="n">
        <f aca="false">N147^2</f>
        <v>0.00262846210444888</v>
      </c>
    </row>
    <row r="148" customFormat="false" ht="15.75" hidden="false" customHeight="false" outlineLevel="0" collapsed="false">
      <c r="A148" s="0" t="n">
        <v>20190830</v>
      </c>
      <c r="B148" s="0" t="n">
        <v>-0.0167088180632636</v>
      </c>
      <c r="C148" s="0" t="n">
        <v>-0.0204792761714043</v>
      </c>
      <c r="E148" s="0" t="n">
        <f aca="false">B148-$B$154</f>
        <v>-0.0368250790894644</v>
      </c>
      <c r="F148" s="0" t="n">
        <f aca="false">C148-$C$154</f>
        <v>-0.0300386873034184</v>
      </c>
      <c r="I148" s="0" t="n">
        <f aca="false">E148^2</f>
        <v>0.00135608644994531</v>
      </c>
      <c r="J148" s="0" t="n">
        <f aca="false">F148^2</f>
        <v>0.000902322734912553</v>
      </c>
      <c r="L148" s="0" t="n">
        <f aca="false">E148*F148</f>
        <v>0.00110617703569207</v>
      </c>
      <c r="N148" s="0" t="n">
        <f aca="false">B148-$E$166-$L$157*C148</f>
        <v>-0.00706345913213276</v>
      </c>
      <c r="R148" s="0" t="n">
        <f aca="false">N148^2</f>
        <v>4.98924549113096E-005</v>
      </c>
    </row>
    <row r="149" customFormat="false" ht="15.75" hidden="false" customHeight="false" outlineLevel="0" collapsed="false">
      <c r="A149" s="0" t="n">
        <v>20190930</v>
      </c>
      <c r="B149" s="0" t="n">
        <v>0.0704230482963753</v>
      </c>
      <c r="C149" s="0" t="n">
        <v>0.0158969709245381</v>
      </c>
      <c r="E149" s="0" t="n">
        <f aca="false">B149-$B$154</f>
        <v>0.0503067872701746</v>
      </c>
      <c r="F149" s="0" t="n">
        <f aca="false">C149-$C$154</f>
        <v>0.00633755979252396</v>
      </c>
      <c r="I149" s="0" t="n">
        <f aca="false">E149^2</f>
        <v>0.0025307728454466</v>
      </c>
      <c r="J149" s="0" t="n">
        <f aca="false">F149^2</f>
        <v>4.01646641238163E-005</v>
      </c>
      <c r="L149" s="0" t="n">
        <f aca="false">E149*F149</f>
        <v>0.000318822272294514</v>
      </c>
      <c r="N149" s="0" t="n">
        <f aca="false">B149-$E$166-$L$157*C149</f>
        <v>0.0440276831236861</v>
      </c>
      <c r="R149" s="0" t="n">
        <f aca="false">N149^2</f>
        <v>0.00193843688123972</v>
      </c>
    </row>
    <row r="150" customFormat="false" ht="15.75" hidden="false" customHeight="false" outlineLevel="0" collapsed="false">
      <c r="A150" s="0" t="n">
        <v>20191031</v>
      </c>
      <c r="B150" s="0" t="n">
        <v>0.104976041757207</v>
      </c>
      <c r="C150" s="0" t="n">
        <v>0.0190817793123946</v>
      </c>
      <c r="E150" s="0" t="n">
        <f aca="false">B150-$B$154</f>
        <v>0.0848597807310067</v>
      </c>
      <c r="F150" s="0" t="n">
        <f aca="false">C150-$C$154</f>
        <v>0.00952236818038047</v>
      </c>
      <c r="I150" s="0" t="n">
        <f aca="false">E150^2</f>
        <v>0.00720118238571453</v>
      </c>
      <c r="J150" s="0" t="n">
        <f aca="false">F150^2</f>
        <v>9.06754957627224E-005</v>
      </c>
      <c r="L150" s="0" t="n">
        <f aca="false">E150*F150</f>
        <v>0.000808066075827001</v>
      </c>
      <c r="N150" s="0" t="n">
        <f aca="false">B150-$E$166-$L$157*C150</f>
        <v>0.0754252438614138</v>
      </c>
      <c r="R150" s="0" t="n">
        <f aca="false">N150^2</f>
        <v>0.00568896741155375</v>
      </c>
    </row>
    <row r="151" customFormat="false" ht="15.75" hidden="false" customHeight="false" outlineLevel="0" collapsed="false">
      <c r="A151" s="0" t="n">
        <v>20191129</v>
      </c>
      <c r="B151" s="0" t="n">
        <v>0.07457300686546</v>
      </c>
      <c r="C151" s="0" t="n">
        <v>0.0343734070011124</v>
      </c>
      <c r="E151" s="0" t="n">
        <f aca="false">B151-$B$154</f>
        <v>0.0544567458392592</v>
      </c>
      <c r="F151" s="0" t="n">
        <f aca="false">C151-$C$154</f>
        <v>0.0248139958690982</v>
      </c>
      <c r="I151" s="0" t="n">
        <f aca="false">E151^2</f>
        <v>0.00296553716740168</v>
      </c>
      <c r="J151" s="0" t="n">
        <f aca="false">F151^2</f>
        <v>0.000615734390991625</v>
      </c>
      <c r="L151" s="0" t="n">
        <f aca="false">E151*F151</f>
        <v>0.00135128946629991</v>
      </c>
      <c r="N151" s="0" t="n">
        <f aca="false">B151-$E$166-$L$157*C151</f>
        <v>0.0298716264157864</v>
      </c>
      <c r="R151" s="0" t="n">
        <f aca="false">N151^2</f>
        <v>0.000892314064724307</v>
      </c>
    </row>
    <row r="152" customFormat="false" ht="15.75" hidden="false" customHeight="false" outlineLevel="0" collapsed="false">
      <c r="A152" s="0" t="n">
        <v>20191231</v>
      </c>
      <c r="B152" s="0" t="n">
        <v>0.0942041137933212</v>
      </c>
      <c r="C152" s="0" t="n">
        <v>0.0280508697661203</v>
      </c>
      <c r="E152" s="0" t="n">
        <f aca="false">B152-$B$154</f>
        <v>0.0740878527671204</v>
      </c>
      <c r="F152" s="0" t="n">
        <f aca="false">C152-$C$154</f>
        <v>0.0184914586341061</v>
      </c>
      <c r="I152" s="0" t="n">
        <f aca="false">E152^2</f>
        <v>0.00548900992764251</v>
      </c>
      <c r="J152" s="0" t="n">
        <f aca="false">F152^2</f>
        <v>0.000341934042416859</v>
      </c>
      <c r="L152" s="0" t="n">
        <f aca="false">E152*F152</f>
        <v>0.00136999246473295</v>
      </c>
      <c r="N152" s="0" t="n">
        <f aca="false">B152-$E$166-$L$157*C152</f>
        <v>0.055766953495921</v>
      </c>
      <c r="R152" s="0" t="n">
        <f aca="false">N152^2</f>
        <v>0.00310995310221621</v>
      </c>
    </row>
    <row r="154" customFormat="false" ht="15.75" hidden="false" customHeight="false" outlineLevel="0" collapsed="false">
      <c r="A154" s="0" t="s">
        <v>72</v>
      </c>
      <c r="B154" s="4" t="n">
        <f aca="false">SUM(B33:B152)/120</f>
        <v>0.0201162610262008</v>
      </c>
      <c r="C154" s="4" t="n">
        <f aca="false">SUM(C33:C152)/120</f>
        <v>0.00955941113201416</v>
      </c>
      <c r="E154" s="0" t="n">
        <f aca="false">SUM(E33:E152)/120</f>
        <v>1.15648231731787E-018</v>
      </c>
      <c r="F154" s="0" t="n">
        <f aca="false">SUM(F33:F152)/120</f>
        <v>3.75856753128308E-018</v>
      </c>
      <c r="G154" s="0" t="s">
        <v>73</v>
      </c>
      <c r="I154" s="4" t="n">
        <f aca="false">SUM(I33:I152)/120</f>
        <v>0.00543587746025965</v>
      </c>
      <c r="J154" s="4" t="n">
        <f aca="false">SUM(J33:J152)/120</f>
        <v>0.00133004826238344</v>
      </c>
      <c r="K154" s="0" t="s">
        <v>74</v>
      </c>
      <c r="L154" s="4" t="n">
        <f aca="false">SUM(L33:L152)/120</f>
        <v>0.00131778031809868</v>
      </c>
      <c r="N154" s="0" t="n">
        <f aca="false">SUM(N33:N152)</f>
        <v>-4.5102810375397E-016</v>
      </c>
      <c r="R154" s="0" t="n">
        <f aca="false">SUM(R33:R152)/(120-2)</f>
        <v>0.00420025620082352</v>
      </c>
      <c r="S154" s="0" t="s">
        <v>75</v>
      </c>
    </row>
    <row r="155" customFormat="false" ht="15.75" hidden="false" customHeight="false" outlineLevel="0" collapsed="false">
      <c r="A155" s="0" t="s">
        <v>76</v>
      </c>
      <c r="B155" s="0" t="n">
        <f aca="false">B154*12</f>
        <v>0.241395132314409</v>
      </c>
      <c r="G155" s="0" t="s">
        <v>77</v>
      </c>
      <c r="I155" s="0" t="n">
        <f aca="false">SQRT(I154)</f>
        <v>0.0737284033480968</v>
      </c>
      <c r="J155" s="0" t="n">
        <f aca="false">SQRT(J154)</f>
        <v>0.0364698267391476</v>
      </c>
      <c r="K155" s="0" t="s">
        <v>78</v>
      </c>
      <c r="L155" s="0" t="n">
        <f aca="false">L154/(I155*J155)</f>
        <v>0.49008847278858</v>
      </c>
      <c r="S155" s="0" t="s">
        <v>79</v>
      </c>
    </row>
    <row r="157" customFormat="false" ht="15.75" hidden="false" customHeight="false" outlineLevel="0" collapsed="false">
      <c r="K157" s="4" t="s">
        <v>80</v>
      </c>
      <c r="L157" s="4" t="n">
        <f aca="false">L154/J154</f>
        <v>0.990776316445251</v>
      </c>
      <c r="M157" s="0" t="s">
        <v>81</v>
      </c>
      <c r="S157" s="0" t="s">
        <v>82</v>
      </c>
      <c r="U157" s="0" t="n">
        <f aca="false">R154/(J154*120)</f>
        <v>0.0263164397840262</v>
      </c>
    </row>
    <row r="158" customFormat="false" ht="15.75" hidden="false" customHeight="false" outlineLevel="0" collapsed="false">
      <c r="K158" s="0" t="s">
        <v>83</v>
      </c>
      <c r="S158" s="0" t="s">
        <v>84</v>
      </c>
      <c r="U158" s="0" t="n">
        <f aca="false">SQRT(U157)</f>
        <v>0.162223425509469</v>
      </c>
      <c r="V158" s="9" t="n">
        <v>0.05</v>
      </c>
      <c r="W158" s="7" t="s">
        <v>85</v>
      </c>
      <c r="X158" s="7" t="s">
        <v>86</v>
      </c>
    </row>
    <row r="159" customFormat="false" ht="15.75" hidden="false" customHeight="false" outlineLevel="0" collapsed="false">
      <c r="L159" s="0" t="s">
        <v>87</v>
      </c>
      <c r="S159" s="0" t="s">
        <v>88</v>
      </c>
      <c r="V159" s="0" t="n">
        <f aca="false">W159-2*U158</f>
        <v>0.666329465426313</v>
      </c>
      <c r="W159" s="0" t="n">
        <f aca="false">L157</f>
        <v>0.990776316445251</v>
      </c>
      <c r="X159" s="0" t="n">
        <f aca="false">W159+2*U158</f>
        <v>1.31522316746419</v>
      </c>
    </row>
    <row r="160" customFormat="false" ht="15.75" hidden="false" customHeight="false" outlineLevel="0" collapsed="false">
      <c r="D160" s="0" t="s">
        <v>89</v>
      </c>
      <c r="L160" s="7" t="s">
        <v>90</v>
      </c>
    </row>
    <row r="161" customFormat="false" ht="15.75" hidden="false" customHeight="false" outlineLevel="0" collapsed="false">
      <c r="I161" s="0" t="s">
        <v>91</v>
      </c>
      <c r="K161" s="0" t="n">
        <f aca="false">I154</f>
        <v>0.00543587746025965</v>
      </c>
      <c r="L161" s="0" t="n">
        <f aca="false">K161/$K$161</f>
        <v>1</v>
      </c>
    </row>
    <row r="162" customFormat="false" ht="15.75" hidden="false" customHeight="false" outlineLevel="0" collapsed="false">
      <c r="I162" s="0" t="s">
        <v>92</v>
      </c>
      <c r="K162" s="0" t="n">
        <f aca="false">L157^2*J154</f>
        <v>0.00130562552944986</v>
      </c>
      <c r="L162" s="0" t="n">
        <f aca="false">K162/$K$161</f>
        <v>0.240186711160243</v>
      </c>
      <c r="M162" s="0" t="s">
        <v>93</v>
      </c>
    </row>
    <row r="163" customFormat="false" ht="15.75" hidden="false" customHeight="false" outlineLevel="0" collapsed="false">
      <c r="I163" s="0" t="s">
        <v>94</v>
      </c>
      <c r="K163" s="0" t="n">
        <f aca="false">K161-K162</f>
        <v>0.00413025193080979</v>
      </c>
      <c r="L163" s="0" t="n">
        <f aca="false">K163/$K$161</f>
        <v>0.759813288839758</v>
      </c>
    </row>
    <row r="164" customFormat="false" ht="15.75" hidden="false" customHeight="false" outlineLevel="0" collapsed="false">
      <c r="T164" s="0" t="s">
        <v>95</v>
      </c>
      <c r="U164" s="0" t="n">
        <v>0.022</v>
      </c>
    </row>
    <row r="165" customFormat="false" ht="15.75" hidden="false" customHeight="false" outlineLevel="0" collapsed="false">
      <c r="D165" s="0" t="s">
        <v>96</v>
      </c>
      <c r="S165" s="0" t="s">
        <v>97</v>
      </c>
    </row>
    <row r="166" customFormat="false" ht="15.75" hidden="false" customHeight="false" outlineLevel="0" collapsed="false">
      <c r="D166" s="0" t="s">
        <v>98</v>
      </c>
      <c r="E166" s="4" t="n">
        <f aca="false">B154-L157*C154</f>
        <v>0.0106450228774381</v>
      </c>
      <c r="F166" s="0" t="s">
        <v>99</v>
      </c>
      <c r="T166" s="0" t="s">
        <v>100</v>
      </c>
      <c r="U166" s="0" t="n">
        <f aca="false">V159</f>
        <v>0.666329465426313</v>
      </c>
      <c r="V166" s="0" t="n">
        <f aca="false">W159</f>
        <v>0.990776316445251</v>
      </c>
      <c r="W166" s="0" t="n">
        <f aca="false">X159</f>
        <v>1.31522316746419</v>
      </c>
    </row>
    <row r="167" customFormat="false" ht="15.75" hidden="false" customHeight="false" outlineLevel="0" collapsed="false">
      <c r="T167" s="0" t="n">
        <v>0.03</v>
      </c>
      <c r="U167" s="0" t="n">
        <f aca="false">$U$164+U166*T167</f>
        <v>0.0419898839627894</v>
      </c>
      <c r="V167" s="0" t="n">
        <f aca="false">U164+V166*T167</f>
        <v>0.0517232894933575</v>
      </c>
      <c r="W167" s="0" t="n">
        <f aca="false">U164+W166*T167</f>
        <v>0.0614566950239257</v>
      </c>
    </row>
    <row r="168" customFormat="false" ht="15.75" hidden="false" customHeight="false" outlineLevel="0" collapsed="false">
      <c r="T168" s="0" t="n">
        <v>0.04</v>
      </c>
      <c r="U168" s="0" t="n">
        <f aca="false">U164+U166*T168</f>
        <v>0.0486531786170525</v>
      </c>
      <c r="V168" s="4" t="n">
        <f aca="false">U164+V166*T168</f>
        <v>0.06163105265781</v>
      </c>
      <c r="W168" s="0" t="n">
        <f aca="false">U164+W166*T168</f>
        <v>0.0746089266985676</v>
      </c>
    </row>
    <row r="169" customFormat="false" ht="15.75" hidden="false" customHeight="false" outlineLevel="0" collapsed="false">
      <c r="T169" s="0" t="n">
        <v>0.05</v>
      </c>
      <c r="U169" s="0" t="n">
        <f aca="false">U164+U166*T169</f>
        <v>0.0553164732713156</v>
      </c>
      <c r="V169" s="0" t="n">
        <f aca="false">U164+V166*T169</f>
        <v>0.0715388158222625</v>
      </c>
      <c r="W169" s="0" t="n">
        <f aca="false">U164+W166*T169</f>
        <v>0.0877611583732094</v>
      </c>
    </row>
    <row r="170" customFormat="false" ht="15.75" hidden="false" customHeight="false" outlineLevel="0" collapsed="false">
      <c r="A170" s="0" t="s">
        <v>101</v>
      </c>
      <c r="D170" s="0" t="s">
        <v>102</v>
      </c>
    </row>
    <row r="171" customFormat="false" ht="15.75" hidden="false" customHeight="false" outlineLevel="0" collapsed="false">
      <c r="D171" s="0" t="s">
        <v>76</v>
      </c>
      <c r="E171" s="0" t="n">
        <f aca="false">B154*12</f>
        <v>0.241395132314409</v>
      </c>
      <c r="F171" s="0" t="s">
        <v>103</v>
      </c>
    </row>
    <row r="172" customFormat="false" ht="15.75" hidden="false" customHeight="false" outlineLevel="0" collapsed="false">
      <c r="F172" s="0" t="s">
        <v>104</v>
      </c>
    </row>
    <row r="174" customFormat="false" ht="15.75" hidden="false" customHeight="false" outlineLevel="0" collapsed="false">
      <c r="D174" s="0" t="s">
        <v>105</v>
      </c>
    </row>
    <row r="175" customFormat="false" ht="15.75" hidden="false" customHeight="false" outlineLevel="0" collapsed="false">
      <c r="D175" s="0" t="s">
        <v>106</v>
      </c>
    </row>
    <row r="176" customFormat="false" ht="15.75" hidden="false" customHeight="false" outlineLevel="0" collapsed="false">
      <c r="D176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0" t="s">
        <v>108</v>
      </c>
    </row>
    <row r="3" customFormat="false" ht="15.75" hidden="false" customHeight="false" outlineLevel="0" collapsed="false">
      <c r="A3" s="0" t="s">
        <v>109</v>
      </c>
    </row>
    <row r="4" customFormat="false" ht="15.75" hidden="false" customHeight="false" outlineLevel="0" collapsed="false">
      <c r="B4" s="0" t="s">
        <v>110</v>
      </c>
      <c r="F4" s="0" t="s">
        <v>111</v>
      </c>
      <c r="H4" s="0" t="n">
        <f aca="false">manual!M7</f>
        <v>0.01862</v>
      </c>
    </row>
    <row r="5" customFormat="false" ht="15.75" hidden="false" customHeight="false" outlineLevel="0" collapsed="false">
      <c r="B5" s="0" t="s">
        <v>112</v>
      </c>
      <c r="H5" s="0" t="n">
        <f aca="false">manual!I6</f>
        <v>0.02682</v>
      </c>
    </row>
    <row r="6" customFormat="false" ht="15.75" hidden="false" customHeight="false" outlineLevel="0" collapsed="false">
      <c r="B6" s="0" t="s">
        <v>113</v>
      </c>
      <c r="H6" s="0" t="n">
        <f aca="false">manual!I9</f>
        <v>0.22</v>
      </c>
    </row>
    <row r="7" customFormat="false" ht="15.75" hidden="false" customHeight="false" outlineLevel="0" collapsed="false">
      <c r="E7" s="0" t="s">
        <v>114</v>
      </c>
      <c r="H7" s="0" t="n">
        <f aca="false">H4+0.5*(H5-H4)</f>
        <v>0.02272</v>
      </c>
    </row>
    <row r="8" customFormat="false" ht="15.75" hidden="false" customHeight="false" outlineLevel="0" collapsed="false">
      <c r="E8" s="0" t="s">
        <v>42</v>
      </c>
      <c r="H8" s="4" t="n">
        <f aca="false">H7*(1-H6)</f>
        <v>0.0177216</v>
      </c>
    </row>
    <row r="12" customFormat="false" ht="15.75" hidden="false" customHeight="false" outlineLevel="0" collapsed="false">
      <c r="B12" s="0" t="s">
        <v>115</v>
      </c>
      <c r="H12" s="0" t="n">
        <f aca="false">manual!L157</f>
        <v>0.990776316445251</v>
      </c>
    </row>
    <row r="13" customFormat="false" ht="15.75" hidden="false" customHeight="false" outlineLevel="0" collapsed="false">
      <c r="B13" s="0" t="s">
        <v>116</v>
      </c>
      <c r="H13" s="0" t="n">
        <v>0.04</v>
      </c>
    </row>
    <row r="14" customFormat="false" ht="15.75" hidden="false" customHeight="false" outlineLevel="0" collapsed="false">
      <c r="E14" s="0" t="s">
        <v>117</v>
      </c>
      <c r="H14" s="4" t="n">
        <f aca="false">H4+H12*H13</f>
        <v>0.05825105265781</v>
      </c>
    </row>
    <row r="16" customFormat="false" ht="15.75" hidden="false" customHeight="false" outlineLevel="0" collapsed="false">
      <c r="B16" s="0" t="s">
        <v>118</v>
      </c>
      <c r="F16" s="7" t="s">
        <v>90</v>
      </c>
    </row>
    <row r="17" customFormat="false" ht="15.75" hidden="false" customHeight="false" outlineLevel="0" collapsed="false">
      <c r="C17" s="0" t="s">
        <v>119</v>
      </c>
      <c r="E17" s="5" t="n">
        <f aca="false">manual!D12</f>
        <v>2266</v>
      </c>
      <c r="F17" s="0" t="n">
        <f aca="false">E17/$E$19</f>
        <v>0.947324414715719</v>
      </c>
    </row>
    <row r="18" customFormat="false" ht="15.75" hidden="false" customHeight="false" outlineLevel="0" collapsed="false">
      <c r="C18" s="0" t="s">
        <v>120</v>
      </c>
      <c r="E18" s="0" t="n">
        <f aca="false">manual!F4</f>
        <v>126</v>
      </c>
      <c r="F18" s="0" t="n">
        <f aca="false">E18/$E$19</f>
        <v>0.0526755852842809</v>
      </c>
    </row>
    <row r="19" customFormat="false" ht="15.75" hidden="false" customHeight="false" outlineLevel="0" collapsed="false">
      <c r="C19" s="0" t="s">
        <v>48</v>
      </c>
      <c r="E19" s="5" t="n">
        <f aca="false">E17+E18</f>
        <v>2392</v>
      </c>
      <c r="F19" s="5" t="n">
        <f aca="false">F17+F18</f>
        <v>1</v>
      </c>
    </row>
    <row r="21" customFormat="false" ht="15.75" hidden="false" customHeight="false" outlineLevel="0" collapsed="false">
      <c r="C21" s="0" t="s">
        <v>121</v>
      </c>
      <c r="E21" s="0" t="n">
        <f aca="false">E18/E17</f>
        <v>0.0556045895851721</v>
      </c>
    </row>
    <row r="22" customFormat="false" ht="15.75" hidden="false" customHeight="false" outlineLevel="0" collapsed="false">
      <c r="C22" s="0" t="s">
        <v>122</v>
      </c>
    </row>
    <row r="23" customFormat="false" ht="15.75" hidden="false" customHeight="false" outlineLevel="0" collapsed="false">
      <c r="B23" s="0" t="s">
        <v>123</v>
      </c>
    </row>
    <row r="25" customFormat="false" ht="15.75" hidden="false" customHeight="false" outlineLevel="0" collapsed="false">
      <c r="A25" s="0" t="s">
        <v>124</v>
      </c>
    </row>
    <row r="26" customFormat="false" ht="15.75" hidden="false" customHeight="false" outlineLevel="0" collapsed="false">
      <c r="B26" s="0" t="s">
        <v>125</v>
      </c>
    </row>
    <row r="27" customFormat="false" ht="15.75" hidden="false" customHeight="false" outlineLevel="0" collapsed="false">
      <c r="C27" s="0" t="s">
        <v>126</v>
      </c>
    </row>
    <row r="28" customFormat="false" ht="15.75" hidden="false" customHeight="false" outlineLevel="0" collapsed="false">
      <c r="C28" s="0" t="s">
        <v>127</v>
      </c>
    </row>
    <row r="30" customFormat="false" ht="15.75" hidden="false" customHeight="false" outlineLevel="0" collapsed="false">
      <c r="B30" s="0" t="s">
        <v>128</v>
      </c>
    </row>
    <row r="31" customFormat="false" ht="15.75" hidden="false" customHeight="false" outlineLevel="0" collapsed="false">
      <c r="C31" s="0" t="s">
        <v>129</v>
      </c>
    </row>
    <row r="32" customFormat="false" ht="15.75" hidden="false" customHeight="false" outlineLevel="0" collapsed="false">
      <c r="C32" s="0" t="s">
        <v>130</v>
      </c>
    </row>
    <row r="33" customFormat="false" ht="15.75" hidden="false" customHeight="false" outlineLevel="0" collapsed="false">
      <c r="C33" s="0" t="s">
        <v>131</v>
      </c>
    </row>
    <row r="34" customFormat="false" ht="15.75" hidden="false" customHeight="false" outlineLevel="0" collapsed="false">
      <c r="B34" s="0" t="s">
        <v>132</v>
      </c>
    </row>
    <row r="35" customFormat="false" ht="15.75" hidden="false" customHeight="false" outlineLevel="0" collapsed="false">
      <c r="C35" s="0" t="s">
        <v>133</v>
      </c>
    </row>
    <row r="37" customFormat="false" ht="15.75" hidden="false" customHeight="false" outlineLevel="0" collapsed="false">
      <c r="B37" s="0" t="s">
        <v>134</v>
      </c>
    </row>
    <row r="38" customFormat="false" ht="15.75" hidden="false" customHeight="false" outlineLevel="0" collapsed="false">
      <c r="C38" s="0" t="s">
        <v>135</v>
      </c>
    </row>
    <row r="39" customFormat="false" ht="15.75" hidden="false" customHeight="false" outlineLevel="0" collapsed="false">
      <c r="C39" s="0" t="s">
        <v>136</v>
      </c>
      <c r="H39" s="0" t="s">
        <v>137</v>
      </c>
    </row>
    <row r="40" customFormat="false" ht="15.75" hidden="false" customHeight="false" outlineLevel="0" collapsed="false">
      <c r="C40" s="10" t="s">
        <v>138</v>
      </c>
    </row>
    <row r="41" customFormat="false" ht="15.75" hidden="false" customHeight="false" outlineLevel="0" collapsed="false">
      <c r="C41" s="10" t="s">
        <v>139</v>
      </c>
    </row>
    <row r="44" customFormat="false" ht="15.75" hidden="false" customHeight="false" outlineLevel="0" collapsed="false">
      <c r="A44" s="0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sheetData>
    <row r="1" customFormat="false" ht="15.75" hidden="false" customHeight="false" outlineLevel="0" collapsed="false">
      <c r="A1" s="7" t="s">
        <v>66</v>
      </c>
      <c r="B1" s="8" t="s">
        <v>67</v>
      </c>
    </row>
    <row r="2" customFormat="false" ht="15.75" hidden="false" customHeight="false" outlineLevel="0" collapsed="false">
      <c r="A2" s="0" t="n">
        <v>-0.0927635252834025</v>
      </c>
      <c r="B2" s="0" t="n">
        <v>-0.0378036376791712</v>
      </c>
    </row>
    <row r="3" customFormat="false" ht="15.75" hidden="false" customHeight="false" outlineLevel="0" collapsed="false">
      <c r="A3" s="0" t="n">
        <v>0.0633315430324632</v>
      </c>
      <c r="B3" s="0" t="n">
        <v>0.0341946420538333</v>
      </c>
    </row>
    <row r="4" customFormat="false" ht="15.75" hidden="false" customHeight="false" outlineLevel="0" collapsed="false">
      <c r="A4" s="0" t="n">
        <v>0.138430621778429</v>
      </c>
      <c r="B4" s="0" t="n">
        <v>0.0616838253681272</v>
      </c>
    </row>
    <row r="5" customFormat="false" ht="15.75" hidden="false" customHeight="false" outlineLevel="0" collapsed="false">
      <c r="A5" s="0" t="n">
        <v>0.105279412369044</v>
      </c>
      <c r="B5" s="0" t="n">
        <v>0.0198643900947011</v>
      </c>
    </row>
    <row r="6" customFormat="false" ht="15.75" hidden="false" customHeight="false" outlineLevel="0" collapsed="false">
      <c r="A6" s="0" t="n">
        <v>-0.0162564225195228</v>
      </c>
      <c r="B6" s="0" t="n">
        <v>-0.0824722399317137</v>
      </c>
    </row>
    <row r="7" customFormat="false" ht="15.75" hidden="false" customHeight="false" outlineLevel="0" collapsed="false">
      <c r="A7" s="0" t="n">
        <v>-0.021046941133644</v>
      </c>
      <c r="B7" s="0" t="n">
        <v>-0.0520778125677953</v>
      </c>
    </row>
    <row r="8" customFormat="false" ht="15.75" hidden="false" customHeight="false" outlineLevel="0" collapsed="false">
      <c r="A8" s="0" t="n">
        <v>0.0224862779842035</v>
      </c>
      <c r="B8" s="0" t="n">
        <v>0.0679473918301683</v>
      </c>
    </row>
    <row r="9" customFormat="false" ht="15.75" hidden="false" customHeight="false" outlineLevel="0" collapsed="false">
      <c r="A9" s="0" t="n">
        <v>-0.0565756425076827</v>
      </c>
      <c r="B9" s="0" t="n">
        <v>-0.0437888914093834</v>
      </c>
    </row>
    <row r="10" customFormat="false" ht="15.75" hidden="false" customHeight="false" outlineLevel="0" collapsed="false">
      <c r="A10" s="0" t="n">
        <v>0.154620569411854</v>
      </c>
      <c r="B10" s="0" t="n">
        <v>0.0875959560899677</v>
      </c>
    </row>
    <row r="11" customFormat="false" ht="15.75" hidden="false" customHeight="false" outlineLevel="0" collapsed="false">
      <c r="A11" s="0" t="n">
        <v>0.0589507510879186</v>
      </c>
      <c r="B11" s="0" t="n">
        <v>0.0377889193948579</v>
      </c>
    </row>
    <row r="12" customFormat="false" ht="15.75" hidden="false" customHeight="false" outlineLevel="0" collapsed="false">
      <c r="A12" s="0" t="n">
        <v>0.0332316606821374</v>
      </c>
      <c r="B12" s="0" t="n">
        <v>0.00511191188617611</v>
      </c>
    </row>
    <row r="13" customFormat="false" ht="15.75" hidden="false" customHeight="false" outlineLevel="0" collapsed="false">
      <c r="A13" s="0" t="n">
        <v>0.0360136529519472</v>
      </c>
      <c r="B13" s="0" t="n">
        <v>0.0650430813256682</v>
      </c>
    </row>
    <row r="14" customFormat="false" ht="15.75" hidden="false" customHeight="false" outlineLevel="0" collapsed="false">
      <c r="A14" s="0" t="n">
        <v>0.0506541401720057</v>
      </c>
      <c r="B14" s="0" t="n">
        <v>0.0189561907384349</v>
      </c>
    </row>
    <row r="15" customFormat="false" ht="15.75" hidden="false" customHeight="false" outlineLevel="0" collapsed="false">
      <c r="A15" s="0" t="n">
        <v>0.0401193477218008</v>
      </c>
      <c r="B15" s="0" t="n">
        <v>0.0374643639823589</v>
      </c>
    </row>
    <row r="16" customFormat="false" ht="15.75" hidden="false" customHeight="false" outlineLevel="0" collapsed="false">
      <c r="A16" s="0" t="n">
        <v>-0.0134034259295177</v>
      </c>
      <c r="B16" s="0" t="n">
        <v>0.00334739122947473</v>
      </c>
    </row>
    <row r="17" customFormat="false" ht="15.75" hidden="false" customHeight="false" outlineLevel="0" collapsed="false">
      <c r="A17" s="0" t="n">
        <v>0.00464519435972583</v>
      </c>
      <c r="B17" s="0" t="n">
        <v>0.0282637893168769</v>
      </c>
    </row>
    <row r="18" customFormat="false" ht="15.75" hidden="false" customHeight="false" outlineLevel="0" collapsed="false">
      <c r="A18" s="0" t="n">
        <v>-0.0065906708364512</v>
      </c>
      <c r="B18" s="0" t="n">
        <v>-0.0150121201205036</v>
      </c>
    </row>
    <row r="19" customFormat="false" ht="15.75" hidden="false" customHeight="false" outlineLevel="0" collapsed="false">
      <c r="A19" s="0" t="n">
        <v>-0.0355857277250088</v>
      </c>
      <c r="B19" s="0" t="n">
        <v>-0.018559160721284</v>
      </c>
    </row>
    <row r="20" customFormat="false" ht="15.75" hidden="false" customHeight="false" outlineLevel="0" collapsed="false">
      <c r="A20" s="0" t="n">
        <v>0.151247899405177</v>
      </c>
      <c r="B20" s="0" t="n">
        <v>-0.0227815398536996</v>
      </c>
    </row>
    <row r="21" customFormat="false" ht="15.75" hidden="false" customHeight="false" outlineLevel="0" collapsed="false">
      <c r="A21" s="0" t="n">
        <v>-0.0145746967704474</v>
      </c>
      <c r="B21" s="0" t="n">
        <v>-0.0592172376463076</v>
      </c>
    </row>
    <row r="22" customFormat="false" ht="15.75" hidden="false" customHeight="false" outlineLevel="0" collapsed="false">
      <c r="A22" s="0" t="n">
        <v>-0.00916285099683548</v>
      </c>
      <c r="B22" s="0" t="n">
        <v>-0.0886814981385945</v>
      </c>
    </row>
    <row r="23" customFormat="false" ht="15.75" hidden="false" customHeight="false" outlineLevel="0" collapsed="false">
      <c r="A23" s="0" t="n">
        <v>0.0597046693781572</v>
      </c>
      <c r="B23" s="0" t="n">
        <v>0.107984071124534</v>
      </c>
    </row>
    <row r="24" customFormat="false" ht="15.75" hidden="false" customHeight="false" outlineLevel="0" collapsed="false">
      <c r="A24" s="0" t="n">
        <v>-0.057399266372003</v>
      </c>
      <c r="B24" s="0" t="n">
        <v>-0.00622634350948228</v>
      </c>
    </row>
    <row r="25" customFormat="false" ht="15.75" hidden="false" customHeight="false" outlineLevel="0" collapsed="false">
      <c r="A25" s="0" t="n">
        <v>0.057943383448454</v>
      </c>
      <c r="B25" s="0" t="n">
        <v>0.00368918657511821</v>
      </c>
    </row>
    <row r="26" customFormat="false" ht="15.75" hidden="false" customHeight="false" outlineLevel="0" collapsed="false">
      <c r="A26" s="0" t="n">
        <v>0.119657721778204</v>
      </c>
      <c r="B26" s="0" t="n">
        <v>0.0526825788847758</v>
      </c>
    </row>
    <row r="27" customFormat="false" ht="15.75" hidden="false" customHeight="false" outlineLevel="0" collapsed="false">
      <c r="A27" s="0" t="n">
        <v>0.172532971192651</v>
      </c>
      <c r="B27" s="0" t="n">
        <v>0.0404113502174233</v>
      </c>
    </row>
    <row r="28" customFormat="false" ht="15.75" hidden="false" customHeight="false" outlineLevel="0" collapsed="false">
      <c r="A28" s="0" t="n">
        <v>0.100102315522046</v>
      </c>
      <c r="B28" s="0" t="n">
        <v>0.0237204328596866</v>
      </c>
    </row>
    <row r="29" customFormat="false" ht="15.75" hidden="false" customHeight="false" outlineLevel="0" collapsed="false">
      <c r="A29" s="0" t="n">
        <v>-0.0263121483306862</v>
      </c>
      <c r="B29" s="0" t="n">
        <v>-0.00682926644571239</v>
      </c>
    </row>
    <row r="30" customFormat="false" ht="15.75" hidden="false" customHeight="false" outlineLevel="0" collapsed="false">
      <c r="A30" s="0" t="n">
        <v>-0.0107596782864602</v>
      </c>
      <c r="B30" s="0" t="n">
        <v>-0.0678228419528264</v>
      </c>
    </row>
    <row r="31" customFormat="false" ht="15.75" hidden="false" customHeight="false" outlineLevel="0" collapsed="false">
      <c r="A31" s="0" t="n">
        <v>0.0107945288731715</v>
      </c>
      <c r="B31" s="0" t="n">
        <v>0.0374778490938328</v>
      </c>
    </row>
    <row r="32" customFormat="false" ht="15.75" hidden="false" customHeight="false" outlineLevel="0" collapsed="false">
      <c r="A32" s="0" t="n">
        <v>0.0448031790776892</v>
      </c>
      <c r="B32" s="0" t="n">
        <v>0.0102314794460102</v>
      </c>
    </row>
    <row r="33" customFormat="false" ht="15.75" hidden="false" customHeight="false" outlineLevel="0" collapsed="false">
      <c r="A33" s="0" t="n">
        <v>0.0894192257936186</v>
      </c>
      <c r="B33" s="0" t="n">
        <v>0.0259386652125484</v>
      </c>
    </row>
    <row r="34" customFormat="false" ht="15.75" hidden="false" customHeight="false" outlineLevel="0" collapsed="false">
      <c r="A34" s="0" t="n">
        <v>0.00279907892098082</v>
      </c>
      <c r="B34" s="0" t="n">
        <v>0.0262075620357302</v>
      </c>
    </row>
    <row r="35" customFormat="false" ht="15.75" hidden="false" customHeight="false" outlineLevel="0" collapsed="false">
      <c r="A35" s="0" t="n">
        <v>-0.11384866047066</v>
      </c>
      <c r="B35" s="0" t="n">
        <v>-0.0142044066159851</v>
      </c>
    </row>
    <row r="36" customFormat="false" ht="15.75" hidden="false" customHeight="false" outlineLevel="0" collapsed="false">
      <c r="A36" s="0" t="n">
        <v>-0.0124906848217259</v>
      </c>
      <c r="B36" s="0" t="n">
        <v>0.00617290833784894</v>
      </c>
    </row>
    <row r="37" customFormat="false" ht="15.75" hidden="false" customHeight="false" outlineLevel="0" collapsed="false">
      <c r="A37" s="0" t="n">
        <v>-0.0951219975117232</v>
      </c>
      <c r="B37" s="0" t="n">
        <v>0.0124511615636923</v>
      </c>
    </row>
    <row r="38" customFormat="false" ht="15.75" hidden="false" customHeight="false" outlineLevel="0" collapsed="false">
      <c r="A38" s="0" t="n">
        <v>-0.155594721954405</v>
      </c>
      <c r="B38" s="0" t="n">
        <v>0.0527300118146221</v>
      </c>
    </row>
    <row r="39" customFormat="false" ht="15.75" hidden="false" customHeight="false" outlineLevel="0" collapsed="false">
      <c r="A39" s="0" t="n">
        <v>-0.0254367894212747</v>
      </c>
      <c r="B39" s="0" t="n">
        <v>0.00830541436308671</v>
      </c>
    </row>
    <row r="40" customFormat="false" ht="15.75" hidden="false" customHeight="false" outlineLevel="0" collapsed="false">
      <c r="A40" s="0" t="n">
        <v>0.00285093222798689</v>
      </c>
      <c r="B40" s="0" t="n">
        <v>0.0346854443515199</v>
      </c>
    </row>
    <row r="41" customFormat="false" ht="15.75" hidden="false" customHeight="false" outlineLevel="0" collapsed="false">
      <c r="A41" s="0" t="n">
        <v>0.000270963286132732</v>
      </c>
      <c r="B41" s="0" t="n">
        <v>0.0148363943816403</v>
      </c>
    </row>
    <row r="42" customFormat="false" ht="15.75" hidden="false" customHeight="false" outlineLevel="0" collapsed="false">
      <c r="A42" s="0" t="n">
        <v>0.0223444920582238</v>
      </c>
      <c r="B42" s="0" t="n">
        <v>0.0188943718197655</v>
      </c>
    </row>
    <row r="43" customFormat="false" ht="15.75" hidden="false" customHeight="false" outlineLevel="0" collapsed="false">
      <c r="A43" s="0" t="n">
        <v>-0.125906819412808</v>
      </c>
      <c r="B43" s="0" t="n">
        <v>-0.0151501867013011</v>
      </c>
    </row>
    <row r="44" customFormat="false" ht="15.75" hidden="false" customHeight="false" outlineLevel="0" collapsed="false">
      <c r="A44" s="0" t="n">
        <v>0.132102246882067</v>
      </c>
      <c r="B44" s="0" t="n">
        <v>0.0513744410950673</v>
      </c>
    </row>
    <row r="45" customFormat="false" ht="15.75" hidden="false" customHeight="false" outlineLevel="0" collapsed="false">
      <c r="A45" s="0" t="n">
        <v>0.0800940909687769</v>
      </c>
      <c r="B45" s="0" t="n">
        <v>-0.0260637271384651</v>
      </c>
    </row>
    <row r="46" customFormat="false" ht="15.75" hidden="false" customHeight="false" outlineLevel="0" collapsed="false">
      <c r="A46" s="0" t="n">
        <v>-0.0217150748587947</v>
      </c>
      <c r="B46" s="0" t="n">
        <v>0.0367850570419998</v>
      </c>
    </row>
    <row r="47" customFormat="false" ht="15.75" hidden="false" customHeight="false" outlineLevel="0" collapsed="false">
      <c r="A47" s="0" t="n">
        <v>0.0920193163025826</v>
      </c>
      <c r="B47" s="0" t="n">
        <v>0.0391197465178606</v>
      </c>
    </row>
    <row r="48" customFormat="false" ht="15.75" hidden="false" customHeight="false" outlineLevel="0" collapsed="false">
      <c r="A48" s="0" t="n">
        <v>0.0673529942896982</v>
      </c>
      <c r="B48" s="0" t="n">
        <v>0.0246594413085033</v>
      </c>
    </row>
    <row r="49" customFormat="false" ht="15.75" hidden="false" customHeight="false" outlineLevel="0" collapsed="false">
      <c r="A49" s="0" t="n">
        <v>0.00886261078725416</v>
      </c>
      <c r="B49" s="0" t="n">
        <v>0.0258041896815329</v>
      </c>
    </row>
    <row r="50" customFormat="false" ht="15.75" hidden="false" customHeight="false" outlineLevel="0" collapsed="false">
      <c r="A50" s="0" t="n">
        <v>-0.113949517983734</v>
      </c>
      <c r="B50" s="0" t="n">
        <v>-0.0304458055126597</v>
      </c>
    </row>
    <row r="51" customFormat="false" ht="15.75" hidden="false" customHeight="false" outlineLevel="0" collapsed="false">
      <c r="A51" s="0" t="n">
        <v>0.0557288925611098</v>
      </c>
      <c r="B51" s="0" t="n">
        <v>0.0451511701022678</v>
      </c>
    </row>
    <row r="52" customFormat="false" ht="15.75" hidden="false" customHeight="false" outlineLevel="0" collapsed="false">
      <c r="A52" s="0" t="n">
        <v>0.0197565478031637</v>
      </c>
      <c r="B52" s="0" t="n">
        <v>0.00449090079251589</v>
      </c>
    </row>
    <row r="53" customFormat="false" ht="15.75" hidden="false" customHeight="false" outlineLevel="0" collapsed="false">
      <c r="A53" s="0" t="n">
        <v>0.0947609380896142</v>
      </c>
      <c r="B53" s="0" t="n">
        <v>0.00166860710054583</v>
      </c>
    </row>
    <row r="54" customFormat="false" ht="15.75" hidden="false" customHeight="false" outlineLevel="0" collapsed="false">
      <c r="A54" s="0" t="n">
        <v>0.0753792351849204</v>
      </c>
      <c r="B54" s="0" t="n">
        <v>0.0200212308516618</v>
      </c>
    </row>
    <row r="55" customFormat="false" ht="15.75" hidden="false" customHeight="false" outlineLevel="0" collapsed="false">
      <c r="A55" s="0" t="n">
        <v>0.0272863191941303</v>
      </c>
      <c r="B55" s="0" t="n">
        <v>0.0275772285701282</v>
      </c>
    </row>
    <row r="56" customFormat="false" ht="15.75" hidden="false" customHeight="false" outlineLevel="0" collapsed="false">
      <c r="A56" s="0" t="n">
        <v>0.0283260038227923</v>
      </c>
      <c r="B56" s="0" t="n">
        <v>-0.0207508166856923</v>
      </c>
    </row>
    <row r="57" customFormat="false" ht="15.75" hidden="false" customHeight="false" outlineLevel="0" collapsed="false">
      <c r="A57" s="0" t="n">
        <v>0.0742648169957836</v>
      </c>
      <c r="B57" s="0" t="n">
        <v>0.0394197318092933</v>
      </c>
    </row>
    <row r="58" customFormat="false" ht="15.75" hidden="false" customHeight="false" outlineLevel="0" collapsed="false">
      <c r="A58" s="0" t="n">
        <v>-0.0172204240544151</v>
      </c>
      <c r="B58" s="0" t="n">
        <v>-0.0254532017649988</v>
      </c>
    </row>
    <row r="59" customFormat="false" ht="15.75" hidden="false" customHeight="false" outlineLevel="0" collapsed="false">
      <c r="A59" s="0" t="n">
        <v>0.069488748519611</v>
      </c>
      <c r="B59" s="0" t="n">
        <v>0.0209744894170817</v>
      </c>
    </row>
    <row r="60" customFormat="false" ht="15.75" hidden="false" customHeight="false" outlineLevel="0" collapsed="false">
      <c r="A60" s="0" t="n">
        <v>0.100348375844251</v>
      </c>
      <c r="B60" s="0" t="n">
        <v>0.0209382567347085</v>
      </c>
    </row>
    <row r="61" customFormat="false" ht="15.75" hidden="false" customHeight="false" outlineLevel="0" collapsed="false">
      <c r="A61" s="0" t="n">
        <v>-0.074606096196906</v>
      </c>
      <c r="B61" s="0" t="n">
        <v>-0.00362857532401729</v>
      </c>
    </row>
    <row r="62" customFormat="false" ht="15.75" hidden="false" customHeight="false" outlineLevel="0" collapsed="false">
      <c r="A62" s="0" t="n">
        <v>0.0596114028010153</v>
      </c>
      <c r="B62" s="0" t="n">
        <v>-0.0275777957312892</v>
      </c>
    </row>
    <row r="63" customFormat="false" ht="15.75" hidden="false" customHeight="false" outlineLevel="0" collapsed="false">
      <c r="A63" s="0" t="n">
        <v>0.0957291829193489</v>
      </c>
      <c r="B63" s="0" t="n">
        <v>0.0545080714499751</v>
      </c>
    </row>
    <row r="64" customFormat="false" ht="15.75" hidden="false" customHeight="false" outlineLevel="0" collapsed="false">
      <c r="A64" s="0" t="n">
        <v>-0.0318746417289901</v>
      </c>
      <c r="B64" s="0" t="n">
        <v>-0.0105080163308102</v>
      </c>
    </row>
    <row r="65" customFormat="false" ht="15.75" hidden="false" customHeight="false" outlineLevel="0" collapsed="false">
      <c r="A65" s="0" t="n">
        <v>0.00576932539060931</v>
      </c>
      <c r="B65" s="0" t="n">
        <v>0.00867823495344723</v>
      </c>
    </row>
    <row r="66" customFormat="false" ht="15.75" hidden="false" customHeight="false" outlineLevel="0" collapsed="false">
      <c r="A66" s="0" t="n">
        <v>0.0441565885764937</v>
      </c>
      <c r="B66" s="0" t="n">
        <v>0.0102918566849972</v>
      </c>
    </row>
    <row r="67" customFormat="false" ht="15.75" hidden="false" customHeight="false" outlineLevel="0" collapsed="false">
      <c r="A67" s="0" t="n">
        <v>-0.0379781254852013</v>
      </c>
      <c r="B67" s="0" t="n">
        <v>-0.0194499295013599</v>
      </c>
    </row>
    <row r="68" customFormat="false" ht="15.75" hidden="false" customHeight="false" outlineLevel="0" collapsed="false">
      <c r="A68" s="0" t="n">
        <v>-0.0334409681054079</v>
      </c>
      <c r="B68" s="0" t="n">
        <v>0.0120402247108026</v>
      </c>
    </row>
    <row r="69" customFormat="false" ht="15.75" hidden="false" customHeight="false" outlineLevel="0" collapsed="false">
      <c r="A69" s="0" t="n">
        <v>-0.0684041162658967</v>
      </c>
      <c r="B69" s="0" t="n">
        <v>-0.0619243410857137</v>
      </c>
    </row>
    <row r="70" customFormat="false" ht="15.75" hidden="false" customHeight="false" outlineLevel="0" collapsed="false">
      <c r="A70" s="0" t="n">
        <v>-0.0220574875839483</v>
      </c>
      <c r="B70" s="0" t="n">
        <v>-0.0343523429219616</v>
      </c>
    </row>
    <row r="71" customFormat="false" ht="15.75" hidden="false" customHeight="false" outlineLevel="0" collapsed="false">
      <c r="A71" s="0" t="n">
        <v>0.0801125513882536</v>
      </c>
      <c r="B71" s="0" t="n">
        <v>0.0714104800481974</v>
      </c>
    </row>
    <row r="72" customFormat="false" ht="15.75" hidden="false" customHeight="false" outlineLevel="0" collapsed="false">
      <c r="A72" s="0" t="n">
        <v>-0.00570624971992115</v>
      </c>
      <c r="B72" s="0" t="n">
        <v>0.00244600608656632</v>
      </c>
    </row>
    <row r="73" customFormat="false" ht="15.75" hidden="false" customHeight="false" outlineLevel="0" collapsed="false">
      <c r="A73" s="0" t="n">
        <v>-0.116790028850876</v>
      </c>
      <c r="B73" s="0" t="n">
        <v>-0.0225401308422427</v>
      </c>
    </row>
    <row r="74" customFormat="false" ht="15.75" hidden="false" customHeight="false" outlineLevel="0" collapsed="false">
      <c r="A74" s="0" t="n">
        <v>-0.0782231973202401</v>
      </c>
      <c r="B74" s="0" t="n">
        <v>-0.0587886831836309</v>
      </c>
    </row>
    <row r="75" customFormat="false" ht="15.75" hidden="false" customHeight="false" outlineLevel="0" collapsed="false">
      <c r="A75" s="0" t="n">
        <v>-0.00133589190638503</v>
      </c>
      <c r="B75" s="0" t="n">
        <v>0.000686764123525347</v>
      </c>
    </row>
    <row r="76" customFormat="false" ht="15.75" hidden="false" customHeight="false" outlineLevel="0" collapsed="false">
      <c r="A76" s="0" t="n">
        <v>0.119746440248827</v>
      </c>
      <c r="B76" s="0" t="n">
        <v>0.0681417093512134</v>
      </c>
    </row>
    <row r="77" customFormat="false" ht="15.75" hidden="false" customHeight="false" outlineLevel="0" collapsed="false">
      <c r="A77" s="0" t="n">
        <v>-0.150731033488381</v>
      </c>
      <c r="B77" s="0" t="n">
        <v>0.0117477244740252</v>
      </c>
    </row>
    <row r="78" customFormat="false" ht="15.75" hidden="false" customHeight="false" outlineLevel="0" collapsed="false">
      <c r="A78" s="0" t="n">
        <v>0.0689363365555491</v>
      </c>
      <c r="B78" s="0" t="n">
        <v>0.0142144937011103</v>
      </c>
    </row>
    <row r="79" customFormat="false" ht="15.75" hidden="false" customHeight="false" outlineLevel="0" collapsed="false">
      <c r="A79" s="0" t="n">
        <v>-0.0435966737180782</v>
      </c>
      <c r="B79" s="0" t="n">
        <v>0.00310517395341427</v>
      </c>
    </row>
    <row r="80" customFormat="false" ht="15.75" hidden="false" customHeight="false" outlineLevel="0" collapsed="false">
      <c r="A80" s="0" t="n">
        <v>0.0862354927359404</v>
      </c>
      <c r="B80" s="0" t="n">
        <v>0.0380421342865943</v>
      </c>
    </row>
    <row r="81" customFormat="false" ht="15.75" hidden="false" customHeight="false" outlineLevel="0" collapsed="false">
      <c r="A81" s="0" t="n">
        <v>0.02333168695103</v>
      </c>
      <c r="B81" s="0" t="n">
        <v>0.00278511795583894</v>
      </c>
    </row>
    <row r="82" customFormat="false" ht="15.75" hidden="false" customHeight="false" outlineLevel="0" collapsed="false">
      <c r="A82" s="0" t="n">
        <v>0.0634479266555416</v>
      </c>
      <c r="B82" s="0" t="n">
        <v>0.00301245798870564</v>
      </c>
    </row>
    <row r="83" customFormat="false" ht="15.75" hidden="false" customHeight="false" outlineLevel="0" collapsed="false">
      <c r="A83" s="0" t="n">
        <v>0.00432463527007653</v>
      </c>
      <c r="B83" s="0" t="n">
        <v>-0.0218305621668168</v>
      </c>
    </row>
    <row r="84" customFormat="false" ht="15.75" hidden="false" customHeight="false" outlineLevel="0" collapsed="false">
      <c r="A84" s="0" t="n">
        <v>-0.0218142091710498</v>
      </c>
      <c r="B84" s="0" t="n">
        <v>0.0396927171264932</v>
      </c>
    </row>
    <row r="85" customFormat="false" ht="15.75" hidden="false" customHeight="false" outlineLevel="0" collapsed="false">
      <c r="A85" s="0" t="n">
        <v>0.0468406460456504</v>
      </c>
      <c r="B85" s="0" t="n">
        <v>0.0186176117169912</v>
      </c>
    </row>
    <row r="86" customFormat="false" ht="15.75" hidden="false" customHeight="false" outlineLevel="0" collapsed="false">
      <c r="A86" s="0" t="n">
        <v>0.0466411901111513</v>
      </c>
      <c r="B86" s="0" t="n">
        <v>0.0219473844828243</v>
      </c>
    </row>
    <row r="87" customFormat="false" ht="15.75" hidden="false" customHeight="false" outlineLevel="0" collapsed="false">
      <c r="A87" s="0" t="n">
        <v>0.125381648491697</v>
      </c>
      <c r="B87" s="0" t="n">
        <v>0.0321418710120646</v>
      </c>
    </row>
    <row r="88" customFormat="false" ht="15.75" hidden="false" customHeight="false" outlineLevel="0" collapsed="false">
      <c r="A88" s="0" t="n">
        <v>0.047541766197234</v>
      </c>
      <c r="B88" s="0" t="n">
        <v>0.00208981481507385</v>
      </c>
    </row>
    <row r="89" customFormat="false" ht="15.75" hidden="false" customHeight="false" outlineLevel="0" collapsed="false">
      <c r="A89" s="0" t="n">
        <v>-7.00024501143538E-005</v>
      </c>
      <c r="B89" s="0" t="n">
        <v>0.00956907006369712</v>
      </c>
    </row>
    <row r="90" customFormat="false" ht="15.75" hidden="false" customHeight="false" outlineLevel="0" collapsed="false">
      <c r="A90" s="0" t="n">
        <v>0.0656042030967864</v>
      </c>
      <c r="B90" s="0" t="n">
        <v>0.00929169816068319</v>
      </c>
    </row>
    <row r="91" customFormat="false" ht="15.75" hidden="false" customHeight="false" outlineLevel="0" collapsed="false">
      <c r="A91" s="0" t="n">
        <v>-0.0589159574152254</v>
      </c>
      <c r="B91" s="0" t="n">
        <v>0.00942544064715536</v>
      </c>
    </row>
    <row r="92" customFormat="false" ht="15.75" hidden="false" customHeight="false" outlineLevel="0" collapsed="false">
      <c r="A92" s="0" t="n">
        <v>0.0321806050294455</v>
      </c>
      <c r="B92" s="0" t="n">
        <v>0.0201251243080356</v>
      </c>
    </row>
    <row r="93" customFormat="false" ht="15.75" hidden="false" customHeight="false" outlineLevel="0" collapsed="false">
      <c r="A93" s="0" t="n">
        <v>0.101567832519123</v>
      </c>
      <c r="B93" s="0" t="n">
        <v>0.00158773887527477</v>
      </c>
    </row>
    <row r="94" customFormat="false" ht="15.75" hidden="false" customHeight="false" outlineLevel="0" collapsed="false">
      <c r="A94" s="0" t="n">
        <v>-0.0621350118814559</v>
      </c>
      <c r="B94" s="0" t="n">
        <v>0.0234557504306617</v>
      </c>
    </row>
    <row r="95" customFormat="false" ht="15.75" hidden="false" customHeight="false" outlineLevel="0" collapsed="false">
      <c r="A95" s="0" t="n">
        <v>0.0924041431853917</v>
      </c>
      <c r="B95" s="0" t="n">
        <v>0.0190984578584378</v>
      </c>
    </row>
    <row r="96" customFormat="false" ht="15.75" hidden="false" customHeight="false" outlineLevel="0" collapsed="false">
      <c r="A96" s="0" t="n">
        <v>0.0201457056929578</v>
      </c>
      <c r="B96" s="0" t="n">
        <v>0.0269427620310636</v>
      </c>
    </row>
    <row r="97" customFormat="false" ht="15.75" hidden="false" customHeight="false" outlineLevel="0" collapsed="false">
      <c r="A97" s="0" t="n">
        <v>-0.0153634151947154</v>
      </c>
      <c r="B97" s="0" t="n">
        <v>0.0120995048718248</v>
      </c>
    </row>
    <row r="98" customFormat="false" ht="15.75" hidden="false" customHeight="false" outlineLevel="0" collapsed="false">
      <c r="A98" s="0" t="n">
        <v>-0.0106929665388</v>
      </c>
      <c r="B98" s="0" t="n">
        <v>0.0494156827775838</v>
      </c>
    </row>
    <row r="99" customFormat="false" ht="15.75" hidden="false" customHeight="false" outlineLevel="0" collapsed="false">
      <c r="A99" s="0" t="n">
        <v>0.0654225053084102</v>
      </c>
      <c r="B99" s="0" t="n">
        <v>-0.040263816996984</v>
      </c>
    </row>
    <row r="100" customFormat="false" ht="15.75" hidden="false" customHeight="false" outlineLevel="0" collapsed="false">
      <c r="A100" s="0" t="n">
        <v>-0.0598041459987921</v>
      </c>
      <c r="B100" s="0" t="n">
        <v>-0.0186060235121347</v>
      </c>
    </row>
    <row r="101" customFormat="false" ht="15.75" hidden="false" customHeight="false" outlineLevel="0" collapsed="false">
      <c r="A101" s="0" t="n">
        <v>-0.0151339425847167</v>
      </c>
      <c r="B101" s="0" t="n">
        <v>0.00475766434503919</v>
      </c>
    </row>
    <row r="102" customFormat="false" ht="15.75" hidden="false" customHeight="false" outlineLevel="0" collapsed="false">
      <c r="A102" s="0" t="n">
        <v>0.126792109584798</v>
      </c>
      <c r="B102" s="0" t="n">
        <v>0.0258324505330928</v>
      </c>
    </row>
    <row r="103" customFormat="false" ht="15.75" hidden="false" customHeight="false" outlineLevel="0" collapsed="false">
      <c r="A103" s="0" t="n">
        <v>-0.00946262979866323</v>
      </c>
      <c r="B103" s="0" t="n">
        <v>0.00532081930115953</v>
      </c>
    </row>
    <row r="104" customFormat="false" ht="15.75" hidden="false" customHeight="false" outlineLevel="0" collapsed="false">
      <c r="A104" s="0" t="n">
        <v>0.0275986299312558</v>
      </c>
      <c r="B104" s="0" t="n">
        <v>0.0311139031247404</v>
      </c>
    </row>
    <row r="105" customFormat="false" ht="15.75" hidden="false" customHeight="false" outlineLevel="0" collapsed="false">
      <c r="A105" s="0" t="n">
        <v>0.182374055415878</v>
      </c>
      <c r="B105" s="0" t="n">
        <v>0.0297733423329693</v>
      </c>
    </row>
    <row r="106" customFormat="false" ht="15.75" hidden="false" customHeight="false" outlineLevel="0" collapsed="false">
      <c r="A106" s="0" t="n">
        <v>-0.00833766190303297</v>
      </c>
      <c r="B106" s="0" t="n">
        <v>0.000445900571562237</v>
      </c>
    </row>
    <row r="107" customFormat="false" ht="15.75" hidden="false" customHeight="false" outlineLevel="0" collapsed="false">
      <c r="A107" s="0" t="n">
        <v>-0.0309521124475579</v>
      </c>
      <c r="B107" s="0" t="n">
        <v>-0.0769156021684938</v>
      </c>
    </row>
    <row r="108" customFormat="false" ht="15.75" hidden="false" customHeight="false" outlineLevel="0" collapsed="false">
      <c r="A108" s="0" t="n">
        <v>-0.199315946881888</v>
      </c>
      <c r="B108" s="0" t="n">
        <v>0.0183653203554541</v>
      </c>
    </row>
    <row r="109" customFormat="false" ht="15.75" hidden="false" customHeight="false" outlineLevel="0" collapsed="false">
      <c r="A109" s="0" t="n">
        <v>-0.124088120997228</v>
      </c>
      <c r="B109" s="0" t="n">
        <v>-0.0940986140466151</v>
      </c>
    </row>
    <row r="110" customFormat="false" ht="15.75" hidden="false" customHeight="false" outlineLevel="0" collapsed="false">
      <c r="A110" s="0" t="n">
        <v>0.0536867278391987</v>
      </c>
      <c r="B110" s="0" t="n">
        <v>0.0845947927339038</v>
      </c>
    </row>
    <row r="111" customFormat="false" ht="15.75" hidden="false" customHeight="false" outlineLevel="0" collapsed="false">
      <c r="A111" s="0" t="n">
        <v>0.0437307200734641</v>
      </c>
      <c r="B111" s="0" t="n">
        <v>0.0321922249421025</v>
      </c>
    </row>
    <row r="112" customFormat="false" ht="15.75" hidden="false" customHeight="false" outlineLevel="0" collapsed="false">
      <c r="A112" s="0" t="n">
        <v>0.0926028820149637</v>
      </c>
      <c r="B112" s="0" t="n">
        <v>0.012894507360428</v>
      </c>
    </row>
    <row r="113" customFormat="false" ht="15.75" hidden="false" customHeight="false" outlineLevel="0" collapsed="false">
      <c r="A113" s="0" t="n">
        <v>0.0549009788609555</v>
      </c>
      <c r="B113" s="0" t="n">
        <v>0.0371820981274758</v>
      </c>
    </row>
    <row r="114" customFormat="false" ht="15.75" hidden="false" customHeight="false" outlineLevel="0" collapsed="false">
      <c r="A114" s="0" t="n">
        <v>-0.132086722377573</v>
      </c>
      <c r="B114" s="0" t="n">
        <v>-0.063635462351261</v>
      </c>
    </row>
    <row r="115" customFormat="false" ht="15.75" hidden="false" customHeight="false" outlineLevel="0" collapsed="false">
      <c r="A115" s="0" t="n">
        <v>0.122676819317345</v>
      </c>
      <c r="B115" s="0" t="n">
        <v>0.0651049232016332</v>
      </c>
    </row>
    <row r="116" customFormat="false" ht="15.75" hidden="false" customHeight="false" outlineLevel="0" collapsed="false">
      <c r="A116" s="0" t="n">
        <v>0.0736165657190693</v>
      </c>
      <c r="B116" s="0" t="n">
        <v>0.0118119632763593</v>
      </c>
    </row>
    <row r="117" customFormat="false" ht="15.75" hidden="false" customHeight="false" outlineLevel="0" collapsed="false">
      <c r="A117" s="0" t="n">
        <v>-0.0167088180632636</v>
      </c>
      <c r="B117" s="0" t="n">
        <v>-0.0204792761714043</v>
      </c>
    </row>
    <row r="118" customFormat="false" ht="15.75" hidden="false" customHeight="false" outlineLevel="0" collapsed="false">
      <c r="A118" s="0" t="n">
        <v>0.0704230482963753</v>
      </c>
      <c r="B118" s="0" t="n">
        <v>0.0158969709245381</v>
      </c>
    </row>
    <row r="119" customFormat="false" ht="15.75" hidden="false" customHeight="false" outlineLevel="0" collapsed="false">
      <c r="A119" s="0" t="n">
        <v>0.104976041757207</v>
      </c>
      <c r="B119" s="0" t="n">
        <v>0.0190817793123946</v>
      </c>
    </row>
    <row r="120" customFormat="false" ht="15.75" hidden="false" customHeight="false" outlineLevel="0" collapsed="false">
      <c r="A120" s="0" t="n">
        <v>0.07457300686546</v>
      </c>
      <c r="B120" s="0" t="n">
        <v>0.0343734070011124</v>
      </c>
    </row>
    <row r="121" customFormat="false" ht="15.75" hidden="false" customHeight="false" outlineLevel="0" collapsed="false">
      <c r="A121" s="0" t="n">
        <v>0.0942041137933212</v>
      </c>
      <c r="B121" s="0" t="n">
        <v>0.0280508697661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21:46:31Z</dcterms:created>
  <dc:creator>Microsoft Office User</dc:creator>
  <dc:description/>
  <dc:language>en-US</dc:language>
  <cp:lastModifiedBy>Microsoft Office User</cp:lastModifiedBy>
  <dcterms:modified xsi:type="dcterms:W3CDTF">2021-02-04T18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