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Wimmert" sheetId="2" state="visible" r:id="rId3"/>
    <sheet name="Cartersvill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67">
  <si>
    <t xml:space="preserve">Failure to take advantage of the tax shield from operating loss.</t>
  </si>
  <si>
    <t xml:space="preserve">Marginal tax rate:</t>
  </si>
  <si>
    <t xml:space="preserve">Project entails an initial of $1 million fully expendable at Time 0 and the project starts producing cash flows in Year 3, and expenses of $100,000 for next 5 years.</t>
  </si>
  <si>
    <t xml:space="preserve">Time (Yrs):</t>
  </si>
  <si>
    <t xml:space="preserve">Revenues:</t>
  </si>
  <si>
    <t xml:space="preserve">Exps:</t>
  </si>
  <si>
    <t xml:space="preserve">Capital Outlay</t>
  </si>
  <si>
    <t xml:space="preserve">         Oper Exps.</t>
  </si>
  <si>
    <t xml:space="preserve">EBITDA (Income from Ops):</t>
  </si>
  <si>
    <t xml:space="preserve">Deprec:</t>
  </si>
  <si>
    <t xml:space="preserve">(Incremental) Tax Bill:</t>
  </si>
  <si>
    <t xml:space="preserve">. &lt;--- This is a cash inflow when it occurs.</t>
  </si>
  <si>
    <t xml:space="preserve">Incremental Net Cash flow:</t>
  </si>
  <si>
    <t xml:space="preserve">The Northrop project has a 60% chance of failure at Time 2 and a follow on 50% chance of failure at Time 5.</t>
  </si>
  <si>
    <t xml:space="preserve">Chance of success:</t>
  </si>
  <si>
    <t xml:space="preserve">  We expect this project to fail.</t>
  </si>
  <si>
    <t xml:space="preserve">Why undertake it?</t>
  </si>
  <si>
    <t xml:space="preserve">Because the first $220 million outlay buys time.</t>
  </si>
  <si>
    <t xml:space="preserve">We do not commit to the second capital outlay -- we will only do that if we have achieved success at that point.</t>
  </si>
  <si>
    <t xml:space="preserve">We create an information event that we will use to optimize at Time 2.</t>
  </si>
  <si>
    <t xml:space="preserve">At Time 5 we had a 50% chance of success and a 50% chance of failure.</t>
  </si>
  <si>
    <t xml:space="preserve">Wrong:  Evaluate the success case, multiply that by 50%, and plug that in at Time 5 as the expected value.</t>
  </si>
  <si>
    <t xml:space="preserve">Why:  Failure does not mean 0 cash flows.</t>
  </si>
  <si>
    <t xml:space="preserve">Morale: Have to flesh out cash flows in all states of nature</t>
  </si>
  <si>
    <t xml:space="preserve">NPV is negative.</t>
  </si>
  <si>
    <t xml:space="preserve">  In expected value terms this plant would never be turned on.</t>
  </si>
  <si>
    <t xml:space="preserve">IF this project has value it would derive from the volatility in the market -- which is not characterized by takinng expectations.</t>
  </si>
  <si>
    <t xml:space="preserve">7-year MACRS</t>
  </si>
  <si>
    <t xml:space="preserve">Project's value derives entirely from volatility so we use the cost of equity to evaluate it:</t>
  </si>
  <si>
    <t xml:space="preserve">beta:</t>
  </si>
  <si>
    <t xml:space="preserve">rf:</t>
  </si>
  <si>
    <t xml:space="preserve">Eq Mkt RP:</t>
  </si>
  <si>
    <t xml:space="preserve">cost of equity:</t>
  </si>
  <si>
    <t xml:space="preserve">6 days in year when price exceeds $75, and the average price on these 6 days is</t>
  </si>
  <si>
    <t xml:space="preserve">cost:</t>
  </si>
  <si>
    <t xml:space="preserve">Tax rate:</t>
  </si>
  <si>
    <t xml:space="preserve">Capacity:</t>
  </si>
  <si>
    <t xml:space="preserve">Land:</t>
  </si>
  <si>
    <t xml:space="preserve">acres</t>
  </si>
  <si>
    <t xml:space="preserve"> per acre:</t>
  </si>
  <si>
    <t xml:space="preserve">Day:</t>
  </si>
  <si>
    <t xml:space="preserve">Profitability on these 6 days:</t>
  </si>
  <si>
    <t xml:space="preserve">Time Line:</t>
  </si>
  <si>
    <t xml:space="preserve">Time (Years):</t>
  </si>
  <si>
    <t xml:space="preserve">Capital Outlay:</t>
  </si>
  <si>
    <t xml:space="preserve">Net Operating Income</t>
  </si>
  <si>
    <t xml:space="preserve">Incremental tax on Op Inc:</t>
  </si>
  <si>
    <t xml:space="preserve">After-tax Op Income:</t>
  </si>
  <si>
    <t xml:space="preserve">Deprec Tax Shield:</t>
  </si>
  <si>
    <t xml:space="preserve">After-tax Income:</t>
  </si>
  <si>
    <t xml:space="preserve">Change in WC:</t>
  </si>
  <si>
    <t xml:space="preserve">Tie up land:</t>
  </si>
  <si>
    <t xml:space="preserve">Total CF:</t>
  </si>
  <si>
    <t xml:space="preserve">df:</t>
  </si>
  <si>
    <t xml:space="preserve">PV:</t>
  </si>
  <si>
    <t xml:space="preserve">NPV:</t>
  </si>
  <si>
    <t xml:space="preserve">Extracting value from volatility is the nature of options: real and financial.</t>
  </si>
  <si>
    <t xml:space="preserve">In 1987 Annheuser Busch was considering opening a new brewery / distribution center in Cartersville Ga.</t>
  </si>
  <si>
    <t xml:space="preserve">Analysis showed if anything a slightly negative NPV.</t>
  </si>
  <si>
    <t xml:space="preserve">Remember that the traditional NPV analysis is based on expectations.</t>
  </si>
  <si>
    <t xml:space="preserve">Nevertheless the company proceeded to build the new facility:</t>
  </si>
  <si>
    <t xml:space="preserve">Resulted in over $1 billion in savings throughout the rest of the company over the next decade:</t>
  </si>
  <si>
    <t xml:space="preserve">     ``Cartersville 2000'' -- internal implementation of these cost savings.</t>
  </si>
  <si>
    <t xml:space="preserve">Informational externalities:</t>
  </si>
  <si>
    <r>
      <rPr>
        <sz val="12"/>
        <color rgb="FF000000"/>
        <rFont val="Calibri"/>
        <family val="2"/>
        <charset val="1"/>
      </rPr>
      <t xml:space="preserve">Things we don't currently know (or</t>
    </r>
    <r>
      <rPr>
        <sz val="12"/>
        <color rgb="FFFF0000"/>
        <rFont val="Calibri (Body)"/>
        <family val="0"/>
        <charset val="1"/>
      </rPr>
      <t xml:space="preserve"> imagine)</t>
    </r>
    <r>
      <rPr>
        <sz val="12"/>
        <color rgb="FF000000"/>
        <rFont val="Calibri"/>
        <family val="2"/>
        <charset val="1"/>
      </rPr>
      <t xml:space="preserve">.</t>
    </r>
  </si>
  <si>
    <t xml:space="preserve">Last brewery that AB had built was back in 60s.  Huge technological since then that no one in the company knew about.  (Complacency)</t>
  </si>
  <si>
    <t xml:space="preserve">Complacency was the result of wide profit margins and high profitability.  (Just because we're profitable, doesn't mean we optimal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???_);_(@_)"/>
    <numFmt numFmtId="168" formatCode="0%"/>
  </numFmts>
  <fonts count="6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FF0000"/>
      <name val="Calibri (Body)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13"/>
    <col collapsed="false" customWidth="true" hidden="false" outlineLevel="0" max="3" min="3" style="0" width="11.5"/>
  </cols>
  <sheetData>
    <row r="1" customFormat="false" ht="15.75" hidden="false" customHeight="false" outlineLevel="0" collapsed="false">
      <c r="A1" s="0" t="s">
        <v>0</v>
      </c>
    </row>
    <row r="3" customFormat="false" ht="15.75" hidden="false" customHeight="false" outlineLevel="0" collapsed="false">
      <c r="A3" s="0" t="s">
        <v>1</v>
      </c>
      <c r="C3" s="0" t="n">
        <v>0.23</v>
      </c>
    </row>
    <row r="4" customFormat="false" ht="15.75" hidden="false" customHeight="false" outlineLevel="0" collapsed="false">
      <c r="A4" s="0" t="s">
        <v>2</v>
      </c>
    </row>
    <row r="6" customFormat="false" ht="15.75" hidden="false" customHeight="false" outlineLevel="0" collapsed="false">
      <c r="A6" s="0" t="s">
        <v>3</v>
      </c>
      <c r="B6" s="0" t="n">
        <v>0</v>
      </c>
      <c r="C6" s="0" t="n">
        <v>1</v>
      </c>
      <c r="D6" s="0" t="n">
        <v>2</v>
      </c>
      <c r="E6" s="0" t="n">
        <v>3</v>
      </c>
      <c r="F6" s="0" t="n">
        <v>4</v>
      </c>
      <c r="G6" s="0" t="n">
        <v>5</v>
      </c>
    </row>
    <row r="7" customFormat="false" ht="15.75" hidden="false" customHeight="false" outlineLevel="0" collapsed="false">
      <c r="A7" s="0" t="s">
        <v>4</v>
      </c>
      <c r="C7" s="0" t="n">
        <v>0</v>
      </c>
      <c r="D7" s="0" t="n">
        <v>0</v>
      </c>
      <c r="E7" s="0" t="n">
        <v>0</v>
      </c>
    </row>
    <row r="8" customFormat="false" ht="15.75" hidden="false" customHeight="false" outlineLevel="0" collapsed="false">
      <c r="A8" s="0" t="s">
        <v>5</v>
      </c>
    </row>
    <row r="9" customFormat="false" ht="15.75" hidden="false" customHeight="false" outlineLevel="0" collapsed="false">
      <c r="A9" s="0" t="s">
        <v>6</v>
      </c>
      <c r="B9" s="1" t="n">
        <v>1000000</v>
      </c>
    </row>
    <row r="10" customFormat="false" ht="15.75" hidden="false" customHeight="false" outlineLevel="0" collapsed="false">
      <c r="A10" s="0" t="s">
        <v>7</v>
      </c>
      <c r="C10" s="1" t="n">
        <v>100000</v>
      </c>
      <c r="D10" s="1" t="n">
        <v>100000</v>
      </c>
      <c r="E10" s="1" t="n">
        <v>100000</v>
      </c>
      <c r="F10" s="1" t="n">
        <v>100000</v>
      </c>
      <c r="G10" s="1" t="n">
        <v>100000</v>
      </c>
    </row>
    <row r="12" customFormat="false" ht="15.75" hidden="false" customHeight="false" outlineLevel="0" collapsed="false">
      <c r="A12" s="0" t="s">
        <v>8</v>
      </c>
      <c r="B12" s="2" t="n">
        <v>0</v>
      </c>
      <c r="C12" s="2" t="n">
        <f aca="false">C5-C9-C10</f>
        <v>-100000</v>
      </c>
      <c r="D12" s="2" t="n">
        <f aca="false">D5-D9-D10</f>
        <v>-100000</v>
      </c>
      <c r="E12" s="2" t="n">
        <f aca="false">E5-E9-E10</f>
        <v>-100000</v>
      </c>
    </row>
    <row r="13" customFormat="false" ht="15.75" hidden="false" customHeight="false" outlineLevel="0" collapsed="false">
      <c r="A13" s="0" t="s">
        <v>9</v>
      </c>
      <c r="C13" s="3" t="n">
        <f aca="false">0.092*B9</f>
        <v>92000</v>
      </c>
    </row>
    <row r="14" customFormat="false" ht="15.75" hidden="false" customHeight="false" outlineLevel="0" collapsed="false">
      <c r="C14" s="3"/>
    </row>
    <row r="15" customFormat="false" ht="15.75" hidden="false" customHeight="false" outlineLevel="0" collapsed="false">
      <c r="A15" s="0" t="s">
        <v>10</v>
      </c>
      <c r="B15" s="2" t="n">
        <f aca="false">$C$3*B12</f>
        <v>0</v>
      </c>
      <c r="C15" s="2" t="n">
        <f aca="false">$C$3*C12</f>
        <v>-23000</v>
      </c>
      <c r="D15" s="2" t="n">
        <f aca="false">$C$3*D12</f>
        <v>-23000</v>
      </c>
      <c r="E15" s="2" t="n">
        <f aca="false">$C$3*E12</f>
        <v>-23000</v>
      </c>
      <c r="F15" s="4" t="s">
        <v>11</v>
      </c>
    </row>
    <row r="17" customFormat="false" ht="15.75" hidden="false" customHeight="false" outlineLevel="0" collapsed="false">
      <c r="A17" s="0" t="s">
        <v>12</v>
      </c>
      <c r="B17" s="2" t="n">
        <f aca="false">-B9</f>
        <v>-1000000</v>
      </c>
      <c r="C17" s="2" t="n">
        <f aca="false">C12-C15</f>
        <v>-77000</v>
      </c>
      <c r="D17" s="2" t="n">
        <f aca="false">D12-D15</f>
        <v>-77000</v>
      </c>
      <c r="E17" s="2" t="n">
        <f aca="false">E12-E15</f>
        <v>-77000</v>
      </c>
    </row>
    <row r="20" customFormat="false" ht="15.75" hidden="false" customHeight="false" outlineLevel="0" collapsed="false">
      <c r="A20" s="0" t="s">
        <v>13</v>
      </c>
    </row>
    <row r="21" customFormat="false" ht="15.75" hidden="false" customHeight="false" outlineLevel="0" collapsed="false">
      <c r="A21" s="0" t="s">
        <v>14</v>
      </c>
      <c r="B21" s="5" t="n">
        <v>0.2</v>
      </c>
      <c r="C21" s="0" t="s">
        <v>15</v>
      </c>
    </row>
    <row r="22" customFormat="false" ht="15.75" hidden="false" customHeight="false" outlineLevel="0" collapsed="false">
      <c r="A22" s="0" t="s">
        <v>16</v>
      </c>
    </row>
    <row r="23" customFormat="false" ht="15.75" hidden="false" customHeight="false" outlineLevel="0" collapsed="false">
      <c r="B23" s="0" t="s">
        <v>17</v>
      </c>
    </row>
    <row r="24" customFormat="false" ht="15.75" hidden="false" customHeight="false" outlineLevel="0" collapsed="false">
      <c r="B24" s="0" t="s">
        <v>18</v>
      </c>
    </row>
    <row r="25" customFormat="false" ht="15.75" hidden="false" customHeight="false" outlineLevel="0" collapsed="false">
      <c r="B25" s="0" t="s">
        <v>19</v>
      </c>
    </row>
    <row r="28" customFormat="false" ht="15.75" hidden="false" customHeight="false" outlineLevel="0" collapsed="false">
      <c r="A28" s="0" t="s">
        <v>20</v>
      </c>
    </row>
    <row r="29" customFormat="false" ht="15.75" hidden="false" customHeight="false" outlineLevel="0" collapsed="false">
      <c r="B29" s="0" t="s">
        <v>21</v>
      </c>
    </row>
    <row r="30" customFormat="false" ht="15.75" hidden="false" customHeight="false" outlineLevel="0" collapsed="false">
      <c r="B30" s="0" t="s">
        <v>22</v>
      </c>
    </row>
    <row r="31" customFormat="false" ht="15.75" hidden="false" customHeight="false" outlineLevel="0" collapsed="false">
      <c r="B31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1" style="0" width="14.84"/>
    <col collapsed="false" customWidth="true" hidden="false" outlineLevel="0" max="13" min="13" style="0" width="12.66"/>
  </cols>
  <sheetData>
    <row r="1" customFormat="false" ht="15.75" hidden="false" customHeight="false" outlineLevel="0" collapsed="false">
      <c r="A1" s="0" t="s">
        <v>24</v>
      </c>
    </row>
    <row r="2" customFormat="false" ht="15.75" hidden="false" customHeight="false" outlineLevel="0" collapsed="false">
      <c r="A2" s="0" t="s">
        <v>25</v>
      </c>
    </row>
    <row r="3" customFormat="false" ht="15.75" hidden="false" customHeight="false" outlineLevel="0" collapsed="false">
      <c r="A3" s="0" t="s">
        <v>26</v>
      </c>
    </row>
    <row r="4" customFormat="false" ht="15.75" hidden="false" customHeight="false" outlineLevel="0" collapsed="false">
      <c r="B4" s="0" t="s">
        <v>27</v>
      </c>
      <c r="C4" s="0" t="n">
        <v>0.1429</v>
      </c>
      <c r="D4" s="0" t="n">
        <v>0.2449</v>
      </c>
      <c r="E4" s="0" t="n">
        <v>0.1749</v>
      </c>
      <c r="F4" s="0" t="n">
        <v>0.1249</v>
      </c>
      <c r="G4" s="0" t="n">
        <v>0.0893</v>
      </c>
      <c r="H4" s="0" t="n">
        <v>0.0892</v>
      </c>
      <c r="I4" s="0" t="n">
        <v>0.0893</v>
      </c>
      <c r="J4" s="0" t="n">
        <v>0.0446</v>
      </c>
    </row>
    <row r="6" customFormat="false" ht="15.75" hidden="false" customHeight="false" outlineLevel="0" collapsed="false">
      <c r="A6" s="0" t="s">
        <v>28</v>
      </c>
      <c r="G6" s="0" t="s">
        <v>29</v>
      </c>
      <c r="H6" s="0" t="n">
        <v>0.65</v>
      </c>
      <c r="I6" s="0" t="s">
        <v>30</v>
      </c>
      <c r="J6" s="0" t="n">
        <v>0.04</v>
      </c>
      <c r="K6" s="0" t="s">
        <v>31</v>
      </c>
      <c r="L6" s="0" t="n">
        <v>0.05</v>
      </c>
      <c r="M6" s="0" t="s">
        <v>32</v>
      </c>
      <c r="N6" s="0" t="n">
        <f aca="false">J6+H6*L6</f>
        <v>0.0725</v>
      </c>
    </row>
    <row r="7" customFormat="false" ht="15.75" hidden="false" customHeight="false" outlineLevel="0" collapsed="false">
      <c r="A7" s="0" t="s">
        <v>33</v>
      </c>
      <c r="G7" s="0" t="n">
        <v>100</v>
      </c>
      <c r="H7" s="0" t="s">
        <v>34</v>
      </c>
      <c r="I7" s="0" t="n">
        <v>75</v>
      </c>
      <c r="J7" s="0" t="s">
        <v>35</v>
      </c>
      <c r="K7" s="0" t="n">
        <v>0.25</v>
      </c>
    </row>
    <row r="8" customFormat="false" ht="15.75" hidden="false" customHeight="false" outlineLevel="0" collapsed="false">
      <c r="A8" s="0" t="s">
        <v>36</v>
      </c>
      <c r="B8" s="0" t="n">
        <v>1000</v>
      </c>
      <c r="H8" s="0" t="s">
        <v>37</v>
      </c>
      <c r="I8" s="0" t="n">
        <v>20</v>
      </c>
      <c r="J8" s="0" t="s">
        <v>38</v>
      </c>
      <c r="K8" s="0" t="n">
        <v>130000</v>
      </c>
      <c r="L8" s="0" t="s">
        <v>39</v>
      </c>
      <c r="M8" s="1" t="n">
        <f aca="false">I8*K8</f>
        <v>2600000</v>
      </c>
    </row>
    <row r="9" customFormat="false" ht="15.75" hidden="false" customHeight="false" outlineLevel="0" collapsed="false">
      <c r="A9" s="0" t="s">
        <v>40</v>
      </c>
      <c r="B9" s="0" t="n">
        <f aca="false">24*B8</f>
        <v>24000</v>
      </c>
      <c r="C9" s="0" t="s">
        <v>41</v>
      </c>
      <c r="F9" s="1" t="n">
        <f aca="false">(G7-I7)*B9*6</f>
        <v>3600000</v>
      </c>
    </row>
    <row r="11" customFormat="false" ht="15.75" hidden="false" customHeight="false" outlineLevel="0" collapsed="false">
      <c r="A11" s="0" t="s">
        <v>42</v>
      </c>
    </row>
    <row r="12" customFormat="false" ht="15.75" hidden="false" customHeight="false" outlineLevel="0" collapsed="false">
      <c r="A12" s="0" t="s">
        <v>43</v>
      </c>
      <c r="B12" s="6" t="n">
        <v>0</v>
      </c>
      <c r="C12" s="6" t="n">
        <v>1</v>
      </c>
      <c r="D12" s="6" t="n">
        <v>2</v>
      </c>
      <c r="E12" s="6" t="n">
        <v>3</v>
      </c>
      <c r="F12" s="6" t="n">
        <v>4</v>
      </c>
      <c r="G12" s="6" t="n">
        <v>5</v>
      </c>
      <c r="H12" s="6" t="n">
        <v>6</v>
      </c>
      <c r="I12" s="6" t="n">
        <v>7</v>
      </c>
      <c r="J12" s="6" t="n">
        <v>8</v>
      </c>
      <c r="K12" s="6" t="n">
        <v>9</v>
      </c>
      <c r="L12" s="6" t="n">
        <v>10</v>
      </c>
      <c r="M12" s="6" t="n">
        <v>11</v>
      </c>
      <c r="N12" s="6" t="n">
        <v>12</v>
      </c>
    </row>
    <row r="13" customFormat="false" ht="15.75" hidden="false" customHeight="false" outlineLevel="0" collapsed="false">
      <c r="A13" s="0" t="s">
        <v>44</v>
      </c>
      <c r="B13" s="1" t="n">
        <v>-13000000</v>
      </c>
    </row>
    <row r="14" customFormat="false" ht="15.75" hidden="false" customHeight="false" outlineLevel="0" collapsed="false">
      <c r="A14" s="0" t="s">
        <v>45</v>
      </c>
      <c r="D14" s="2" t="n">
        <f aca="false">F9</f>
        <v>3600000</v>
      </c>
      <c r="E14" s="2" t="n">
        <f aca="false">D14</f>
        <v>3600000</v>
      </c>
      <c r="F14" s="2" t="n">
        <f aca="false">E14</f>
        <v>3600000</v>
      </c>
      <c r="G14" s="2" t="n">
        <f aca="false">F14</f>
        <v>3600000</v>
      </c>
      <c r="H14" s="2" t="n">
        <f aca="false">G14</f>
        <v>3600000</v>
      </c>
      <c r="I14" s="2" t="n">
        <f aca="false">H14</f>
        <v>3600000</v>
      </c>
      <c r="J14" s="2" t="n">
        <f aca="false">I14</f>
        <v>3600000</v>
      </c>
      <c r="K14" s="2" t="n">
        <f aca="false">J14</f>
        <v>3600000</v>
      </c>
      <c r="L14" s="2" t="n">
        <f aca="false">K14</f>
        <v>3600000</v>
      </c>
      <c r="M14" s="2" t="n">
        <f aca="false">L14</f>
        <v>3600000</v>
      </c>
      <c r="N14" s="2" t="n">
        <f aca="false">M14</f>
        <v>3600000</v>
      </c>
    </row>
    <row r="15" customFormat="false" ht="15.75" hidden="false" customHeight="false" outlineLevel="0" collapsed="false">
      <c r="A15" s="0" t="s">
        <v>46</v>
      </c>
      <c r="D15" s="2" t="n">
        <f aca="false">D14*$K$7</f>
        <v>900000</v>
      </c>
      <c r="E15" s="2" t="n">
        <f aca="false">E14*$K$7</f>
        <v>900000</v>
      </c>
      <c r="F15" s="2" t="n">
        <f aca="false">F14*$K$7</f>
        <v>900000</v>
      </c>
      <c r="G15" s="2" t="n">
        <f aca="false">G14*$K$7</f>
        <v>900000</v>
      </c>
      <c r="H15" s="2" t="n">
        <f aca="false">H14*$K$7</f>
        <v>900000</v>
      </c>
      <c r="I15" s="2" t="n">
        <f aca="false">I14*$K$7</f>
        <v>900000</v>
      </c>
      <c r="J15" s="2" t="n">
        <f aca="false">J14*$K$7</f>
        <v>900000</v>
      </c>
      <c r="K15" s="2" t="n">
        <f aca="false">K14*$K$7</f>
        <v>900000</v>
      </c>
      <c r="L15" s="2" t="n">
        <f aca="false">L14*$K$7</f>
        <v>900000</v>
      </c>
      <c r="M15" s="2" t="n">
        <f aca="false">M14*$K$7</f>
        <v>900000</v>
      </c>
      <c r="N15" s="2" t="n">
        <f aca="false">N14*$K$7</f>
        <v>900000</v>
      </c>
    </row>
    <row r="16" customFormat="false" ht="15.75" hidden="false" customHeight="false" outlineLevel="0" collapsed="false">
      <c r="A16" s="0" t="s">
        <v>47</v>
      </c>
      <c r="D16" s="2" t="n">
        <f aca="false">D14-D15</f>
        <v>2700000</v>
      </c>
      <c r="E16" s="2" t="n">
        <f aca="false">E14-E15</f>
        <v>2700000</v>
      </c>
      <c r="F16" s="2" t="n">
        <f aca="false">F14-F15</f>
        <v>2700000</v>
      </c>
      <c r="G16" s="2" t="n">
        <f aca="false">G14-G15</f>
        <v>2700000</v>
      </c>
      <c r="H16" s="2" t="n">
        <f aca="false">H14-H15</f>
        <v>2700000</v>
      </c>
      <c r="I16" s="2" t="n">
        <f aca="false">I14-I15</f>
        <v>2700000</v>
      </c>
      <c r="J16" s="2" t="n">
        <f aca="false">J14-J15</f>
        <v>2700000</v>
      </c>
      <c r="K16" s="2" t="n">
        <f aca="false">K14-K15</f>
        <v>2700000</v>
      </c>
      <c r="L16" s="2" t="n">
        <f aca="false">L14-L15</f>
        <v>2700000</v>
      </c>
      <c r="M16" s="2" t="n">
        <f aca="false">M14-M15</f>
        <v>2700000</v>
      </c>
      <c r="N16" s="2" t="n">
        <f aca="false">N14-N15</f>
        <v>2700000</v>
      </c>
    </row>
    <row r="17" customFormat="false" ht="15.75" hidden="false" customHeight="false" outlineLevel="0" collapsed="false">
      <c r="A17" s="0" t="s">
        <v>48</v>
      </c>
      <c r="D17" s="2" t="n">
        <f aca="false">C4*-$B$13*$K$7</f>
        <v>464425</v>
      </c>
      <c r="E17" s="2" t="n">
        <f aca="false">D4*-$B$13*$K$7</f>
        <v>795925</v>
      </c>
      <c r="F17" s="2" t="n">
        <f aca="false">E4*-$B$13*$K$7</f>
        <v>568425</v>
      </c>
      <c r="G17" s="2" t="n">
        <f aca="false">F4*-$B$13*$K$7</f>
        <v>405925</v>
      </c>
      <c r="H17" s="2" t="n">
        <f aca="false">G4*-$B$13*$K$7</f>
        <v>290225</v>
      </c>
      <c r="I17" s="2" t="n">
        <f aca="false">H4*-$B$13*$K$7</f>
        <v>289900</v>
      </c>
      <c r="J17" s="2" t="n">
        <f aca="false">I4*-$B$13*$K$7</f>
        <v>290225</v>
      </c>
      <c r="K17" s="2" t="n">
        <f aca="false">J4*-$B$13*$K$7</f>
        <v>144950</v>
      </c>
    </row>
    <row r="18" customFormat="false" ht="15.75" hidden="false" customHeight="false" outlineLevel="0" collapsed="false">
      <c r="A18" s="0" t="s">
        <v>49</v>
      </c>
      <c r="D18" s="2" t="n">
        <f aca="false">D16+D17</f>
        <v>3164425</v>
      </c>
      <c r="E18" s="2" t="n">
        <f aca="false">E16+E17</f>
        <v>3495925</v>
      </c>
      <c r="F18" s="2" t="n">
        <f aca="false">F16+F17</f>
        <v>3268425</v>
      </c>
      <c r="G18" s="2" t="n">
        <f aca="false">G16+G17</f>
        <v>3105925</v>
      </c>
      <c r="H18" s="2" t="n">
        <f aca="false">H16+H17</f>
        <v>2990225</v>
      </c>
      <c r="I18" s="2" t="n">
        <f aca="false">I16+I17</f>
        <v>2989900</v>
      </c>
      <c r="J18" s="2" t="n">
        <f aca="false">J16+J17</f>
        <v>2990225</v>
      </c>
      <c r="K18" s="2" t="n">
        <f aca="false">K16+K17</f>
        <v>2844950</v>
      </c>
      <c r="L18" s="2" t="n">
        <f aca="false">L16+L17</f>
        <v>2700000</v>
      </c>
      <c r="M18" s="2" t="n">
        <f aca="false">M16+M17</f>
        <v>2700000</v>
      </c>
      <c r="N18" s="2" t="n">
        <f aca="false">N16+N17</f>
        <v>2700000</v>
      </c>
    </row>
    <row r="19" customFormat="false" ht="15.75" hidden="false" customHeight="false" outlineLevel="0" collapsed="false">
      <c r="A19" s="0" t="s">
        <v>50</v>
      </c>
      <c r="C19" s="1" t="n">
        <v>-750000</v>
      </c>
      <c r="N19" s="2" t="n">
        <f aca="false">-C19</f>
        <v>750000</v>
      </c>
    </row>
    <row r="20" customFormat="false" ht="15.75" hidden="false" customHeight="false" outlineLevel="0" collapsed="false">
      <c r="A20" s="0" t="s">
        <v>51</v>
      </c>
      <c r="B20" s="2" t="n">
        <f aca="false">-M8</f>
        <v>-2600000</v>
      </c>
      <c r="C20" s="2"/>
      <c r="N20" s="2" t="n">
        <f aca="false">-B20</f>
        <v>2600000</v>
      </c>
    </row>
    <row r="21" customFormat="false" ht="15.75" hidden="false" customHeight="false" outlineLevel="0" collapsed="false">
      <c r="A21" s="0" t="s">
        <v>52</v>
      </c>
      <c r="B21" s="2" t="n">
        <f aca="false">B13+B18+B19+B20</f>
        <v>-15600000</v>
      </c>
      <c r="C21" s="2" t="n">
        <f aca="false">C19</f>
        <v>-750000</v>
      </c>
      <c r="D21" s="2" t="n">
        <f aca="false">C13+D18+D19+D20</f>
        <v>3164425</v>
      </c>
      <c r="E21" s="2" t="n">
        <f aca="false">D13+E18+E19+E20</f>
        <v>3495925</v>
      </c>
      <c r="F21" s="2" t="n">
        <f aca="false">E13+F18+F19+F20</f>
        <v>3268425</v>
      </c>
      <c r="G21" s="2" t="n">
        <f aca="false">F13+G18+G19+G20</f>
        <v>3105925</v>
      </c>
      <c r="H21" s="2" t="n">
        <f aca="false">G13+H18+H19+H20</f>
        <v>2990225</v>
      </c>
      <c r="I21" s="2" t="n">
        <f aca="false">H13+I18+I19+I20</f>
        <v>2989900</v>
      </c>
      <c r="J21" s="2" t="n">
        <f aca="false">I13+J18+J19+J20</f>
        <v>2990225</v>
      </c>
      <c r="K21" s="2" t="n">
        <f aca="false">J13+K18+K19+K20</f>
        <v>2844950</v>
      </c>
      <c r="L21" s="2" t="n">
        <f aca="false">K13+L18+L19+L20</f>
        <v>2700000</v>
      </c>
      <c r="M21" s="2" t="n">
        <f aca="false">L13+M18+M19+M20</f>
        <v>2700000</v>
      </c>
      <c r="N21" s="2" t="n">
        <f aca="false">M13+N18+N19+N20</f>
        <v>6050000</v>
      </c>
    </row>
    <row r="22" customFormat="false" ht="15.75" hidden="false" customHeight="false" outlineLevel="0" collapsed="false">
      <c r="A22" s="0" t="s">
        <v>53</v>
      </c>
      <c r="B22" s="0" t="n">
        <f aca="false">EXP(-B12*$N$6)</f>
        <v>1</v>
      </c>
      <c r="C22" s="0" t="n">
        <f aca="false">EXP(-C12*$N$6)</f>
        <v>0.930065746660278</v>
      </c>
      <c r="D22" s="0" t="n">
        <f aca="false">EXP(-D12*$N$6)</f>
        <v>0.865022293110741</v>
      </c>
      <c r="E22" s="0" t="n">
        <f aca="false">EXP(-E12*$N$6)</f>
        <v>0.804527604919828</v>
      </c>
      <c r="F22" s="0" t="n">
        <f aca="false">EXP(-F12*$N$6)</f>
        <v>0.748263567578565</v>
      </c>
      <c r="G22" s="0" t="n">
        <f aca="false">EXP(-G12*$N$6)</f>
        <v>0.695934313678642</v>
      </c>
      <c r="H22" s="0" t="n">
        <f aca="false">EXP(-H12*$N$6)</f>
        <v>0.647264667078035</v>
      </c>
      <c r="I22" s="0" t="n">
        <f aca="false">EXP(-I12*$N$6)</f>
        <v>0.601998695872749</v>
      </c>
      <c r="J22" s="0" t="n">
        <f aca="false">EXP(-J12*$N$6)</f>
        <v>0.559898366565402</v>
      </c>
      <c r="K22" s="0" t="n">
        <f aca="false">EXP(-K12*$N$6)</f>
        <v>0.520742292353521</v>
      </c>
      <c r="L22" s="0" t="n">
        <f aca="false">EXP(-L12*$N$6)</f>
        <v>0.484324568955362</v>
      </c>
      <c r="M22" s="0" t="n">
        <f aca="false">EXP(-M12*$N$6)</f>
        <v>0.450453691851387</v>
      </c>
      <c r="N22" s="0" t="n">
        <f aca="false">EXP(-N12*$N$6)</f>
        <v>0.418951549247639</v>
      </c>
    </row>
    <row r="23" customFormat="false" ht="15.75" hidden="false" customHeight="false" outlineLevel="0" collapsed="false">
      <c r="A23" s="0" t="s">
        <v>54</v>
      </c>
      <c r="B23" s="2" t="n">
        <f aca="false">B21*B22</f>
        <v>-15600000</v>
      </c>
      <c r="C23" s="2" t="n">
        <f aca="false">C21*C22</f>
        <v>-697549.309995209</v>
      </c>
      <c r="D23" s="2" t="n">
        <f aca="false">D21*D22</f>
        <v>2737298.16987696</v>
      </c>
      <c r="E23" s="2" t="n">
        <f aca="false">E21*E22</f>
        <v>2812568.16722935</v>
      </c>
      <c r="F23" s="2" t="n">
        <f aca="false">F21*F22</f>
        <v>2445643.35086297</v>
      </c>
      <c r="G23" s="2" t="n">
        <f aca="false">G21*G22</f>
        <v>2161519.78321234</v>
      </c>
      <c r="H23" s="2" t="n">
        <f aca="false">H21*H22</f>
        <v>1935466.98911342</v>
      </c>
      <c r="I23" s="2" t="n">
        <f aca="false">I21*I22</f>
        <v>1799915.90078993</v>
      </c>
      <c r="J23" s="2" t="n">
        <f aca="false">J21*J22</f>
        <v>1674222.09316303</v>
      </c>
      <c r="K23" s="2" t="n">
        <f aca="false">K21*K22</f>
        <v>1481485.78463115</v>
      </c>
      <c r="L23" s="2" t="n">
        <f aca="false">L21*L22</f>
        <v>1307676.33617948</v>
      </c>
      <c r="M23" s="2" t="n">
        <f aca="false">M21*M22</f>
        <v>1216224.96799874</v>
      </c>
      <c r="N23" s="2" t="n">
        <f aca="false">N21*N22</f>
        <v>2534656.87294822</v>
      </c>
    </row>
    <row r="24" customFormat="false" ht="15.75" hidden="false" customHeight="false" outlineLevel="0" collapsed="false">
      <c r="A24" s="0" t="s">
        <v>55</v>
      </c>
      <c r="B24" s="2" t="n">
        <f aca="false">SUM(B23:N23)</f>
        <v>5809129.10601037</v>
      </c>
    </row>
    <row r="27" customFormat="false" ht="15.75" hidden="false" customHeight="false" outlineLevel="0" collapsed="false">
      <c r="A27" s="7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sheetData>
    <row r="1" customFormat="false" ht="15.75" hidden="false" customHeight="false" outlineLevel="0" collapsed="false">
      <c r="A1" s="0" t="s">
        <v>57</v>
      </c>
    </row>
    <row r="2" customFormat="false" ht="15.75" hidden="false" customHeight="false" outlineLevel="0" collapsed="false">
      <c r="B2" s="0" t="s">
        <v>58</v>
      </c>
      <c r="F2" s="0" t="s">
        <v>59</v>
      </c>
    </row>
    <row r="3" customFormat="false" ht="15.75" hidden="false" customHeight="false" outlineLevel="0" collapsed="false">
      <c r="B3" s="0" t="s">
        <v>60</v>
      </c>
    </row>
    <row r="4" customFormat="false" ht="15.75" hidden="false" customHeight="false" outlineLevel="0" collapsed="false">
      <c r="C4" s="0" t="s">
        <v>61</v>
      </c>
    </row>
    <row r="5" customFormat="false" ht="15.75" hidden="false" customHeight="false" outlineLevel="0" collapsed="false">
      <c r="C5" s="0" t="s">
        <v>62</v>
      </c>
    </row>
    <row r="7" customFormat="false" ht="15.75" hidden="false" customHeight="false" outlineLevel="0" collapsed="false">
      <c r="A7" s="7" t="s">
        <v>63</v>
      </c>
    </row>
    <row r="8" customFormat="false" ht="15.75" hidden="false" customHeight="false" outlineLevel="0" collapsed="false">
      <c r="C8" s="0" t="s">
        <v>64</v>
      </c>
    </row>
    <row r="10" customFormat="false" ht="15.75" hidden="false" customHeight="false" outlineLevel="0" collapsed="false">
      <c r="A10" s="0" t="s">
        <v>65</v>
      </c>
    </row>
    <row r="11" customFormat="false" ht="15.75" hidden="false" customHeight="false" outlineLevel="0" collapsed="false">
      <c r="B11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15:29:28Z</dcterms:created>
  <dc:creator>Microsoft Office User</dc:creator>
  <dc:description/>
  <dc:language>en-US</dc:language>
  <cp:lastModifiedBy>Microsoft Office User</cp:lastModifiedBy>
  <dcterms:modified xsi:type="dcterms:W3CDTF">2021-02-23T20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