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al Options" sheetId="1" state="visible" r:id="rId2"/>
    <sheet name="Aside on annuitie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7" uniqueCount="46">
  <si>
    <t xml:space="preserve">Time (Year)</t>
  </si>
  <si>
    <t xml:space="preserve">Invstmnt ($ Millions)</t>
  </si>
  <si>
    <t xml:space="preserve">Prob(Success)</t>
  </si>
  <si>
    <t xml:space="preserve">Payoff</t>
  </si>
  <si>
    <t xml:space="preserve">Cap Structure:</t>
  </si>
  <si>
    <t xml:space="preserve">after tax cost</t>
  </si>
  <si>
    <t xml:space="preserve">wt * k</t>
  </si>
  <si>
    <t xml:space="preserve">Equity</t>
  </si>
  <si>
    <t xml:space="preserve">Debt</t>
  </si>
  <si>
    <t xml:space="preserve">credit spread:</t>
  </si>
  <si>
    <t xml:space="preserve">wacc:</t>
  </si>
  <si>
    <t xml:space="preserve">30-yr T-Bond:</t>
  </si>
  <si>
    <t xml:space="preserve">Eqty mkt risk premium:</t>
  </si>
  <si>
    <t xml:space="preserve">marginal tax rate</t>
  </si>
  <si>
    <t xml:space="preserve">beta</t>
  </si>
  <si>
    <r>
      <rPr>
        <sz val="12"/>
        <color rgb="FF000000"/>
        <rFont val="Calibri"/>
        <family val="2"/>
        <charset val="1"/>
      </rPr>
      <t xml:space="preserve">Step 1 </t>
    </r>
    <r>
      <rPr>
        <b val="true"/>
        <sz val="12"/>
        <color rgb="FF000000"/>
        <rFont val="Calibri"/>
        <family val="2"/>
        <charset val="1"/>
      </rPr>
      <t xml:space="preserve">Traditional NPV</t>
    </r>
    <r>
      <rPr>
        <sz val="12"/>
        <color rgb="FF000000"/>
        <rFont val="Calibri"/>
        <family val="2"/>
        <charset val="1"/>
      </rPr>
      <t xml:space="preserve"> (ignore future optimizing decisions):</t>
    </r>
  </si>
  <si>
    <t xml:space="preserve">1. wacc:</t>
  </si>
  <si>
    <t xml:space="preserve">ultimate probability of success:</t>
  </si>
  <si>
    <t xml:space="preserve">Expected future value of project at Year 8:</t>
  </si>
  <si>
    <t xml:space="preserve">Present value (at Time 0):</t>
  </si>
  <si>
    <t xml:space="preserve">Time Line:</t>
  </si>
  <si>
    <t xml:space="preserve">Cash Flow:</t>
  </si>
  <si>
    <t xml:space="preserve">df:</t>
  </si>
  <si>
    <t xml:space="preserve">PV:</t>
  </si>
  <si>
    <t xml:space="preserve">NPV:</t>
  </si>
  <si>
    <t xml:space="preserve">Step 2 Use Dynamic Optimization - take into account the fact that we have the opportunity to react to information in the future.</t>
  </si>
  <si>
    <t xml:space="preserve">Start at end and work back to today (recursion, recursive solution).</t>
  </si>
  <si>
    <t xml:space="preserve">The last decision in this project is at Year 7: If we reach this node and everything is successful up until this point, would we undertake the $100 million investment?</t>
  </si>
  <si>
    <r>
      <rPr>
        <sz val="12"/>
        <color rgb="FF000000"/>
        <rFont val="Calibri"/>
        <family val="2"/>
        <charset val="1"/>
      </rPr>
      <t xml:space="preserve">From </t>
    </r>
    <r>
      <rPr>
        <b val="true"/>
        <sz val="12"/>
        <color rgb="FF000000"/>
        <rFont val="Calibri"/>
        <family val="2"/>
        <charset val="1"/>
      </rPr>
      <t xml:space="preserve">perspective of Year 7</t>
    </r>
    <r>
      <rPr>
        <sz val="12"/>
        <color rgb="FF000000"/>
        <rFont val="Calibri"/>
        <family val="2"/>
        <charset val="1"/>
      </rPr>
      <t xml:space="preserve">:</t>
    </r>
  </si>
  <si>
    <t xml:space="preserve">Time (Yrs):</t>
  </si>
  <si>
    <t xml:space="preserve">Exp. Cash Flows:</t>
  </si>
  <si>
    <t xml:space="preserve">  So we would choose to incur the $100 million outlay in Year 7, if we reach that point with three previous successes.  The value of the project in that case is over $9 bilion.</t>
  </si>
  <si>
    <t xml:space="preserve">Prior decision is at Year 4, where the question is whether we would incur an $80 million (net, net, net) cash outlay to get a 30% chance of getting to decision at Year 7:</t>
  </si>
  <si>
    <r>
      <rPr>
        <sz val="12"/>
        <color rgb="FF000000"/>
        <rFont val="Calibri"/>
        <family val="2"/>
        <charset val="1"/>
      </rPr>
      <t xml:space="preserve">From </t>
    </r>
    <r>
      <rPr>
        <b val="true"/>
        <sz val="12"/>
        <color rgb="FF000000"/>
        <rFont val="Calibri"/>
        <family val="2"/>
        <charset val="1"/>
      </rPr>
      <t xml:space="preserve">perspective of Year 4</t>
    </r>
    <r>
      <rPr>
        <sz val="12"/>
        <color rgb="FF000000"/>
        <rFont val="Calibri"/>
        <family val="2"/>
        <charset val="1"/>
      </rPr>
      <t xml:space="preserve">:</t>
    </r>
  </si>
  <si>
    <t xml:space="preserve">Prior Decision is at Year 2, would we incur a $40 million (net, net, net) cash outlay to get a 30% chance of getting the Year 4 value.</t>
  </si>
  <si>
    <r>
      <rPr>
        <sz val="12"/>
        <color rgb="FF000000"/>
        <rFont val="Calibri"/>
        <family val="2"/>
        <charset val="1"/>
      </rPr>
      <t xml:space="preserve">From </t>
    </r>
    <r>
      <rPr>
        <b val="true"/>
        <sz val="12"/>
        <color rgb="FF000000"/>
        <rFont val="Calibri"/>
        <family val="2"/>
        <charset val="1"/>
      </rPr>
      <t xml:space="preserve">perspective of Year 2</t>
    </r>
    <r>
      <rPr>
        <sz val="12"/>
        <color rgb="FF000000"/>
        <rFont val="Calibri"/>
        <family val="2"/>
        <charset val="1"/>
      </rPr>
      <t xml:space="preserve">:</t>
    </r>
  </si>
  <si>
    <t xml:space="preserve">Now we've worked our way back to Time 0:</t>
  </si>
  <si>
    <t xml:space="preserve">In this example the cash outlays are net of taxes, tax credits, and present values of all future after tax cash flows.</t>
  </si>
  <si>
    <t xml:space="preserve">For example a 101,195,576 outlay in Year 6 might be the summary of a 3-year cash flow as below:</t>
  </si>
  <si>
    <t xml:space="preserve">At Year 6 we have a decision to continue with the project which would entail operating exps of $50 million a year for the next 3 years, after which we will get new information and have a new decision.</t>
  </si>
  <si>
    <t xml:space="preserve">Marginal tax rate:</t>
  </si>
  <si>
    <t xml:space="preserve">Change in EBITDA:</t>
  </si>
  <si>
    <t xml:space="preserve">cost of equity</t>
  </si>
  <si>
    <t xml:space="preserve">Taxes</t>
  </si>
  <si>
    <t xml:space="preserve">After tax cash flow:</t>
  </si>
  <si>
    <t xml:space="preserve">Total PV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5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.75" zeroHeight="false" outlineLevelRow="0" outlineLevelCol="0"/>
  <cols>
    <col collapsed="false" customWidth="true" hidden="false" outlineLevel="0" max="2" min="2" style="0" width="20.5"/>
    <col collapsed="false" customWidth="true" hidden="false" outlineLevel="0" max="3" min="3" style="0" width="14.84"/>
    <col collapsed="false" customWidth="true" hidden="false" outlineLevel="0" max="4" min="4" style="0" width="16"/>
    <col collapsed="false" customWidth="true" hidden="false" outlineLevel="0" max="5" min="5" style="0" width="17"/>
    <col collapsed="false" customWidth="true" hidden="false" outlineLevel="0" max="6" min="6" style="0" width="15.33"/>
  </cols>
  <sheetData>
    <row r="1" customFormat="false" ht="15.75" hidden="false" customHeight="false" outlineLevel="0" collapsed="false">
      <c r="A1" s="1" t="s">
        <v>0</v>
      </c>
      <c r="B1" s="1" t="s">
        <v>1</v>
      </c>
      <c r="C1" s="0" t="s">
        <v>2</v>
      </c>
      <c r="D1" s="0" t="s">
        <v>3</v>
      </c>
      <c r="F1" s="0" t="s">
        <v>4</v>
      </c>
      <c r="I1" s="0" t="s">
        <v>5</v>
      </c>
      <c r="J1" s="0" t="s">
        <v>6</v>
      </c>
    </row>
    <row r="2" customFormat="false" ht="15.75" hidden="false" customHeight="false" outlineLevel="0" collapsed="false">
      <c r="A2" s="1" t="n">
        <v>0</v>
      </c>
      <c r="B2" s="1" t="n">
        <v>10</v>
      </c>
      <c r="G2" s="0" t="s">
        <v>7</v>
      </c>
      <c r="H2" s="0" t="n">
        <v>0.85</v>
      </c>
      <c r="I2" s="0" t="n">
        <f aca="false">M4+M7*M5</f>
        <v>0.0925</v>
      </c>
      <c r="J2" s="0" t="n">
        <f aca="false">H2*I2</f>
        <v>0.078625</v>
      </c>
    </row>
    <row r="3" customFormat="false" ht="15.75" hidden="false" customHeight="false" outlineLevel="0" collapsed="false">
      <c r="A3" s="1" t="n">
        <v>2</v>
      </c>
      <c r="B3" s="1" t="n">
        <v>40</v>
      </c>
      <c r="C3" s="0" t="n">
        <v>0.3</v>
      </c>
      <c r="G3" s="0" t="s">
        <v>8</v>
      </c>
      <c r="H3" s="0" t="n">
        <v>0.15</v>
      </c>
      <c r="I3" s="0" t="n">
        <f aca="false">(1-M6)*(M4+0.5*M3)</f>
        <v>0.030275</v>
      </c>
      <c r="J3" s="0" t="n">
        <f aca="false">H3*I3</f>
        <v>0.00454125</v>
      </c>
      <c r="K3" s="0" t="s">
        <v>9</v>
      </c>
      <c r="M3" s="0" t="n">
        <v>0.0065</v>
      </c>
    </row>
    <row r="4" customFormat="false" ht="15.75" hidden="false" customHeight="false" outlineLevel="0" collapsed="false">
      <c r="A4" s="1" t="n">
        <v>4</v>
      </c>
      <c r="B4" s="1" t="n">
        <v>80</v>
      </c>
      <c r="C4" s="0" t="n">
        <v>0.3</v>
      </c>
      <c r="I4" s="2" t="s">
        <v>10</v>
      </c>
      <c r="J4" s="2" t="n">
        <f aca="false">J2+J3</f>
        <v>0.08316625</v>
      </c>
      <c r="K4" s="0" t="s">
        <v>11</v>
      </c>
      <c r="M4" s="0" t="n">
        <v>0.04</v>
      </c>
    </row>
    <row r="5" customFormat="false" ht="15.75" hidden="false" customHeight="false" outlineLevel="0" collapsed="false">
      <c r="A5" s="1" t="n">
        <v>7</v>
      </c>
      <c r="B5" s="1" t="n">
        <v>100</v>
      </c>
      <c r="C5" s="0" t="n">
        <v>0.3</v>
      </c>
      <c r="K5" s="0" t="s">
        <v>12</v>
      </c>
      <c r="M5" s="0" t="n">
        <v>0.05</v>
      </c>
    </row>
    <row r="6" customFormat="false" ht="15.75" hidden="false" customHeight="false" outlineLevel="0" collapsed="false">
      <c r="A6" s="1" t="n">
        <v>8</v>
      </c>
      <c r="C6" s="0" t="n">
        <v>0.5</v>
      </c>
      <c r="D6" s="3" t="n">
        <v>20000000000</v>
      </c>
      <c r="K6" s="0" t="s">
        <v>13</v>
      </c>
      <c r="M6" s="0" t="n">
        <v>0.3</v>
      </c>
    </row>
    <row r="7" customFormat="false" ht="15.75" hidden="false" customHeight="false" outlineLevel="0" collapsed="false">
      <c r="K7" s="0" t="s">
        <v>14</v>
      </c>
      <c r="M7" s="0" t="n">
        <v>1.05</v>
      </c>
    </row>
    <row r="10" customFormat="false" ht="15.75" hidden="false" customHeight="false" outlineLevel="0" collapsed="false">
      <c r="A10" s="0" t="s">
        <v>15</v>
      </c>
    </row>
    <row r="11" customFormat="false" ht="15.75" hidden="false" customHeight="false" outlineLevel="0" collapsed="false">
      <c r="B11" s="0" t="s">
        <v>16</v>
      </c>
      <c r="C11" s="0" t="n">
        <f aca="false">J4</f>
        <v>0.08316625</v>
      </c>
    </row>
    <row r="12" customFormat="false" ht="15.75" hidden="false" customHeight="false" outlineLevel="0" collapsed="false">
      <c r="B12" s="0" t="s">
        <v>17</v>
      </c>
      <c r="D12" s="0" t="n">
        <f aca="false">PRODUCT(C3:C6)</f>
        <v>0.0135</v>
      </c>
    </row>
    <row r="13" customFormat="false" ht="15.75" hidden="false" customHeight="false" outlineLevel="0" collapsed="false">
      <c r="B13" s="0" t="s">
        <v>18</v>
      </c>
      <c r="D13" s="4" t="n">
        <f aca="false">D12*D6</f>
        <v>270000000</v>
      </c>
    </row>
    <row r="14" customFormat="false" ht="15.75" hidden="false" customHeight="false" outlineLevel="0" collapsed="false">
      <c r="B14" s="0" t="s">
        <v>19</v>
      </c>
      <c r="D14" s="5" t="n">
        <f aca="false">D13*EXP(-8*C11)</f>
        <v>138808038.269233</v>
      </c>
    </row>
    <row r="16" customFormat="false" ht="15.75" hidden="false" customHeight="false" outlineLevel="0" collapsed="false">
      <c r="A16" s="0" t="s">
        <v>20</v>
      </c>
      <c r="B16" s="0" t="n">
        <v>0</v>
      </c>
      <c r="C16" s="0" t="n">
        <v>2</v>
      </c>
      <c r="D16" s="0" t="n">
        <v>4</v>
      </c>
      <c r="E16" s="0" t="n">
        <v>7</v>
      </c>
      <c r="F16" s="0" t="n">
        <v>8</v>
      </c>
    </row>
    <row r="17" customFormat="false" ht="15.75" hidden="false" customHeight="false" outlineLevel="0" collapsed="false">
      <c r="A17" s="0" t="s">
        <v>21</v>
      </c>
      <c r="B17" s="5" t="n">
        <v>-10000000</v>
      </c>
      <c r="C17" s="5" t="n">
        <v>-40000000</v>
      </c>
      <c r="D17" s="5" t="n">
        <v>-80000000</v>
      </c>
      <c r="E17" s="5" t="n">
        <v>-100000000</v>
      </c>
      <c r="F17" s="5" t="n">
        <f aca="false">D13</f>
        <v>270000000</v>
      </c>
    </row>
    <row r="18" customFormat="false" ht="15.75" hidden="false" customHeight="false" outlineLevel="0" collapsed="false">
      <c r="A18" s="0" t="s">
        <v>22</v>
      </c>
      <c r="B18" s="0" t="n">
        <f aca="false">EXP(-B16*$C$11)</f>
        <v>1</v>
      </c>
      <c r="C18" s="0" t="n">
        <f aca="false">EXP(-C16*$C$11)</f>
        <v>0.84676463813447</v>
      </c>
      <c r="D18" s="0" t="n">
        <f aca="false">EXP(-D16*$C$11)</f>
        <v>0.717010352395</v>
      </c>
      <c r="E18" s="0" t="n">
        <f aca="false">EXP(-E16*$C$11)</f>
        <v>0.55868819619996</v>
      </c>
      <c r="F18" s="0" t="n">
        <f aca="false">EXP(-F16*$C$11)</f>
        <v>0.514103845441602</v>
      </c>
    </row>
    <row r="19" customFormat="false" ht="15.75" hidden="false" customHeight="false" outlineLevel="0" collapsed="false">
      <c r="A19" s="0" t="s">
        <v>23</v>
      </c>
      <c r="B19" s="5" t="n">
        <f aca="false">B17*B18</f>
        <v>-10000000</v>
      </c>
      <c r="C19" s="5" t="n">
        <f aca="false">C17*C18</f>
        <v>-33870585.5253788</v>
      </c>
      <c r="D19" s="5" t="n">
        <f aca="false">D17*D18</f>
        <v>-57360828.1916</v>
      </c>
      <c r="E19" s="5" t="n">
        <f aca="false">E17*E18</f>
        <v>-55868819.619996</v>
      </c>
      <c r="F19" s="5" t="n">
        <f aca="false">F17*F18</f>
        <v>138808038.269233</v>
      </c>
    </row>
    <row r="21" customFormat="false" ht="15.75" hidden="false" customHeight="false" outlineLevel="0" collapsed="false">
      <c r="A21" s="0" t="s">
        <v>24</v>
      </c>
      <c r="B21" s="4" t="n">
        <f aca="false">SUM(B19:F19)</f>
        <v>-18292195.0677421</v>
      </c>
    </row>
    <row r="24" customFormat="false" ht="15.75" hidden="false" customHeight="false" outlineLevel="0" collapsed="false">
      <c r="A24" s="0" t="s">
        <v>25</v>
      </c>
    </row>
    <row r="25" customFormat="false" ht="15.75" hidden="false" customHeight="false" outlineLevel="0" collapsed="false">
      <c r="A25" s="0" t="s">
        <v>26</v>
      </c>
    </row>
    <row r="27" customFormat="false" ht="15.75" hidden="false" customHeight="false" outlineLevel="0" collapsed="false">
      <c r="B27" s="0" t="s">
        <v>27</v>
      </c>
    </row>
    <row r="28" customFormat="false" ht="15.75" hidden="false" customHeight="false" outlineLevel="0" collapsed="false">
      <c r="B28" s="0" t="s">
        <v>28</v>
      </c>
    </row>
    <row r="29" customFormat="false" ht="15.75" hidden="false" customHeight="false" outlineLevel="0" collapsed="false">
      <c r="C29" s="1" t="s">
        <v>29</v>
      </c>
      <c r="D29" s="1" t="n">
        <v>0</v>
      </c>
      <c r="E29" s="1" t="n">
        <v>1</v>
      </c>
    </row>
    <row r="30" customFormat="false" ht="15.75" hidden="false" customHeight="false" outlineLevel="0" collapsed="false">
      <c r="C30" s="0" t="s">
        <v>30</v>
      </c>
      <c r="D30" s="4" t="n">
        <f aca="false">E17</f>
        <v>-100000000</v>
      </c>
      <c r="E30" s="4" t="n">
        <f aca="false">C6*D6</f>
        <v>10000000000</v>
      </c>
    </row>
    <row r="31" customFormat="false" ht="15.75" hidden="false" customHeight="false" outlineLevel="0" collapsed="false">
      <c r="C31" s="0" t="s">
        <v>22</v>
      </c>
      <c r="D31" s="0" t="n">
        <f aca="false">EXP(-D29*$I$2)</f>
        <v>1</v>
      </c>
      <c r="E31" s="0" t="n">
        <f aca="false">EXP(-E29*$I$2)</f>
        <v>0.911649210964462</v>
      </c>
    </row>
    <row r="32" customFormat="false" ht="15.75" hidden="false" customHeight="false" outlineLevel="0" collapsed="false">
      <c r="C32" s="0" t="s">
        <v>23</v>
      </c>
      <c r="D32" s="4" t="n">
        <f aca="false">D30*D31</f>
        <v>-100000000</v>
      </c>
      <c r="E32" s="4" t="n">
        <f aca="false">E30*E31</f>
        <v>9116492109.64462</v>
      </c>
    </row>
    <row r="33" customFormat="false" ht="15.75" hidden="false" customHeight="false" outlineLevel="0" collapsed="false">
      <c r="C33" s="4"/>
    </row>
    <row r="34" customFormat="false" ht="15.75" hidden="false" customHeight="false" outlineLevel="0" collapsed="false">
      <c r="C34" s="4" t="s">
        <v>24</v>
      </c>
      <c r="D34" s="4" t="n">
        <f aca="false">D32+E32</f>
        <v>9016492109.64462</v>
      </c>
    </row>
    <row r="35" customFormat="false" ht="15.75" hidden="false" customHeight="false" outlineLevel="0" collapsed="false">
      <c r="B35" s="0" t="s">
        <v>31</v>
      </c>
    </row>
    <row r="37" customFormat="false" ht="15.75" hidden="false" customHeight="false" outlineLevel="0" collapsed="false">
      <c r="B37" s="0" t="s">
        <v>32</v>
      </c>
    </row>
    <row r="38" customFormat="false" ht="15.75" hidden="false" customHeight="false" outlineLevel="0" collapsed="false">
      <c r="B38" s="0" t="s">
        <v>33</v>
      </c>
    </row>
    <row r="39" customFormat="false" ht="15.75" hidden="false" customHeight="false" outlineLevel="0" collapsed="false">
      <c r="C39" s="1" t="s">
        <v>29</v>
      </c>
      <c r="D39" s="0" t="n">
        <v>0</v>
      </c>
      <c r="E39" s="0" t="n">
        <v>3</v>
      </c>
    </row>
    <row r="40" customFormat="false" ht="15.75" hidden="false" customHeight="false" outlineLevel="0" collapsed="false">
      <c r="C40" s="0" t="s">
        <v>30</v>
      </c>
      <c r="D40" s="4" t="n">
        <f aca="false">D17</f>
        <v>-80000000</v>
      </c>
      <c r="E40" s="4" t="n">
        <f aca="false">C5*D34</f>
        <v>2704947632.89339</v>
      </c>
    </row>
    <row r="41" customFormat="false" ht="15.75" hidden="false" customHeight="false" outlineLevel="0" collapsed="false">
      <c r="C41" s="0" t="s">
        <v>22</v>
      </c>
      <c r="D41" s="0" t="n">
        <f aca="false">EXP(-D39*$I$2)</f>
        <v>1</v>
      </c>
      <c r="E41" s="0" t="n">
        <f aca="false">EXP(-E39*$I$2)</f>
        <v>0.757675564602975</v>
      </c>
    </row>
    <row r="42" customFormat="false" ht="15.75" hidden="false" customHeight="false" outlineLevel="0" collapsed="false">
      <c r="C42" s="0" t="s">
        <v>23</v>
      </c>
      <c r="D42" s="4" t="n">
        <f aca="false">D40*D41</f>
        <v>-80000000</v>
      </c>
      <c r="E42" s="4" t="n">
        <f aca="false">E40*E41</f>
        <v>2049472724.97397</v>
      </c>
    </row>
    <row r="43" customFormat="false" ht="15.75" hidden="false" customHeight="false" outlineLevel="0" collapsed="false">
      <c r="C43" s="4"/>
    </row>
    <row r="44" customFormat="false" ht="15.75" hidden="false" customHeight="false" outlineLevel="0" collapsed="false">
      <c r="C44" s="4" t="s">
        <v>24</v>
      </c>
      <c r="D44" s="4" t="n">
        <f aca="false">D42+E42</f>
        <v>1969472724.97397</v>
      </c>
    </row>
    <row r="46" customFormat="false" ht="15.75" hidden="false" customHeight="false" outlineLevel="0" collapsed="false">
      <c r="B46" s="0" t="s">
        <v>34</v>
      </c>
    </row>
    <row r="47" customFormat="false" ht="15.75" hidden="false" customHeight="false" outlineLevel="0" collapsed="false">
      <c r="B47" s="0" t="s">
        <v>35</v>
      </c>
    </row>
    <row r="48" customFormat="false" ht="15.75" hidden="false" customHeight="false" outlineLevel="0" collapsed="false">
      <c r="C48" s="1" t="s">
        <v>29</v>
      </c>
      <c r="D48" s="0" t="n">
        <v>0</v>
      </c>
      <c r="E48" s="0" t="n">
        <v>2</v>
      </c>
    </row>
    <row r="49" customFormat="false" ht="15.75" hidden="false" customHeight="false" outlineLevel="0" collapsed="false">
      <c r="C49" s="0" t="s">
        <v>30</v>
      </c>
      <c r="D49" s="4" t="n">
        <f aca="false">C17</f>
        <v>-40000000</v>
      </c>
      <c r="E49" s="4" t="n">
        <f aca="false">C4*D44</f>
        <v>590841817.492192</v>
      </c>
    </row>
    <row r="50" customFormat="false" ht="15.75" hidden="false" customHeight="false" outlineLevel="0" collapsed="false">
      <c r="C50" s="0" t="s">
        <v>22</v>
      </c>
      <c r="D50" s="0" t="n">
        <f aca="false">EXP(-D48*$I$2)</f>
        <v>1</v>
      </c>
      <c r="E50" s="0" t="n">
        <f aca="false">EXP(-E48*$I$2)</f>
        <v>0.831104283852126</v>
      </c>
    </row>
    <row r="51" customFormat="false" ht="15.75" hidden="false" customHeight="false" outlineLevel="0" collapsed="false">
      <c r="C51" s="0" t="s">
        <v>23</v>
      </c>
      <c r="D51" s="4" t="n">
        <f aca="false">D49*D50</f>
        <v>-40000000</v>
      </c>
      <c r="E51" s="4" t="n">
        <f aca="false">E49*E50</f>
        <v>491051165.596737</v>
      </c>
    </row>
    <row r="52" customFormat="false" ht="15.75" hidden="false" customHeight="false" outlineLevel="0" collapsed="false">
      <c r="C52" s="4"/>
    </row>
    <row r="53" customFormat="false" ht="15.75" hidden="false" customHeight="false" outlineLevel="0" collapsed="false">
      <c r="C53" s="4" t="s">
        <v>24</v>
      </c>
      <c r="D53" s="4" t="n">
        <f aca="false">D51+E51</f>
        <v>451051165.596737</v>
      </c>
    </row>
    <row r="57" customFormat="false" ht="15.75" hidden="false" customHeight="false" outlineLevel="0" collapsed="false">
      <c r="B57" s="0" t="s">
        <v>36</v>
      </c>
    </row>
    <row r="58" customFormat="false" ht="15.75" hidden="false" customHeight="false" outlineLevel="0" collapsed="false">
      <c r="C58" s="1" t="s">
        <v>29</v>
      </c>
      <c r="D58" s="0" t="n">
        <v>0</v>
      </c>
      <c r="E58" s="0" t="n">
        <v>2</v>
      </c>
    </row>
    <row r="59" customFormat="false" ht="15.75" hidden="false" customHeight="false" outlineLevel="0" collapsed="false">
      <c r="C59" s="0" t="s">
        <v>30</v>
      </c>
      <c r="D59" s="4" t="n">
        <f aca="false">B17</f>
        <v>-10000000</v>
      </c>
      <c r="E59" s="4" t="n">
        <f aca="false">C3*D53</f>
        <v>135315349.679021</v>
      </c>
    </row>
    <row r="60" customFormat="false" ht="15.75" hidden="false" customHeight="false" outlineLevel="0" collapsed="false">
      <c r="C60" s="0" t="s">
        <v>22</v>
      </c>
      <c r="D60" s="0" t="n">
        <f aca="false">EXP(-D58*$I$2)</f>
        <v>1</v>
      </c>
      <c r="E60" s="0" t="n">
        <f aca="false">EXP(-E58*$I$2)</f>
        <v>0.831104283852126</v>
      </c>
    </row>
    <row r="61" customFormat="false" ht="15.75" hidden="false" customHeight="false" outlineLevel="0" collapsed="false">
      <c r="C61" s="0" t="s">
        <v>23</v>
      </c>
      <c r="D61" s="4" t="n">
        <f aca="false">D59*D60</f>
        <v>-10000000</v>
      </c>
      <c r="E61" s="4" t="n">
        <f aca="false">E59*E60</f>
        <v>112461166.789183</v>
      </c>
    </row>
    <row r="62" customFormat="false" ht="15.75" hidden="false" customHeight="false" outlineLevel="0" collapsed="false">
      <c r="C62" s="4"/>
    </row>
    <row r="63" customFormat="false" ht="15.75" hidden="false" customHeight="false" outlineLevel="0" collapsed="false">
      <c r="C63" s="4" t="s">
        <v>24</v>
      </c>
      <c r="D63" s="4" t="n">
        <f aca="false">D61+E61</f>
        <v>102461166.7891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.75" zeroHeight="false" outlineLevelRow="0" outlineLevelCol="0"/>
  <cols>
    <col collapsed="false" customWidth="true" hidden="false" outlineLevel="0" max="3" min="3" style="0" width="13.16"/>
    <col collapsed="false" customWidth="true" hidden="false" outlineLevel="0" max="6" min="4" style="0" width="14.67"/>
  </cols>
  <sheetData>
    <row r="1" customFormat="false" ht="15.75" hidden="false" customHeight="false" outlineLevel="0" collapsed="false">
      <c r="A1" s="0" t="s">
        <v>37</v>
      </c>
    </row>
    <row r="3" customFormat="false" ht="15.75" hidden="false" customHeight="false" outlineLevel="0" collapsed="false">
      <c r="A3" s="0" t="s">
        <v>38</v>
      </c>
    </row>
    <row r="5" customFormat="false" ht="15.75" hidden="false" customHeight="false" outlineLevel="0" collapsed="false">
      <c r="A5" s="0" t="s">
        <v>39</v>
      </c>
    </row>
    <row r="6" customFormat="false" ht="15.75" hidden="false" customHeight="false" outlineLevel="0" collapsed="false">
      <c r="C6" s="1" t="s">
        <v>29</v>
      </c>
      <c r="D6" s="1" t="n">
        <v>1</v>
      </c>
      <c r="E6" s="1" t="n">
        <v>2</v>
      </c>
      <c r="F6" s="1" t="n">
        <v>3</v>
      </c>
      <c r="H6" s="0" t="s">
        <v>40</v>
      </c>
      <c r="J6" s="0" t="n">
        <v>0.21</v>
      </c>
    </row>
    <row r="7" customFormat="false" ht="15.75" hidden="false" customHeight="false" outlineLevel="0" collapsed="false">
      <c r="B7" s="0" t="s">
        <v>41</v>
      </c>
      <c r="D7" s="3" t="n">
        <v>-50000000</v>
      </c>
      <c r="E7" s="3" t="n">
        <v>-50000000</v>
      </c>
      <c r="F7" s="3" t="n">
        <v>-50000000</v>
      </c>
      <c r="H7" s="0" t="s">
        <v>42</v>
      </c>
      <c r="J7" s="0" t="n">
        <v>0.08</v>
      </c>
    </row>
    <row r="8" customFormat="false" ht="15.75" hidden="false" customHeight="false" outlineLevel="0" collapsed="false">
      <c r="B8" s="0" t="s">
        <v>43</v>
      </c>
      <c r="D8" s="4" t="n">
        <f aca="false">D7*$J$6</f>
        <v>-10500000</v>
      </c>
      <c r="E8" s="4" t="n">
        <f aca="false">E7*$J$6</f>
        <v>-10500000</v>
      </c>
      <c r="F8" s="4" t="n">
        <f aca="false">F7*$J$6</f>
        <v>-10500000</v>
      </c>
    </row>
    <row r="9" customFormat="false" ht="15.75" hidden="false" customHeight="false" outlineLevel="0" collapsed="false">
      <c r="B9" s="0" t="s">
        <v>44</v>
      </c>
      <c r="D9" s="4" t="n">
        <f aca="false">D7-D8</f>
        <v>-39500000</v>
      </c>
      <c r="E9" s="4" t="n">
        <f aca="false">E7-E8</f>
        <v>-39500000</v>
      </c>
      <c r="F9" s="4" t="n">
        <f aca="false">F7-F8</f>
        <v>-39500000</v>
      </c>
    </row>
    <row r="10" customFormat="false" ht="15.75" hidden="false" customHeight="false" outlineLevel="0" collapsed="false">
      <c r="B10" s="0" t="s">
        <v>22</v>
      </c>
      <c r="D10" s="0" t="n">
        <f aca="false">EXP(-$J$7*D6)</f>
        <v>0.923116346386636</v>
      </c>
      <c r="E10" s="0" t="n">
        <f aca="false">EXP(-$J$7*E6)</f>
        <v>0.852143788966211</v>
      </c>
      <c r="F10" s="0" t="n">
        <f aca="false">EXP(-$J$7*F6)</f>
        <v>0.786627861066554</v>
      </c>
    </row>
    <row r="11" customFormat="false" ht="15.75" hidden="false" customHeight="false" outlineLevel="0" collapsed="false">
      <c r="B11" s="0" t="s">
        <v>23</v>
      </c>
      <c r="D11" s="4" t="n">
        <f aca="false">D9*D10</f>
        <v>-36463095.6822721</v>
      </c>
      <c r="E11" s="4" t="n">
        <f aca="false">E9*E10</f>
        <v>-33659679.6641654</v>
      </c>
      <c r="F11" s="4" t="n">
        <f aca="false">F9*F10</f>
        <v>-31071800.5121289</v>
      </c>
    </row>
    <row r="12" customFormat="false" ht="15.75" hidden="false" customHeight="false" outlineLevel="0" collapsed="false">
      <c r="B12" s="4" t="s">
        <v>45</v>
      </c>
      <c r="C12" s="4" t="n">
        <f aca="false">SUM(D11:F11)</f>
        <v>-101194575.8585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8T15:12:04Z</dcterms:created>
  <dc:creator>Microsoft Office User</dc:creator>
  <dc:description/>
  <dc:language>en-US</dc:language>
  <cp:lastModifiedBy>Microsoft Office User</cp:lastModifiedBy>
  <dcterms:modified xsi:type="dcterms:W3CDTF">2021-02-18T17:5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