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6">
  <si>
    <t xml:space="preserve">3 possible states of nature:</t>
  </si>
  <si>
    <t xml:space="preserve">Net Cash Flow</t>
  </si>
  <si>
    <t xml:space="preserve">Prob</t>
  </si>
  <si>
    <t xml:space="preserve">P * CF</t>
  </si>
  <si>
    <t xml:space="preserve">Annuity (8 yrs)</t>
  </si>
  <si>
    <t xml:space="preserve">Good</t>
  </si>
  <si>
    <t xml:space="preserve">Expected</t>
  </si>
  <si>
    <t xml:space="preserve">Bad</t>
  </si>
  <si>
    <t xml:space="preserve"> Expected annual annuity for 8 years</t>
  </si>
  <si>
    <t xml:space="preserve">Cost of capital:</t>
  </si>
  <si>
    <t xml:space="preserve">Initial outlay to start project:</t>
  </si>
  <si>
    <t xml:space="preserve">Traditional Approach:</t>
  </si>
  <si>
    <t xml:space="preserve">Time Line:</t>
  </si>
  <si>
    <t xml:space="preserve">Time (Yrs):</t>
  </si>
  <si>
    <t xml:space="preserve">Outlays</t>
  </si>
  <si>
    <t xml:space="preserve">Net Cash Flow:</t>
  </si>
  <si>
    <t xml:space="preserve">df:</t>
  </si>
  <si>
    <t xml:space="preserve">PV:</t>
  </si>
  <si>
    <t xml:space="preserve">NPV:</t>
  </si>
  <si>
    <t xml:space="preserve"> Implication: Do not undertake the project.</t>
  </si>
  <si>
    <t xml:space="preserve">Real Option</t>
  </si>
  <si>
    <t xml:space="preserve">We can pay an additional $10 million uo-front for a lease cancellation option which allows us to pull the plug after 1 year.</t>
  </si>
  <si>
    <t xml:space="preserve">We consider the cash flows from the project if we buy the option at Time 0 and optimally respond to our environment.</t>
  </si>
  <si>
    <t xml:space="preserve">At Time 0 the outlay would be</t>
  </si>
  <si>
    <t xml:space="preserve">Certain time line:</t>
  </si>
  <si>
    <t xml:space="preserve">After 1 year we have a decision node.</t>
  </si>
  <si>
    <t xml:space="preserve">We now can act based on what demand is.</t>
  </si>
  <si>
    <t xml:space="preserve">We have a decision to make at Time 1:</t>
  </si>
  <si>
    <t xml:space="preserve">If demand is high:</t>
  </si>
  <si>
    <t xml:space="preserve">20% probability of this.</t>
  </si>
  <si>
    <t xml:space="preserve">Time Line from Perspective of Time 1:</t>
  </si>
  <si>
    <t xml:space="preserve"> &gt; 120 million that we would get back from Boeing from cancelling the lease.</t>
  </si>
  <si>
    <t xml:space="preserve">    So in this state we would operate airline</t>
  </si>
  <si>
    <t xml:space="preserve">If demand is as expected:</t>
  </si>
  <si>
    <t xml:space="preserve">50% probability (from perspective of Time 0)</t>
  </si>
  <si>
    <t xml:space="preserve">if demand is low:</t>
  </si>
  <si>
    <t xml:space="preserve">30% probability (from perspective of Time 0)</t>
  </si>
  <si>
    <t xml:space="preserve"> &lt; 120 million that we would get back from Boeing from exercising our cancellation option.</t>
  </si>
  <si>
    <t xml:space="preserve">Expected value of the project -- with optimal cancellation option exercise in 1 year:</t>
  </si>
  <si>
    <t xml:space="preserve">&lt;-- Note that this is the PV from the perspective of Time 0 of: 1) operating the airline for the first year; and 2) doing what is optimal in 1 year.</t>
  </si>
  <si>
    <t xml:space="preserve">This project with the cancellation option has a positive present value.</t>
  </si>
  <si>
    <t xml:space="preserve">If after 1 year we learn that demand is low, then we will pull the plug, and get $120 million back from Boeing.</t>
  </si>
  <si>
    <t xml:space="preserve">Value of Option:</t>
  </si>
  <si>
    <t xml:space="preserve">( Has already subtracted the cost of the option which is part of the capital outlay in the second case.)</t>
  </si>
  <si>
    <t xml:space="preserve">Where does this value come from?</t>
  </si>
  <si>
    <t xml:space="preserve">After 1 year we can get out of the lease when we learn that we are in the ``down'' state of natu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0" width="16.33"/>
    <col collapsed="false" customWidth="true" hidden="false" outlineLevel="0" max="4" min="4" style="0" width="15.5"/>
    <col collapsed="false" customWidth="true" hidden="false" outlineLevel="0" max="5" min="5" style="0" width="16.84"/>
    <col collapsed="false" customWidth="true" hidden="false" outlineLevel="0" max="6" min="6" style="0" width="24.67"/>
    <col collapsed="false" customWidth="true" hidden="false" outlineLevel="0" max="12" min="7" style="0" width="14.5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C3" s="0" t="s">
        <v>1</v>
      </c>
      <c r="D3" s="1" t="s">
        <v>2</v>
      </c>
      <c r="E3" s="0" t="s">
        <v>3</v>
      </c>
    </row>
    <row r="4" customFormat="false" ht="15.75" hidden="false" customHeight="false" outlineLevel="0" collapsed="false">
      <c r="C4" s="0" t="s">
        <v>4</v>
      </c>
    </row>
    <row r="5" customFormat="false" ht="15.75" hidden="false" customHeight="false" outlineLevel="0" collapsed="false">
      <c r="B5" s="0" t="s">
        <v>5</v>
      </c>
      <c r="C5" s="2" t="n">
        <v>45000000</v>
      </c>
      <c r="D5" s="0" t="n">
        <v>0.2</v>
      </c>
      <c r="E5" s="3" t="n">
        <f aca="false">C5*D5</f>
        <v>9000000</v>
      </c>
    </row>
    <row r="6" customFormat="false" ht="15.75" hidden="false" customHeight="false" outlineLevel="0" collapsed="false">
      <c r="B6" s="0" t="s">
        <v>6</v>
      </c>
      <c r="C6" s="2" t="n">
        <v>30000000</v>
      </c>
      <c r="D6" s="0" t="n">
        <v>0.5</v>
      </c>
      <c r="E6" s="3" t="n">
        <f aca="false">C6*D6</f>
        <v>15000000</v>
      </c>
    </row>
    <row r="7" customFormat="false" ht="15.75" hidden="false" customHeight="false" outlineLevel="0" collapsed="false">
      <c r="B7" s="0" t="s">
        <v>7</v>
      </c>
      <c r="C7" s="2" t="n">
        <v>9000000</v>
      </c>
      <c r="D7" s="0" t="n">
        <v>0.3</v>
      </c>
      <c r="E7" s="3" t="n">
        <f aca="false">C7*D7</f>
        <v>2700000</v>
      </c>
    </row>
    <row r="9" customFormat="false" ht="15.75" hidden="false" customHeight="false" outlineLevel="0" collapsed="false">
      <c r="E9" s="3" t="n">
        <f aca="false">SUM(E5:E7)</f>
        <v>26700000</v>
      </c>
      <c r="F9" s="0" t="s">
        <v>8</v>
      </c>
    </row>
    <row r="10" customFormat="false" ht="15.75" hidden="false" customHeight="false" outlineLevel="0" collapsed="false">
      <c r="F10" s="0" t="s">
        <v>9</v>
      </c>
      <c r="H10" s="0" t="n">
        <v>0.095</v>
      </c>
    </row>
    <row r="12" customFormat="false" ht="15.75" hidden="false" customHeight="false" outlineLevel="0" collapsed="false">
      <c r="B12" s="0" t="s">
        <v>10</v>
      </c>
      <c r="D12" s="0" t="n">
        <v>150000000</v>
      </c>
    </row>
    <row r="15" customFormat="false" ht="15.75" hidden="false" customHeight="false" outlineLevel="0" collapsed="false">
      <c r="A15" s="4" t="s">
        <v>11</v>
      </c>
    </row>
    <row r="16" customFormat="false" ht="15.75" hidden="false" customHeight="false" outlineLevel="0" collapsed="false">
      <c r="B16" s="0" t="s">
        <v>12</v>
      </c>
    </row>
    <row r="17" customFormat="false" ht="15.75" hidden="false" customHeight="false" outlineLevel="0" collapsed="false">
      <c r="C17" s="0" t="s">
        <v>13</v>
      </c>
      <c r="D17" s="1" t="n">
        <v>0</v>
      </c>
      <c r="E17" s="1" t="n">
        <v>1</v>
      </c>
      <c r="F17" s="1" t="n">
        <v>2</v>
      </c>
      <c r="G17" s="1" t="n">
        <v>3</v>
      </c>
      <c r="H17" s="1" t="n">
        <v>4</v>
      </c>
      <c r="I17" s="1" t="n">
        <v>5</v>
      </c>
      <c r="J17" s="1" t="n">
        <v>6</v>
      </c>
      <c r="K17" s="1" t="n">
        <v>7</v>
      </c>
      <c r="L17" s="1" t="n">
        <v>8</v>
      </c>
    </row>
    <row r="18" customFormat="false" ht="15.75" hidden="false" customHeight="false" outlineLevel="0" collapsed="false">
      <c r="C18" s="0" t="s">
        <v>14</v>
      </c>
      <c r="D18" s="3" t="n">
        <v>-150000000</v>
      </c>
    </row>
    <row r="19" customFormat="false" ht="15.75" hidden="false" customHeight="false" outlineLevel="0" collapsed="false">
      <c r="C19" s="0" t="s">
        <v>15</v>
      </c>
      <c r="E19" s="3" t="n">
        <f aca="false">E9</f>
        <v>26700000</v>
      </c>
      <c r="F19" s="3" t="n">
        <f aca="false">E19</f>
        <v>26700000</v>
      </c>
      <c r="G19" s="3" t="n">
        <f aca="false">F19</f>
        <v>26700000</v>
      </c>
      <c r="H19" s="3" t="n">
        <f aca="false">G19</f>
        <v>26700000</v>
      </c>
      <c r="I19" s="3" t="n">
        <f aca="false">H19</f>
        <v>26700000</v>
      </c>
      <c r="J19" s="3" t="n">
        <f aca="false">I19</f>
        <v>26700000</v>
      </c>
      <c r="K19" s="3" t="n">
        <f aca="false">J19</f>
        <v>26700000</v>
      </c>
      <c r="L19" s="3" t="n">
        <f aca="false">K19</f>
        <v>26700000</v>
      </c>
    </row>
    <row r="20" customFormat="false" ht="15.75" hidden="false" customHeight="false" outlineLevel="0" collapsed="false">
      <c r="C20" s="0" t="s">
        <v>16</v>
      </c>
      <c r="D20" s="0" t="n">
        <f aca="false">EXP(-$H$10*D17)</f>
        <v>1</v>
      </c>
      <c r="E20" s="0" t="n">
        <f aca="false">EXP(-$H$10*E17)</f>
        <v>0.909372934468231</v>
      </c>
      <c r="F20" s="0" t="n">
        <f aca="false">EXP(-$H$10*F17)</f>
        <v>0.826959133943362</v>
      </c>
      <c r="G20" s="0" t="n">
        <f aca="false">EXP(-$H$10*G17)</f>
        <v>0.752014254319383</v>
      </c>
      <c r="H20" s="0" t="n">
        <f aca="false">EXP(-$H$10*H17)</f>
        <v>0.683861409212356</v>
      </c>
      <c r="I20" s="0" t="n">
        <f aca="false">EXP(-$H$10*I17)</f>
        <v>0.62188505646502</v>
      </c>
      <c r="J20" s="0" t="n">
        <f aca="false">EXP(-$H$10*J17)</f>
        <v>0.565525438699537</v>
      </c>
      <c r="K20" s="0" t="n">
        <f aca="false">EXP(-$H$10*K17)</f>
        <v>0.514273527706632</v>
      </c>
      <c r="L20" s="0" t="n">
        <f aca="false">EXP(-$H$10*L17)</f>
        <v>0.467666427009909</v>
      </c>
    </row>
    <row r="21" customFormat="false" ht="15.75" hidden="false" customHeight="false" outlineLevel="0" collapsed="false">
      <c r="C21" s="0" t="s">
        <v>17</v>
      </c>
      <c r="D21" s="3" t="n">
        <f aca="false">D18*D20</f>
        <v>-150000000</v>
      </c>
      <c r="E21" s="3" t="n">
        <f aca="false">E19*E20</f>
        <v>24280257.3503018</v>
      </c>
      <c r="F21" s="3" t="n">
        <f aca="false">F19*F20</f>
        <v>22079808.8762878</v>
      </c>
      <c r="G21" s="3" t="n">
        <f aca="false">G19*G20</f>
        <v>20078780.5903275</v>
      </c>
      <c r="H21" s="3" t="n">
        <f aca="false">H19*H20</f>
        <v>18259099.6259699</v>
      </c>
      <c r="I21" s="3" t="n">
        <f aca="false">I19*I20</f>
        <v>16604331.007616</v>
      </c>
      <c r="J21" s="3" t="n">
        <f aca="false">J19*J20</f>
        <v>15099529.2132776</v>
      </c>
      <c r="K21" s="3" t="n">
        <f aca="false">K19*K20</f>
        <v>13731103.1897671</v>
      </c>
      <c r="L21" s="3" t="n">
        <f aca="false">L19*L20</f>
        <v>12486693.6011646</v>
      </c>
    </row>
    <row r="23" customFormat="false" ht="15.75" hidden="false" customHeight="false" outlineLevel="0" collapsed="false">
      <c r="C23" s="0" t="s">
        <v>18</v>
      </c>
      <c r="D23" s="3" t="n">
        <f aca="false">SUM(D21:L21)</f>
        <v>-7380396.54528772</v>
      </c>
      <c r="E23" s="0" t="s">
        <v>19</v>
      </c>
    </row>
    <row r="27" customFormat="false" ht="15.75" hidden="false" customHeight="false" outlineLevel="0" collapsed="false">
      <c r="A27" s="0" t="s">
        <v>20</v>
      </c>
    </row>
    <row r="28" customFormat="false" ht="15.75" hidden="false" customHeight="false" outlineLevel="0" collapsed="false">
      <c r="B28" s="0" t="s">
        <v>21</v>
      </c>
    </row>
    <row r="31" customFormat="false" ht="15.75" hidden="false" customHeight="false" outlineLevel="0" collapsed="false">
      <c r="A31" s="4" t="s">
        <v>22</v>
      </c>
    </row>
    <row r="32" customFormat="false" ht="15.75" hidden="false" customHeight="false" outlineLevel="0" collapsed="false">
      <c r="A32" s="0" t="s">
        <v>23</v>
      </c>
      <c r="D32" s="3" t="n">
        <v>160000000</v>
      </c>
    </row>
    <row r="34" customFormat="false" ht="15.75" hidden="false" customHeight="false" outlineLevel="0" collapsed="false">
      <c r="B34" s="0" t="s">
        <v>24</v>
      </c>
    </row>
    <row r="35" customFormat="false" ht="15.75" hidden="false" customHeight="false" outlineLevel="0" collapsed="false">
      <c r="C35" s="0" t="s">
        <v>13</v>
      </c>
      <c r="D35" s="1" t="n">
        <v>0</v>
      </c>
      <c r="E35" s="1" t="n">
        <v>1</v>
      </c>
    </row>
    <row r="36" customFormat="false" ht="15.75" hidden="false" customHeight="false" outlineLevel="0" collapsed="false">
      <c r="C36" s="0" t="s">
        <v>14</v>
      </c>
      <c r="D36" s="3" t="n">
        <v>-160000000</v>
      </c>
    </row>
    <row r="37" customFormat="false" ht="15.75" hidden="false" customHeight="false" outlineLevel="0" collapsed="false">
      <c r="C37" s="0" t="s">
        <v>15</v>
      </c>
      <c r="E37" s="5" t="n">
        <f aca="false">E9</f>
        <v>26700000</v>
      </c>
    </row>
    <row r="39" customFormat="false" ht="15.75" hidden="false" customHeight="false" outlineLevel="0" collapsed="false">
      <c r="D39" s="3"/>
      <c r="E39" s="3"/>
    </row>
    <row r="42" customFormat="false" ht="15.75" hidden="false" customHeight="false" outlineLevel="0" collapsed="false">
      <c r="F42" s="0" t="s">
        <v>25</v>
      </c>
    </row>
    <row r="43" customFormat="false" ht="15.75" hidden="false" customHeight="false" outlineLevel="0" collapsed="false">
      <c r="F43" s="0" t="s">
        <v>26</v>
      </c>
    </row>
    <row r="44" customFormat="false" ht="15.75" hidden="false" customHeight="false" outlineLevel="0" collapsed="false">
      <c r="D44" s="0" t="s">
        <v>27</v>
      </c>
    </row>
    <row r="45" customFormat="false" ht="15.75" hidden="false" customHeight="false" outlineLevel="0" collapsed="false">
      <c r="F45" s="0" t="s">
        <v>28</v>
      </c>
      <c r="H45" s="0" t="s">
        <v>29</v>
      </c>
    </row>
    <row r="46" customFormat="false" ht="15.75" hidden="false" customHeight="false" outlineLevel="0" collapsed="false">
      <c r="D46" s="4" t="s">
        <v>30</v>
      </c>
      <c r="F46" s="1" t="n">
        <v>1</v>
      </c>
      <c r="G46" s="1" t="n">
        <v>2</v>
      </c>
      <c r="H46" s="1" t="n">
        <v>3</v>
      </c>
      <c r="I46" s="1" t="n">
        <v>4</v>
      </c>
      <c r="J46" s="1" t="n">
        <v>5</v>
      </c>
      <c r="K46" s="1" t="n">
        <v>6</v>
      </c>
      <c r="L46" s="1" t="n">
        <v>7</v>
      </c>
    </row>
    <row r="47" customFormat="false" ht="15.75" hidden="false" customHeight="false" outlineLevel="0" collapsed="false">
      <c r="E47" s="0" t="s">
        <v>15</v>
      </c>
      <c r="F47" s="3" t="n">
        <f aca="false">C5</f>
        <v>45000000</v>
      </c>
      <c r="G47" s="3" t="n">
        <f aca="false">F47</f>
        <v>45000000</v>
      </c>
      <c r="H47" s="3" t="n">
        <f aca="false">G47</f>
        <v>45000000</v>
      </c>
      <c r="I47" s="3" t="n">
        <f aca="false">H47</f>
        <v>45000000</v>
      </c>
      <c r="J47" s="3" t="n">
        <f aca="false">I47</f>
        <v>45000000</v>
      </c>
      <c r="K47" s="3" t="n">
        <f aca="false">J47</f>
        <v>45000000</v>
      </c>
      <c r="L47" s="3" t="n">
        <f aca="false">K47</f>
        <v>45000000</v>
      </c>
    </row>
    <row r="48" customFormat="false" ht="15.75" hidden="false" customHeight="false" outlineLevel="0" collapsed="false">
      <c r="E48" s="0" t="s">
        <v>17</v>
      </c>
      <c r="F48" s="6" t="n">
        <f aca="false">E20*F47</f>
        <v>40921782.0510704</v>
      </c>
      <c r="G48" s="6" t="n">
        <f aca="false">F20*G47</f>
        <v>37213161.0274513</v>
      </c>
      <c r="H48" s="6" t="n">
        <f aca="false">G20*H47</f>
        <v>33840641.4443722</v>
      </c>
      <c r="I48" s="6" t="n">
        <f aca="false">H20*I47</f>
        <v>30773763.414556</v>
      </c>
      <c r="J48" s="6" t="n">
        <f aca="false">I20*J47</f>
        <v>27984827.5409259</v>
      </c>
      <c r="K48" s="6" t="n">
        <f aca="false">J20*K47</f>
        <v>25448644.7414792</v>
      </c>
      <c r="L48" s="6" t="n">
        <f aca="false">K20*L47</f>
        <v>23142308.7467984</v>
      </c>
    </row>
    <row r="49" customFormat="false" ht="15.75" hidden="false" customHeight="false" outlineLevel="0" collapsed="false">
      <c r="C49" s="7"/>
      <c r="D49" s="0" t="s">
        <v>17</v>
      </c>
      <c r="E49" s="7" t="n">
        <f aca="false">SUM(F48:L48)</f>
        <v>219325128.966653</v>
      </c>
      <c r="F49" s="8" t="s">
        <v>31</v>
      </c>
    </row>
    <row r="50" customFormat="false" ht="15.75" hidden="false" customHeight="false" outlineLevel="0" collapsed="false">
      <c r="F50" s="0" t="s">
        <v>32</v>
      </c>
    </row>
    <row r="53" customFormat="false" ht="15.75" hidden="false" customHeight="false" outlineLevel="0" collapsed="false">
      <c r="F53" s="0" t="s">
        <v>33</v>
      </c>
      <c r="H53" s="0" t="s">
        <v>34</v>
      </c>
    </row>
    <row r="54" customFormat="false" ht="15.75" hidden="false" customHeight="false" outlineLevel="0" collapsed="false">
      <c r="F54" s="1" t="n">
        <f aca="false">F46</f>
        <v>1</v>
      </c>
      <c r="G54" s="1" t="n">
        <f aca="false">G46</f>
        <v>2</v>
      </c>
      <c r="H54" s="1" t="n">
        <f aca="false">H46</f>
        <v>3</v>
      </c>
      <c r="I54" s="1" t="n">
        <f aca="false">I46</f>
        <v>4</v>
      </c>
      <c r="J54" s="1" t="n">
        <f aca="false">J46</f>
        <v>5</v>
      </c>
      <c r="K54" s="1" t="n">
        <f aca="false">K46</f>
        <v>6</v>
      </c>
      <c r="L54" s="1" t="n">
        <f aca="false">L46</f>
        <v>7</v>
      </c>
    </row>
    <row r="55" customFormat="false" ht="15.75" hidden="false" customHeight="false" outlineLevel="0" collapsed="false">
      <c r="E55" s="0" t="s">
        <v>15</v>
      </c>
      <c r="F55" s="3" t="n">
        <f aca="false">C6</f>
        <v>30000000</v>
      </c>
      <c r="G55" s="3" t="n">
        <f aca="false">F55</f>
        <v>30000000</v>
      </c>
      <c r="H55" s="3" t="n">
        <f aca="false">G55</f>
        <v>30000000</v>
      </c>
      <c r="I55" s="3" t="n">
        <f aca="false">H55</f>
        <v>30000000</v>
      </c>
      <c r="J55" s="3" t="n">
        <f aca="false">I55</f>
        <v>30000000</v>
      </c>
      <c r="K55" s="3" t="n">
        <f aca="false">J55</f>
        <v>30000000</v>
      </c>
      <c r="L55" s="3" t="n">
        <f aca="false">K55</f>
        <v>30000000</v>
      </c>
    </row>
    <row r="56" customFormat="false" ht="15.75" hidden="false" customHeight="false" outlineLevel="0" collapsed="false">
      <c r="E56" s="0" t="s">
        <v>17</v>
      </c>
      <c r="F56" s="6" t="n">
        <f aca="false">E20*F55</f>
        <v>27281188.0340469</v>
      </c>
      <c r="G56" s="6" t="n">
        <f aca="false">F20*G55</f>
        <v>24808774.0183009</v>
      </c>
      <c r="H56" s="6" t="n">
        <f aca="false">G20*H55</f>
        <v>22560427.6295815</v>
      </c>
      <c r="I56" s="6" t="n">
        <f aca="false">H20*I55</f>
        <v>20515842.2763707</v>
      </c>
      <c r="J56" s="6" t="n">
        <f aca="false">I20*J55</f>
        <v>18656551.6939506</v>
      </c>
      <c r="K56" s="6" t="n">
        <f aca="false">J20*K55</f>
        <v>16965763.1609861</v>
      </c>
      <c r="L56" s="6" t="n">
        <f aca="false">K20*L55</f>
        <v>15428205.831199</v>
      </c>
    </row>
    <row r="57" customFormat="false" ht="15.75" hidden="false" customHeight="false" outlineLevel="0" collapsed="false">
      <c r="E57" s="7" t="n">
        <f aca="false">SUM(F56:L56)</f>
        <v>146216752.644436</v>
      </c>
      <c r="F57" s="8" t="s">
        <v>31</v>
      </c>
    </row>
    <row r="58" customFormat="false" ht="15.75" hidden="false" customHeight="false" outlineLevel="0" collapsed="false">
      <c r="F58" s="0" t="s">
        <v>32</v>
      </c>
    </row>
    <row r="62" customFormat="false" ht="15.75" hidden="false" customHeight="false" outlineLevel="0" collapsed="false">
      <c r="F62" s="0" t="s">
        <v>35</v>
      </c>
      <c r="H62" s="0" t="s">
        <v>36</v>
      </c>
    </row>
    <row r="63" customFormat="false" ht="15.75" hidden="false" customHeight="false" outlineLevel="0" collapsed="false">
      <c r="E63" s="0" t="s">
        <v>15</v>
      </c>
      <c r="F63" s="3" t="n">
        <f aca="false">C7</f>
        <v>9000000</v>
      </c>
      <c r="G63" s="3" t="n">
        <f aca="false">F63</f>
        <v>9000000</v>
      </c>
      <c r="H63" s="3" t="n">
        <f aca="false">G63</f>
        <v>9000000</v>
      </c>
      <c r="I63" s="3" t="n">
        <f aca="false">H63</f>
        <v>9000000</v>
      </c>
      <c r="J63" s="3" t="n">
        <f aca="false">I63</f>
        <v>9000000</v>
      </c>
      <c r="K63" s="3" t="n">
        <f aca="false">J63</f>
        <v>9000000</v>
      </c>
      <c r="L63" s="3" t="n">
        <f aca="false">K63</f>
        <v>9000000</v>
      </c>
    </row>
    <row r="64" customFormat="false" ht="15.75" hidden="false" customHeight="false" outlineLevel="0" collapsed="false">
      <c r="E64" s="0" t="s">
        <v>17</v>
      </c>
      <c r="F64" s="6" t="n">
        <f aca="false">E20*F63</f>
        <v>8184356.41021408</v>
      </c>
      <c r="G64" s="6" t="n">
        <f aca="false">F20*G63</f>
        <v>7442632.20549026</v>
      </c>
      <c r="H64" s="6" t="n">
        <f aca="false">G20*H63</f>
        <v>6768128.28887444</v>
      </c>
      <c r="I64" s="6" t="n">
        <f aca="false">H20*I63</f>
        <v>6154752.6829112</v>
      </c>
      <c r="J64" s="6" t="n">
        <f aca="false">I20*J63</f>
        <v>5596965.50818518</v>
      </c>
      <c r="K64" s="6" t="n">
        <f aca="false">J20*K63</f>
        <v>5089728.94829583</v>
      </c>
      <c r="L64" s="6" t="n">
        <f aca="false">K20*L63</f>
        <v>4628461.74935969</v>
      </c>
    </row>
    <row r="65" customFormat="false" ht="15.75" hidden="false" customHeight="false" outlineLevel="0" collapsed="false">
      <c r="E65" s="6" t="n">
        <f aca="false">SUM(F64:L64)</f>
        <v>43865025.7933307</v>
      </c>
      <c r="F65" s="8" t="s">
        <v>37</v>
      </c>
    </row>
    <row r="66" customFormat="false" ht="15.75" hidden="false" customHeight="false" outlineLevel="0" collapsed="false">
      <c r="E66" s="7" t="n">
        <v>120000000</v>
      </c>
    </row>
    <row r="68" customFormat="false" ht="15.75" hidden="false" customHeight="false" outlineLevel="0" collapsed="false">
      <c r="D68" s="0" t="s">
        <v>38</v>
      </c>
    </row>
    <row r="69" customFormat="false" ht="15.75" hidden="false" customHeight="false" outlineLevel="0" collapsed="false">
      <c r="E69" s="7" t="n">
        <f aca="false">E49*D5+E57*D6+E66*D7</f>
        <v>152973402.115549</v>
      </c>
    </row>
    <row r="71" customFormat="false" ht="15.75" hidden="false" customHeight="false" outlineLevel="0" collapsed="false">
      <c r="C71" s="0" t="s">
        <v>16</v>
      </c>
      <c r="D71" s="0" t="n">
        <f aca="false">EXP(-$H$10*D35)</f>
        <v>1</v>
      </c>
      <c r="E71" s="0" t="n">
        <f aca="false">EXP(-$H$10*E35)</f>
        <v>0.909372934468231</v>
      </c>
    </row>
    <row r="72" customFormat="false" ht="15.75" hidden="false" customHeight="false" outlineLevel="0" collapsed="false">
      <c r="C72" s="0" t="s">
        <v>17</v>
      </c>
      <c r="D72" s="3" t="n">
        <f aca="false">D36*D71</f>
        <v>-160000000</v>
      </c>
      <c r="E72" s="6" t="n">
        <f aca="false">(E37+E69)*E71</f>
        <v>163390128.927707</v>
      </c>
      <c r="F72" s="8" t="s">
        <v>39</v>
      </c>
    </row>
    <row r="73" customFormat="false" ht="15.75" hidden="false" customHeight="false" outlineLevel="0" collapsed="false">
      <c r="C73" s="0" t="s">
        <v>18</v>
      </c>
      <c r="D73" s="7" t="n">
        <f aca="false">D72+E72</f>
        <v>3390128.9277069</v>
      </c>
    </row>
    <row r="74" customFormat="false" ht="15.75" hidden="false" customHeight="false" outlineLevel="0" collapsed="false">
      <c r="A74" s="0" t="s">
        <v>40</v>
      </c>
    </row>
    <row r="75" customFormat="false" ht="15.75" hidden="false" customHeight="false" outlineLevel="0" collapsed="false">
      <c r="B75" s="0" t="s">
        <v>41</v>
      </c>
    </row>
    <row r="77" customFormat="false" ht="15.75" hidden="false" customHeight="false" outlineLevel="0" collapsed="false">
      <c r="A77" s="0" t="s">
        <v>42</v>
      </c>
      <c r="C77" s="6" t="n">
        <f aca="false">D73-D23</f>
        <v>10770525.4729946</v>
      </c>
      <c r="D77" s="0" t="s">
        <v>43</v>
      </c>
    </row>
    <row r="79" customFormat="false" ht="15.75" hidden="false" customHeight="false" outlineLevel="0" collapsed="false">
      <c r="A79" s="0" t="s">
        <v>44</v>
      </c>
    </row>
    <row r="80" customFormat="false" ht="15.75" hidden="false" customHeight="false" outlineLevel="0" collapsed="false">
      <c r="C8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6:04:16Z</dcterms:created>
  <dc:creator>Microsoft Office User</dc:creator>
  <dc:description/>
  <dc:language>en-US</dc:language>
  <cp:lastModifiedBy>Microsoft Office User</cp:lastModifiedBy>
  <dcterms:modified xsi:type="dcterms:W3CDTF">2021-02-16T17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