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t16.cs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                      This spreadsheet demonstrates the benefits (and mathematics) of diversification. </t>
  </si>
  <si>
    <t xml:space="preserve">We start with 1,000 monthly returns on 2 stocks.</t>
  </si>
  <si>
    <t xml:space="preserve">We compute the monthly mean (expected) returns, return variances, and standard deviations for each of the 2 stocks.</t>
  </si>
  <si>
    <t xml:space="preserve">We represent a portfolio with a weight on each stock.  The weights have to sum to 1.</t>
  </si>
  <si>
    <t xml:space="preserve">We form the monthly portfolio returns by multiplying the weight on each stock by its return in the month, and summing these for all stocks in the portfolio.</t>
  </si>
  <si>
    <t xml:space="preserve">We find the monthly mean (expected) returns, return variances, and standard deviations for the portfolio.</t>
  </si>
  <si>
    <t xml:space="preserve">Next, we show that we can compute these summary statistics for the portfolio from the summary statistics of the individual stocks that comprise the portfolio.</t>
  </si>
  <si>
    <t xml:space="preserve">We need a measure of the sense in which the returns on the 2 stocks are correlated with one another.</t>
  </si>
  <si>
    <t xml:space="preserve">The covariance is the average of the cross-products of the deviations from the mean.  (Note the similarity to a single stock's variance.)</t>
  </si>
  <si>
    <t xml:space="preserve">Like the variance, it is not in a metric that is easy to interpret.  The correlation is the covariance divided by the product of the two standard deviations.</t>
  </si>
  <si>
    <t xml:space="preserve">  The correlation will lie in the interval between -1 and 1.</t>
  </si>
  <si>
    <t xml:space="preserve">The variance of the portfolio returns depends on the stock return variances plus the correlation between the 2 stocks' returns.</t>
  </si>
  <si>
    <t xml:space="preserve">E( r) = </t>
  </si>
  <si>
    <t xml:space="preserve">The covariance between 2 stocks' returns is the</t>
  </si>
  <si>
    <t xml:space="preserve">std dev( r)</t>
  </si>
  <si>
    <t xml:space="preserve">average of the cross-deviations.  (In a similar sense to the individual return variances.)</t>
  </si>
  <si>
    <t xml:space="preserve">CGL</t>
  </si>
  <si>
    <t xml:space="preserve">LAM</t>
  </si>
  <si>
    <t xml:space="preserve">Portfolio</t>
  </si>
  <si>
    <t xml:space="preserve">Cross-Product</t>
  </si>
  <si>
    <t xml:space="preserve">Month</t>
  </si>
  <si>
    <t xml:space="preserve">Return</t>
  </si>
  <si>
    <t xml:space="preserve">r - E( r)</t>
  </si>
  <si>
    <t xml:space="preserve">(r - E( r))^2</t>
  </si>
  <si>
    <t xml:space="preserve">of deviations</t>
  </si>
  <si>
    <t xml:space="preserve">Form a portfolio with 50% in each of these 2 stocks:</t>
  </si>
  <si>
    <t xml:space="preserve">The correlation between 2 stocks' returns is the </t>
  </si>
  <si>
    <t xml:space="preserve">w1</t>
  </si>
  <si>
    <t xml:space="preserve">    covariance divided by the product of the 2 stocks' standard deviations.</t>
  </si>
  <si>
    <t xml:space="preserve">w2</t>
  </si>
  <si>
    <t xml:space="preserve">Verify wts </t>
  </si>
  <si>
    <t xml:space="preserve">   sum to 1:</t>
  </si>
  <si>
    <t xml:space="preserve"> (Check)</t>
  </si>
  <si>
    <t xml:space="preserve">  covariance</t>
  </si>
  <si>
    <t xml:space="preserve">  correlation</t>
  </si>
  <si>
    <t xml:space="preserve">The correlation will have the same sign as the covariance.</t>
  </si>
  <si>
    <t xml:space="preserve">  Formula -- portfolio expected return.</t>
  </si>
  <si>
    <t xml:space="preserve">Formula -- portfolio 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99"/>
      <name val="Verdana"/>
      <family val="0"/>
      <charset val="1"/>
    </font>
    <font>
      <sz val="14"/>
      <color rgb="FFFFCC00"/>
      <name val="Verdana"/>
      <family val="0"/>
      <charset val="1"/>
    </font>
    <font>
      <sz val="14"/>
      <name val="Verdana"/>
      <family val="0"/>
      <charset val="1"/>
    </font>
    <font>
      <b val="true"/>
      <sz val="10"/>
      <name val="Verdan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0"/>
  <sheetViews>
    <sheetView showFormulas="false" showGridLines="true" showRowColHeaders="true" showZeros="true" rightToLeft="false" tabSelected="true" showOutlineSymbols="true" defaultGridColor="true" view="normal" topLeftCell="F1010" colorId="64" zoomScale="100" zoomScaleNormal="100" zoomScalePageLayoutView="60" workbookViewId="0">
      <selection pane="topLeft" activeCell="A1" activeCellId="0" sqref="A1"/>
    </sheetView>
  </sheetViews>
  <sheetFormatPr defaultColWidth="10.66015625" defaultRowHeight="12.75" zeroHeight="false" outlineLevelRow="0" outlineLevelCol="0"/>
  <cols>
    <col collapsed="false" customWidth="true" hidden="false" outlineLevel="0" max="19" min="19" style="0" width="15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9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9.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9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9.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9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9.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9.5" hidden="false" customHeight="fals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9.5" hidden="false" customHeight="false" outlineLevel="0" collapsed="false">
      <c r="A11" s="1" t="s">
        <v>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9.5" hidden="false" customHeight="false" outlineLevel="0" collapsed="false">
      <c r="A12" s="1" t="s">
        <v>9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9.5" hidden="false" customHeight="false" outlineLevel="0" collapsed="false">
      <c r="A13" s="1" t="s">
        <v>1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9.5" hidden="false" customHeight="fals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9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9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9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0" t="s">
        <v>11</v>
      </c>
    </row>
    <row r="19" customFormat="false" ht="12.75" hidden="false" customHeight="false" outlineLevel="0" collapsed="false">
      <c r="A19" s="0" t="s">
        <v>12</v>
      </c>
      <c r="B19" s="0" t="n">
        <f aca="false">A1024</f>
        <v>0.0101332516</v>
      </c>
      <c r="E19" s="0" t="s">
        <v>12</v>
      </c>
      <c r="F19" s="0" t="n">
        <f aca="false">E1024</f>
        <v>0.00877958900000001</v>
      </c>
      <c r="M19" s="0" t="s">
        <v>12</v>
      </c>
      <c r="N19" s="0" t="n">
        <f aca="false">M1024</f>
        <v>0.0094564203</v>
      </c>
      <c r="R19" s="0" t="s">
        <v>13</v>
      </c>
    </row>
    <row r="20" customFormat="false" ht="12.75" hidden="false" customHeight="false" outlineLevel="0" collapsed="false">
      <c r="A20" s="0" t="s">
        <v>14</v>
      </c>
      <c r="B20" s="0" t="n">
        <f aca="false">C1025</f>
        <v>0.1163748788399</v>
      </c>
      <c r="E20" s="0" t="s">
        <v>14</v>
      </c>
      <c r="F20" s="0" t="n">
        <f aca="false">G1025</f>
        <v>0.116350151597117</v>
      </c>
      <c r="M20" s="0" t="s">
        <v>14</v>
      </c>
      <c r="N20" s="0" t="n">
        <f aca="false">O1025</f>
        <v>0.0821768850783279</v>
      </c>
      <c r="R20" s="0" t="s">
        <v>15</v>
      </c>
    </row>
    <row r="21" customFormat="false" ht="18" hidden="false" customHeight="false" outlineLevel="0" collapsed="false">
      <c r="B21" s="3" t="s">
        <v>16</v>
      </c>
      <c r="C21" s="3"/>
      <c r="D21" s="3"/>
      <c r="F21" s="3" t="s">
        <v>17</v>
      </c>
      <c r="G21" s="3"/>
      <c r="H21" s="3"/>
      <c r="N21" s="3" t="s">
        <v>18</v>
      </c>
      <c r="O21" s="3"/>
      <c r="P21" s="3"/>
      <c r="S21" s="4" t="s">
        <v>19</v>
      </c>
    </row>
    <row r="22" customFormat="false" ht="18" hidden="false" customHeight="false" outlineLevel="0" collapsed="false">
      <c r="A22" s="5" t="s">
        <v>20</v>
      </c>
      <c r="B22" s="5" t="s">
        <v>21</v>
      </c>
      <c r="C22" s="5" t="s">
        <v>22</v>
      </c>
      <c r="D22" s="5" t="s">
        <v>23</v>
      </c>
      <c r="F22" s="5" t="s">
        <v>21</v>
      </c>
      <c r="G22" s="5" t="s">
        <v>22</v>
      </c>
      <c r="H22" s="5" t="s">
        <v>23</v>
      </c>
      <c r="N22" s="5" t="s">
        <v>21</v>
      </c>
      <c r="O22" s="5" t="s">
        <v>22</v>
      </c>
      <c r="P22" s="5" t="s">
        <v>23</v>
      </c>
      <c r="S22" s="4" t="s">
        <v>24</v>
      </c>
    </row>
    <row r="23" customFormat="false" ht="12.75" hidden="false" customHeight="false" outlineLevel="0" collapsed="false">
      <c r="A23" s="5" t="n">
        <v>1</v>
      </c>
      <c r="B23" s="0" t="n">
        <v>0.083174</v>
      </c>
      <c r="C23" s="0" t="n">
        <f aca="false">(B23-$A$1024)</f>
        <v>0.0730407484</v>
      </c>
      <c r="D23" s="0" t="n">
        <f aca="false">C23^2</f>
        <v>0.00533495092683211</v>
      </c>
      <c r="F23" s="0" t="n">
        <v>-0.192354</v>
      </c>
      <c r="G23" s="0" t="n">
        <f aca="false">F23-$E$1024</f>
        <v>-0.201133589</v>
      </c>
      <c r="H23" s="0" t="n">
        <f aca="false">G23^2</f>
        <v>0.0404547206240209</v>
      </c>
      <c r="J23" s="0" t="s">
        <v>25</v>
      </c>
      <c r="N23" s="0" t="n">
        <f aca="false">$K$24*B23+$K$25*F23</f>
        <v>-0.05459</v>
      </c>
      <c r="O23" s="0" t="n">
        <f aca="false">N23-$M$1024</f>
        <v>-0.0640464203</v>
      </c>
      <c r="P23" s="0" t="n">
        <f aca="false">O23^2</f>
        <v>0.00410194395324425</v>
      </c>
      <c r="S23" s="5" t="n">
        <f aca="false">C23*G23</f>
        <v>-0.014690947868938</v>
      </c>
      <c r="T23" s="0" t="s">
        <v>26</v>
      </c>
    </row>
    <row r="24" customFormat="false" ht="12.75" hidden="false" customHeight="false" outlineLevel="0" collapsed="false">
      <c r="A24" s="5" t="n">
        <v>2</v>
      </c>
      <c r="B24" s="0" t="n">
        <v>-0.021015</v>
      </c>
      <c r="C24" s="0" t="n">
        <f aca="false">(B24-$A$1024)</f>
        <v>-0.0311482516</v>
      </c>
      <c r="D24" s="0" t="n">
        <f aca="false">C24^2</f>
        <v>0.000970213577736901</v>
      </c>
      <c r="F24" s="0" t="n">
        <v>0.006305</v>
      </c>
      <c r="G24" s="0" t="n">
        <f aca="false">F24-$E$1024</f>
        <v>-0.00247458900000001</v>
      </c>
      <c r="H24" s="0" t="n">
        <f aca="false">G24^2</f>
        <v>6.12359071892104E-006</v>
      </c>
      <c r="J24" s="0" t="s">
        <v>27</v>
      </c>
      <c r="K24" s="0" t="n">
        <v>0.5</v>
      </c>
      <c r="N24" s="0" t="n">
        <f aca="false">$K$24*B24+$K$25*F24</f>
        <v>-0.007355</v>
      </c>
      <c r="O24" s="0" t="n">
        <f aca="false">N24-$M$1024</f>
        <v>-0.0168114203</v>
      </c>
      <c r="P24" s="0" t="n">
        <f aca="false">O24^2</f>
        <v>0.000282623852503252</v>
      </c>
      <c r="S24" s="5" t="n">
        <f aca="false">C24*G24</f>
        <v>7.70791207785926E-005</v>
      </c>
      <c r="T24" s="0" t="s">
        <v>28</v>
      </c>
    </row>
    <row r="25" customFormat="false" ht="12.75" hidden="false" customHeight="false" outlineLevel="0" collapsed="false">
      <c r="A25" s="5" t="n">
        <v>3</v>
      </c>
      <c r="B25" s="0" t="n">
        <v>0.029819</v>
      </c>
      <c r="C25" s="0" t="n">
        <f aca="false">(B25-$A$1024)</f>
        <v>0.0196857484</v>
      </c>
      <c r="D25" s="0" t="n">
        <f aca="false">C25^2</f>
        <v>0.000387528690068103</v>
      </c>
      <c r="F25" s="0" t="n">
        <v>0.188196</v>
      </c>
      <c r="G25" s="0" t="n">
        <f aca="false">F25-$E$1024</f>
        <v>0.179416411</v>
      </c>
      <c r="H25" s="0" t="n">
        <f aca="false">G25^2</f>
        <v>0.0321902485361209</v>
      </c>
      <c r="J25" s="0" t="s">
        <v>29</v>
      </c>
      <c r="K25" s="0" t="n">
        <v>0.5</v>
      </c>
      <c r="N25" s="0" t="n">
        <f aca="false">$K$24*B25+$K$25*F25</f>
        <v>0.1090075</v>
      </c>
      <c r="O25" s="0" t="n">
        <f aca="false">N25-$M$1024</f>
        <v>0.0995510797</v>
      </c>
      <c r="P25" s="0" t="n">
        <f aca="false">O25^2</f>
        <v>0.00991041746943575</v>
      </c>
      <c r="S25" s="5" t="n">
        <f aca="false">C25*G25</f>
        <v>0.003531946325777</v>
      </c>
    </row>
    <row r="26" customFormat="false" ht="12.75" hidden="false" customHeight="false" outlineLevel="0" collapsed="false">
      <c r="A26" s="5" t="n">
        <v>4</v>
      </c>
      <c r="B26" s="0" t="n">
        <v>0.014126</v>
      </c>
      <c r="C26" s="0" t="n">
        <f aca="false">(B26-$A$1024)</f>
        <v>0.00399274840000002</v>
      </c>
      <c r="D26" s="0" t="n">
        <f aca="false">C26^2</f>
        <v>1.59420397857027E-005</v>
      </c>
      <c r="F26" s="0" t="n">
        <v>0.169692</v>
      </c>
      <c r="G26" s="0" t="n">
        <f aca="false">F26-$E$1024</f>
        <v>0.160912411</v>
      </c>
      <c r="H26" s="0" t="n">
        <f aca="false">G26^2</f>
        <v>0.0258928040138329</v>
      </c>
      <c r="J26" s="0" t="s">
        <v>30</v>
      </c>
      <c r="N26" s="0" t="n">
        <f aca="false">$K$24*B26+$K$25*F26</f>
        <v>0.091909</v>
      </c>
      <c r="O26" s="0" t="n">
        <f aca="false">N26-$M$1024</f>
        <v>0.0824525797</v>
      </c>
      <c r="P26" s="0" t="n">
        <f aca="false">O26^2</f>
        <v>0.00679842789918485</v>
      </c>
      <c r="S26" s="5" t="n">
        <f aca="false">C26*G26</f>
        <v>0.000642482771560395</v>
      </c>
    </row>
    <row r="27" customFormat="false" ht="12.75" hidden="false" customHeight="false" outlineLevel="0" collapsed="false">
      <c r="A27" s="5" t="n">
        <v>5</v>
      </c>
      <c r="B27" s="0" t="n">
        <v>0.009559</v>
      </c>
      <c r="C27" s="0" t="n">
        <f aca="false">(B27-$A$1024)</f>
        <v>-0.000574251599999982</v>
      </c>
      <c r="D27" s="0" t="n">
        <f aca="false">C27^2</f>
        <v>3.29764900102539E-007</v>
      </c>
      <c r="F27" s="0" t="n">
        <v>-0.088449</v>
      </c>
      <c r="G27" s="0" t="n">
        <f aca="false">F27-$E$1024</f>
        <v>-0.097228589</v>
      </c>
      <c r="H27" s="0" t="n">
        <f aca="false">G27^2</f>
        <v>0.00945339851893092</v>
      </c>
      <c r="J27" s="0" t="s">
        <v>31</v>
      </c>
      <c r="K27" s="0" t="n">
        <f aca="false">K24+K25</f>
        <v>1</v>
      </c>
      <c r="L27" s="0" t="s">
        <v>32</v>
      </c>
      <c r="N27" s="0" t="n">
        <f aca="false">$K$24*B27+$K$25*F27</f>
        <v>-0.039445</v>
      </c>
      <c r="O27" s="0" t="n">
        <f aca="false">N27-$M$1024</f>
        <v>-0.0489014203</v>
      </c>
      <c r="P27" s="0" t="n">
        <f aca="false">O27^2</f>
        <v>0.00239134890735725</v>
      </c>
      <c r="S27" s="5" t="n">
        <f aca="false">C27*G27</f>
        <v>5.58336727989906E-005</v>
      </c>
    </row>
    <row r="28" customFormat="false" ht="12.75" hidden="false" customHeight="false" outlineLevel="0" collapsed="false">
      <c r="A28" s="5" t="n">
        <v>6</v>
      </c>
      <c r="B28" s="0" t="n">
        <v>0.067381</v>
      </c>
      <c r="C28" s="0" t="n">
        <f aca="false">(B28-$A$1024)</f>
        <v>0.0572477484</v>
      </c>
      <c r="D28" s="0" t="n">
        <f aca="false">C28^2</f>
        <v>0.0032773046968697</v>
      </c>
      <c r="F28" s="0" t="n">
        <v>-0.109941</v>
      </c>
      <c r="G28" s="0" t="n">
        <f aca="false">F28-$E$1024</f>
        <v>-0.118720589</v>
      </c>
      <c r="H28" s="0" t="n">
        <f aca="false">G28^2</f>
        <v>0.0140945782525069</v>
      </c>
      <c r="N28" s="0" t="n">
        <f aca="false">$K$24*B28+$K$25*F28</f>
        <v>-0.02128</v>
      </c>
      <c r="O28" s="0" t="n">
        <f aca="false">N28-$M$1024</f>
        <v>-0.0307364203</v>
      </c>
      <c r="P28" s="0" t="n">
        <f aca="false">O28^2</f>
        <v>0.000944727532858252</v>
      </c>
      <c r="S28" s="5" t="n">
        <f aca="false">C28*G28</f>
        <v>-0.00679648640897181</v>
      </c>
    </row>
    <row r="29" customFormat="false" ht="12.75" hidden="false" customHeight="false" outlineLevel="0" collapsed="false">
      <c r="A29" s="5" t="n">
        <v>7</v>
      </c>
      <c r="B29" s="0" t="n">
        <v>-0.167025</v>
      </c>
      <c r="C29" s="0" t="n">
        <f aca="false">(B29-$A$1024)</f>
        <v>-0.1771582516</v>
      </c>
      <c r="D29" s="0" t="n">
        <f aca="false">C29^2</f>
        <v>0.0313850461099689</v>
      </c>
      <c r="F29" s="0" t="n">
        <v>0.092109</v>
      </c>
      <c r="G29" s="0" t="n">
        <f aca="false">F29-$E$1024</f>
        <v>0.083329411</v>
      </c>
      <c r="H29" s="0" t="n">
        <f aca="false">G29^2</f>
        <v>0.00694379073760692</v>
      </c>
      <c r="N29" s="0" t="n">
        <f aca="false">$K$24*B29+$K$25*F29</f>
        <v>-0.037458</v>
      </c>
      <c r="O29" s="0" t="n">
        <f aca="false">N29-$M$1024</f>
        <v>-0.0469144203</v>
      </c>
      <c r="P29" s="0" t="n">
        <f aca="false">O29^2</f>
        <v>0.00220096283208505</v>
      </c>
      <c r="S29" s="5" t="n">
        <f aca="false">C29*G29</f>
        <v>-0.0147624927596178</v>
      </c>
    </row>
    <row r="30" customFormat="false" ht="12.75" hidden="false" customHeight="false" outlineLevel="0" collapsed="false">
      <c r="A30" s="5" t="n">
        <v>8</v>
      </c>
      <c r="B30" s="0" t="n">
        <v>0.186611</v>
      </c>
      <c r="C30" s="0" t="n">
        <f aca="false">(B30-$A$1024)</f>
        <v>0.1764777484</v>
      </c>
      <c r="D30" s="0" t="n">
        <f aca="false">C30^2</f>
        <v>0.0311443956803337</v>
      </c>
      <c r="F30" s="0" t="n">
        <v>0.038291</v>
      </c>
      <c r="G30" s="0" t="n">
        <f aca="false">F30-$E$1024</f>
        <v>0.029511411</v>
      </c>
      <c r="H30" s="0" t="n">
        <f aca="false">G30^2</f>
        <v>0.000870923379210921</v>
      </c>
      <c r="N30" s="0" t="n">
        <f aca="false">$K$24*B30+$K$25*F30</f>
        <v>0.112451</v>
      </c>
      <c r="O30" s="0" t="n">
        <f aca="false">N30-$M$1024</f>
        <v>0.1029945797</v>
      </c>
      <c r="P30" s="0" t="n">
        <f aca="false">O30^2</f>
        <v>0.0106078834475797</v>
      </c>
      <c r="S30" s="5" t="n">
        <f aca="false">C30*G30</f>
        <v>0.00520810736538699</v>
      </c>
    </row>
    <row r="31" customFormat="false" ht="12.75" hidden="false" customHeight="false" outlineLevel="0" collapsed="false">
      <c r="A31" s="5" t="n">
        <v>9</v>
      </c>
      <c r="B31" s="0" t="n">
        <v>0.01811</v>
      </c>
      <c r="C31" s="0" t="n">
        <f aca="false">(B31-$A$1024)</f>
        <v>0.00797674840000002</v>
      </c>
      <c r="D31" s="0" t="n">
        <f aca="false">C31^2</f>
        <v>6.36285150369029E-005</v>
      </c>
      <c r="F31" s="0" t="n">
        <v>-0.14226</v>
      </c>
      <c r="G31" s="0" t="n">
        <f aca="false">F31-$E$1024</f>
        <v>-0.151039589</v>
      </c>
      <c r="H31" s="0" t="n">
        <f aca="false">G31^2</f>
        <v>0.0228129574452889</v>
      </c>
      <c r="N31" s="0" t="n">
        <f aca="false">$K$24*B31+$K$25*F31</f>
        <v>-0.062075</v>
      </c>
      <c r="O31" s="0" t="n">
        <f aca="false">N31-$M$1024</f>
        <v>-0.0715314203</v>
      </c>
      <c r="P31" s="0" t="n">
        <f aca="false">O31^2</f>
        <v>0.00511674409013525</v>
      </c>
      <c r="S31" s="5" t="n">
        <f aca="false">C31*G31</f>
        <v>-0.00120480479989241</v>
      </c>
    </row>
    <row r="32" customFormat="false" ht="12.75" hidden="false" customHeight="false" outlineLevel="0" collapsed="false">
      <c r="A32" s="5" t="n">
        <v>10</v>
      </c>
      <c r="B32" s="0" t="n">
        <v>-0.151357</v>
      </c>
      <c r="C32" s="0" t="n">
        <f aca="false">(B32-$A$1024)</f>
        <v>-0.1614902516</v>
      </c>
      <c r="D32" s="0" t="n">
        <f aca="false">C32^2</f>
        <v>0.0260791013618313</v>
      </c>
      <c r="F32" s="0" t="n">
        <v>0.199651</v>
      </c>
      <c r="G32" s="0" t="n">
        <f aca="false">F32-$E$1024</f>
        <v>0.190871411</v>
      </c>
      <c r="H32" s="0" t="n">
        <f aca="false">G32^2</f>
        <v>0.0364318955371309</v>
      </c>
      <c r="N32" s="0" t="n">
        <f aca="false">$K$24*B32+$K$25*F32</f>
        <v>0.024147</v>
      </c>
      <c r="O32" s="0" t="n">
        <f aca="false">N32-$M$1024</f>
        <v>0.0146905797</v>
      </c>
      <c r="P32" s="0" t="n">
        <f aca="false">O32^2</f>
        <v>0.000215813131922052</v>
      </c>
      <c r="S32" s="5" t="n">
        <f aca="false">C32*G32</f>
        <v>-0.030823872185637</v>
      </c>
    </row>
    <row r="33" customFormat="false" ht="12.75" hidden="false" customHeight="false" outlineLevel="0" collapsed="false">
      <c r="A33" s="5" t="n">
        <v>11</v>
      </c>
      <c r="B33" s="0" t="n">
        <v>0.025156</v>
      </c>
      <c r="C33" s="0" t="n">
        <f aca="false">(B33-$A$1024)</f>
        <v>0.0150227484</v>
      </c>
      <c r="D33" s="0" t="n">
        <f aca="false">C33^2</f>
        <v>0.000225682969489703</v>
      </c>
      <c r="F33" s="0" t="n">
        <v>-0.009159</v>
      </c>
      <c r="G33" s="0" t="n">
        <f aca="false">F33-$E$1024</f>
        <v>-0.017938589</v>
      </c>
      <c r="H33" s="0" t="n">
        <f aca="false">G33^2</f>
        <v>0.000321792975310921</v>
      </c>
      <c r="N33" s="0" t="n">
        <f aca="false">$K$24*B33+$K$25*F33</f>
        <v>0.0079985</v>
      </c>
      <c r="O33" s="0" t="n">
        <f aca="false">N33-$M$1024</f>
        <v>-0.0014579203</v>
      </c>
      <c r="P33" s="0" t="n">
        <f aca="false">O33^2</f>
        <v>2.12553160115209E-006</v>
      </c>
      <c r="S33" s="5" t="n">
        <f aca="false">C33*G33</f>
        <v>-0.000269486909198008</v>
      </c>
    </row>
    <row r="34" customFormat="false" ht="12.75" hidden="false" customHeight="false" outlineLevel="0" collapsed="false">
      <c r="A34" s="5" t="n">
        <v>12</v>
      </c>
      <c r="B34" s="0" t="n">
        <v>-0.101306</v>
      </c>
      <c r="C34" s="0" t="n">
        <f aca="false">(B34-$A$1024)</f>
        <v>-0.1114392516</v>
      </c>
      <c r="D34" s="0" t="n">
        <f aca="false">C34^2</f>
        <v>0.0124187067971681</v>
      </c>
      <c r="F34" s="0" t="n">
        <v>-0.12665</v>
      </c>
      <c r="G34" s="0" t="n">
        <f aca="false">F34-$E$1024</f>
        <v>-0.135429589</v>
      </c>
      <c r="H34" s="0" t="n">
        <f aca="false">G34^2</f>
        <v>0.0183411735767089</v>
      </c>
      <c r="N34" s="0" t="n">
        <f aca="false">$K$24*B34+$K$25*F34</f>
        <v>-0.113978</v>
      </c>
      <c r="O34" s="0" t="n">
        <f aca="false">N34-$M$1024</f>
        <v>-0.1234344203</v>
      </c>
      <c r="P34" s="0" t="n">
        <f aca="false">O34^2</f>
        <v>0.0152360561147971</v>
      </c>
      <c r="S34" s="5" t="n">
        <f aca="false">C34*G34</f>
        <v>0.0150921720426556</v>
      </c>
    </row>
    <row r="35" customFormat="false" ht="12.75" hidden="false" customHeight="false" outlineLevel="0" collapsed="false">
      <c r="A35" s="5" t="n">
        <v>13</v>
      </c>
      <c r="B35" s="0" t="n">
        <v>0.214176</v>
      </c>
      <c r="C35" s="0" t="n">
        <f aca="false">(B35-$A$1024)</f>
        <v>0.2040427484</v>
      </c>
      <c r="D35" s="0" t="n">
        <f aca="false">C35^2</f>
        <v>0.0416334431746257</v>
      </c>
      <c r="F35" s="0" t="n">
        <v>0.048791</v>
      </c>
      <c r="G35" s="0" t="n">
        <f aca="false">F35-$E$1024</f>
        <v>0.040011411</v>
      </c>
      <c r="H35" s="0" t="n">
        <f aca="false">G35^2</f>
        <v>0.00160091301021092</v>
      </c>
      <c r="N35" s="0" t="n">
        <f aca="false">$K$24*B35+$K$25*F35</f>
        <v>0.1314835</v>
      </c>
      <c r="O35" s="0" t="n">
        <f aca="false">N35-$M$1024</f>
        <v>0.1220270797</v>
      </c>
      <c r="P35" s="0" t="n">
        <f aca="false">O35^2</f>
        <v>0.0148906081801102</v>
      </c>
      <c r="S35" s="5" t="n">
        <f aca="false">C35*G35</f>
        <v>0.00816403826780199</v>
      </c>
    </row>
    <row r="36" customFormat="false" ht="12.75" hidden="false" customHeight="false" outlineLevel="0" collapsed="false">
      <c r="A36" s="5" t="n">
        <v>14</v>
      </c>
      <c r="B36" s="0" t="n">
        <v>-0.093474</v>
      </c>
      <c r="C36" s="0" t="n">
        <f aca="false">(B36-$A$1024)</f>
        <v>-0.1036072516</v>
      </c>
      <c r="D36" s="0" t="n">
        <f aca="false">C36^2</f>
        <v>0.0107344625841057</v>
      </c>
      <c r="F36" s="0" t="n">
        <v>-0.01571</v>
      </c>
      <c r="G36" s="0" t="n">
        <f aca="false">F36-$E$1024</f>
        <v>-0.024489589</v>
      </c>
      <c r="H36" s="0" t="n">
        <f aca="false">G36^2</f>
        <v>0.000599739969388921</v>
      </c>
      <c r="N36" s="0" t="n">
        <f aca="false">$K$24*B36+$K$25*F36</f>
        <v>-0.054592</v>
      </c>
      <c r="O36" s="0" t="n">
        <f aca="false">N36-$M$1024</f>
        <v>-0.0640484203</v>
      </c>
      <c r="P36" s="0" t="n">
        <f aca="false">O36^2</f>
        <v>0.00410220014292545</v>
      </c>
      <c r="S36" s="5" t="n">
        <f aca="false">C36*G36</f>
        <v>0.00253729900910359</v>
      </c>
    </row>
    <row r="37" customFormat="false" ht="12.75" hidden="false" customHeight="false" outlineLevel="0" collapsed="false">
      <c r="A37" s="5" t="n">
        <v>15</v>
      </c>
      <c r="B37" s="0" t="n">
        <v>-0.068599</v>
      </c>
      <c r="C37" s="0" t="n">
        <f aca="false">(B37-$A$1024)</f>
        <v>-0.0787322516</v>
      </c>
      <c r="D37" s="0" t="n">
        <f aca="false">C37^2</f>
        <v>0.0061987674420057</v>
      </c>
      <c r="F37" s="0" t="n">
        <v>-0.071096</v>
      </c>
      <c r="G37" s="0" t="n">
        <f aca="false">F37-$E$1024</f>
        <v>-0.079875589</v>
      </c>
      <c r="H37" s="0" t="n">
        <f aca="false">G37^2</f>
        <v>0.00638010971809692</v>
      </c>
      <c r="N37" s="0" t="n">
        <f aca="false">$K$24*B37+$K$25*F37</f>
        <v>-0.0698475</v>
      </c>
      <c r="O37" s="0" t="n">
        <f aca="false">N37-$M$1024</f>
        <v>-0.0793039203</v>
      </c>
      <c r="P37" s="0" t="n">
        <f aca="false">O37^2</f>
        <v>0.00628911177494875</v>
      </c>
      <c r="S37" s="5" t="n">
        <f aca="false">C37*G37</f>
        <v>0.00628878496984619</v>
      </c>
    </row>
    <row r="38" customFormat="false" ht="12.75" hidden="false" customHeight="false" outlineLevel="0" collapsed="false">
      <c r="A38" s="5" t="n">
        <v>16</v>
      </c>
      <c r="B38" s="0" t="n">
        <v>0.043906</v>
      </c>
      <c r="C38" s="0" t="n">
        <f aca="false">(B38-$A$1024)</f>
        <v>0.0337727484</v>
      </c>
      <c r="D38" s="0" t="n">
        <f aca="false">C38^2</f>
        <v>0.0011405985344897</v>
      </c>
      <c r="F38" s="0" t="n">
        <v>0.050856</v>
      </c>
      <c r="G38" s="0" t="n">
        <f aca="false">F38-$E$1024</f>
        <v>0.042076411</v>
      </c>
      <c r="H38" s="0" t="n">
        <f aca="false">G38^2</f>
        <v>0.00177042436264092</v>
      </c>
      <c r="N38" s="0" t="n">
        <f aca="false">$K$24*B38+$K$25*F38</f>
        <v>0.047381</v>
      </c>
      <c r="O38" s="0" t="n">
        <f aca="false">N38-$M$1024</f>
        <v>0.0379245797</v>
      </c>
      <c r="P38" s="0" t="n">
        <f aca="false">O38^2</f>
        <v>0.00143827374542165</v>
      </c>
      <c r="S38" s="5" t="n">
        <f aca="false">C38*G38</f>
        <v>0.00142103604227799</v>
      </c>
    </row>
    <row r="39" customFormat="false" ht="12.75" hidden="false" customHeight="false" outlineLevel="0" collapsed="false">
      <c r="A39" s="5" t="n">
        <v>17</v>
      </c>
      <c r="B39" s="0" t="n">
        <v>-0.092314</v>
      </c>
      <c r="C39" s="0" t="n">
        <f aca="false">(B39-$A$1024)</f>
        <v>-0.1024472516</v>
      </c>
      <c r="D39" s="0" t="n">
        <f aca="false">C39^2</f>
        <v>0.0104954393603937</v>
      </c>
      <c r="F39" s="0" t="n">
        <v>-0.165314</v>
      </c>
      <c r="G39" s="0" t="n">
        <f aca="false">F39-$E$1024</f>
        <v>-0.174093589</v>
      </c>
      <c r="H39" s="0" t="n">
        <f aca="false">G39^2</f>
        <v>0.0303085777309009</v>
      </c>
      <c r="N39" s="0" t="n">
        <f aca="false">$K$24*B39+$K$25*F39</f>
        <v>-0.128814</v>
      </c>
      <c r="O39" s="0" t="n">
        <f aca="false">N39-$M$1024</f>
        <v>-0.1382704203</v>
      </c>
      <c r="P39" s="0" t="n">
        <f aca="false">O39^2</f>
        <v>0.0191187091299386</v>
      </c>
      <c r="S39" s="5" t="n">
        <f aca="false">C39*G39</f>
        <v>0.01783540971423</v>
      </c>
    </row>
    <row r="40" customFormat="false" ht="12.75" hidden="false" customHeight="false" outlineLevel="0" collapsed="false">
      <c r="A40" s="5" t="n">
        <v>18</v>
      </c>
      <c r="B40" s="0" t="n">
        <v>0.025548</v>
      </c>
      <c r="C40" s="0" t="n">
        <f aca="false">(B40-$A$1024)</f>
        <v>0.0154147484</v>
      </c>
      <c r="D40" s="0" t="n">
        <f aca="false">C40^2</f>
        <v>0.000237614468235303</v>
      </c>
      <c r="F40" s="0" t="n">
        <v>-0.146589</v>
      </c>
      <c r="G40" s="0" t="n">
        <f aca="false">F40-$E$1024</f>
        <v>-0.155368589</v>
      </c>
      <c r="H40" s="0" t="n">
        <f aca="false">G40^2</f>
        <v>0.0241393984478509</v>
      </c>
      <c r="N40" s="0" t="n">
        <f aca="false">$K$24*B40+$K$25*F40</f>
        <v>-0.0605205</v>
      </c>
      <c r="O40" s="0" t="n">
        <f aca="false">N40-$M$1024</f>
        <v>-0.0699769203</v>
      </c>
      <c r="P40" s="0" t="n">
        <f aca="false">O40^2</f>
        <v>0.00489676937467255</v>
      </c>
      <c r="S40" s="5" t="n">
        <f aca="false">C40*G40</f>
        <v>-0.00239496770869801</v>
      </c>
    </row>
    <row r="41" customFormat="false" ht="12.75" hidden="false" customHeight="false" outlineLevel="0" collapsed="false">
      <c r="A41" s="5" t="n">
        <v>19</v>
      </c>
      <c r="B41" s="0" t="n">
        <v>0.003535</v>
      </c>
      <c r="C41" s="0" t="n">
        <f aca="false">(B41-$A$1024)</f>
        <v>-0.00659825159999998</v>
      </c>
      <c r="D41" s="0" t="n">
        <f aca="false">C41^2</f>
        <v>4.35369241769023E-005</v>
      </c>
      <c r="F41" s="0" t="n">
        <v>-0.056263</v>
      </c>
      <c r="G41" s="0" t="n">
        <f aca="false">F41-$E$1024</f>
        <v>-0.065042589</v>
      </c>
      <c r="H41" s="0" t="n">
        <f aca="false">G41^2</f>
        <v>0.00423053838382292</v>
      </c>
      <c r="N41" s="0" t="n">
        <f aca="false">$K$24*B41+$K$25*F41</f>
        <v>-0.026364</v>
      </c>
      <c r="O41" s="0" t="n">
        <f aca="false">N41-$M$1024</f>
        <v>-0.0358204203</v>
      </c>
      <c r="P41" s="0" t="n">
        <f aca="false">O41^2</f>
        <v>0.00128310251046865</v>
      </c>
      <c r="S41" s="5" t="n">
        <f aca="false">C41*G41</f>
        <v>0.000429167366937391</v>
      </c>
    </row>
    <row r="42" customFormat="false" ht="12.75" hidden="false" customHeight="false" outlineLevel="0" collapsed="false">
      <c r="A42" s="5" t="n">
        <v>20</v>
      </c>
      <c r="B42" s="0" t="n">
        <v>-0.02923</v>
      </c>
      <c r="C42" s="0" t="n">
        <f aca="false">(B42-$A$1024)</f>
        <v>-0.0393632516</v>
      </c>
      <c r="D42" s="0" t="n">
        <f aca="false">C42^2</f>
        <v>0.0015494655765249</v>
      </c>
      <c r="F42" s="0" t="n">
        <v>0.129692</v>
      </c>
      <c r="G42" s="0" t="n">
        <f aca="false">F42-$E$1024</f>
        <v>0.120912411</v>
      </c>
      <c r="H42" s="0" t="n">
        <f aca="false">G42^2</f>
        <v>0.0146198111338329</v>
      </c>
      <c r="N42" s="0" t="n">
        <f aca="false">$K$24*B42+$K$25*F42</f>
        <v>0.050231</v>
      </c>
      <c r="O42" s="0" t="n">
        <f aca="false">N42-$M$1024</f>
        <v>0.0407745797</v>
      </c>
      <c r="P42" s="0" t="n">
        <f aca="false">O42^2</f>
        <v>0.00166256634971165</v>
      </c>
      <c r="S42" s="5" t="n">
        <f aca="false">C42*G42</f>
        <v>-0.00475950565575561</v>
      </c>
    </row>
    <row r="43" customFormat="false" ht="12.75" hidden="false" customHeight="false" outlineLevel="0" collapsed="false">
      <c r="A43" s="5" t="n">
        <v>21</v>
      </c>
      <c r="B43" s="0" t="n">
        <v>-0.051321</v>
      </c>
      <c r="C43" s="0" t="n">
        <f aca="false">(B43-$A$1024)</f>
        <v>-0.0614542516</v>
      </c>
      <c r="D43" s="0" t="n">
        <f aca="false">C43^2</f>
        <v>0.0037766250397161</v>
      </c>
      <c r="F43" s="0" t="n">
        <v>0.082777</v>
      </c>
      <c r="G43" s="0" t="n">
        <f aca="false">F43-$E$1024</f>
        <v>0.073997411</v>
      </c>
      <c r="H43" s="0" t="n">
        <f aca="false">G43^2</f>
        <v>0.00547561683470292</v>
      </c>
      <c r="N43" s="0" t="n">
        <f aca="false">$K$24*B43+$K$25*F43</f>
        <v>0.015728</v>
      </c>
      <c r="O43" s="0" t="n">
        <f aca="false">N43-$M$1024</f>
        <v>0.0062715797</v>
      </c>
      <c r="P43" s="0" t="n">
        <f aca="false">O43^2</f>
        <v>3.93327119334521E-005</v>
      </c>
      <c r="S43" s="5" t="n">
        <f aca="false">C43*G43</f>
        <v>-0.00454745551334261</v>
      </c>
    </row>
    <row r="44" customFormat="false" ht="12.75" hidden="false" customHeight="false" outlineLevel="0" collapsed="false">
      <c r="A44" s="5" t="n">
        <v>22</v>
      </c>
      <c r="B44" s="0" t="n">
        <v>-0.073347</v>
      </c>
      <c r="C44" s="0" t="n">
        <f aca="false">(B44-$A$1024)</f>
        <v>-0.0834802516</v>
      </c>
      <c r="D44" s="0" t="n">
        <f aca="false">C44^2</f>
        <v>0.0069689524071993</v>
      </c>
      <c r="F44" s="0" t="n">
        <v>-0.099635</v>
      </c>
      <c r="G44" s="0" t="n">
        <f aca="false">F44-$E$1024</f>
        <v>-0.108414589</v>
      </c>
      <c r="H44" s="0" t="n">
        <f aca="false">G44^2</f>
        <v>0.0117537231080389</v>
      </c>
      <c r="N44" s="0" t="n">
        <f aca="false">$K$24*B44+$K$25*F44</f>
        <v>-0.086491</v>
      </c>
      <c r="O44" s="0" t="n">
        <f aca="false">N44-$M$1024</f>
        <v>-0.0959474203</v>
      </c>
      <c r="P44" s="0" t="n">
        <f aca="false">O44^2</f>
        <v>0.00920590746222485</v>
      </c>
      <c r="S44" s="5" t="n">
        <f aca="false">C44*G44</f>
        <v>0.00905047716683059</v>
      </c>
    </row>
    <row r="45" customFormat="false" ht="12.75" hidden="false" customHeight="false" outlineLevel="0" collapsed="false">
      <c r="A45" s="5" t="n">
        <v>23</v>
      </c>
      <c r="B45" s="0" t="n">
        <v>0.081525</v>
      </c>
      <c r="C45" s="0" t="n">
        <f aca="false">(B45-$A$1024)</f>
        <v>0.0713917484</v>
      </c>
      <c r="D45" s="0" t="n">
        <f aca="false">C45^2</f>
        <v>0.00509678173960891</v>
      </c>
      <c r="F45" s="0" t="n">
        <v>0.17345</v>
      </c>
      <c r="G45" s="0" t="n">
        <f aca="false">F45-$E$1024</f>
        <v>0.164670411</v>
      </c>
      <c r="H45" s="0" t="n">
        <f aca="false">G45^2</f>
        <v>0.0271163442589089</v>
      </c>
      <c r="N45" s="0" t="n">
        <f aca="false">$K$24*B45+$K$25*F45</f>
        <v>0.1274875</v>
      </c>
      <c r="O45" s="0" t="n">
        <f aca="false">N45-$M$1024</f>
        <v>0.1180310797</v>
      </c>
      <c r="P45" s="0" t="n">
        <f aca="false">O45^2</f>
        <v>0.0139313357751478</v>
      </c>
      <c r="S45" s="5" t="n">
        <f aca="false">C45*G45</f>
        <v>0.0117561085510366</v>
      </c>
    </row>
    <row r="46" customFormat="false" ht="12.75" hidden="false" customHeight="false" outlineLevel="0" collapsed="false">
      <c r="A46" s="5" t="n">
        <v>24</v>
      </c>
      <c r="B46" s="0" t="n">
        <v>0.105797</v>
      </c>
      <c r="C46" s="0" t="n">
        <f aca="false">(B46-$A$1024)</f>
        <v>0.0956637484</v>
      </c>
      <c r="D46" s="0" t="n">
        <f aca="false">C46^2</f>
        <v>0.00915155275793851</v>
      </c>
      <c r="F46" s="0" t="n">
        <v>-0.198779</v>
      </c>
      <c r="G46" s="0" t="n">
        <f aca="false">F46-$E$1024</f>
        <v>-0.207558589</v>
      </c>
      <c r="H46" s="0" t="n">
        <f aca="false">G46^2</f>
        <v>0.0430805678676709</v>
      </c>
      <c r="N46" s="0" t="n">
        <f aca="false">$K$24*B46+$K$25*F46</f>
        <v>-0.046491</v>
      </c>
      <c r="O46" s="0" t="n">
        <f aca="false">N46-$M$1024</f>
        <v>-0.0559474203</v>
      </c>
      <c r="P46" s="0" t="n">
        <f aca="false">O46^2</f>
        <v>0.00313011383822485</v>
      </c>
      <c r="S46" s="5" t="n">
        <f aca="false">C46*G46</f>
        <v>-0.019855832636355</v>
      </c>
    </row>
    <row r="47" customFormat="false" ht="12.75" hidden="false" customHeight="false" outlineLevel="0" collapsed="false">
      <c r="A47" s="5" t="n">
        <v>25</v>
      </c>
      <c r="B47" s="0" t="n">
        <v>0.051913</v>
      </c>
      <c r="C47" s="0" t="n">
        <f aca="false">(B47-$A$1024)</f>
        <v>0.0417797484</v>
      </c>
      <c r="D47" s="0" t="n">
        <f aca="false">C47^2</f>
        <v>0.0017455473763673</v>
      </c>
      <c r="F47" s="0" t="n">
        <v>-0.183079</v>
      </c>
      <c r="G47" s="0" t="n">
        <f aca="false">F47-$E$1024</f>
        <v>-0.191858589</v>
      </c>
      <c r="H47" s="0" t="n">
        <f aca="false">G47^2</f>
        <v>0.0368097181730709</v>
      </c>
      <c r="N47" s="0" t="n">
        <f aca="false">$K$24*B47+$K$25*F47</f>
        <v>-0.065583</v>
      </c>
      <c r="O47" s="0" t="n">
        <f aca="false">N47-$M$1024</f>
        <v>-0.0750394203</v>
      </c>
      <c r="P47" s="0" t="n">
        <f aca="false">O47^2</f>
        <v>0.00563091459896005</v>
      </c>
      <c r="S47" s="5" t="n">
        <f aca="false">C47*G47</f>
        <v>-0.00801580357679901</v>
      </c>
    </row>
    <row r="48" customFormat="false" ht="12.75" hidden="false" customHeight="false" outlineLevel="0" collapsed="false">
      <c r="A48" s="5" t="n">
        <v>26</v>
      </c>
      <c r="B48" s="0" t="n">
        <v>0.212061</v>
      </c>
      <c r="C48" s="0" t="n">
        <f aca="false">(B48-$A$1024)</f>
        <v>0.2019277484</v>
      </c>
      <c r="D48" s="0" t="n">
        <f aca="false">C48^2</f>
        <v>0.0407748155738937</v>
      </c>
      <c r="F48" s="0" t="n">
        <v>-0.173423</v>
      </c>
      <c r="G48" s="0" t="n">
        <f aca="false">F48-$E$1024</f>
        <v>-0.182202589</v>
      </c>
      <c r="H48" s="0" t="n">
        <f aca="false">G48^2</f>
        <v>0.0331977834383029</v>
      </c>
      <c r="N48" s="0" t="n">
        <f aca="false">$K$24*B48+$K$25*F48</f>
        <v>0.019319</v>
      </c>
      <c r="O48" s="0" t="n">
        <f aca="false">N48-$M$1024</f>
        <v>0.0098625797</v>
      </c>
      <c r="P48" s="0" t="n">
        <f aca="false">O48^2</f>
        <v>9.72704783388522E-005</v>
      </c>
      <c r="S48" s="5" t="n">
        <f aca="false">C48*G48</f>
        <v>-0.0367917585494206</v>
      </c>
    </row>
    <row r="49" customFormat="false" ht="12.75" hidden="false" customHeight="false" outlineLevel="0" collapsed="false">
      <c r="A49" s="5" t="n">
        <v>27</v>
      </c>
      <c r="B49" s="0" t="n">
        <v>-0.069016</v>
      </c>
      <c r="C49" s="0" t="n">
        <f aca="false">(B49-$A$1024)</f>
        <v>-0.0791492516</v>
      </c>
      <c r="D49" s="0" t="n">
        <f aca="false">C49^2</f>
        <v>0.0062646040288401</v>
      </c>
      <c r="F49" s="0" t="n">
        <v>-0.023056</v>
      </c>
      <c r="G49" s="0" t="n">
        <f aca="false">F49-$E$1024</f>
        <v>-0.031835589</v>
      </c>
      <c r="H49" s="0" t="n">
        <f aca="false">G49^2</f>
        <v>0.00101350472697692</v>
      </c>
      <c r="N49" s="0" t="n">
        <f aca="false">$K$24*B49+$K$25*F49</f>
        <v>-0.046036</v>
      </c>
      <c r="O49" s="0" t="n">
        <f aca="false">N49-$M$1024</f>
        <v>-0.0554924203</v>
      </c>
      <c r="P49" s="0" t="n">
        <f aca="false">O49^2</f>
        <v>0.00307940871075185</v>
      </c>
      <c r="S49" s="5" t="n">
        <f aca="false">C49*G49</f>
        <v>0.00251976304359519</v>
      </c>
    </row>
    <row r="50" customFormat="false" ht="12.75" hidden="false" customHeight="false" outlineLevel="0" collapsed="false">
      <c r="A50" s="5" t="n">
        <v>28</v>
      </c>
      <c r="B50" s="0" t="n">
        <v>-0.104259</v>
      </c>
      <c r="C50" s="0" t="n">
        <f aca="false">(B50-$A$1024)</f>
        <v>-0.1143922516</v>
      </c>
      <c r="D50" s="0" t="n">
        <f aca="false">C50^2</f>
        <v>0.0130855872261177</v>
      </c>
      <c r="F50" s="0" t="n">
        <v>0.086487</v>
      </c>
      <c r="G50" s="0" t="n">
        <f aca="false">F50-$E$1024</f>
        <v>0.077707411</v>
      </c>
      <c r="H50" s="0" t="n">
        <f aca="false">G50^2</f>
        <v>0.00603844172432292</v>
      </c>
      <c r="N50" s="0" t="n">
        <f aca="false">$K$24*B50+$K$25*F50</f>
        <v>-0.00888600000000001</v>
      </c>
      <c r="O50" s="0" t="n">
        <f aca="false">N50-$M$1024</f>
        <v>-0.0183424203</v>
      </c>
      <c r="P50" s="0" t="n">
        <f aca="false">O50^2</f>
        <v>0.000336444382461852</v>
      </c>
      <c r="S50" s="5" t="n">
        <f aca="false">C50*G50</f>
        <v>-0.00888912571029661</v>
      </c>
    </row>
    <row r="51" customFormat="false" ht="12.75" hidden="false" customHeight="false" outlineLevel="0" collapsed="false">
      <c r="A51" s="5" t="n">
        <v>29</v>
      </c>
      <c r="B51" s="0" t="n">
        <v>-0.001621</v>
      </c>
      <c r="C51" s="0" t="n">
        <f aca="false">(B51-$A$1024)</f>
        <v>-0.0117542516</v>
      </c>
      <c r="D51" s="0" t="n">
        <f aca="false">C51^2</f>
        <v>0.000138162430676102</v>
      </c>
      <c r="F51" s="0" t="n">
        <v>-0.240974</v>
      </c>
      <c r="G51" s="0" t="n">
        <f aca="false">F51-$E$1024</f>
        <v>-0.249753589</v>
      </c>
      <c r="H51" s="0" t="n">
        <f aca="false">G51^2</f>
        <v>0.0623768552183809</v>
      </c>
      <c r="N51" s="0" t="n">
        <f aca="false">$K$24*B51+$K$25*F51</f>
        <v>-0.1212975</v>
      </c>
      <c r="O51" s="0" t="n">
        <f aca="false">N51-$M$1024</f>
        <v>-0.1307539203</v>
      </c>
      <c r="P51" s="0" t="n">
        <f aca="false">O51^2</f>
        <v>0.0170965876738188</v>
      </c>
      <c r="S51" s="5" t="n">
        <f aca="false">C51*G51</f>
        <v>0.00293566652310899</v>
      </c>
    </row>
    <row r="52" customFormat="false" ht="12.75" hidden="false" customHeight="false" outlineLevel="0" collapsed="false">
      <c r="A52" s="5" t="n">
        <v>30</v>
      </c>
      <c r="B52" s="0" t="n">
        <v>-0.135337</v>
      </c>
      <c r="C52" s="0" t="n">
        <f aca="false">(B52-$A$1024)</f>
        <v>-0.1454702516</v>
      </c>
      <c r="D52" s="0" t="n">
        <f aca="false">C52^2</f>
        <v>0.0211615941005673</v>
      </c>
      <c r="F52" s="0" t="n">
        <v>0.178354</v>
      </c>
      <c r="G52" s="0" t="n">
        <f aca="false">F52-$E$1024</f>
        <v>0.169574411</v>
      </c>
      <c r="H52" s="0" t="n">
        <f aca="false">G52^2</f>
        <v>0.0287554808659969</v>
      </c>
      <c r="N52" s="0" t="n">
        <f aca="false">$K$24*B52+$K$25*F52</f>
        <v>0.0215085</v>
      </c>
      <c r="O52" s="0" t="n">
        <f aca="false">N52-$M$1024</f>
        <v>0.0120520797</v>
      </c>
      <c r="P52" s="0" t="n">
        <f aca="false">O52^2</f>
        <v>0.000145252625095152</v>
      </c>
      <c r="S52" s="5" t="n">
        <f aca="false">C52*G52</f>
        <v>-0.0246680322330918</v>
      </c>
    </row>
    <row r="53" customFormat="false" ht="12.75" hidden="false" customHeight="false" outlineLevel="0" collapsed="false">
      <c r="A53" s="5" t="n">
        <v>31</v>
      </c>
      <c r="B53" s="0" t="n">
        <v>-0.285956</v>
      </c>
      <c r="C53" s="0" t="n">
        <f aca="false">(B53-$A$1024)</f>
        <v>-0.2960892516</v>
      </c>
      <c r="D53" s="0" t="n">
        <f aca="false">C53^2</f>
        <v>0.0876688449130481</v>
      </c>
      <c r="F53" s="0" t="n">
        <v>0.015496</v>
      </c>
      <c r="G53" s="0" t="n">
        <f aca="false">F53-$E$1024</f>
        <v>0.00671641099999999</v>
      </c>
      <c r="H53" s="0" t="n">
        <f aca="false">G53^2</f>
        <v>4.51101767209209E-005</v>
      </c>
      <c r="N53" s="0" t="n">
        <f aca="false">$K$24*B53+$K$25*F53</f>
        <v>-0.13523</v>
      </c>
      <c r="O53" s="0" t="n">
        <f aca="false">N53-$M$1024</f>
        <v>-0.1446864203</v>
      </c>
      <c r="P53" s="0" t="n">
        <f aca="false">O53^2</f>
        <v>0.0209341602192282</v>
      </c>
      <c r="S53" s="5" t="n">
        <f aca="false">C53*G53</f>
        <v>-0.00198865710642801</v>
      </c>
    </row>
    <row r="54" customFormat="false" ht="12.75" hidden="false" customHeight="false" outlineLevel="0" collapsed="false">
      <c r="A54" s="5" t="n">
        <v>32</v>
      </c>
      <c r="B54" s="0" t="n">
        <v>-0.212989</v>
      </c>
      <c r="C54" s="0" t="n">
        <f aca="false">(B54-$A$1024)</f>
        <v>-0.2231222516</v>
      </c>
      <c r="D54" s="0" t="n">
        <f aca="false">C54^2</f>
        <v>0.0497835391590537</v>
      </c>
      <c r="F54" s="0" t="n">
        <v>-0.112132</v>
      </c>
      <c r="G54" s="0" t="n">
        <f aca="false">F54-$E$1024</f>
        <v>-0.120911589</v>
      </c>
      <c r="H54" s="0" t="n">
        <f aca="false">G54^2</f>
        <v>0.0146196123545049</v>
      </c>
      <c r="N54" s="0" t="n">
        <f aca="false">$K$24*B54+$K$25*F54</f>
        <v>-0.1625605</v>
      </c>
      <c r="O54" s="0" t="n">
        <f aca="false">N54-$M$1024</f>
        <v>-0.1720169203</v>
      </c>
      <c r="P54" s="0" t="n">
        <f aca="false">O54^2</f>
        <v>0.0295898208694965</v>
      </c>
      <c r="S54" s="5" t="n">
        <f aca="false">C54*G54</f>
        <v>0.0269780659822138</v>
      </c>
    </row>
    <row r="55" customFormat="false" ht="12.75" hidden="false" customHeight="false" outlineLevel="0" collapsed="false">
      <c r="A55" s="5" t="n">
        <v>33</v>
      </c>
      <c r="B55" s="0" t="n">
        <v>-0.218154</v>
      </c>
      <c r="C55" s="0" t="n">
        <f aca="false">(B55-$A$1024)</f>
        <v>-0.2282872516</v>
      </c>
      <c r="D55" s="0" t="n">
        <f aca="false">C55^2</f>
        <v>0.0521150692430817</v>
      </c>
      <c r="F55" s="0" t="n">
        <v>-0.171572</v>
      </c>
      <c r="G55" s="0" t="n">
        <f aca="false">F55-$E$1024</f>
        <v>-0.180351589</v>
      </c>
      <c r="H55" s="0" t="n">
        <f aca="false">G55^2</f>
        <v>0.0325266956548249</v>
      </c>
      <c r="N55" s="0" t="n">
        <f aca="false">$K$24*B55+$K$25*F55</f>
        <v>-0.194863</v>
      </c>
      <c r="O55" s="0" t="n">
        <f aca="false">N55-$M$1024</f>
        <v>-0.2043194203</v>
      </c>
      <c r="P55" s="0" t="n">
        <f aca="false">O55^2</f>
        <v>0.0417464255117281</v>
      </c>
      <c r="S55" s="5" t="n">
        <f aca="false">C55*G55</f>
        <v>0.0411719685745028</v>
      </c>
    </row>
    <row r="56" customFormat="false" ht="12.75" hidden="false" customHeight="false" outlineLevel="0" collapsed="false">
      <c r="A56" s="5" t="n">
        <v>34</v>
      </c>
      <c r="B56" s="0" t="n">
        <v>0.14927</v>
      </c>
      <c r="C56" s="0" t="n">
        <f aca="false">(B56-$A$1024)</f>
        <v>0.1391367484</v>
      </c>
      <c r="D56" s="0" t="n">
        <f aca="false">C56^2</f>
        <v>0.0193590347553249</v>
      </c>
      <c r="F56" s="0" t="n">
        <v>0.001936</v>
      </c>
      <c r="G56" s="0" t="n">
        <f aca="false">F56-$E$1024</f>
        <v>-0.00684358900000001</v>
      </c>
      <c r="H56" s="0" t="n">
        <f aca="false">G56^2</f>
        <v>4.68347104009211E-005</v>
      </c>
      <c r="N56" s="0" t="n">
        <f aca="false">$K$24*B56+$K$25*F56</f>
        <v>0.075603</v>
      </c>
      <c r="O56" s="0" t="n">
        <f aca="false">N56-$M$1024</f>
        <v>0.0661465797</v>
      </c>
      <c r="P56" s="0" t="n">
        <f aca="false">O56^2</f>
        <v>0.00437537000600845</v>
      </c>
      <c r="S56" s="5" t="n">
        <f aca="false">C56*G56</f>
        <v>-0.000952194720846009</v>
      </c>
    </row>
    <row r="57" customFormat="false" ht="12.75" hidden="false" customHeight="false" outlineLevel="0" collapsed="false">
      <c r="A57" s="5" t="n">
        <v>35</v>
      </c>
      <c r="B57" s="0" t="n">
        <v>0.01053</v>
      </c>
      <c r="C57" s="0" t="n">
        <f aca="false">(B57-$A$1024)</f>
        <v>0.000396748400000018</v>
      </c>
      <c r="D57" s="0" t="n">
        <f aca="false">C57^2</f>
        <v>1.57409292902574E-007</v>
      </c>
      <c r="F57" s="0" t="n">
        <v>0.109174</v>
      </c>
      <c r="G57" s="0" t="n">
        <f aca="false">F57-$E$1024</f>
        <v>0.100394411</v>
      </c>
      <c r="H57" s="0" t="n">
        <f aca="false">G57^2</f>
        <v>0.0100790377600369</v>
      </c>
      <c r="N57" s="0" t="n">
        <f aca="false">$K$24*B57+$K$25*F57</f>
        <v>0.059852</v>
      </c>
      <c r="O57" s="0" t="n">
        <f aca="false">N57-$M$1024</f>
        <v>0.0503955797</v>
      </c>
      <c r="P57" s="0" t="n">
        <f aca="false">O57^2</f>
        <v>0.00253971445329905</v>
      </c>
      <c r="S57" s="5" t="n">
        <f aca="false">C57*G57</f>
        <v>3.98313219331942E-005</v>
      </c>
    </row>
    <row r="58" customFormat="false" ht="12.75" hidden="false" customHeight="false" outlineLevel="0" collapsed="false">
      <c r="A58" s="5" t="n">
        <v>36</v>
      </c>
      <c r="B58" s="0" t="n">
        <v>-0.085551</v>
      </c>
      <c r="C58" s="0" t="n">
        <f aca="false">(B58-$A$1024)</f>
        <v>-0.0956842516</v>
      </c>
      <c r="D58" s="0" t="n">
        <f aca="false">C58^2</f>
        <v>0.0091554760042521</v>
      </c>
      <c r="F58" s="0" t="n">
        <v>-0.182822</v>
      </c>
      <c r="G58" s="0" t="n">
        <f aca="false">F58-$E$1024</f>
        <v>-0.191601589</v>
      </c>
      <c r="H58" s="0" t="n">
        <f aca="false">G58^2</f>
        <v>0.0367111689073249</v>
      </c>
      <c r="N58" s="0" t="n">
        <f aca="false">$K$24*B58+$K$25*F58</f>
        <v>-0.1341865</v>
      </c>
      <c r="O58" s="0" t="n">
        <f aca="false">N58-$M$1024</f>
        <v>-0.1436429203</v>
      </c>
      <c r="P58" s="0" t="n">
        <f aca="false">O58^2</f>
        <v>0.0206332885523122</v>
      </c>
      <c r="S58" s="5" t="n">
        <f aca="false">C58*G58</f>
        <v>0.0183332546488358</v>
      </c>
    </row>
    <row r="59" customFormat="false" ht="12.75" hidden="false" customHeight="false" outlineLevel="0" collapsed="false">
      <c r="A59" s="5" t="n">
        <v>37</v>
      </c>
      <c r="B59" s="0" t="n">
        <v>-0.03033</v>
      </c>
      <c r="C59" s="0" t="n">
        <f aca="false">(B59-$A$1024)</f>
        <v>-0.0404632516</v>
      </c>
      <c r="D59" s="0" t="n">
        <f aca="false">C59^2</f>
        <v>0.0016372747300449</v>
      </c>
      <c r="F59" s="0" t="n">
        <v>0.114523</v>
      </c>
      <c r="G59" s="0" t="n">
        <f aca="false">F59-$E$1024</f>
        <v>0.105743411</v>
      </c>
      <c r="H59" s="0" t="n">
        <f aca="false">G59^2</f>
        <v>0.0111816689699149</v>
      </c>
      <c r="N59" s="0" t="n">
        <f aca="false">$K$24*B59+$K$25*F59</f>
        <v>0.0420965</v>
      </c>
      <c r="O59" s="0" t="n">
        <f aca="false">N59-$M$1024</f>
        <v>0.0326400797</v>
      </c>
      <c r="P59" s="0" t="n">
        <f aca="false">O59^2</f>
        <v>0.00106537480282235</v>
      </c>
      <c r="S59" s="5" t="n">
        <f aca="false">C59*G59</f>
        <v>-0.00427872224433521</v>
      </c>
    </row>
    <row r="60" customFormat="false" ht="12.75" hidden="false" customHeight="false" outlineLevel="0" collapsed="false">
      <c r="A60" s="5" t="n">
        <v>38</v>
      </c>
      <c r="B60" s="0" t="n">
        <v>-0.006281</v>
      </c>
      <c r="C60" s="0" t="n">
        <f aca="false">(B60-$A$1024)</f>
        <v>-0.0164142516</v>
      </c>
      <c r="D60" s="0" t="n">
        <f aca="false">C60^2</f>
        <v>0.000269427655588102</v>
      </c>
      <c r="F60" s="0" t="n">
        <v>-0.124569</v>
      </c>
      <c r="G60" s="0" t="n">
        <f aca="false">F60-$E$1024</f>
        <v>-0.133348589</v>
      </c>
      <c r="H60" s="0" t="n">
        <f aca="false">G60^2</f>
        <v>0.0177818461882909</v>
      </c>
      <c r="N60" s="0" t="n">
        <f aca="false">$K$24*B60+$K$25*F60</f>
        <v>-0.065425</v>
      </c>
      <c r="O60" s="0" t="n">
        <f aca="false">N60-$M$1024</f>
        <v>-0.0748814203</v>
      </c>
      <c r="P60" s="0" t="n">
        <f aca="false">O60^2</f>
        <v>0.00560722710614525</v>
      </c>
      <c r="S60" s="5" t="n">
        <f aca="false">C60*G60</f>
        <v>0.00218881729035099</v>
      </c>
    </row>
    <row r="61" customFormat="false" ht="12.75" hidden="false" customHeight="false" outlineLevel="0" collapsed="false">
      <c r="A61" s="5" t="n">
        <v>39</v>
      </c>
      <c r="B61" s="0" t="n">
        <v>0.108556</v>
      </c>
      <c r="C61" s="0" t="n">
        <f aca="false">(B61-$A$1024)</f>
        <v>0.0984227484</v>
      </c>
      <c r="D61" s="0" t="n">
        <f aca="false">C61^2</f>
        <v>0.00968703740260971</v>
      </c>
      <c r="F61" s="0" t="n">
        <v>0.166458</v>
      </c>
      <c r="G61" s="0" t="n">
        <f aca="false">F61-$E$1024</f>
        <v>0.157678411</v>
      </c>
      <c r="H61" s="0" t="n">
        <f aca="false">G61^2</f>
        <v>0.0248624812954849</v>
      </c>
      <c r="N61" s="0" t="n">
        <f aca="false">$K$24*B61+$K$25*F61</f>
        <v>0.137507</v>
      </c>
      <c r="O61" s="0" t="n">
        <f aca="false">N61-$M$1024</f>
        <v>0.1280505797</v>
      </c>
      <c r="P61" s="0" t="n">
        <f aca="false">O61^2</f>
        <v>0.0163969509615061</v>
      </c>
      <c r="S61" s="5" t="n">
        <f aca="false">C61*G61</f>
        <v>0.0155191425739648</v>
      </c>
    </row>
    <row r="62" customFormat="false" ht="12.75" hidden="false" customHeight="false" outlineLevel="0" collapsed="false">
      <c r="A62" s="5" t="n">
        <v>40</v>
      </c>
      <c r="B62" s="0" t="n">
        <v>0.028913</v>
      </c>
      <c r="C62" s="0" t="n">
        <f aca="false">(B62-$A$1024)</f>
        <v>0.0187797484</v>
      </c>
      <c r="D62" s="0" t="n">
        <f aca="false">C62^2</f>
        <v>0.000352678949967303</v>
      </c>
      <c r="F62" s="0" t="n">
        <v>-0.137832</v>
      </c>
      <c r="G62" s="0" t="n">
        <f aca="false">F62-$E$1024</f>
        <v>-0.146611589</v>
      </c>
      <c r="H62" s="0" t="n">
        <f aca="false">G62^2</f>
        <v>0.0214949580291049</v>
      </c>
      <c r="N62" s="0" t="n">
        <f aca="false">$K$24*B62+$K$25*F62</f>
        <v>-0.0544595</v>
      </c>
      <c r="O62" s="0" t="n">
        <f aca="false">N62-$M$1024</f>
        <v>-0.0639159203</v>
      </c>
      <c r="P62" s="0" t="n">
        <f aca="false">O62^2</f>
        <v>0.00408524486779595</v>
      </c>
      <c r="S62" s="5" t="n">
        <f aca="false">C62*G62</f>
        <v>-0.00275332875394421</v>
      </c>
    </row>
    <row r="63" customFormat="false" ht="12.75" hidden="false" customHeight="false" outlineLevel="0" collapsed="false">
      <c r="A63" s="5" t="n">
        <v>41</v>
      </c>
      <c r="B63" s="0" t="n">
        <v>0.002498</v>
      </c>
      <c r="C63" s="0" t="n">
        <f aca="false">(B63-$A$1024)</f>
        <v>-0.00763525159999998</v>
      </c>
      <c r="D63" s="0" t="n">
        <f aca="false">C63^2</f>
        <v>5.82970669953023E-005</v>
      </c>
      <c r="F63" s="0" t="n">
        <v>-0.069358</v>
      </c>
      <c r="G63" s="0" t="n">
        <f aca="false">F63-$E$1024</f>
        <v>-0.078137589</v>
      </c>
      <c r="H63" s="0" t="n">
        <f aca="false">G63^2</f>
        <v>0.00610548281473292</v>
      </c>
      <c r="N63" s="0" t="n">
        <f aca="false">$K$24*B63+$K$25*F63</f>
        <v>-0.03343</v>
      </c>
      <c r="O63" s="0" t="n">
        <f aca="false">N63-$M$1024</f>
        <v>-0.0428864203</v>
      </c>
      <c r="P63" s="0" t="n">
        <f aca="false">O63^2</f>
        <v>0.00183924504614825</v>
      </c>
      <c r="S63" s="5" t="n">
        <f aca="false">C63*G63</f>
        <v>0.000596600151432391</v>
      </c>
    </row>
    <row r="64" customFormat="false" ht="12.75" hidden="false" customHeight="false" outlineLevel="0" collapsed="false">
      <c r="A64" s="5" t="n">
        <v>42</v>
      </c>
      <c r="B64" s="0" t="n">
        <v>-0.158551</v>
      </c>
      <c r="C64" s="0" t="n">
        <f aca="false">(B64-$A$1024)</f>
        <v>-0.1686842516</v>
      </c>
      <c r="D64" s="0" t="n">
        <f aca="false">C64^2</f>
        <v>0.0284543767378521</v>
      </c>
      <c r="F64" s="0" t="n">
        <v>0.127597</v>
      </c>
      <c r="G64" s="0" t="n">
        <f aca="false">F64-$E$1024</f>
        <v>0.118817411</v>
      </c>
      <c r="H64" s="0" t="n">
        <f aca="false">G64^2</f>
        <v>0.0141175771567429</v>
      </c>
      <c r="N64" s="0" t="n">
        <f aca="false">$K$24*B64+$K$25*F64</f>
        <v>-0.015477</v>
      </c>
      <c r="O64" s="0" t="n">
        <f aca="false">N64-$M$1024</f>
        <v>-0.0249334203</v>
      </c>
      <c r="P64" s="0" t="n">
        <f aca="false">O64^2</f>
        <v>0.000621675447856452</v>
      </c>
      <c r="S64" s="5" t="n">
        <f aca="false">C64*G64</f>
        <v>-0.0200426260515846</v>
      </c>
    </row>
    <row r="65" customFormat="false" ht="12.75" hidden="false" customHeight="false" outlineLevel="0" collapsed="false">
      <c r="A65" s="5" t="n">
        <v>43</v>
      </c>
      <c r="B65" s="0" t="n">
        <v>-0.084134</v>
      </c>
      <c r="C65" s="0" t="n">
        <f aca="false">(B65-$A$1024)</f>
        <v>-0.0942672516</v>
      </c>
      <c r="D65" s="0" t="n">
        <f aca="false">C65^2</f>
        <v>0.0088863147242177</v>
      </c>
      <c r="F65" s="0" t="n">
        <v>0.003472</v>
      </c>
      <c r="G65" s="0" t="n">
        <f aca="false">F65-$E$1024</f>
        <v>-0.00530758900000001</v>
      </c>
      <c r="H65" s="0" t="n">
        <f aca="false">G65^2</f>
        <v>2.81705009929211E-005</v>
      </c>
      <c r="N65" s="0" t="n">
        <f aca="false">$K$24*B65+$K$25*F65</f>
        <v>-0.040331</v>
      </c>
      <c r="O65" s="0" t="n">
        <f aca="false">N65-$M$1024</f>
        <v>-0.0497874203</v>
      </c>
      <c r="P65" s="0" t="n">
        <f aca="false">O65^2</f>
        <v>0.00247878722012885</v>
      </c>
      <c r="S65" s="5" t="n">
        <f aca="false">C65*G65</f>
        <v>0.000500331827652393</v>
      </c>
    </row>
    <row r="66" customFormat="false" ht="12.75" hidden="false" customHeight="false" outlineLevel="0" collapsed="false">
      <c r="A66" s="5" t="n">
        <v>44</v>
      </c>
      <c r="B66" s="0" t="n">
        <v>0.056327</v>
      </c>
      <c r="C66" s="0" t="n">
        <f aca="false">(B66-$A$1024)</f>
        <v>0.0461937484</v>
      </c>
      <c r="D66" s="0" t="n">
        <f aca="false">C66^2</f>
        <v>0.0021338623912425</v>
      </c>
      <c r="F66" s="0" t="n">
        <v>0.093789</v>
      </c>
      <c r="G66" s="0" t="n">
        <f aca="false">F66-$E$1024</f>
        <v>0.085009411</v>
      </c>
      <c r="H66" s="0" t="n">
        <f aca="false">G66^2</f>
        <v>0.00722659995856692</v>
      </c>
      <c r="N66" s="0" t="n">
        <f aca="false">$K$24*B66+$K$25*F66</f>
        <v>0.075058</v>
      </c>
      <c r="O66" s="0" t="n">
        <f aca="false">N66-$M$1024</f>
        <v>0.0656015797</v>
      </c>
      <c r="P66" s="0" t="n">
        <f aca="false">O66^2</f>
        <v>0.00430356725913545</v>
      </c>
      <c r="S66" s="5" t="n">
        <f aca="false">C66*G66</f>
        <v>0.00392690334336619</v>
      </c>
    </row>
    <row r="67" customFormat="false" ht="12.75" hidden="false" customHeight="false" outlineLevel="0" collapsed="false">
      <c r="A67" s="5" t="n">
        <v>45</v>
      </c>
      <c r="B67" s="0" t="n">
        <v>-0.167798</v>
      </c>
      <c r="C67" s="0" t="n">
        <f aca="false">(B67-$A$1024)</f>
        <v>-0.1779312516</v>
      </c>
      <c r="D67" s="0" t="n">
        <f aca="false">C67^2</f>
        <v>0.0316595302959425</v>
      </c>
      <c r="F67" s="0" t="n">
        <v>-0.177511</v>
      </c>
      <c r="G67" s="0" t="n">
        <f aca="false">F67-$E$1024</f>
        <v>-0.186290589</v>
      </c>
      <c r="H67" s="0" t="n">
        <f aca="false">G67^2</f>
        <v>0.0347041835499669</v>
      </c>
      <c r="N67" s="0" t="n">
        <f aca="false">$K$24*B67+$K$25*F67</f>
        <v>-0.1726545</v>
      </c>
      <c r="O67" s="0" t="n">
        <f aca="false">N67-$M$1024</f>
        <v>-0.1821109203</v>
      </c>
      <c r="P67" s="0" t="n">
        <f aca="false">O67^2</f>
        <v>0.0331643872925129</v>
      </c>
      <c r="S67" s="5" t="n">
        <f aca="false">C67*G67</f>
        <v>0.0331469176620712</v>
      </c>
    </row>
    <row r="68" customFormat="false" ht="12.75" hidden="false" customHeight="false" outlineLevel="0" collapsed="false">
      <c r="A68" s="5" t="n">
        <v>46</v>
      </c>
      <c r="B68" s="0" t="n">
        <v>0.122113</v>
      </c>
      <c r="C68" s="0" t="n">
        <f aca="false">(B68-$A$1024)</f>
        <v>0.1119797484</v>
      </c>
      <c r="D68" s="0" t="n">
        <f aca="false">C68^2</f>
        <v>0.0125394640517273</v>
      </c>
      <c r="F68" s="0" t="n">
        <v>-0.06269</v>
      </c>
      <c r="G68" s="0" t="n">
        <f aca="false">F68-$E$1024</f>
        <v>-0.071469589</v>
      </c>
      <c r="H68" s="0" t="n">
        <f aca="false">G68^2</f>
        <v>0.00510790215182892</v>
      </c>
      <c r="N68" s="0" t="n">
        <f aca="false">$K$24*B68+$K$25*F68</f>
        <v>0.0297115</v>
      </c>
      <c r="O68" s="0" t="n">
        <f aca="false">N68-$M$1024</f>
        <v>0.0202550797</v>
      </c>
      <c r="P68" s="0" t="n">
        <f aca="false">O68^2</f>
        <v>0.000410268253653352</v>
      </c>
      <c r="S68" s="5" t="n">
        <f aca="false">C68*G68</f>
        <v>-0.00800314659447141</v>
      </c>
    </row>
    <row r="69" customFormat="false" ht="12.75" hidden="false" customHeight="false" outlineLevel="0" collapsed="false">
      <c r="A69" s="5" t="n">
        <v>47</v>
      </c>
      <c r="B69" s="0" t="n">
        <v>-0.003231</v>
      </c>
      <c r="C69" s="0" t="n">
        <f aca="false">(B69-$A$1024)</f>
        <v>-0.0133642516</v>
      </c>
      <c r="D69" s="0" t="n">
        <f aca="false">C69^2</f>
        <v>0.000178603220828102</v>
      </c>
      <c r="F69" s="0" t="n">
        <v>0.02676</v>
      </c>
      <c r="G69" s="0" t="n">
        <f aca="false">F69-$E$1024</f>
        <v>0.017980411</v>
      </c>
      <c r="H69" s="0" t="n">
        <f aca="false">G69^2</f>
        <v>0.000323295179728921</v>
      </c>
      <c r="N69" s="0" t="n">
        <f aca="false">$K$24*B69+$K$25*F69</f>
        <v>0.0117645</v>
      </c>
      <c r="O69" s="0" t="n">
        <f aca="false">N69-$M$1024</f>
        <v>0.0023080797</v>
      </c>
      <c r="P69" s="0" t="n">
        <f aca="false">O69^2</f>
        <v>5.32723190155209E-006</v>
      </c>
      <c r="S69" s="5" t="n">
        <f aca="false">C69*G69</f>
        <v>-0.000240294736475407</v>
      </c>
    </row>
    <row r="70" customFormat="false" ht="12.75" hidden="false" customHeight="false" outlineLevel="0" collapsed="false">
      <c r="A70" s="5" t="n">
        <v>48</v>
      </c>
      <c r="B70" s="0" t="n">
        <v>-0.058275</v>
      </c>
      <c r="C70" s="0" t="n">
        <f aca="false">(B70-$A$1024)</f>
        <v>-0.0684082516</v>
      </c>
      <c r="D70" s="0" t="n">
        <f aca="false">C70^2</f>
        <v>0.0046796888869689</v>
      </c>
      <c r="F70" s="0" t="n">
        <v>0.249348</v>
      </c>
      <c r="G70" s="0" t="n">
        <f aca="false">F70-$E$1024</f>
        <v>0.240568411</v>
      </c>
      <c r="H70" s="0" t="n">
        <f aca="false">G70^2</f>
        <v>0.0578731603710649</v>
      </c>
      <c r="N70" s="0" t="n">
        <f aca="false">$K$24*B70+$K$25*F70</f>
        <v>0.0955365</v>
      </c>
      <c r="O70" s="0" t="n">
        <f aca="false">N70-$M$1024</f>
        <v>0.0860800797</v>
      </c>
      <c r="P70" s="0" t="n">
        <f aca="false">O70^2</f>
        <v>0.00740978012115835</v>
      </c>
      <c r="S70" s="5" t="n">
        <f aca="false">C70*G70</f>
        <v>-0.0164568643867002</v>
      </c>
    </row>
    <row r="71" customFormat="false" ht="12.75" hidden="false" customHeight="false" outlineLevel="0" collapsed="false">
      <c r="A71" s="5" t="n">
        <v>49</v>
      </c>
      <c r="B71" s="0" t="n">
        <v>0.034128</v>
      </c>
      <c r="C71" s="0" t="n">
        <f aca="false">(B71-$A$1024)</f>
        <v>0.0239947484</v>
      </c>
      <c r="D71" s="0" t="n">
        <f aca="false">C71^2</f>
        <v>0.000575747950779303</v>
      </c>
      <c r="F71" s="0" t="n">
        <v>0.294873</v>
      </c>
      <c r="G71" s="0" t="n">
        <f aca="false">F71-$E$1024</f>
        <v>0.286093411</v>
      </c>
      <c r="H71" s="0" t="n">
        <f aca="false">G71^2</f>
        <v>0.0818494398176149</v>
      </c>
      <c r="N71" s="0" t="n">
        <f aca="false">$K$24*B71+$K$25*F71</f>
        <v>0.1645005</v>
      </c>
      <c r="O71" s="0" t="n">
        <f aca="false">N71-$M$1024</f>
        <v>0.1550440797</v>
      </c>
      <c r="P71" s="0" t="n">
        <f aca="false">O71^2</f>
        <v>0.02403866665002</v>
      </c>
      <c r="S71" s="5" t="n">
        <f aca="false">C71*G71</f>
        <v>0.0068647394158428</v>
      </c>
    </row>
    <row r="72" customFormat="false" ht="12.75" hidden="false" customHeight="false" outlineLevel="0" collapsed="false">
      <c r="A72" s="5" t="n">
        <v>50</v>
      </c>
      <c r="B72" s="0" t="n">
        <v>0.060003</v>
      </c>
      <c r="C72" s="0" t="n">
        <f aca="false">(B72-$A$1024)</f>
        <v>0.0498697484</v>
      </c>
      <c r="D72" s="0" t="n">
        <f aca="false">C72^2</f>
        <v>0.0024869918054793</v>
      </c>
      <c r="F72" s="0" t="n">
        <v>-0.148915</v>
      </c>
      <c r="G72" s="0" t="n">
        <f aca="false">F72-$E$1024</f>
        <v>-0.157694589</v>
      </c>
      <c r="H72" s="0" t="n">
        <f aca="false">G72^2</f>
        <v>0.0248675833998789</v>
      </c>
      <c r="N72" s="0" t="n">
        <f aca="false">$K$24*B72+$K$25*F72</f>
        <v>-0.044456</v>
      </c>
      <c r="O72" s="0" t="n">
        <f aca="false">N72-$M$1024</f>
        <v>-0.0539124203</v>
      </c>
      <c r="P72" s="0" t="n">
        <f aca="false">O72^2</f>
        <v>0.00290654906260385</v>
      </c>
      <c r="S72" s="5" t="n">
        <f aca="false">C72*G72</f>
        <v>-0.00786418947747141</v>
      </c>
    </row>
    <row r="73" customFormat="false" ht="12.75" hidden="false" customHeight="false" outlineLevel="0" collapsed="false">
      <c r="A73" s="5" t="n">
        <v>51</v>
      </c>
      <c r="B73" s="0" t="n">
        <v>0.16072</v>
      </c>
      <c r="C73" s="0" t="n">
        <f aca="false">(B73-$A$1024)</f>
        <v>0.1505867484</v>
      </c>
      <c r="D73" s="0" t="n">
        <f aca="false">C73^2</f>
        <v>0.0226763687936849</v>
      </c>
      <c r="F73" s="0" t="n">
        <v>0.115801</v>
      </c>
      <c r="G73" s="0" t="n">
        <f aca="false">F73-$E$1024</f>
        <v>0.107021411</v>
      </c>
      <c r="H73" s="0" t="n">
        <f aca="false">G73^2</f>
        <v>0.0114535824124309</v>
      </c>
      <c r="N73" s="0" t="n">
        <f aca="false">$K$24*B73+$K$25*F73</f>
        <v>0.1382605</v>
      </c>
      <c r="O73" s="0" t="n">
        <f aca="false">N73-$M$1024</f>
        <v>0.1288040797</v>
      </c>
      <c r="P73" s="0" t="n">
        <f aca="false">O73^2</f>
        <v>0.016590490947364</v>
      </c>
      <c r="S73" s="5" t="n">
        <f aca="false">C73*G73</f>
        <v>0.01611600629167</v>
      </c>
    </row>
    <row r="74" customFormat="false" ht="12.75" hidden="false" customHeight="false" outlineLevel="0" collapsed="false">
      <c r="A74" s="5" t="n">
        <v>52</v>
      </c>
      <c r="B74" s="0" t="n">
        <v>-0.132812</v>
      </c>
      <c r="C74" s="0" t="n">
        <f aca="false">(B74-$A$1024)</f>
        <v>-0.1429452516</v>
      </c>
      <c r="D74" s="0" t="n">
        <f aca="false">C74^2</f>
        <v>0.0204333449549873</v>
      </c>
      <c r="F74" s="0" t="n">
        <v>-0.138557</v>
      </c>
      <c r="G74" s="0" t="n">
        <f aca="false">F74-$E$1024</f>
        <v>-0.147336589</v>
      </c>
      <c r="H74" s="0" t="n">
        <f aca="false">G74^2</f>
        <v>0.0217080704581549</v>
      </c>
      <c r="N74" s="0" t="n">
        <f aca="false">$K$24*B74+$K$25*F74</f>
        <v>-0.1356845</v>
      </c>
      <c r="O74" s="0" t="n">
        <f aca="false">N74-$M$1024</f>
        <v>-0.1451409203</v>
      </c>
      <c r="P74" s="0" t="n">
        <f aca="false">O74^2</f>
        <v>0.021065886745531</v>
      </c>
      <c r="S74" s="5" t="n">
        <f aca="false">C74*G74</f>
        <v>0.0210610657844908</v>
      </c>
    </row>
    <row r="75" customFormat="false" ht="12.75" hidden="false" customHeight="false" outlineLevel="0" collapsed="false">
      <c r="A75" s="5" t="n">
        <v>53</v>
      </c>
      <c r="B75" s="0" t="n">
        <v>0.02285</v>
      </c>
      <c r="C75" s="0" t="n">
        <f aca="false">(B75-$A$1024)</f>
        <v>0.0127167484</v>
      </c>
      <c r="D75" s="0" t="n">
        <f aca="false">C75^2</f>
        <v>0.000161715689868903</v>
      </c>
      <c r="F75" s="0" t="n">
        <v>0.033681</v>
      </c>
      <c r="G75" s="0" t="n">
        <f aca="false">F75-$E$1024</f>
        <v>0.024901411</v>
      </c>
      <c r="H75" s="0" t="n">
        <f aca="false">G75^2</f>
        <v>0.000620080269790921</v>
      </c>
      <c r="N75" s="0" t="n">
        <f aca="false">$K$24*B75+$K$25*F75</f>
        <v>0.0282655</v>
      </c>
      <c r="O75" s="0" t="n">
        <f aca="false">N75-$M$1024</f>
        <v>0.0188090797</v>
      </c>
      <c r="P75" s="0" t="n">
        <f aca="false">O75^2</f>
        <v>0.000353781479160952</v>
      </c>
      <c r="S75" s="5" t="n">
        <f aca="false">C75*G75</f>
        <v>0.000316664978491993</v>
      </c>
    </row>
    <row r="76" customFormat="false" ht="12.75" hidden="false" customHeight="false" outlineLevel="0" collapsed="false">
      <c r="A76" s="5" t="n">
        <v>54</v>
      </c>
      <c r="B76" s="0" t="n">
        <v>-0.05539</v>
      </c>
      <c r="C76" s="0" t="n">
        <f aca="false">(B76-$A$1024)</f>
        <v>-0.0655232516</v>
      </c>
      <c r="D76" s="0" t="n">
        <f aca="false">C76^2</f>
        <v>0.0042932965002369</v>
      </c>
      <c r="F76" s="0" t="n">
        <v>0.080977</v>
      </c>
      <c r="G76" s="0" t="n">
        <f aca="false">F76-$E$1024</f>
        <v>0.072197411</v>
      </c>
      <c r="H76" s="0" t="n">
        <f aca="false">G76^2</f>
        <v>0.00521246615510292</v>
      </c>
      <c r="N76" s="0" t="n">
        <f aca="false">$K$24*B76+$K$25*F76</f>
        <v>0.0127935</v>
      </c>
      <c r="O76" s="0" t="n">
        <f aca="false">N76-$M$1024</f>
        <v>0.0033370797</v>
      </c>
      <c r="P76" s="0" t="n">
        <f aca="false">O76^2</f>
        <v>1.11361009241521E-005</v>
      </c>
      <c r="S76" s="5" t="n">
        <f aca="false">C76*G76</f>
        <v>-0.00473060912582161</v>
      </c>
    </row>
    <row r="77" customFormat="false" ht="12.75" hidden="false" customHeight="false" outlineLevel="0" collapsed="false">
      <c r="A77" s="5" t="n">
        <v>55</v>
      </c>
      <c r="B77" s="0" t="n">
        <v>-0.024214</v>
      </c>
      <c r="C77" s="0" t="n">
        <f aca="false">(B77-$A$1024)</f>
        <v>-0.0343472516</v>
      </c>
      <c r="D77" s="0" t="n">
        <f aca="false">C77^2</f>
        <v>0.0011797336924737</v>
      </c>
      <c r="F77" s="0" t="n">
        <v>0.122253</v>
      </c>
      <c r="G77" s="0" t="n">
        <f aca="false">F77-$E$1024</f>
        <v>0.113473411</v>
      </c>
      <c r="H77" s="0" t="n">
        <f aca="false">G77^2</f>
        <v>0.0128762150039749</v>
      </c>
      <c r="N77" s="0" t="n">
        <f aca="false">$K$24*B77+$K$25*F77</f>
        <v>0.0490195</v>
      </c>
      <c r="O77" s="0" t="n">
        <f aca="false">N77-$M$1024</f>
        <v>0.0395630797</v>
      </c>
      <c r="P77" s="0" t="n">
        <f aca="false">O77^2</f>
        <v>0.00156523727534855</v>
      </c>
      <c r="S77" s="5" t="n">
        <f aca="false">C77*G77</f>
        <v>-0.00389749979752721</v>
      </c>
    </row>
    <row r="78" customFormat="false" ht="12.75" hidden="false" customHeight="false" outlineLevel="0" collapsed="false">
      <c r="A78" s="5" t="n">
        <v>56</v>
      </c>
      <c r="B78" s="0" t="n">
        <v>0.134939</v>
      </c>
      <c r="C78" s="0" t="n">
        <f aca="false">(B78-$A$1024)</f>
        <v>0.1248057484</v>
      </c>
      <c r="D78" s="0" t="n">
        <f aca="false">C78^2</f>
        <v>0.0155764748336841</v>
      </c>
      <c r="F78" s="0" t="n">
        <v>0.05316</v>
      </c>
      <c r="G78" s="0" t="n">
        <f aca="false">F78-$E$1024</f>
        <v>0.044380411</v>
      </c>
      <c r="H78" s="0" t="n">
        <f aca="false">G78^2</f>
        <v>0.00196962088052892</v>
      </c>
      <c r="N78" s="0" t="n">
        <f aca="false">$K$24*B78+$K$25*F78</f>
        <v>0.0940495</v>
      </c>
      <c r="O78" s="0" t="n">
        <f aca="false">N78-$M$1024</f>
        <v>0.0845930797</v>
      </c>
      <c r="P78" s="0" t="n">
        <f aca="false">O78^2</f>
        <v>0.00715598913313055</v>
      </c>
      <c r="S78" s="5" t="n">
        <f aca="false">C78*G78</f>
        <v>0.00553893040915459</v>
      </c>
    </row>
    <row r="79" customFormat="false" ht="12.75" hidden="false" customHeight="false" outlineLevel="0" collapsed="false">
      <c r="A79" s="5" t="n">
        <v>57</v>
      </c>
      <c r="B79" s="0" t="n">
        <v>-0.064042</v>
      </c>
      <c r="C79" s="0" t="n">
        <f aca="false">(B79-$A$1024)</f>
        <v>-0.0741752516</v>
      </c>
      <c r="D79" s="0" t="n">
        <f aca="false">C79^2</f>
        <v>0.0055019679499233</v>
      </c>
      <c r="F79" s="0" t="n">
        <v>-0.190931</v>
      </c>
      <c r="G79" s="0" t="n">
        <f aca="false">F79-$E$1024</f>
        <v>-0.199710589</v>
      </c>
      <c r="H79" s="0" t="n">
        <f aca="false">G79^2</f>
        <v>0.0398843193587269</v>
      </c>
      <c r="N79" s="0" t="n">
        <f aca="false">$K$24*B79+$K$25*F79</f>
        <v>-0.1274865</v>
      </c>
      <c r="O79" s="0" t="n">
        <f aca="false">N79-$M$1024</f>
        <v>-0.1369429203</v>
      </c>
      <c r="P79" s="0" t="n">
        <f aca="false">O79^2</f>
        <v>0.0187533634202922</v>
      </c>
      <c r="S79" s="5" t="n">
        <f aca="false">C79*G79</f>
        <v>0.0148135831862592</v>
      </c>
    </row>
    <row r="80" customFormat="false" ht="12.75" hidden="false" customHeight="false" outlineLevel="0" collapsed="false">
      <c r="A80" s="5" t="n">
        <v>58</v>
      </c>
      <c r="B80" s="0" t="n">
        <v>0.063826</v>
      </c>
      <c r="C80" s="0" t="n">
        <f aca="false">(B80-$A$1024)</f>
        <v>0.0536927484</v>
      </c>
      <c r="D80" s="0" t="n">
        <f aca="false">C80^2</f>
        <v>0.0028829112307457</v>
      </c>
      <c r="F80" s="0" t="n">
        <v>-0.09124</v>
      </c>
      <c r="G80" s="0" t="n">
        <f aca="false">F80-$E$1024</f>
        <v>-0.100019589</v>
      </c>
      <c r="H80" s="0" t="n">
        <f aca="false">G80^2</f>
        <v>0.0100039181837289</v>
      </c>
      <c r="N80" s="0" t="n">
        <f aca="false">$K$24*B80+$K$25*F80</f>
        <v>-0.013707</v>
      </c>
      <c r="O80" s="0" t="n">
        <f aca="false">N80-$M$1024</f>
        <v>-0.0231634203</v>
      </c>
      <c r="P80" s="0" t="n">
        <f aca="false">O80^2</f>
        <v>0.000536544039994452</v>
      </c>
      <c r="S80" s="5" t="n">
        <f aca="false">C80*G80</f>
        <v>-0.00537032662724841</v>
      </c>
    </row>
    <row r="81" customFormat="false" ht="12.75" hidden="false" customHeight="false" outlineLevel="0" collapsed="false">
      <c r="A81" s="5" t="n">
        <v>59</v>
      </c>
      <c r="B81" s="0" t="n">
        <v>-0.023004</v>
      </c>
      <c r="C81" s="0" t="n">
        <f aca="false">(B81-$A$1024)</f>
        <v>-0.0331372516</v>
      </c>
      <c r="D81" s="0" t="n">
        <f aca="false">C81^2</f>
        <v>0.0010980774436017</v>
      </c>
      <c r="F81" s="0" t="n">
        <v>-0.062189</v>
      </c>
      <c r="G81" s="0" t="n">
        <f aca="false">F81-$E$1024</f>
        <v>-0.070968589</v>
      </c>
      <c r="H81" s="0" t="n">
        <f aca="false">G81^2</f>
        <v>0.00503654062465092</v>
      </c>
      <c r="N81" s="0" t="n">
        <f aca="false">$K$24*B81+$K$25*F81</f>
        <v>-0.0425965</v>
      </c>
      <c r="O81" s="0" t="n">
        <f aca="false">N81-$M$1024</f>
        <v>-0.0520529203</v>
      </c>
      <c r="P81" s="0" t="n">
        <f aca="false">O81^2</f>
        <v>0.00270950651175815</v>
      </c>
      <c r="S81" s="5" t="n">
        <f aca="false">C81*G81</f>
        <v>0.00235170398938999</v>
      </c>
    </row>
    <row r="82" customFormat="false" ht="12.75" hidden="false" customHeight="false" outlineLevel="0" collapsed="false">
      <c r="A82" s="5" t="n">
        <v>60</v>
      </c>
      <c r="B82" s="0" t="n">
        <v>-0.038954</v>
      </c>
      <c r="C82" s="0" t="n">
        <f aca="false">(B82-$A$1024)</f>
        <v>-0.0490872516</v>
      </c>
      <c r="D82" s="0" t="n">
        <f aca="false">C82^2</f>
        <v>0.0024095582696417</v>
      </c>
      <c r="F82" s="0" t="n">
        <v>-0.021354</v>
      </c>
      <c r="G82" s="0" t="n">
        <f aca="false">F82-$E$1024</f>
        <v>-0.030133589</v>
      </c>
      <c r="H82" s="0" t="n">
        <f aca="false">G82^2</f>
        <v>0.000908033186020922</v>
      </c>
      <c r="N82" s="0" t="n">
        <f aca="false">$K$24*B82+$K$25*F82</f>
        <v>-0.030154</v>
      </c>
      <c r="O82" s="0" t="n">
        <f aca="false">N82-$M$1024</f>
        <v>-0.0396104203</v>
      </c>
      <c r="P82" s="0" t="n">
        <f aca="false">O82^2</f>
        <v>0.00156898539634265</v>
      </c>
      <c r="S82" s="5" t="n">
        <f aca="false">C82*G82</f>
        <v>0.00147917506485399</v>
      </c>
    </row>
    <row r="83" customFormat="false" ht="12.75" hidden="false" customHeight="false" outlineLevel="0" collapsed="false">
      <c r="A83" s="5" t="n">
        <v>61</v>
      </c>
      <c r="B83" s="0" t="n">
        <v>-0.021836</v>
      </c>
      <c r="C83" s="0" t="n">
        <f aca="false">(B83-$A$1024)</f>
        <v>-0.0319692516</v>
      </c>
      <c r="D83" s="0" t="n">
        <f aca="false">C83^2</f>
        <v>0.0010220330478641</v>
      </c>
      <c r="F83" s="0" t="n">
        <v>0.034173</v>
      </c>
      <c r="G83" s="0" t="n">
        <f aca="false">F83-$E$1024</f>
        <v>0.025393411</v>
      </c>
      <c r="H83" s="0" t="n">
        <f aca="false">G83^2</f>
        <v>0.000644825322214921</v>
      </c>
      <c r="N83" s="0" t="n">
        <f aca="false">$K$24*B83+$K$25*F83</f>
        <v>0.0061685</v>
      </c>
      <c r="O83" s="0" t="n">
        <f aca="false">N83-$M$1024</f>
        <v>-0.0032879203</v>
      </c>
      <c r="P83" s="0" t="n">
        <f aca="false">O83^2</f>
        <v>1.08104198991521E-005</v>
      </c>
      <c r="S83" s="5" t="n">
        <f aca="false">C83*G83</f>
        <v>-0.000811808345241207</v>
      </c>
    </row>
    <row r="84" customFormat="false" ht="12.75" hidden="false" customHeight="false" outlineLevel="0" collapsed="false">
      <c r="A84" s="5" t="n">
        <v>62</v>
      </c>
      <c r="B84" s="0" t="n">
        <v>0.085774</v>
      </c>
      <c r="C84" s="0" t="n">
        <f aca="false">(B84-$A$1024)</f>
        <v>0.0756407484</v>
      </c>
      <c r="D84" s="0" t="n">
        <f aca="false">C84^2</f>
        <v>0.00572152281851211</v>
      </c>
      <c r="F84" s="0" t="n">
        <v>-0.000145</v>
      </c>
      <c r="G84" s="0" t="n">
        <f aca="false">F84-$E$1024</f>
        <v>-0.00892458900000001</v>
      </c>
      <c r="H84" s="0" t="n">
        <f aca="false">G84^2</f>
        <v>7.96482888189211E-005</v>
      </c>
      <c r="N84" s="0" t="n">
        <f aca="false">$K$24*B84+$K$25*F84</f>
        <v>0.0428145</v>
      </c>
      <c r="O84" s="0" t="n">
        <f aca="false">N84-$M$1024</f>
        <v>0.0333580797</v>
      </c>
      <c r="P84" s="0" t="n">
        <f aca="false">O84^2</f>
        <v>0.00111276148127155</v>
      </c>
      <c r="S84" s="5" t="n">
        <f aca="false">C84*G84</f>
        <v>-0.000675062591122408</v>
      </c>
    </row>
    <row r="85" customFormat="false" ht="12.75" hidden="false" customHeight="false" outlineLevel="0" collapsed="false">
      <c r="A85" s="5" t="n">
        <v>63</v>
      </c>
      <c r="B85" s="0" t="n">
        <v>0.04653</v>
      </c>
      <c r="C85" s="0" t="n">
        <f aca="false">(B85-$A$1024)</f>
        <v>0.0363967484</v>
      </c>
      <c r="D85" s="0" t="n">
        <f aca="false">C85^2</f>
        <v>0.0013247232940929</v>
      </c>
      <c r="F85" s="0" t="n">
        <v>-0.196201</v>
      </c>
      <c r="G85" s="0" t="n">
        <f aca="false">F85-$E$1024</f>
        <v>-0.204980589</v>
      </c>
      <c r="H85" s="0" t="n">
        <f aca="false">G85^2</f>
        <v>0.0420170418667869</v>
      </c>
      <c r="N85" s="0" t="n">
        <f aca="false">$K$24*B85+$K$25*F85</f>
        <v>-0.0748355</v>
      </c>
      <c r="O85" s="0" t="n">
        <f aca="false">N85-$M$1024</f>
        <v>-0.0842919203</v>
      </c>
      <c r="P85" s="0" t="n">
        <f aca="false">O85^2</f>
        <v>0.00710512782786155</v>
      </c>
      <c r="S85" s="5" t="n">
        <f aca="false">C85*G85</f>
        <v>-0.00746062692471681</v>
      </c>
    </row>
    <row r="86" customFormat="false" ht="12.75" hidden="false" customHeight="false" outlineLevel="0" collapsed="false">
      <c r="A86" s="5" t="n">
        <v>64</v>
      </c>
      <c r="B86" s="0" t="n">
        <v>0.018497</v>
      </c>
      <c r="C86" s="0" t="n">
        <f aca="false">(B86-$A$1024)</f>
        <v>0.00836374840000002</v>
      </c>
      <c r="D86" s="0" t="n">
        <f aca="false">C86^2</f>
        <v>6.99522872985029E-005</v>
      </c>
      <c r="F86" s="0" t="n">
        <v>-0.086498</v>
      </c>
      <c r="G86" s="0" t="n">
        <f aca="false">F86-$E$1024</f>
        <v>-0.095277589</v>
      </c>
      <c r="H86" s="0" t="n">
        <f aca="false">G86^2</f>
        <v>0.00907781896565292</v>
      </c>
      <c r="N86" s="0" t="n">
        <f aca="false">$K$24*B86+$K$25*F86</f>
        <v>-0.0340005</v>
      </c>
      <c r="O86" s="0" t="n">
        <f aca="false">N86-$M$1024</f>
        <v>-0.0434569203</v>
      </c>
      <c r="P86" s="0" t="n">
        <f aca="false">O86^2</f>
        <v>0.00188850392196055</v>
      </c>
      <c r="S86" s="5" t="n">
        <f aca="false">C86*G86</f>
        <v>-0.000796877782554609</v>
      </c>
    </row>
    <row r="87" customFormat="false" ht="12.75" hidden="false" customHeight="false" outlineLevel="0" collapsed="false">
      <c r="A87" s="5" t="n">
        <v>65</v>
      </c>
      <c r="B87" s="0" t="n">
        <v>-0.093544</v>
      </c>
      <c r="C87" s="0" t="n">
        <f aca="false">(B87-$A$1024)</f>
        <v>-0.1036772516</v>
      </c>
      <c r="D87" s="0" t="n">
        <f aca="false">C87^2</f>
        <v>0.0107489724993297</v>
      </c>
      <c r="F87" s="0" t="n">
        <v>-0.015805</v>
      </c>
      <c r="G87" s="0" t="n">
        <f aca="false">F87-$E$1024</f>
        <v>-0.024584589</v>
      </c>
      <c r="H87" s="0" t="n">
        <f aca="false">G87^2</f>
        <v>0.000604402016298921</v>
      </c>
      <c r="N87" s="0" t="n">
        <f aca="false">$K$24*B87+$K$25*F87</f>
        <v>-0.0546745</v>
      </c>
      <c r="O87" s="0" t="n">
        <f aca="false">N87-$M$1024</f>
        <v>-0.0641309203</v>
      </c>
      <c r="P87" s="0" t="n">
        <f aca="false">O87^2</f>
        <v>0.00411277493852495</v>
      </c>
      <c r="S87" s="5" t="n">
        <f aca="false">C87*G87</f>
        <v>0.00254886261923559</v>
      </c>
    </row>
    <row r="88" customFormat="false" ht="12.75" hidden="false" customHeight="false" outlineLevel="0" collapsed="false">
      <c r="A88" s="5" t="n">
        <v>66</v>
      </c>
      <c r="B88" s="0" t="n">
        <v>-0.015352</v>
      </c>
      <c r="C88" s="0" t="n">
        <f aca="false">(B88-$A$1024)</f>
        <v>-0.0254852516</v>
      </c>
      <c r="D88" s="0" t="n">
        <f aca="false">C88^2</f>
        <v>0.000649498049115302</v>
      </c>
      <c r="F88" s="0" t="n">
        <v>0.125586</v>
      </c>
      <c r="G88" s="0" t="n">
        <f aca="false">F88-$E$1024</f>
        <v>0.116806411</v>
      </c>
      <c r="H88" s="0" t="n">
        <f aca="false">G88^2</f>
        <v>0.0136437376507009</v>
      </c>
      <c r="N88" s="0" t="n">
        <f aca="false">$K$24*B88+$K$25*F88</f>
        <v>0.055117</v>
      </c>
      <c r="O88" s="0" t="n">
        <f aca="false">N88-$M$1024</f>
        <v>0.0456605797</v>
      </c>
      <c r="P88" s="0" t="n">
        <f aca="false">O88^2</f>
        <v>0.00208488853854005</v>
      </c>
      <c r="S88" s="5" t="n">
        <f aca="false">C88*G88</f>
        <v>-0.00297684077282801</v>
      </c>
    </row>
    <row r="89" customFormat="false" ht="12.75" hidden="false" customHeight="false" outlineLevel="0" collapsed="false">
      <c r="A89" s="5" t="n">
        <v>67</v>
      </c>
      <c r="B89" s="0" t="n">
        <v>0.074049</v>
      </c>
      <c r="C89" s="0" t="n">
        <f aca="false">(B89-$A$1024)</f>
        <v>0.0639157484</v>
      </c>
      <c r="D89" s="0" t="n">
        <f aca="false">C89^2</f>
        <v>0.00408522289353211</v>
      </c>
      <c r="F89" s="0" t="n">
        <v>0.075474</v>
      </c>
      <c r="G89" s="0" t="n">
        <f aca="false">F89-$E$1024</f>
        <v>0.066694411</v>
      </c>
      <c r="H89" s="0" t="n">
        <f aca="false">G89^2</f>
        <v>0.00444814445863692</v>
      </c>
      <c r="N89" s="0" t="n">
        <f aca="false">$K$24*B89+$K$25*F89</f>
        <v>0.0747615</v>
      </c>
      <c r="O89" s="0" t="n">
        <f aca="false">N89-$M$1024</f>
        <v>0.0653050797</v>
      </c>
      <c r="P89" s="0" t="n">
        <f aca="false">O89^2</f>
        <v>0.00426475343462335</v>
      </c>
      <c r="S89" s="5" t="n">
        <f aca="false">C89*G89</f>
        <v>0.00426282319316219</v>
      </c>
    </row>
    <row r="90" customFormat="false" ht="12.75" hidden="false" customHeight="false" outlineLevel="0" collapsed="false">
      <c r="A90" s="5" t="n">
        <v>68</v>
      </c>
      <c r="B90" s="0" t="n">
        <v>0.095874</v>
      </c>
      <c r="C90" s="0" t="n">
        <f aca="false">(B90-$A$1024)</f>
        <v>0.0857407484</v>
      </c>
      <c r="D90" s="0" t="n">
        <f aca="false">C90^2</f>
        <v>0.00735147593619211</v>
      </c>
      <c r="F90" s="0" t="n">
        <v>-0.115961</v>
      </c>
      <c r="G90" s="0" t="n">
        <f aca="false">F90-$E$1024</f>
        <v>-0.124740589</v>
      </c>
      <c r="H90" s="0" t="n">
        <f aca="false">G90^2</f>
        <v>0.0155602145440669</v>
      </c>
      <c r="N90" s="0" t="n">
        <f aca="false">$K$24*B90+$K$25*F90</f>
        <v>-0.0100435</v>
      </c>
      <c r="O90" s="0" t="n">
        <f aca="false">N90-$M$1024</f>
        <v>-0.0194999203</v>
      </c>
      <c r="P90" s="0" t="n">
        <f aca="false">O90^2</f>
        <v>0.000380246891706352</v>
      </c>
      <c r="S90" s="5" t="n">
        <f aca="false">C90*G90</f>
        <v>-0.0106953514567168</v>
      </c>
    </row>
    <row r="91" customFormat="false" ht="12.75" hidden="false" customHeight="false" outlineLevel="0" collapsed="false">
      <c r="A91" s="5" t="n">
        <v>69</v>
      </c>
      <c r="B91" s="0" t="n">
        <v>-0.03808</v>
      </c>
      <c r="C91" s="0" t="n">
        <f aca="false">(B91-$A$1024)</f>
        <v>-0.0482132516</v>
      </c>
      <c r="D91" s="0" t="n">
        <f aca="false">C91^2</f>
        <v>0.0023245176298449</v>
      </c>
      <c r="F91" s="0" t="n">
        <v>-0.05522</v>
      </c>
      <c r="G91" s="0" t="n">
        <f aca="false">F91-$E$1024</f>
        <v>-0.063999589</v>
      </c>
      <c r="H91" s="0" t="n">
        <f aca="false">G91^2</f>
        <v>0.00409594739216892</v>
      </c>
      <c r="N91" s="0" t="n">
        <f aca="false">$K$24*B91+$K$25*F91</f>
        <v>-0.04665</v>
      </c>
      <c r="O91" s="0" t="n">
        <f aca="false">N91-$M$1024</f>
        <v>-0.0561064203</v>
      </c>
      <c r="P91" s="0" t="n">
        <f aca="false">O91^2</f>
        <v>0.00314793039888025</v>
      </c>
      <c r="S91" s="5" t="n">
        <f aca="false">C91*G91</f>
        <v>0.00308562828675359</v>
      </c>
    </row>
    <row r="92" customFormat="false" ht="12.75" hidden="false" customHeight="false" outlineLevel="0" collapsed="false">
      <c r="A92" s="5" t="n">
        <v>70</v>
      </c>
      <c r="B92" s="0" t="n">
        <v>0.22301</v>
      </c>
      <c r="C92" s="0" t="n">
        <f aca="false">(B92-$A$1024)</f>
        <v>0.2128767484</v>
      </c>
      <c r="D92" s="0" t="n">
        <f aca="false">C92^2</f>
        <v>0.0453165100093569</v>
      </c>
      <c r="F92" s="0" t="n">
        <v>-0.146613</v>
      </c>
      <c r="G92" s="0" t="n">
        <f aca="false">F92-$E$1024</f>
        <v>-0.155392589</v>
      </c>
      <c r="H92" s="0" t="n">
        <f aca="false">G92^2</f>
        <v>0.0241468567161229</v>
      </c>
      <c r="N92" s="0" t="n">
        <f aca="false">$K$24*B92+$K$25*F92</f>
        <v>0.0381985</v>
      </c>
      <c r="O92" s="0" t="n">
        <f aca="false">N92-$M$1024</f>
        <v>0.0287420797</v>
      </c>
      <c r="P92" s="0" t="n">
        <f aca="false">O92^2</f>
        <v>0.000826107145481153</v>
      </c>
      <c r="S92" s="5" t="n">
        <f aca="false">C92*G92</f>
        <v>-0.0330794690717776</v>
      </c>
    </row>
    <row r="93" customFormat="false" ht="12.75" hidden="false" customHeight="false" outlineLevel="0" collapsed="false">
      <c r="A93" s="5" t="n">
        <v>71</v>
      </c>
      <c r="B93" s="0" t="n">
        <v>0.096839</v>
      </c>
      <c r="C93" s="0" t="n">
        <f aca="false">(B93-$A$1024)</f>
        <v>0.0867057484</v>
      </c>
      <c r="D93" s="0" t="n">
        <f aca="false">C93^2</f>
        <v>0.00751788680560411</v>
      </c>
      <c r="F93" s="0" t="n">
        <v>0.258087</v>
      </c>
      <c r="G93" s="0" t="n">
        <f aca="false">F93-$E$1024</f>
        <v>0.249307411</v>
      </c>
      <c r="H93" s="0" t="n">
        <f aca="false">G93^2</f>
        <v>0.0621541851795229</v>
      </c>
      <c r="N93" s="0" t="n">
        <f aca="false">$K$24*B93+$K$25*F93</f>
        <v>0.177463</v>
      </c>
      <c r="O93" s="0" t="n">
        <f aca="false">N93-$M$1024</f>
        <v>0.1680065797</v>
      </c>
      <c r="P93" s="0" t="n">
        <f aca="false">O93^2</f>
        <v>0.0282262108224925</v>
      </c>
      <c r="S93" s="5" t="n">
        <f aca="false">C93*G93</f>
        <v>0.0216163856524214</v>
      </c>
    </row>
    <row r="94" customFormat="false" ht="12.75" hidden="false" customHeight="false" outlineLevel="0" collapsed="false">
      <c r="A94" s="5" t="n">
        <v>72</v>
      </c>
      <c r="B94" s="0" t="n">
        <v>-0.039737</v>
      </c>
      <c r="C94" s="0" t="n">
        <f aca="false">(B94-$A$1024)</f>
        <v>-0.0498702516</v>
      </c>
      <c r="D94" s="0" t="n">
        <f aca="false">C94^2</f>
        <v>0.0024870419946473</v>
      </c>
      <c r="F94" s="0" t="n">
        <v>-0.00948</v>
      </c>
      <c r="G94" s="0" t="n">
        <f aca="false">F94-$E$1024</f>
        <v>-0.018259589</v>
      </c>
      <c r="H94" s="0" t="n">
        <f aca="false">G94^2</f>
        <v>0.000333412590448921</v>
      </c>
      <c r="N94" s="0" t="n">
        <f aca="false">$K$24*B94+$K$25*F94</f>
        <v>-0.0246085</v>
      </c>
      <c r="O94" s="0" t="n">
        <f aca="false">N94-$M$1024</f>
        <v>-0.0340649203</v>
      </c>
      <c r="P94" s="0" t="n">
        <f aca="false">O94^2</f>
        <v>0.00116041879504535</v>
      </c>
      <c r="S94" s="5" t="n">
        <f aca="false">C94*G94</f>
        <v>0.000910610297542592</v>
      </c>
    </row>
    <row r="95" customFormat="false" ht="12.75" hidden="false" customHeight="false" outlineLevel="0" collapsed="false">
      <c r="A95" s="5" t="n">
        <v>73</v>
      </c>
      <c r="B95" s="0" t="n">
        <v>0.14378</v>
      </c>
      <c r="C95" s="0" t="n">
        <f aca="false">(B95-$A$1024)</f>
        <v>0.1336467484</v>
      </c>
      <c r="D95" s="0" t="n">
        <f aca="false">C95^2</f>
        <v>0.0178614533578929</v>
      </c>
      <c r="F95" s="0" t="n">
        <v>-0.112341</v>
      </c>
      <c r="G95" s="0" t="n">
        <f aca="false">F95-$E$1024</f>
        <v>-0.121120589</v>
      </c>
      <c r="H95" s="0" t="n">
        <f aca="false">G95^2</f>
        <v>0.0146701970797069</v>
      </c>
      <c r="N95" s="0" t="n">
        <f aca="false">$K$24*B95+$K$25*F95</f>
        <v>0.0157195</v>
      </c>
      <c r="O95" s="0" t="n">
        <f aca="false">N95-$M$1024</f>
        <v>0.0062630797</v>
      </c>
      <c r="P95" s="0" t="n">
        <f aca="false">O95^2</f>
        <v>3.92261673285521E-005</v>
      </c>
      <c r="S95" s="5" t="n">
        <f aca="false">C95*G95</f>
        <v>-0.0161873728841428</v>
      </c>
    </row>
    <row r="96" customFormat="false" ht="12.75" hidden="false" customHeight="false" outlineLevel="0" collapsed="false">
      <c r="A96" s="5" t="n">
        <v>74</v>
      </c>
      <c r="B96" s="0" t="n">
        <v>-0.168957</v>
      </c>
      <c r="C96" s="0" t="n">
        <f aca="false">(B96-$A$1024)</f>
        <v>-0.1790902516</v>
      </c>
      <c r="D96" s="0" t="n">
        <f aca="false">C96^2</f>
        <v>0.0320733182181513</v>
      </c>
      <c r="F96" s="0" t="n">
        <v>-0.030594</v>
      </c>
      <c r="G96" s="0" t="n">
        <f aca="false">F96-$E$1024</f>
        <v>-0.039373589</v>
      </c>
      <c r="H96" s="0" t="n">
        <f aca="false">G96^2</f>
        <v>0.00155027951074092</v>
      </c>
      <c r="N96" s="0" t="n">
        <f aca="false">$K$24*B96+$K$25*F96</f>
        <v>-0.0997755</v>
      </c>
      <c r="O96" s="0" t="n">
        <f aca="false">N96-$M$1024</f>
        <v>-0.1092319203</v>
      </c>
      <c r="P96" s="0" t="n">
        <f aca="false">O96^2</f>
        <v>0.0119316124124256</v>
      </c>
      <c r="S96" s="5" t="n">
        <f aca="false">C96*G96</f>
        <v>0.00705142596040499</v>
      </c>
    </row>
    <row r="97" customFormat="false" ht="12.75" hidden="false" customHeight="false" outlineLevel="0" collapsed="false">
      <c r="A97" s="5" t="n">
        <v>75</v>
      </c>
      <c r="B97" s="0" t="n">
        <v>-0.043576</v>
      </c>
      <c r="C97" s="0" t="n">
        <f aca="false">(B97-$A$1024)</f>
        <v>-0.0537092516</v>
      </c>
      <c r="D97" s="0" t="n">
        <f aca="false">C97^2</f>
        <v>0.0028846837074321</v>
      </c>
      <c r="F97" s="0" t="n">
        <v>0.006678</v>
      </c>
      <c r="G97" s="0" t="n">
        <f aca="false">F97-$E$1024</f>
        <v>-0.00210158900000001</v>
      </c>
      <c r="H97" s="0" t="n">
        <f aca="false">G97^2</f>
        <v>4.41667632492103E-006</v>
      </c>
      <c r="N97" s="0" t="n">
        <f aca="false">$K$24*B97+$K$25*F97</f>
        <v>-0.018449</v>
      </c>
      <c r="O97" s="0" t="n">
        <f aca="false">N97-$M$1024</f>
        <v>-0.0279054203</v>
      </c>
      <c r="P97" s="0" t="n">
        <f aca="false">O97^2</f>
        <v>0.000778712482119652</v>
      </c>
      <c r="S97" s="5" t="n">
        <f aca="false">C97*G97</f>
        <v>0.000112874772360793</v>
      </c>
    </row>
    <row r="98" customFormat="false" ht="12.75" hidden="false" customHeight="false" outlineLevel="0" collapsed="false">
      <c r="A98" s="5" t="n">
        <v>76</v>
      </c>
      <c r="B98" s="0" t="n">
        <v>0.141683</v>
      </c>
      <c r="C98" s="0" t="n">
        <f aca="false">(B98-$A$1024)</f>
        <v>0.1315497484</v>
      </c>
      <c r="D98" s="0" t="n">
        <f aca="false">C98^2</f>
        <v>0.0173053363041033</v>
      </c>
      <c r="F98" s="0" t="n">
        <v>-0.035602</v>
      </c>
      <c r="G98" s="0" t="n">
        <f aca="false">F98-$E$1024</f>
        <v>-0.044381589</v>
      </c>
      <c r="H98" s="0" t="n">
        <f aca="false">G98^2</f>
        <v>0.00196972544216492</v>
      </c>
      <c r="N98" s="0" t="n">
        <f aca="false">$K$24*B98+$K$25*F98</f>
        <v>0.0530405</v>
      </c>
      <c r="O98" s="0" t="n">
        <f aca="false">N98-$M$1024</f>
        <v>0.0435840797</v>
      </c>
      <c r="P98" s="0" t="n">
        <f aca="false">O98^2</f>
        <v>0.00189957200329595</v>
      </c>
      <c r="S98" s="5" t="n">
        <f aca="false">C98*G98</f>
        <v>-0.00583838686654221</v>
      </c>
    </row>
    <row r="99" customFormat="false" ht="12.75" hidden="false" customHeight="false" outlineLevel="0" collapsed="false">
      <c r="A99" s="5" t="n">
        <v>77</v>
      </c>
      <c r="B99" s="0" t="n">
        <v>0.080609</v>
      </c>
      <c r="C99" s="0" t="n">
        <f aca="false">(B99-$A$1024)</f>
        <v>0.0704757484</v>
      </c>
      <c r="D99" s="0" t="n">
        <f aca="false">C99^2</f>
        <v>0.00496683111254011</v>
      </c>
      <c r="F99" s="0" t="n">
        <v>0.042032</v>
      </c>
      <c r="G99" s="0" t="n">
        <f aca="false">F99-$E$1024</f>
        <v>0.033252411</v>
      </c>
      <c r="H99" s="0" t="n">
        <f aca="false">G99^2</f>
        <v>0.00110572283731292</v>
      </c>
      <c r="N99" s="0" t="n">
        <f aca="false">$K$24*B99+$K$25*F99</f>
        <v>0.0613205</v>
      </c>
      <c r="O99" s="0" t="n">
        <f aca="false">N99-$M$1024</f>
        <v>0.0518640797</v>
      </c>
      <c r="P99" s="0" t="n">
        <f aca="false">O99^2</f>
        <v>0.00268988276312795</v>
      </c>
      <c r="S99" s="5" t="n">
        <f aca="false">C99*G99</f>
        <v>0.00234348855132939</v>
      </c>
    </row>
    <row r="100" customFormat="false" ht="12.75" hidden="false" customHeight="false" outlineLevel="0" collapsed="false">
      <c r="A100" s="5" t="n">
        <v>78</v>
      </c>
      <c r="B100" s="0" t="n">
        <v>0.044343</v>
      </c>
      <c r="C100" s="0" t="n">
        <f aca="false">(B100-$A$1024)</f>
        <v>0.0342097484</v>
      </c>
      <c r="D100" s="0" t="n">
        <f aca="false">C100^2</f>
        <v>0.0011703068855913</v>
      </c>
      <c r="F100" s="0" t="n">
        <v>-0.135352</v>
      </c>
      <c r="G100" s="0" t="n">
        <f aca="false">F100-$E$1024</f>
        <v>-0.144131589</v>
      </c>
      <c r="H100" s="0" t="n">
        <f aca="false">G100^2</f>
        <v>0.0207739149476649</v>
      </c>
      <c r="N100" s="0" t="n">
        <f aca="false">$K$24*B100+$K$25*F100</f>
        <v>-0.0455045</v>
      </c>
      <c r="O100" s="0" t="n">
        <f aca="false">N100-$M$1024</f>
        <v>-0.0549609203</v>
      </c>
      <c r="P100" s="0" t="n">
        <f aca="false">O100^2</f>
        <v>0.00302070276022295</v>
      </c>
      <c r="S100" s="5" t="n">
        <f aca="false">C100*G100</f>
        <v>-0.00493070539618221</v>
      </c>
    </row>
    <row r="101" customFormat="false" ht="12.75" hidden="false" customHeight="false" outlineLevel="0" collapsed="false">
      <c r="A101" s="5" t="n">
        <v>79</v>
      </c>
      <c r="B101" s="0" t="n">
        <v>0.170813</v>
      </c>
      <c r="C101" s="0" t="n">
        <f aca="false">(B101-$A$1024)</f>
        <v>0.1606797484</v>
      </c>
      <c r="D101" s="0" t="n">
        <f aca="false">C101^2</f>
        <v>0.0258179815458873</v>
      </c>
      <c r="F101" s="0" t="n">
        <v>0.121404</v>
      </c>
      <c r="G101" s="0" t="n">
        <f aca="false">F101-$E$1024</f>
        <v>0.112624411</v>
      </c>
      <c r="H101" s="0" t="n">
        <f aca="false">G101^2</f>
        <v>0.0126842579530969</v>
      </c>
      <c r="N101" s="0" t="n">
        <f aca="false">$K$24*B101+$K$25*F101</f>
        <v>0.1461085</v>
      </c>
      <c r="O101" s="0" t="n">
        <f aca="false">N101-$M$1024</f>
        <v>0.1366520797</v>
      </c>
      <c r="P101" s="0" t="n">
        <f aca="false">O101^2</f>
        <v>0.0186737908863352</v>
      </c>
      <c r="S101" s="5" t="n">
        <f aca="false">C101*G101</f>
        <v>0.0180964620231782</v>
      </c>
    </row>
    <row r="102" customFormat="false" ht="12.75" hidden="false" customHeight="false" outlineLevel="0" collapsed="false">
      <c r="A102" s="5" t="n">
        <v>80</v>
      </c>
      <c r="B102" s="0" t="n">
        <v>-0.021389</v>
      </c>
      <c r="C102" s="0" t="n">
        <f aca="false">(B102-$A$1024)</f>
        <v>-0.0315222516</v>
      </c>
      <c r="D102" s="0" t="n">
        <f aca="false">C102^2</f>
        <v>0.000993652345933701</v>
      </c>
      <c r="F102" s="0" t="n">
        <v>-0.122076</v>
      </c>
      <c r="G102" s="0" t="n">
        <f aca="false">F102-$E$1024</f>
        <v>-0.130855589</v>
      </c>
      <c r="H102" s="0" t="n">
        <f aca="false">G102^2</f>
        <v>0.0171231851725369</v>
      </c>
      <c r="N102" s="0" t="n">
        <f aca="false">$K$24*B102+$K$25*F102</f>
        <v>-0.0717325</v>
      </c>
      <c r="O102" s="0" t="n">
        <f aca="false">N102-$M$1024</f>
        <v>-0.0811889203</v>
      </c>
      <c r="P102" s="0" t="n">
        <f aca="false">O102^2</f>
        <v>0.00659164077947975</v>
      </c>
      <c r="S102" s="5" t="n">
        <f aca="false">C102*G102</f>
        <v>0.00412486279972419</v>
      </c>
    </row>
    <row r="103" customFormat="false" ht="12.75" hidden="false" customHeight="false" outlineLevel="0" collapsed="false">
      <c r="A103" s="5" t="n">
        <v>81</v>
      </c>
      <c r="B103" s="0" t="n">
        <v>-0.020078</v>
      </c>
      <c r="C103" s="0" t="n">
        <f aca="false">(B103-$A$1024)</f>
        <v>-0.0302112516</v>
      </c>
      <c r="D103" s="0" t="n">
        <f aca="false">C103^2</f>
        <v>0.000912719723238501</v>
      </c>
      <c r="F103" s="0" t="n">
        <v>0.280558</v>
      </c>
      <c r="G103" s="0" t="n">
        <f aca="false">F103-$E$1024</f>
        <v>0.271778411</v>
      </c>
      <c r="H103" s="0" t="n">
        <f aca="false">G103^2</f>
        <v>0.0738635046856849</v>
      </c>
      <c r="N103" s="0" t="n">
        <f aca="false">$K$24*B103+$K$25*F103</f>
        <v>0.13024</v>
      </c>
      <c r="O103" s="0" t="n">
        <f aca="false">N103-$M$1024</f>
        <v>0.1207835797</v>
      </c>
      <c r="P103" s="0" t="n">
        <f aca="false">O103^2</f>
        <v>0.0145886731251463</v>
      </c>
      <c r="S103" s="5" t="n">
        <f aca="false">C103*G103</f>
        <v>-0.0082107659541692</v>
      </c>
    </row>
    <row r="104" customFormat="false" ht="12.75" hidden="false" customHeight="false" outlineLevel="0" collapsed="false">
      <c r="A104" s="5" t="n">
        <v>82</v>
      </c>
      <c r="B104" s="0" t="n">
        <v>0.055724</v>
      </c>
      <c r="C104" s="0" t="n">
        <f aca="false">(B104-$A$1024)</f>
        <v>0.0455907484</v>
      </c>
      <c r="D104" s="0" t="n">
        <f aca="false">C104^2</f>
        <v>0.0020785163396721</v>
      </c>
      <c r="F104" s="0" t="n">
        <v>0.136046</v>
      </c>
      <c r="G104" s="0" t="n">
        <f aca="false">F104-$E$1024</f>
        <v>0.127266411</v>
      </c>
      <c r="H104" s="0" t="n">
        <f aca="false">G104^2</f>
        <v>0.0161967393688209</v>
      </c>
      <c r="N104" s="0" t="n">
        <f aca="false">$K$24*B104+$K$25*F104</f>
        <v>0.095885</v>
      </c>
      <c r="O104" s="0" t="n">
        <f aca="false">N104-$M$1024</f>
        <v>0.0864285797</v>
      </c>
      <c r="P104" s="0" t="n">
        <f aca="false">O104^2</f>
        <v>0.00746989938895925</v>
      </c>
      <c r="S104" s="5" t="n">
        <f aca="false">C104*G104</f>
        <v>0.00580217092367199</v>
      </c>
    </row>
    <row r="105" customFormat="false" ht="12.75" hidden="false" customHeight="false" outlineLevel="0" collapsed="false">
      <c r="A105" s="5" t="n">
        <v>83</v>
      </c>
      <c r="B105" s="0" t="n">
        <v>0.317141</v>
      </c>
      <c r="C105" s="0" t="n">
        <f aca="false">(B105-$A$1024)</f>
        <v>0.3070077484</v>
      </c>
      <c r="D105" s="0" t="n">
        <f aca="false">C105^2</f>
        <v>0.0942537575776377</v>
      </c>
      <c r="F105" s="0" t="n">
        <v>-0.173911</v>
      </c>
      <c r="G105" s="0" t="n">
        <f aca="false">F105-$E$1024</f>
        <v>-0.182690589</v>
      </c>
      <c r="H105" s="0" t="n">
        <f aca="false">G105^2</f>
        <v>0.0333758513091669</v>
      </c>
      <c r="N105" s="0" t="n">
        <f aca="false">$K$24*B105+$K$25*F105</f>
        <v>0.071615</v>
      </c>
      <c r="O105" s="0" t="n">
        <f aca="false">N105-$M$1024</f>
        <v>0.0621585797</v>
      </c>
      <c r="P105" s="0" t="n">
        <f aca="false">O105^2</f>
        <v>0.00386368903032125</v>
      </c>
      <c r="S105" s="5" t="n">
        <f aca="false">C105*G105</f>
        <v>-0.0560874263827598</v>
      </c>
    </row>
    <row r="106" customFormat="false" ht="12.75" hidden="false" customHeight="false" outlineLevel="0" collapsed="false">
      <c r="A106" s="5" t="n">
        <v>84</v>
      </c>
      <c r="B106" s="0" t="n">
        <v>-0.050058</v>
      </c>
      <c r="C106" s="0" t="n">
        <f aca="false">(B106-$A$1024)</f>
        <v>-0.0601912516</v>
      </c>
      <c r="D106" s="0" t="n">
        <f aca="false">C106^2</f>
        <v>0.0036229867691745</v>
      </c>
      <c r="F106" s="0" t="n">
        <v>-0.007401</v>
      </c>
      <c r="G106" s="0" t="n">
        <f aca="false">F106-$E$1024</f>
        <v>-0.016180589</v>
      </c>
      <c r="H106" s="0" t="n">
        <f aca="false">G106^2</f>
        <v>0.000261811460386921</v>
      </c>
      <c r="N106" s="0" t="n">
        <f aca="false">$K$24*B106+$K$25*F106</f>
        <v>-0.0287295</v>
      </c>
      <c r="O106" s="0" t="n">
        <f aca="false">N106-$M$1024</f>
        <v>-0.0381859203</v>
      </c>
      <c r="P106" s="0" t="n">
        <f aca="false">O106^2</f>
        <v>0.00145816450915795</v>
      </c>
      <c r="S106" s="5" t="n">
        <f aca="false">C106*G106</f>
        <v>0.000973929903535193</v>
      </c>
    </row>
    <row r="107" customFormat="false" ht="12.75" hidden="false" customHeight="false" outlineLevel="0" collapsed="false">
      <c r="A107" s="5" t="n">
        <v>85</v>
      </c>
      <c r="B107" s="0" t="n">
        <v>0.152375</v>
      </c>
      <c r="C107" s="0" t="n">
        <f aca="false">(B107-$A$1024)</f>
        <v>0.1422417484</v>
      </c>
      <c r="D107" s="0" t="n">
        <f aca="false">C107^2</f>
        <v>0.0202327149878889</v>
      </c>
      <c r="F107" s="0" t="n">
        <v>-0.007711</v>
      </c>
      <c r="G107" s="0" t="n">
        <f aca="false">F107-$E$1024</f>
        <v>-0.016490589</v>
      </c>
      <c r="H107" s="0" t="n">
        <f aca="false">G107^2</f>
        <v>0.000271939525566921</v>
      </c>
      <c r="N107" s="0" t="n">
        <f aca="false">$K$24*B107+$K$25*F107</f>
        <v>0.072332</v>
      </c>
      <c r="O107" s="0" t="n">
        <f aca="false">N107-$M$1024</f>
        <v>0.0628755797</v>
      </c>
      <c r="P107" s="0" t="n">
        <f aca="false">O107^2</f>
        <v>0.00395333852261105</v>
      </c>
      <c r="S107" s="5" t="n">
        <f aca="false">C107*G107</f>
        <v>-0.00234565021150581</v>
      </c>
    </row>
    <row r="108" customFormat="false" ht="12.75" hidden="false" customHeight="false" outlineLevel="0" collapsed="false">
      <c r="A108" s="5" t="n">
        <v>86</v>
      </c>
      <c r="B108" s="0" t="n">
        <v>-0.154876</v>
      </c>
      <c r="C108" s="0" t="n">
        <f aca="false">(B108-$A$1024)</f>
        <v>-0.1650092516</v>
      </c>
      <c r="D108" s="0" t="n">
        <f aca="false">C108^2</f>
        <v>0.0272280531135921</v>
      </c>
      <c r="F108" s="0" t="n">
        <v>-0.071895</v>
      </c>
      <c r="G108" s="0" t="n">
        <f aca="false">F108-$E$1024</f>
        <v>-0.080674589</v>
      </c>
      <c r="H108" s="0" t="n">
        <f aca="false">G108^2</f>
        <v>0.00650838931031892</v>
      </c>
      <c r="N108" s="0" t="n">
        <f aca="false">$K$24*B108+$K$25*F108</f>
        <v>-0.1133855</v>
      </c>
      <c r="O108" s="0" t="n">
        <f aca="false">N108-$M$1024</f>
        <v>-0.1228419203</v>
      </c>
      <c r="P108" s="0" t="n">
        <f aca="false">O108^2</f>
        <v>0.0150901373829916</v>
      </c>
      <c r="S108" s="5" t="n">
        <f aca="false">C108*G108</f>
        <v>0.0133120535540276</v>
      </c>
    </row>
    <row r="109" customFormat="false" ht="12.75" hidden="false" customHeight="false" outlineLevel="0" collapsed="false">
      <c r="A109" s="5" t="n">
        <v>87</v>
      </c>
      <c r="B109" s="0" t="n">
        <v>0.00712</v>
      </c>
      <c r="C109" s="0" t="n">
        <f aca="false">(B109-$A$1024)</f>
        <v>-0.00301325159999998</v>
      </c>
      <c r="D109" s="0" t="n">
        <f aca="false">C109^2</f>
        <v>9.07968520490245E-006</v>
      </c>
      <c r="F109" s="0" t="n">
        <v>0.122031</v>
      </c>
      <c r="G109" s="0" t="n">
        <f aca="false">F109-$E$1024</f>
        <v>0.113251411</v>
      </c>
      <c r="H109" s="0" t="n">
        <f aca="false">G109^2</f>
        <v>0.0128258820934909</v>
      </c>
      <c r="N109" s="0" t="n">
        <f aca="false">$K$24*B109+$K$25*F109</f>
        <v>0.0645755</v>
      </c>
      <c r="O109" s="0" t="n">
        <f aca="false">N109-$M$1024</f>
        <v>0.0551190797</v>
      </c>
      <c r="P109" s="0" t="n">
        <f aca="false">O109^2</f>
        <v>0.00303811294697495</v>
      </c>
      <c r="S109" s="5" t="n">
        <f aca="false">C109*G109</f>
        <v>-0.000341254995398006</v>
      </c>
    </row>
    <row r="110" customFormat="false" ht="12.75" hidden="false" customHeight="false" outlineLevel="0" collapsed="false">
      <c r="A110" s="5" t="n">
        <v>88</v>
      </c>
      <c r="B110" s="0" t="n">
        <v>-0.114291</v>
      </c>
      <c r="C110" s="0" t="n">
        <f aca="false">(B110-$A$1024)</f>
        <v>-0.1244242516</v>
      </c>
      <c r="D110" s="0" t="n">
        <f aca="false">C110^2</f>
        <v>0.0154813943862201</v>
      </c>
      <c r="F110" s="0" t="n">
        <v>-0.111591</v>
      </c>
      <c r="G110" s="0" t="n">
        <f aca="false">F110-$E$1024</f>
        <v>-0.120370589</v>
      </c>
      <c r="H110" s="0" t="n">
        <f aca="false">G110^2</f>
        <v>0.0144890786962069</v>
      </c>
      <c r="N110" s="0" t="n">
        <f aca="false">$K$24*B110+$K$25*F110</f>
        <v>-0.112941</v>
      </c>
      <c r="O110" s="0" t="n">
        <f aca="false">N110-$M$1024</f>
        <v>-0.1223974203</v>
      </c>
      <c r="P110" s="0" t="n">
        <f aca="false">O110^2</f>
        <v>0.0149811284960949</v>
      </c>
      <c r="S110" s="5" t="n">
        <f aca="false">C110*G110</f>
        <v>0.0149770204509762</v>
      </c>
    </row>
    <row r="111" customFormat="false" ht="12.75" hidden="false" customHeight="false" outlineLevel="0" collapsed="false">
      <c r="A111" s="5" t="n">
        <v>89</v>
      </c>
      <c r="B111" s="0" t="n">
        <v>0.109462</v>
      </c>
      <c r="C111" s="0" t="n">
        <f aca="false">(B111-$A$1024)</f>
        <v>0.0993287484</v>
      </c>
      <c r="D111" s="0" t="n">
        <f aca="false">C111^2</f>
        <v>0.00986620025871051</v>
      </c>
      <c r="F111" s="0" t="n">
        <v>-0.124964</v>
      </c>
      <c r="G111" s="0" t="n">
        <f aca="false">F111-$E$1024</f>
        <v>-0.133743589</v>
      </c>
      <c r="H111" s="0" t="n">
        <f aca="false">G111^2</f>
        <v>0.0178873475986009</v>
      </c>
      <c r="N111" s="0" t="n">
        <f aca="false">$K$24*B111+$K$25*F111</f>
        <v>-0.007751</v>
      </c>
      <c r="O111" s="0" t="n">
        <f aca="false">N111-$M$1024</f>
        <v>-0.0172074203</v>
      </c>
      <c r="P111" s="0" t="n">
        <f aca="false">O111^2</f>
        <v>0.000296095313380852</v>
      </c>
      <c r="S111" s="5" t="n">
        <f aca="false">C111*G111</f>
        <v>-0.013284583301894</v>
      </c>
    </row>
    <row r="112" customFormat="false" ht="12.75" hidden="false" customHeight="false" outlineLevel="0" collapsed="false">
      <c r="A112" s="5" t="n">
        <v>90</v>
      </c>
      <c r="B112" s="0" t="n">
        <v>-0.17058</v>
      </c>
      <c r="C112" s="0" t="n">
        <f aca="false">(B112-$A$1024)</f>
        <v>-0.1807132516</v>
      </c>
      <c r="D112" s="0" t="n">
        <f aca="false">C112^2</f>
        <v>0.0326572793038449</v>
      </c>
      <c r="F112" s="0" t="n">
        <v>-0.017271</v>
      </c>
      <c r="G112" s="0" t="n">
        <f aca="false">F112-$E$1024</f>
        <v>-0.026050589</v>
      </c>
      <c r="H112" s="0" t="n">
        <f aca="false">G112^2</f>
        <v>0.000678633187246922</v>
      </c>
      <c r="N112" s="0" t="n">
        <f aca="false">$K$24*B112+$K$25*F112</f>
        <v>-0.0939255</v>
      </c>
      <c r="O112" s="0" t="n">
        <f aca="false">N112-$M$1024</f>
        <v>-0.1033819203</v>
      </c>
      <c r="P112" s="0" t="n">
        <f aca="false">O112^2</f>
        <v>0.0106878214449156</v>
      </c>
      <c r="S112" s="5" t="n">
        <f aca="false">C112*G112</f>
        <v>0.00470768664428519</v>
      </c>
    </row>
    <row r="113" customFormat="false" ht="12.75" hidden="false" customHeight="false" outlineLevel="0" collapsed="false">
      <c r="A113" s="5" t="n">
        <v>91</v>
      </c>
      <c r="B113" s="0" t="n">
        <v>-0.149444</v>
      </c>
      <c r="C113" s="0" t="n">
        <f aca="false">(B113-$A$1024)</f>
        <v>-0.1595772516</v>
      </c>
      <c r="D113" s="0" t="n">
        <f aca="false">C113^2</f>
        <v>0.0254648992282097</v>
      </c>
      <c r="F113" s="0" t="n">
        <v>0.045817</v>
      </c>
      <c r="G113" s="0" t="n">
        <f aca="false">F113-$E$1024</f>
        <v>0.037037411</v>
      </c>
      <c r="H113" s="0" t="n">
        <f aca="false">G113^2</f>
        <v>0.00137176981358292</v>
      </c>
      <c r="N113" s="0" t="n">
        <f aca="false">$K$24*B113+$K$25*F113</f>
        <v>-0.0518135</v>
      </c>
      <c r="O113" s="0" t="n">
        <f aca="false">N113-$M$1024</f>
        <v>-0.0612699203</v>
      </c>
      <c r="P113" s="0" t="n">
        <f aca="false">O113^2</f>
        <v>0.00375400313356835</v>
      </c>
      <c r="S113" s="5" t="n">
        <f aca="false">C113*G113</f>
        <v>-0.00591032825375961</v>
      </c>
    </row>
    <row r="114" customFormat="false" ht="12.75" hidden="false" customHeight="false" outlineLevel="0" collapsed="false">
      <c r="A114" s="5" t="n">
        <v>92</v>
      </c>
      <c r="B114" s="0" t="n">
        <v>-0.092363</v>
      </c>
      <c r="C114" s="0" t="n">
        <f aca="false">(B114-$A$1024)</f>
        <v>-0.1024962516</v>
      </c>
      <c r="D114" s="0" t="n">
        <f aca="false">C114^2</f>
        <v>0.0105054815920505</v>
      </c>
      <c r="F114" s="0" t="n">
        <v>-0.041101</v>
      </c>
      <c r="G114" s="0" t="n">
        <f aca="false">F114-$E$1024</f>
        <v>-0.049880589</v>
      </c>
      <c r="H114" s="0" t="n">
        <f aca="false">G114^2</f>
        <v>0.00248807315898692</v>
      </c>
      <c r="N114" s="0" t="n">
        <f aca="false">$K$24*B114+$K$25*F114</f>
        <v>-0.066732</v>
      </c>
      <c r="O114" s="0" t="n">
        <f aca="false">N114-$M$1024</f>
        <v>-0.0761884203</v>
      </c>
      <c r="P114" s="0" t="n">
        <f aca="false">O114^2</f>
        <v>0.00580467538780945</v>
      </c>
      <c r="S114" s="5" t="n">
        <f aca="false">C114*G114</f>
        <v>0.00511257340010019</v>
      </c>
    </row>
    <row r="115" customFormat="false" ht="12.75" hidden="false" customHeight="false" outlineLevel="0" collapsed="false">
      <c r="A115" s="5" t="n">
        <v>93</v>
      </c>
      <c r="B115" s="0" t="n">
        <v>0.078414</v>
      </c>
      <c r="C115" s="0" t="n">
        <f aca="false">(B115-$A$1024)</f>
        <v>0.0682807484</v>
      </c>
      <c r="D115" s="0" t="n">
        <f aca="false">C115^2</f>
        <v>0.00466226060206411</v>
      </c>
      <c r="F115" s="0" t="n">
        <v>-0.135547</v>
      </c>
      <c r="G115" s="0" t="n">
        <f aca="false">F115-$E$1024</f>
        <v>-0.144326589</v>
      </c>
      <c r="H115" s="0" t="n">
        <f aca="false">G115^2</f>
        <v>0.0208301642923749</v>
      </c>
      <c r="N115" s="0" t="n">
        <f aca="false">$K$24*B115+$K$25*F115</f>
        <v>-0.0285665</v>
      </c>
      <c r="O115" s="0" t="n">
        <f aca="false">N115-$M$1024</f>
        <v>-0.0380229203</v>
      </c>
      <c r="P115" s="0" t="n">
        <f aca="false">O115^2</f>
        <v>0.00144574246814015</v>
      </c>
      <c r="S115" s="5" t="n">
        <f aca="false">C115*G115</f>
        <v>-0.00985472751093921</v>
      </c>
    </row>
    <row r="116" customFormat="false" ht="12.75" hidden="false" customHeight="false" outlineLevel="0" collapsed="false">
      <c r="A116" s="5" t="n">
        <v>94</v>
      </c>
      <c r="B116" s="0" t="n">
        <v>-0.002627</v>
      </c>
      <c r="C116" s="0" t="n">
        <f aca="false">(B116-$A$1024)</f>
        <v>-0.0127602516</v>
      </c>
      <c r="D116" s="0" t="n">
        <f aca="false">C116^2</f>
        <v>0.000162824020895302</v>
      </c>
      <c r="F116" s="0" t="n">
        <v>-0.196686</v>
      </c>
      <c r="G116" s="0" t="n">
        <f aca="false">F116-$E$1024</f>
        <v>-0.205465589</v>
      </c>
      <c r="H116" s="0" t="n">
        <f aca="false">G116^2</f>
        <v>0.0422161082631169</v>
      </c>
      <c r="N116" s="0" t="n">
        <f aca="false">$K$24*B116+$K$25*F116</f>
        <v>-0.0996565</v>
      </c>
      <c r="O116" s="0" t="n">
        <f aca="false">N116-$M$1024</f>
        <v>-0.1091129203</v>
      </c>
      <c r="P116" s="0" t="n">
        <f aca="false">O116^2</f>
        <v>0.0119056293763942</v>
      </c>
      <c r="S116" s="5" t="n">
        <f aca="false">C116*G116</f>
        <v>0.00262179261078219</v>
      </c>
    </row>
    <row r="117" customFormat="false" ht="12.75" hidden="false" customHeight="false" outlineLevel="0" collapsed="false">
      <c r="A117" s="5" t="n">
        <v>95</v>
      </c>
      <c r="B117" s="0" t="n">
        <v>-0.002782</v>
      </c>
      <c r="C117" s="0" t="n">
        <f aca="false">(B117-$A$1024)</f>
        <v>-0.0129152516</v>
      </c>
      <c r="D117" s="0" t="n">
        <f aca="false">C117^2</f>
        <v>0.000166803723891302</v>
      </c>
      <c r="F117" s="0" t="n">
        <v>0.072976</v>
      </c>
      <c r="G117" s="0" t="n">
        <f aca="false">F117-$E$1024</f>
        <v>0.064196411</v>
      </c>
      <c r="H117" s="0" t="n">
        <f aca="false">G117^2</f>
        <v>0.00412117918528092</v>
      </c>
      <c r="N117" s="0" t="n">
        <f aca="false">$K$24*B117+$K$25*F117</f>
        <v>0.035097</v>
      </c>
      <c r="O117" s="0" t="n">
        <f aca="false">N117-$M$1024</f>
        <v>0.0256405797</v>
      </c>
      <c r="P117" s="0" t="n">
        <f aca="false">O117^2</f>
        <v>0.000657439327352052</v>
      </c>
      <c r="S117" s="5" t="n">
        <f aca="false">C117*G117</f>
        <v>-0.000829112799882006</v>
      </c>
    </row>
    <row r="118" customFormat="false" ht="12.75" hidden="false" customHeight="false" outlineLevel="0" collapsed="false">
      <c r="A118" s="5" t="n">
        <v>96</v>
      </c>
      <c r="B118" s="0" t="n">
        <v>-0.251705</v>
      </c>
      <c r="C118" s="0" t="n">
        <f aca="false">(B118-$A$1024)</f>
        <v>-0.2618382516</v>
      </c>
      <c r="D118" s="0" t="n">
        <f aca="false">C118^2</f>
        <v>0.0685592700009449</v>
      </c>
      <c r="F118" s="0" t="n">
        <v>0.163049</v>
      </c>
      <c r="G118" s="0" t="n">
        <f aca="false">F118-$E$1024</f>
        <v>0.154269411</v>
      </c>
      <c r="H118" s="0" t="n">
        <f aca="false">G118^2</f>
        <v>0.0237990511702869</v>
      </c>
      <c r="N118" s="0" t="n">
        <f aca="false">$K$24*B118+$K$25*F118</f>
        <v>-0.044328</v>
      </c>
      <c r="O118" s="0" t="n">
        <f aca="false">N118-$M$1024</f>
        <v>-0.0537844203</v>
      </c>
      <c r="P118" s="0" t="n">
        <f aca="false">O118^2</f>
        <v>0.00289276386700705</v>
      </c>
      <c r="S118" s="5" t="n">
        <f aca="false">C118*G118</f>
        <v>-0.0403936328516018</v>
      </c>
    </row>
    <row r="119" customFormat="false" ht="12.75" hidden="false" customHeight="false" outlineLevel="0" collapsed="false">
      <c r="A119" s="5" t="n">
        <v>97</v>
      </c>
      <c r="B119" s="0" t="n">
        <v>0.094997</v>
      </c>
      <c r="C119" s="0" t="n">
        <f aca="false">(B119-$A$1024)</f>
        <v>0.0848637484</v>
      </c>
      <c r="D119" s="0" t="n">
        <f aca="false">C119^2</f>
        <v>0.00720185579249851</v>
      </c>
      <c r="F119" s="0" t="n">
        <v>0.061548</v>
      </c>
      <c r="G119" s="0" t="n">
        <f aca="false">F119-$E$1024</f>
        <v>0.052768411</v>
      </c>
      <c r="H119" s="0" t="n">
        <f aca="false">G119^2</f>
        <v>0.00278450519946492</v>
      </c>
      <c r="N119" s="0" t="n">
        <f aca="false">$K$24*B119+$K$25*F119</f>
        <v>0.0782725</v>
      </c>
      <c r="O119" s="0" t="n">
        <f aca="false">N119-$M$1024</f>
        <v>0.0688160797</v>
      </c>
      <c r="P119" s="0" t="n">
        <f aca="false">O119^2</f>
        <v>0.00473565282527675</v>
      </c>
      <c r="S119" s="5" t="n">
        <f aca="false">C119*G119</f>
        <v>0.00447812515457179</v>
      </c>
    </row>
    <row r="120" customFormat="false" ht="12.75" hidden="false" customHeight="false" outlineLevel="0" collapsed="false">
      <c r="A120" s="5" t="n">
        <v>98</v>
      </c>
      <c r="B120" s="0" t="n">
        <v>-0.173924</v>
      </c>
      <c r="C120" s="0" t="n">
        <f aca="false">(B120-$A$1024)</f>
        <v>-0.1840572516</v>
      </c>
      <c r="D120" s="0" t="n">
        <f aca="false">C120^2</f>
        <v>0.0338770718665457</v>
      </c>
      <c r="F120" s="0" t="n">
        <v>0.002427</v>
      </c>
      <c r="G120" s="0" t="n">
        <f aca="false">F120-$E$1024</f>
        <v>-0.00635258900000001</v>
      </c>
      <c r="H120" s="0" t="n">
        <f aca="false">G120^2</f>
        <v>4.03553870029211E-005</v>
      </c>
      <c r="N120" s="0" t="n">
        <f aca="false">$K$24*B120+$K$25*F120</f>
        <v>-0.0857485</v>
      </c>
      <c r="O120" s="0" t="n">
        <f aca="false">N120-$M$1024</f>
        <v>-0.0952049203</v>
      </c>
      <c r="P120" s="0" t="n">
        <f aca="false">O120^2</f>
        <v>0.00906397684932935</v>
      </c>
      <c r="S120" s="5" t="n">
        <f aca="false">C120*G120</f>
        <v>0.00116924007188439</v>
      </c>
    </row>
    <row r="121" customFormat="false" ht="12.75" hidden="false" customHeight="false" outlineLevel="0" collapsed="false">
      <c r="A121" s="5" t="n">
        <v>99</v>
      </c>
      <c r="B121" s="0" t="n">
        <v>0.118209</v>
      </c>
      <c r="C121" s="0" t="n">
        <f aca="false">(B121-$A$1024)</f>
        <v>0.1080757484</v>
      </c>
      <c r="D121" s="0" t="n">
        <f aca="false">C121^2</f>
        <v>0.0116803673922201</v>
      </c>
      <c r="F121" s="0" t="n">
        <v>-0.127815</v>
      </c>
      <c r="G121" s="0" t="n">
        <f aca="false">F121-$E$1024</f>
        <v>-0.136594589</v>
      </c>
      <c r="H121" s="0" t="n">
        <f aca="false">G121^2</f>
        <v>0.0186580817440789</v>
      </c>
      <c r="N121" s="0" t="n">
        <f aca="false">$K$24*B121+$K$25*F121</f>
        <v>-0.00480300000000001</v>
      </c>
      <c r="O121" s="0" t="n">
        <f aca="false">N121-$M$1024</f>
        <v>-0.0142594203</v>
      </c>
      <c r="P121" s="0" t="n">
        <f aca="false">O121^2</f>
        <v>0.000203331067292052</v>
      </c>
      <c r="S121" s="5" t="n">
        <f aca="false">C121*G121</f>
        <v>-0.0147625624335654</v>
      </c>
    </row>
    <row r="122" customFormat="false" ht="12.75" hidden="false" customHeight="false" outlineLevel="0" collapsed="false">
      <c r="A122" s="5" t="n">
        <v>100</v>
      </c>
      <c r="B122" s="0" t="n">
        <v>-0.015234</v>
      </c>
      <c r="C122" s="0" t="n">
        <f aca="false">(B122-$A$1024)</f>
        <v>-0.0253672516</v>
      </c>
      <c r="D122" s="0" t="n">
        <f aca="false">C122^2</f>
        <v>0.000643497453737702</v>
      </c>
      <c r="F122" s="0" t="n">
        <v>0.06958</v>
      </c>
      <c r="G122" s="0" t="n">
        <f aca="false">F122-$E$1024</f>
        <v>0.060800411</v>
      </c>
      <c r="H122" s="0" t="n">
        <f aca="false">G122^2</f>
        <v>0.00369668997776892</v>
      </c>
      <c r="N122" s="0" t="n">
        <f aca="false">$K$24*B122+$K$25*F122</f>
        <v>0.027173</v>
      </c>
      <c r="O122" s="0" t="n">
        <f aca="false">N122-$M$1024</f>
        <v>0.0177165797</v>
      </c>
      <c r="P122" s="0" t="n">
        <f aca="false">O122^2</f>
        <v>0.000313877196266452</v>
      </c>
      <c r="S122" s="5" t="n">
        <f aca="false">C122*G122</f>
        <v>-0.00154233932322041</v>
      </c>
    </row>
    <row r="123" customFormat="false" ht="12.75" hidden="false" customHeight="false" outlineLevel="0" collapsed="false">
      <c r="A123" s="5" t="n">
        <v>101</v>
      </c>
      <c r="B123" s="0" t="n">
        <v>0.192411</v>
      </c>
      <c r="C123" s="0" t="n">
        <f aca="false">(B123-$A$1024)</f>
        <v>0.1822777484</v>
      </c>
      <c r="D123" s="0" t="n">
        <f aca="false">C123^2</f>
        <v>0.0332251775617737</v>
      </c>
      <c r="F123" s="0" t="n">
        <v>0.050751</v>
      </c>
      <c r="G123" s="0" t="n">
        <f aca="false">F123-$E$1024</f>
        <v>0.041971411</v>
      </c>
      <c r="H123" s="0" t="n">
        <f aca="false">G123^2</f>
        <v>0.00176159934133092</v>
      </c>
      <c r="N123" s="0" t="n">
        <f aca="false">$K$24*B123+$K$25*F123</f>
        <v>0.121581</v>
      </c>
      <c r="O123" s="0" t="n">
        <f aca="false">N123-$M$1024</f>
        <v>0.1121245797</v>
      </c>
      <c r="P123" s="0" t="n">
        <f aca="false">O123^2</f>
        <v>0.0125719213729017</v>
      </c>
      <c r="S123" s="5" t="n">
        <f aca="false">C123*G123</f>
        <v>0.00765045429425099</v>
      </c>
    </row>
    <row r="124" customFormat="false" ht="12.75" hidden="false" customHeight="false" outlineLevel="0" collapsed="false">
      <c r="A124" s="5" t="n">
        <v>102</v>
      </c>
      <c r="B124" s="0" t="n">
        <v>-0.012382</v>
      </c>
      <c r="C124" s="0" t="n">
        <f aca="false">(B124-$A$1024)</f>
        <v>-0.0225152516</v>
      </c>
      <c r="D124" s="0" t="n">
        <f aca="false">C124^2</f>
        <v>0.000506936554611302</v>
      </c>
      <c r="F124" s="0" t="n">
        <v>-0.00639</v>
      </c>
      <c r="G124" s="0" t="n">
        <f aca="false">F124-$E$1024</f>
        <v>-0.015169589</v>
      </c>
      <c r="H124" s="0" t="n">
        <f aca="false">G124^2</f>
        <v>0.000230116430428921</v>
      </c>
      <c r="N124" s="0" t="n">
        <f aca="false">$K$24*B124+$K$25*F124</f>
        <v>-0.009386</v>
      </c>
      <c r="O124" s="0" t="n">
        <f aca="false">N124-$M$1024</f>
        <v>-0.0188424203</v>
      </c>
      <c r="P124" s="0" t="n">
        <f aca="false">O124^2</f>
        <v>0.000355036802761852</v>
      </c>
      <c r="S124" s="5" t="n">
        <f aca="false">C124*G124</f>
        <v>0.000341547113003592</v>
      </c>
    </row>
    <row r="125" customFormat="false" ht="12.75" hidden="false" customHeight="false" outlineLevel="0" collapsed="false">
      <c r="A125" s="5" t="n">
        <v>103</v>
      </c>
      <c r="B125" s="0" t="n">
        <v>0.016045</v>
      </c>
      <c r="C125" s="0" t="n">
        <f aca="false">(B125-$A$1024)</f>
        <v>0.00591174840000002</v>
      </c>
      <c r="D125" s="0" t="n">
        <f aca="false">C125^2</f>
        <v>3.49487691449028E-005</v>
      </c>
      <c r="F125" s="0" t="n">
        <v>-0.069875</v>
      </c>
      <c r="G125" s="0" t="n">
        <f aca="false">F125-$E$1024</f>
        <v>-0.078654589</v>
      </c>
      <c r="H125" s="0" t="n">
        <f aca="false">G125^2</f>
        <v>0.00618654437075892</v>
      </c>
      <c r="N125" s="0" t="n">
        <f aca="false">$K$24*B125+$K$25*F125</f>
        <v>-0.026915</v>
      </c>
      <c r="O125" s="0" t="n">
        <f aca="false">N125-$M$1024</f>
        <v>-0.0363714203</v>
      </c>
      <c r="P125" s="0" t="n">
        <f aca="false">O125^2</f>
        <v>0.00132288021463925</v>
      </c>
      <c r="S125" s="5" t="n">
        <f aca="false">C125*G125</f>
        <v>-0.000464986140673409</v>
      </c>
    </row>
    <row r="126" customFormat="false" ht="12.75" hidden="false" customHeight="false" outlineLevel="0" collapsed="false">
      <c r="A126" s="5" t="n">
        <v>104</v>
      </c>
      <c r="B126" s="0" t="n">
        <v>-0.173394</v>
      </c>
      <c r="C126" s="0" t="n">
        <f aca="false">(B126-$A$1024)</f>
        <v>-0.1835272516</v>
      </c>
      <c r="D126" s="0" t="n">
        <f aca="false">C126^2</f>
        <v>0.0336822520798497</v>
      </c>
      <c r="F126" s="0" t="n">
        <v>0.061692</v>
      </c>
      <c r="G126" s="0" t="n">
        <f aca="false">F126-$E$1024</f>
        <v>0.052912411</v>
      </c>
      <c r="H126" s="0" t="n">
        <f aca="false">G126^2</f>
        <v>0.00279972323783292</v>
      </c>
      <c r="N126" s="0" t="n">
        <f aca="false">$K$24*B126+$K$25*F126</f>
        <v>-0.055851</v>
      </c>
      <c r="O126" s="0" t="n">
        <f aca="false">N126-$M$1024</f>
        <v>-0.0653074203</v>
      </c>
      <c r="P126" s="0" t="n">
        <f aca="false">O126^2</f>
        <v>0.00426505914624085</v>
      </c>
      <c r="S126" s="5" t="n">
        <f aca="false">C126*G126</f>
        <v>-0.00971086936635961</v>
      </c>
    </row>
    <row r="127" customFormat="false" ht="12.75" hidden="false" customHeight="false" outlineLevel="0" collapsed="false">
      <c r="A127" s="5" t="n">
        <v>105</v>
      </c>
      <c r="B127" s="0" t="n">
        <v>-0.027281</v>
      </c>
      <c r="C127" s="0" t="n">
        <f aca="false">(B127-$A$1024)</f>
        <v>-0.0374142516</v>
      </c>
      <c r="D127" s="0" t="n">
        <f aca="false">C127^2</f>
        <v>0.0013998262227881</v>
      </c>
      <c r="F127" s="0" t="n">
        <v>-0.130582</v>
      </c>
      <c r="G127" s="0" t="n">
        <f aca="false">F127-$E$1024</f>
        <v>-0.139361589</v>
      </c>
      <c r="H127" s="0" t="n">
        <f aca="false">G127^2</f>
        <v>0.0194216524886049</v>
      </c>
      <c r="N127" s="0" t="n">
        <f aca="false">$K$24*B127+$K$25*F127</f>
        <v>-0.0789315</v>
      </c>
      <c r="O127" s="0" t="n">
        <f aca="false">N127-$M$1024</f>
        <v>-0.0883879203</v>
      </c>
      <c r="P127" s="0" t="n">
        <f aca="false">O127^2</f>
        <v>0.00781242445495915</v>
      </c>
      <c r="S127" s="5" t="n">
        <f aca="false">C127*G127</f>
        <v>0.00521410955422179</v>
      </c>
    </row>
    <row r="128" customFormat="false" ht="12.75" hidden="false" customHeight="false" outlineLevel="0" collapsed="false">
      <c r="A128" s="5" t="n">
        <v>106</v>
      </c>
      <c r="B128" s="0" t="n">
        <v>0.085621</v>
      </c>
      <c r="C128" s="0" t="n">
        <f aca="false">(B128-$A$1024)</f>
        <v>0.0754877484</v>
      </c>
      <c r="D128" s="0" t="n">
        <f aca="false">C128^2</f>
        <v>0.00569840015850171</v>
      </c>
      <c r="F128" s="0" t="n">
        <v>-0.018276</v>
      </c>
      <c r="G128" s="0" t="n">
        <f aca="false">F128-$E$1024</f>
        <v>-0.027055589</v>
      </c>
      <c r="H128" s="0" t="n">
        <f aca="false">G128^2</f>
        <v>0.000732004896136922</v>
      </c>
      <c r="N128" s="0" t="n">
        <f aca="false">$K$24*B128+$K$25*F128</f>
        <v>0.0336725</v>
      </c>
      <c r="O128" s="0" t="n">
        <f aca="false">N128-$M$1024</f>
        <v>0.0242160797</v>
      </c>
      <c r="P128" s="0" t="n">
        <f aca="false">O128^2</f>
        <v>0.000586418516036752</v>
      </c>
      <c r="S128" s="5" t="n">
        <f aca="false">C128*G128</f>
        <v>-0.00204236549524581</v>
      </c>
    </row>
    <row r="129" customFormat="false" ht="12.75" hidden="false" customHeight="false" outlineLevel="0" collapsed="false">
      <c r="A129" s="5" t="n">
        <v>107</v>
      </c>
      <c r="B129" s="0" t="n">
        <v>-0.004137</v>
      </c>
      <c r="C129" s="0" t="n">
        <f aca="false">(B129-$A$1024)</f>
        <v>-0.0142702516</v>
      </c>
      <c r="D129" s="0" t="n">
        <f aca="false">C129^2</f>
        <v>0.000203640080727302</v>
      </c>
      <c r="F129" s="0" t="n">
        <v>0.045402</v>
      </c>
      <c r="G129" s="0" t="n">
        <f aca="false">F129-$E$1024</f>
        <v>0.036622411</v>
      </c>
      <c r="H129" s="0" t="n">
        <f aca="false">G129^2</f>
        <v>0.00134120098745292</v>
      </c>
      <c r="N129" s="0" t="n">
        <f aca="false">$K$24*B129+$K$25*F129</f>
        <v>0.0206325</v>
      </c>
      <c r="O129" s="0" t="n">
        <f aca="false">N129-$M$1024</f>
        <v>0.0111760797</v>
      </c>
      <c r="P129" s="0" t="n">
        <f aca="false">O129^2</f>
        <v>0.000124904757460752</v>
      </c>
      <c r="S129" s="5" t="n">
        <f aca="false">C129*G129</f>
        <v>-0.000522611019168607</v>
      </c>
    </row>
    <row r="130" customFormat="false" ht="12.75" hidden="false" customHeight="false" outlineLevel="0" collapsed="false">
      <c r="A130" s="5" t="n">
        <v>108</v>
      </c>
      <c r="B130" s="0" t="n">
        <v>0.227905</v>
      </c>
      <c r="C130" s="0" t="n">
        <f aca="false">(B130-$A$1024)</f>
        <v>0.2177717484</v>
      </c>
      <c r="D130" s="0" t="n">
        <f aca="false">C130^2</f>
        <v>0.0474245344011929</v>
      </c>
      <c r="F130" s="0" t="n">
        <v>0.068481</v>
      </c>
      <c r="G130" s="0" t="n">
        <f aca="false">F130-$E$1024</f>
        <v>0.059701411</v>
      </c>
      <c r="H130" s="0" t="n">
        <f aca="false">G130^2</f>
        <v>0.00356425847539092</v>
      </c>
      <c r="N130" s="0" t="n">
        <f aca="false">$K$24*B130+$K$25*F130</f>
        <v>0.148193</v>
      </c>
      <c r="O130" s="0" t="n">
        <f aca="false">N130-$M$1024</f>
        <v>0.1387365797</v>
      </c>
      <c r="P130" s="0" t="n">
        <f aca="false">O130^2</f>
        <v>0.0192478385468545</v>
      </c>
      <c r="S130" s="5" t="n">
        <f aca="false">C130*G130</f>
        <v>0.013001280655417</v>
      </c>
    </row>
    <row r="131" customFormat="false" ht="12.75" hidden="false" customHeight="false" outlineLevel="0" collapsed="false">
      <c r="A131" s="5" t="n">
        <v>109</v>
      </c>
      <c r="B131" s="0" t="n">
        <v>-0.047253</v>
      </c>
      <c r="C131" s="0" t="n">
        <f aca="false">(B131-$A$1024)</f>
        <v>-0.0573862516</v>
      </c>
      <c r="D131" s="0" t="n">
        <f aca="false">C131^2</f>
        <v>0.0032931818726985</v>
      </c>
      <c r="F131" s="0" t="n">
        <v>0.11765</v>
      </c>
      <c r="G131" s="0" t="n">
        <f aca="false">F131-$E$1024</f>
        <v>0.108870411</v>
      </c>
      <c r="H131" s="0" t="n">
        <f aca="false">G131^2</f>
        <v>0.0118527663913089</v>
      </c>
      <c r="N131" s="0" t="n">
        <f aca="false">$K$24*B131+$K$25*F131</f>
        <v>0.0351985</v>
      </c>
      <c r="O131" s="0" t="n">
        <f aca="false">N131-$M$1024</f>
        <v>0.0257420797</v>
      </c>
      <c r="P131" s="0" t="n">
        <f aca="false">O131^2</f>
        <v>0.000662654667281152</v>
      </c>
      <c r="S131" s="5" t="n">
        <f aca="false">C131*G131</f>
        <v>-0.00624766479744141</v>
      </c>
    </row>
    <row r="132" customFormat="false" ht="12.75" hidden="false" customHeight="false" outlineLevel="0" collapsed="false">
      <c r="A132" s="5" t="n">
        <v>110</v>
      </c>
      <c r="B132" s="0" t="n">
        <v>0.083545</v>
      </c>
      <c r="C132" s="0" t="n">
        <f aca="false">(B132-$A$1024)</f>
        <v>0.0734117484</v>
      </c>
      <c r="D132" s="0" t="n">
        <f aca="false">C132^2</f>
        <v>0.00538928480314491</v>
      </c>
      <c r="F132" s="0" t="n">
        <v>-0.025057</v>
      </c>
      <c r="G132" s="0" t="n">
        <f aca="false">F132-$E$1024</f>
        <v>-0.033836589</v>
      </c>
      <c r="H132" s="0" t="n">
        <f aca="false">G132^2</f>
        <v>0.00114491475515492</v>
      </c>
      <c r="N132" s="0" t="n">
        <f aca="false">$K$24*B132+$K$25*F132</f>
        <v>0.029244</v>
      </c>
      <c r="O132" s="0" t="n">
        <f aca="false">N132-$M$1024</f>
        <v>0.0197875797</v>
      </c>
      <c r="P132" s="0" t="n">
        <f aca="false">O132^2</f>
        <v>0.000391548310383852</v>
      </c>
      <c r="S132" s="5" t="n">
        <f aca="false">C132*G132</f>
        <v>-0.00248400315838221</v>
      </c>
    </row>
    <row r="133" customFormat="false" ht="12.75" hidden="false" customHeight="false" outlineLevel="0" collapsed="false">
      <c r="A133" s="5" t="n">
        <v>111</v>
      </c>
      <c r="B133" s="0" t="n">
        <v>-0.017815</v>
      </c>
      <c r="C133" s="0" t="n">
        <f aca="false">(B133-$A$1024)</f>
        <v>-0.0279482516</v>
      </c>
      <c r="D133" s="0" t="n">
        <f aca="false">C133^2</f>
        <v>0.000781104767496901</v>
      </c>
      <c r="F133" s="0" t="n">
        <v>0.127496</v>
      </c>
      <c r="G133" s="0" t="n">
        <f aca="false">F133-$E$1024</f>
        <v>0.118716411</v>
      </c>
      <c r="H133" s="0" t="n">
        <f aca="false">G133^2</f>
        <v>0.0140935862407209</v>
      </c>
      <c r="N133" s="0" t="n">
        <f aca="false">$K$24*B133+$K$25*F133</f>
        <v>0.0548405</v>
      </c>
      <c r="O133" s="0" t="n">
        <f aca="false">N133-$M$1024</f>
        <v>0.0453840797</v>
      </c>
      <c r="P133" s="0" t="n">
        <f aca="false">O133^2</f>
        <v>0.00205971469021595</v>
      </c>
      <c r="S133" s="5" t="n">
        <f aca="false">C133*G133</f>
        <v>-0.00331791612367701</v>
      </c>
    </row>
    <row r="134" customFormat="false" ht="12.75" hidden="false" customHeight="false" outlineLevel="0" collapsed="false">
      <c r="A134" s="5" t="n">
        <v>112</v>
      </c>
      <c r="B134" s="0" t="n">
        <v>-0.167161</v>
      </c>
      <c r="C134" s="0" t="n">
        <f aca="false">(B134-$A$1024)</f>
        <v>-0.1772942516</v>
      </c>
      <c r="D134" s="0" t="n">
        <f aca="false">C134^2</f>
        <v>0.0314332516504041</v>
      </c>
      <c r="F134" s="0" t="n">
        <v>-0.212541</v>
      </c>
      <c r="G134" s="0" t="n">
        <f aca="false">F134-$E$1024</f>
        <v>-0.221320589</v>
      </c>
      <c r="H134" s="0" t="n">
        <f aca="false">G134^2</f>
        <v>0.0489828031153069</v>
      </c>
      <c r="N134" s="0" t="n">
        <f aca="false">$K$24*B134+$K$25*F134</f>
        <v>-0.189851</v>
      </c>
      <c r="O134" s="0" t="n">
        <f aca="false">N134-$M$1024</f>
        <v>-0.1993074203</v>
      </c>
      <c r="P134" s="0" t="n">
        <f aca="false">O134^2</f>
        <v>0.0397234477866408</v>
      </c>
      <c r="S134" s="5" t="n">
        <f aca="false">C134*G134</f>
        <v>0.0392388681904262</v>
      </c>
    </row>
    <row r="135" customFormat="false" ht="12.75" hidden="false" customHeight="false" outlineLevel="0" collapsed="false">
      <c r="A135" s="5" t="n">
        <v>113</v>
      </c>
      <c r="B135" s="0" t="n">
        <v>0.220903</v>
      </c>
      <c r="C135" s="0" t="n">
        <f aca="false">(B135-$A$1024)</f>
        <v>0.2107697484</v>
      </c>
      <c r="D135" s="0" t="n">
        <f aca="false">C135^2</f>
        <v>0.0444238868405993</v>
      </c>
      <c r="F135" s="0" t="n">
        <v>0.086581</v>
      </c>
      <c r="G135" s="0" t="n">
        <f aca="false">F135-$E$1024</f>
        <v>0.077801411</v>
      </c>
      <c r="H135" s="0" t="n">
        <f aca="false">G135^2</f>
        <v>0.00605305955359092</v>
      </c>
      <c r="N135" s="0" t="n">
        <f aca="false">$K$24*B135+$K$25*F135</f>
        <v>0.153742</v>
      </c>
      <c r="O135" s="0" t="n">
        <f aca="false">N135-$M$1024</f>
        <v>0.1442855797</v>
      </c>
      <c r="P135" s="0" t="n">
        <f aca="false">O135^2</f>
        <v>0.0208183285093651</v>
      </c>
      <c r="S135" s="5" t="n">
        <f aca="false">C135*G135</f>
        <v>0.016398183821635</v>
      </c>
    </row>
    <row r="136" customFormat="false" ht="12.75" hidden="false" customHeight="false" outlineLevel="0" collapsed="false">
      <c r="A136" s="5" t="n">
        <v>114</v>
      </c>
      <c r="B136" s="0" t="n">
        <v>0.095948</v>
      </c>
      <c r="C136" s="0" t="n">
        <f aca="false">(B136-$A$1024)</f>
        <v>0.0858147484</v>
      </c>
      <c r="D136" s="0" t="n">
        <f aca="false">C136^2</f>
        <v>0.00736417104295531</v>
      </c>
      <c r="F136" s="0" t="n">
        <v>0.152528</v>
      </c>
      <c r="G136" s="0" t="n">
        <f aca="false">F136-$E$1024</f>
        <v>0.143748411</v>
      </c>
      <c r="H136" s="0" t="n">
        <f aca="false">G136^2</f>
        <v>0.0206636056650249</v>
      </c>
      <c r="N136" s="0" t="n">
        <f aca="false">$K$24*B136+$K$25*F136</f>
        <v>0.124238</v>
      </c>
      <c r="O136" s="0" t="n">
        <f aca="false">N136-$M$1024</f>
        <v>0.1147815797</v>
      </c>
      <c r="P136" s="0" t="n">
        <f aca="false">O136^2</f>
        <v>0.0131748110384275</v>
      </c>
      <c r="S136" s="5" t="n">
        <f aca="false">C136*G136</f>
        <v>0.0123357337228648</v>
      </c>
    </row>
    <row r="137" customFormat="false" ht="12.75" hidden="false" customHeight="false" outlineLevel="0" collapsed="false">
      <c r="A137" s="5" t="n">
        <v>115</v>
      </c>
      <c r="B137" s="0" t="n">
        <v>0.05893</v>
      </c>
      <c r="C137" s="0" t="n">
        <f aca="false">(B137-$A$1024)</f>
        <v>0.0487967484</v>
      </c>
      <c r="D137" s="0" t="n">
        <f aca="false">C137^2</f>
        <v>0.0023811226544129</v>
      </c>
      <c r="F137" s="0" t="n">
        <v>-0.156813</v>
      </c>
      <c r="G137" s="0" t="n">
        <f aca="false">F137-$E$1024</f>
        <v>-0.165592589</v>
      </c>
      <c r="H137" s="0" t="n">
        <f aca="false">G137^2</f>
        <v>0.0274209055317229</v>
      </c>
      <c r="N137" s="0" t="n">
        <f aca="false">$K$24*B137+$K$25*F137</f>
        <v>-0.0489415</v>
      </c>
      <c r="O137" s="0" t="n">
        <f aca="false">N137-$M$1024</f>
        <v>-0.0583979203</v>
      </c>
      <c r="P137" s="0" t="n">
        <f aca="false">O137^2</f>
        <v>0.00341031709536515</v>
      </c>
      <c r="S137" s="5" t="n">
        <f aca="false">C137*G137</f>
        <v>-0.00808037990233761</v>
      </c>
    </row>
    <row r="138" customFormat="false" ht="12.75" hidden="false" customHeight="false" outlineLevel="0" collapsed="false">
      <c r="A138" s="5" t="n">
        <v>116</v>
      </c>
      <c r="B138" s="0" t="n">
        <v>-0.073223</v>
      </c>
      <c r="C138" s="0" t="n">
        <f aca="false">(B138-$A$1024)</f>
        <v>-0.0833562516</v>
      </c>
      <c r="D138" s="0" t="n">
        <f aca="false">C138^2</f>
        <v>0.0069482646808025</v>
      </c>
      <c r="F138" s="0" t="n">
        <v>-0.209492</v>
      </c>
      <c r="G138" s="0" t="n">
        <f aca="false">F138-$E$1024</f>
        <v>-0.218271589</v>
      </c>
      <c r="H138" s="0" t="n">
        <f aca="false">G138^2</f>
        <v>0.0476424865645849</v>
      </c>
      <c r="N138" s="0" t="n">
        <f aca="false">$K$24*B138+$K$25*F138</f>
        <v>-0.1413575</v>
      </c>
      <c r="O138" s="0" t="n">
        <f aca="false">N138-$M$1024</f>
        <v>-0.1508139203</v>
      </c>
      <c r="P138" s="0" t="n">
        <f aca="false">O138^2</f>
        <v>0.0227448385562547</v>
      </c>
      <c r="S138" s="5" t="n">
        <f aca="false">C138*G138</f>
        <v>0.0181943014898158</v>
      </c>
    </row>
    <row r="139" customFormat="false" ht="12.75" hidden="false" customHeight="false" outlineLevel="0" collapsed="false">
      <c r="A139" s="5" t="n">
        <v>117</v>
      </c>
      <c r="B139" s="0" t="n">
        <v>-0.051218</v>
      </c>
      <c r="C139" s="0" t="n">
        <f aca="false">(B139-$A$1024)</f>
        <v>-0.0613512516</v>
      </c>
      <c r="D139" s="0" t="n">
        <f aca="false">C139^2</f>
        <v>0.0037639760728865</v>
      </c>
      <c r="F139" s="0" t="n">
        <v>0.049498</v>
      </c>
      <c r="G139" s="0" t="n">
        <f aca="false">F139-$E$1024</f>
        <v>0.040718411</v>
      </c>
      <c r="H139" s="0" t="n">
        <f aca="false">G139^2</f>
        <v>0.00165798899436492</v>
      </c>
      <c r="N139" s="0" t="n">
        <f aca="false">$K$24*B139+$K$25*F139</f>
        <v>-0.00086</v>
      </c>
      <c r="O139" s="0" t="n">
        <f aca="false">N139-$M$1024</f>
        <v>-0.0103164203</v>
      </c>
      <c r="P139" s="0" t="n">
        <f aca="false">O139^2</f>
        <v>0.000106428527806252</v>
      </c>
      <c r="S139" s="5" t="n">
        <f aca="false">C139*G139</f>
        <v>-0.00249812547801321</v>
      </c>
    </row>
    <row r="140" customFormat="false" ht="12.75" hidden="false" customHeight="false" outlineLevel="0" collapsed="false">
      <c r="A140" s="5" t="n">
        <v>118</v>
      </c>
      <c r="B140" s="0" t="n">
        <v>0.077526</v>
      </c>
      <c r="C140" s="0" t="n">
        <f aca="false">(B140-$A$1024)</f>
        <v>0.0673927484</v>
      </c>
      <c r="D140" s="0" t="n">
        <f aca="false">C140^2</f>
        <v>0.00454178253690571</v>
      </c>
      <c r="F140" s="0" t="n">
        <v>0.020674</v>
      </c>
      <c r="G140" s="0" t="n">
        <f aca="false">F140-$E$1024</f>
        <v>0.011894411</v>
      </c>
      <c r="H140" s="0" t="n">
        <f aca="false">G140^2</f>
        <v>0.000141477013036921</v>
      </c>
      <c r="N140" s="0" t="n">
        <f aca="false">$K$24*B140+$K$25*F140</f>
        <v>0.0491</v>
      </c>
      <c r="O140" s="0" t="n">
        <f aca="false">N140-$M$1024</f>
        <v>0.0396435797</v>
      </c>
      <c r="P140" s="0" t="n">
        <f aca="false">O140^2</f>
        <v>0.00157161341143025</v>
      </c>
      <c r="S140" s="5" t="n">
        <f aca="false">C140*G140</f>
        <v>0.000801597047889192</v>
      </c>
    </row>
    <row r="141" customFormat="false" ht="12.75" hidden="false" customHeight="false" outlineLevel="0" collapsed="false">
      <c r="A141" s="5" t="n">
        <v>119</v>
      </c>
      <c r="B141" s="0" t="n">
        <v>0.110571</v>
      </c>
      <c r="C141" s="0" t="n">
        <f aca="false">(B141-$A$1024)</f>
        <v>0.1004377484</v>
      </c>
      <c r="D141" s="0" t="n">
        <f aca="false">C141^2</f>
        <v>0.0100877413036617</v>
      </c>
      <c r="F141" s="0" t="n">
        <v>-0.135859</v>
      </c>
      <c r="G141" s="0" t="n">
        <f aca="false">F141-$E$1024</f>
        <v>-0.144638589</v>
      </c>
      <c r="H141" s="0" t="n">
        <f aca="false">G141^2</f>
        <v>0.0209203214279109</v>
      </c>
      <c r="N141" s="0" t="n">
        <f aca="false">$K$24*B141+$K$25*F141</f>
        <v>-0.012644</v>
      </c>
      <c r="O141" s="0" t="n">
        <f aca="false">N141-$M$1024</f>
        <v>-0.0221004203</v>
      </c>
      <c r="P141" s="0" t="n">
        <f aca="false">O141^2</f>
        <v>0.000488428577436652</v>
      </c>
      <c r="S141" s="5" t="n">
        <f aca="false">C141*G141</f>
        <v>-0.014527174210913</v>
      </c>
    </row>
    <row r="142" customFormat="false" ht="12.75" hidden="false" customHeight="false" outlineLevel="0" collapsed="false">
      <c r="A142" s="5" t="n">
        <v>120</v>
      </c>
      <c r="B142" s="0" t="n">
        <v>-0.164324</v>
      </c>
      <c r="C142" s="0" t="n">
        <f aca="false">(B142-$A$1024)</f>
        <v>-0.1744572516</v>
      </c>
      <c r="D142" s="0" t="n">
        <f aca="false">C142^2</f>
        <v>0.0304353326358257</v>
      </c>
      <c r="F142" s="0" t="n">
        <v>0.083978</v>
      </c>
      <c r="G142" s="0" t="n">
        <f aca="false">F142-$E$1024</f>
        <v>0.075198411</v>
      </c>
      <c r="H142" s="0" t="n">
        <f aca="false">G142^2</f>
        <v>0.00565480101692492</v>
      </c>
      <c r="N142" s="0" t="n">
        <f aca="false">$K$24*B142+$K$25*F142</f>
        <v>-0.040173</v>
      </c>
      <c r="O142" s="0" t="n">
        <f aca="false">N142-$M$1024</f>
        <v>-0.0496294203</v>
      </c>
      <c r="P142" s="0" t="n">
        <f aca="false">O142^2</f>
        <v>0.00246307935931405</v>
      </c>
      <c r="S142" s="5" t="n">
        <f aca="false">C142*G142</f>
        <v>-0.0131189081077472</v>
      </c>
    </row>
    <row r="143" customFormat="false" ht="12.75" hidden="false" customHeight="false" outlineLevel="0" collapsed="false">
      <c r="A143" s="5" t="n">
        <v>121</v>
      </c>
      <c r="B143" s="0" t="n">
        <v>0.028341</v>
      </c>
      <c r="C143" s="0" t="n">
        <f aca="false">(B143-$A$1024)</f>
        <v>0.0182077484</v>
      </c>
      <c r="D143" s="0" t="n">
        <f aca="false">C143^2</f>
        <v>0.000331522101797703</v>
      </c>
      <c r="F143" s="0" t="n">
        <v>0.064289</v>
      </c>
      <c r="G143" s="0" t="n">
        <f aca="false">F143-$E$1024</f>
        <v>0.055509411</v>
      </c>
      <c r="H143" s="0" t="n">
        <f aca="false">G143^2</f>
        <v>0.00308129470956692</v>
      </c>
      <c r="N143" s="0" t="n">
        <f aca="false">$K$24*B143+$K$25*F143</f>
        <v>0.046315</v>
      </c>
      <c r="O143" s="0" t="n">
        <f aca="false">N143-$M$1024</f>
        <v>0.0368585797</v>
      </c>
      <c r="P143" s="0" t="n">
        <f aca="false">O143^2</f>
        <v>0.00135855489750125</v>
      </c>
      <c r="S143" s="5" t="n">
        <f aca="false">C143*G143</f>
        <v>0.00101070138932019</v>
      </c>
    </row>
    <row r="144" customFormat="false" ht="12.75" hidden="false" customHeight="false" outlineLevel="0" collapsed="false">
      <c r="A144" s="5" t="n">
        <v>122</v>
      </c>
      <c r="B144" s="0" t="n">
        <v>0.171137</v>
      </c>
      <c r="C144" s="0" t="n">
        <f aca="false">(B144-$A$1024)</f>
        <v>0.1610037484</v>
      </c>
      <c r="D144" s="0" t="n">
        <f aca="false">C144^2</f>
        <v>0.0259222069988505</v>
      </c>
      <c r="F144" s="0" t="n">
        <v>-0.101082</v>
      </c>
      <c r="G144" s="0" t="n">
        <f aca="false">F144-$E$1024</f>
        <v>-0.109861589</v>
      </c>
      <c r="H144" s="0" t="n">
        <f aca="false">G144^2</f>
        <v>0.0120695687376049</v>
      </c>
      <c r="N144" s="0" t="n">
        <f aca="false">$K$24*B144+$K$25*F144</f>
        <v>0.0350275</v>
      </c>
      <c r="O144" s="0" t="n">
        <f aca="false">N144-$M$1024</f>
        <v>0.0255710797</v>
      </c>
      <c r="P144" s="0" t="n">
        <f aca="false">O144^2</f>
        <v>0.000653880117023752</v>
      </c>
      <c r="S144" s="5" t="n">
        <f aca="false">C144*G144</f>
        <v>-0.0176881276341802</v>
      </c>
    </row>
    <row r="145" customFormat="false" ht="12.75" hidden="false" customHeight="false" outlineLevel="0" collapsed="false">
      <c r="A145" s="5" t="n">
        <v>123</v>
      </c>
      <c r="B145" s="0" t="n">
        <v>3.5E-005</v>
      </c>
      <c r="C145" s="0" t="n">
        <f aca="false">(B145-$A$1024)</f>
        <v>-0.0100982516</v>
      </c>
      <c r="D145" s="0" t="n">
        <f aca="false">C145^2</f>
        <v>0.000101974685376902</v>
      </c>
      <c r="F145" s="0" t="n">
        <v>0.090396</v>
      </c>
      <c r="G145" s="0" t="n">
        <f aca="false">F145-$E$1024</f>
        <v>0.081616411</v>
      </c>
      <c r="H145" s="0" t="n">
        <f aca="false">G145^2</f>
        <v>0.00666123854452092</v>
      </c>
      <c r="N145" s="0" t="n">
        <f aca="false">$K$24*B145+$K$25*F145</f>
        <v>0.0452155</v>
      </c>
      <c r="O145" s="0" t="n">
        <f aca="false">N145-$M$1024</f>
        <v>0.0357590797</v>
      </c>
      <c r="P145" s="0" t="n">
        <f aca="false">O145^2</f>
        <v>0.00127871178099095</v>
      </c>
      <c r="S145" s="5" t="n">
        <f aca="false">C145*G145</f>
        <v>-0.000824183052967006</v>
      </c>
    </row>
    <row r="146" customFormat="false" ht="12.75" hidden="false" customHeight="false" outlineLevel="0" collapsed="false">
      <c r="A146" s="5" t="n">
        <v>124</v>
      </c>
      <c r="B146" s="0" t="n">
        <v>0.023887</v>
      </c>
      <c r="C146" s="0" t="n">
        <f aca="false">(B146-$A$1024)</f>
        <v>0.0137537484</v>
      </c>
      <c r="D146" s="0" t="n">
        <f aca="false">C146^2</f>
        <v>0.000189165595050503</v>
      </c>
      <c r="F146" s="0" t="n">
        <v>-0.031261</v>
      </c>
      <c r="G146" s="0" t="n">
        <f aca="false">F146-$E$1024</f>
        <v>-0.040040589</v>
      </c>
      <c r="H146" s="0" t="n">
        <f aca="false">G146^2</f>
        <v>0.00160324876746692</v>
      </c>
      <c r="N146" s="0" t="n">
        <f aca="false">$K$24*B146+$K$25*F146</f>
        <v>-0.003687</v>
      </c>
      <c r="O146" s="0" t="n">
        <f aca="false">N146-$M$1024</f>
        <v>-0.0131434203</v>
      </c>
      <c r="P146" s="0" t="n">
        <f aca="false">O146^2</f>
        <v>0.000172749497182452</v>
      </c>
      <c r="S146" s="5" t="n">
        <f aca="false">C146*G146</f>
        <v>-0.000550708186893808</v>
      </c>
    </row>
    <row r="147" customFormat="false" ht="12.75" hidden="false" customHeight="false" outlineLevel="0" collapsed="false">
      <c r="A147" s="5" t="n">
        <v>125</v>
      </c>
      <c r="B147" s="0" t="n">
        <v>0.124843</v>
      </c>
      <c r="C147" s="0" t="n">
        <f aca="false">(B147-$A$1024)</f>
        <v>0.1147097484</v>
      </c>
      <c r="D147" s="0" t="n">
        <f aca="false">C147^2</f>
        <v>0.0131583263779913</v>
      </c>
      <c r="F147" s="0" t="n">
        <v>0.14822</v>
      </c>
      <c r="G147" s="0" t="n">
        <f aca="false">F147-$E$1024</f>
        <v>0.139440411</v>
      </c>
      <c r="H147" s="0" t="n">
        <f aca="false">G147^2</f>
        <v>0.0194436282198489</v>
      </c>
      <c r="N147" s="0" t="n">
        <f aca="false">$K$24*B147+$K$25*F147</f>
        <v>0.1365315</v>
      </c>
      <c r="O147" s="0" t="n">
        <f aca="false">N147-$M$1024</f>
        <v>0.1270750797</v>
      </c>
      <c r="P147" s="0" t="n">
        <f aca="false">O147^2</f>
        <v>0.0161480758807614</v>
      </c>
      <c r="S147" s="5" t="n">
        <f aca="false">C147*G147</f>
        <v>0.0159951744626026</v>
      </c>
    </row>
    <row r="148" customFormat="false" ht="12.75" hidden="false" customHeight="false" outlineLevel="0" collapsed="false">
      <c r="A148" s="5" t="n">
        <v>126</v>
      </c>
      <c r="B148" s="0" t="n">
        <v>-0.030112</v>
      </c>
      <c r="C148" s="0" t="n">
        <f aca="false">(B148-$A$1024)</f>
        <v>-0.0402452516</v>
      </c>
      <c r="D148" s="0" t="n">
        <f aca="false">C148^2</f>
        <v>0.0016196802763473</v>
      </c>
      <c r="F148" s="0" t="n">
        <v>0.076909</v>
      </c>
      <c r="G148" s="0" t="n">
        <f aca="false">F148-$E$1024</f>
        <v>0.068129411</v>
      </c>
      <c r="H148" s="0" t="n">
        <f aca="false">G148^2</f>
        <v>0.00464161664320692</v>
      </c>
      <c r="N148" s="0" t="n">
        <f aca="false">$K$24*B148+$K$25*F148</f>
        <v>0.0233985</v>
      </c>
      <c r="O148" s="0" t="n">
        <f aca="false">N148-$M$1024</f>
        <v>0.0139420797</v>
      </c>
      <c r="P148" s="0" t="n">
        <f aca="false">O148^2</f>
        <v>0.000194381586361152</v>
      </c>
      <c r="S148" s="5" t="n">
        <f aca="false">C148*G148</f>
        <v>-0.00274188528705481</v>
      </c>
    </row>
    <row r="149" customFormat="false" ht="12.75" hidden="false" customHeight="false" outlineLevel="0" collapsed="false">
      <c r="A149" s="5" t="n">
        <v>127</v>
      </c>
      <c r="B149" s="0" t="n">
        <v>0.076428</v>
      </c>
      <c r="C149" s="0" t="n">
        <f aca="false">(B149-$A$1024)</f>
        <v>0.0662947484</v>
      </c>
      <c r="D149" s="0" t="n">
        <f aca="false">C149^2</f>
        <v>0.00439499366541931</v>
      </c>
      <c r="F149" s="0" t="n">
        <v>0.162317</v>
      </c>
      <c r="G149" s="0" t="n">
        <f aca="false">F149-$E$1024</f>
        <v>0.153537411</v>
      </c>
      <c r="H149" s="0" t="n">
        <f aca="false">G149^2</f>
        <v>0.0235737365765829</v>
      </c>
      <c r="N149" s="0" t="n">
        <f aca="false">$K$24*B149+$K$25*F149</f>
        <v>0.1193725</v>
      </c>
      <c r="O149" s="0" t="n">
        <f aca="false">N149-$M$1024</f>
        <v>0.1099160797</v>
      </c>
      <c r="P149" s="0" t="n">
        <f aca="false">O149^2</f>
        <v>0.0120815445766167</v>
      </c>
      <c r="S149" s="5" t="n">
        <f aca="false">C149*G149</f>
        <v>0.0101787240322324</v>
      </c>
    </row>
    <row r="150" customFormat="false" ht="12.75" hidden="false" customHeight="false" outlineLevel="0" collapsed="false">
      <c r="A150" s="5" t="n">
        <v>128</v>
      </c>
      <c r="B150" s="0" t="n">
        <v>-0.118346</v>
      </c>
      <c r="C150" s="0" t="n">
        <f aca="false">(B150-$A$1024)</f>
        <v>-0.1284792516</v>
      </c>
      <c r="D150" s="0" t="n">
        <f aca="false">C150^2</f>
        <v>0.0165069180916961</v>
      </c>
      <c r="F150" s="0" t="n">
        <v>0.117776</v>
      </c>
      <c r="G150" s="0" t="n">
        <f aca="false">F150-$E$1024</f>
        <v>0.108996411</v>
      </c>
      <c r="H150" s="0" t="n">
        <f aca="false">G150^2</f>
        <v>0.0118802176108809</v>
      </c>
      <c r="N150" s="0" t="n">
        <f aca="false">$K$24*B150+$K$25*F150</f>
        <v>-0.000285000000000001</v>
      </c>
      <c r="O150" s="0" t="n">
        <f aca="false">N150-$M$1024</f>
        <v>-0.0097414203</v>
      </c>
      <c r="P150" s="0" t="n">
        <f aca="false">O150^2</f>
        <v>9.48952694612521E-005</v>
      </c>
      <c r="S150" s="5" t="n">
        <f aca="false">C150*G150</f>
        <v>-0.014003777312366</v>
      </c>
    </row>
    <row r="151" customFormat="false" ht="12.75" hidden="false" customHeight="false" outlineLevel="0" collapsed="false">
      <c r="A151" s="5" t="n">
        <v>129</v>
      </c>
      <c r="B151" s="0" t="n">
        <v>-0.009695</v>
      </c>
      <c r="C151" s="0" t="n">
        <f aca="false">(B151-$A$1024)</f>
        <v>-0.0198282516</v>
      </c>
      <c r="D151" s="0" t="n">
        <f aca="false">C151^2</f>
        <v>0.000393159561512902</v>
      </c>
      <c r="F151" s="0" t="n">
        <v>-0.201273</v>
      </c>
      <c r="G151" s="0" t="n">
        <f aca="false">F151-$E$1024</f>
        <v>-0.210052589</v>
      </c>
      <c r="H151" s="0" t="n">
        <f aca="false">G151^2</f>
        <v>0.0441220901456029</v>
      </c>
      <c r="N151" s="0" t="n">
        <f aca="false">$K$24*B151+$K$25*F151</f>
        <v>-0.105484</v>
      </c>
      <c r="O151" s="0" t="n">
        <f aca="false">N151-$M$1024</f>
        <v>-0.1149404203</v>
      </c>
      <c r="P151" s="0" t="n">
        <f aca="false">O151^2</f>
        <v>0.0132113002187407</v>
      </c>
      <c r="S151" s="5" t="n">
        <f aca="false">C151*G151</f>
        <v>0.00416497558392339</v>
      </c>
    </row>
    <row r="152" customFormat="false" ht="12.75" hidden="false" customHeight="false" outlineLevel="0" collapsed="false">
      <c r="A152" s="5" t="n">
        <v>130</v>
      </c>
      <c r="B152" s="0" t="n">
        <v>0.076257</v>
      </c>
      <c r="C152" s="0" t="n">
        <f aca="false">(B152-$A$1024)</f>
        <v>0.0661237484</v>
      </c>
      <c r="D152" s="0" t="n">
        <f aca="false">C152^2</f>
        <v>0.00437235010246651</v>
      </c>
      <c r="F152" s="0" t="n">
        <v>0.038141</v>
      </c>
      <c r="G152" s="0" t="n">
        <f aca="false">F152-$E$1024</f>
        <v>0.029361411</v>
      </c>
      <c r="H152" s="0" t="n">
        <f aca="false">G152^2</f>
        <v>0.000862092455910921</v>
      </c>
      <c r="N152" s="0" t="n">
        <f aca="false">$K$24*B152+$K$25*F152</f>
        <v>0.057199</v>
      </c>
      <c r="O152" s="0" t="n">
        <f aca="false">N152-$M$1024</f>
        <v>0.0477425797</v>
      </c>
      <c r="P152" s="0" t="n">
        <f aca="false">O152^2</f>
        <v>0.00227935391641085</v>
      </c>
      <c r="S152" s="5" t="n">
        <f aca="false">C152*G152</f>
        <v>0.00194148655363299</v>
      </c>
    </row>
    <row r="153" customFormat="false" ht="12.75" hidden="false" customHeight="false" outlineLevel="0" collapsed="false">
      <c r="A153" s="5" t="n">
        <v>131</v>
      </c>
      <c r="B153" s="0" t="n">
        <v>-0.121731</v>
      </c>
      <c r="C153" s="0" t="n">
        <f aca="false">(B153-$A$1024)</f>
        <v>-0.1318642516</v>
      </c>
      <c r="D153" s="0" t="n">
        <f aca="false">C153^2</f>
        <v>0.0173881808500281</v>
      </c>
      <c r="F153" s="0" t="n">
        <v>0.021367</v>
      </c>
      <c r="G153" s="0" t="n">
        <f aca="false">F153-$E$1024</f>
        <v>0.012587411</v>
      </c>
      <c r="H153" s="0" t="n">
        <f aca="false">G153^2</f>
        <v>0.000158442915682921</v>
      </c>
      <c r="N153" s="0" t="n">
        <f aca="false">$K$24*B153+$K$25*F153</f>
        <v>-0.050182</v>
      </c>
      <c r="O153" s="0" t="n">
        <f aca="false">N153-$M$1024</f>
        <v>-0.0596384203</v>
      </c>
      <c r="P153" s="0" t="n">
        <f aca="false">O153^2</f>
        <v>0.00355674117587945</v>
      </c>
      <c r="S153" s="5" t="n">
        <f aca="false">C153*G153</f>
        <v>-0.00165982953109661</v>
      </c>
    </row>
    <row r="154" customFormat="false" ht="12.75" hidden="false" customHeight="false" outlineLevel="0" collapsed="false">
      <c r="A154" s="5" t="n">
        <v>132</v>
      </c>
      <c r="B154" s="0" t="n">
        <v>0.031203</v>
      </c>
      <c r="C154" s="0" t="n">
        <f aca="false">(B154-$A$1024)</f>
        <v>0.0210697484</v>
      </c>
      <c r="D154" s="0" t="n">
        <f aca="false">C154^2</f>
        <v>0.000443934297639303</v>
      </c>
      <c r="F154" s="0" t="n">
        <v>-0.197056</v>
      </c>
      <c r="G154" s="0" t="n">
        <f aca="false">F154-$E$1024</f>
        <v>-0.205835589</v>
      </c>
      <c r="H154" s="0" t="n">
        <f aca="false">G154^2</f>
        <v>0.0423682896989769</v>
      </c>
      <c r="N154" s="0" t="n">
        <f aca="false">$K$24*B154+$K$25*F154</f>
        <v>-0.0829265</v>
      </c>
      <c r="O154" s="0" t="n">
        <f aca="false">N154-$M$1024</f>
        <v>-0.0923829203</v>
      </c>
      <c r="P154" s="0" t="n">
        <f aca="false">O154^2</f>
        <v>0.00853460396315615</v>
      </c>
      <c r="S154" s="5" t="n">
        <f aca="false">C154*G154</f>
        <v>-0.00433690407199581</v>
      </c>
    </row>
    <row r="155" customFormat="false" ht="12.75" hidden="false" customHeight="false" outlineLevel="0" collapsed="false">
      <c r="A155" s="5" t="n">
        <v>133</v>
      </c>
      <c r="B155" s="0" t="n">
        <v>-0.05295</v>
      </c>
      <c r="C155" s="0" t="n">
        <f aca="false">(B155-$A$1024)</f>
        <v>-0.0630832516</v>
      </c>
      <c r="D155" s="0" t="n">
        <f aca="false">C155^2</f>
        <v>0.0039794966324289</v>
      </c>
      <c r="F155" s="0" t="n">
        <v>-0.103641</v>
      </c>
      <c r="G155" s="0" t="n">
        <f aca="false">F155-$E$1024</f>
        <v>-0.112420589</v>
      </c>
      <c r="H155" s="0" t="n">
        <f aca="false">G155^2</f>
        <v>0.0126383888311069</v>
      </c>
      <c r="N155" s="0" t="n">
        <f aca="false">$K$24*B155+$K$25*F155</f>
        <v>-0.0782955</v>
      </c>
      <c r="O155" s="0" t="n">
        <f aca="false">N155-$M$1024</f>
        <v>-0.0877519203</v>
      </c>
      <c r="P155" s="0" t="n">
        <f aca="false">O155^2</f>
        <v>0.00770039951633755</v>
      </c>
      <c r="S155" s="5" t="n">
        <f aca="false">C155*G155</f>
        <v>0.00709185630090719</v>
      </c>
    </row>
    <row r="156" customFormat="false" ht="12.75" hidden="false" customHeight="false" outlineLevel="0" collapsed="false">
      <c r="A156" s="5" t="n">
        <v>134</v>
      </c>
      <c r="B156" s="0" t="n">
        <v>-0.011571</v>
      </c>
      <c r="C156" s="0" t="n">
        <f aca="false">(B156-$A$1024)</f>
        <v>-0.0217042516</v>
      </c>
      <c r="D156" s="0" t="n">
        <f aca="false">C156^2</f>
        <v>0.000471074537516102</v>
      </c>
      <c r="F156" s="0" t="n">
        <v>0.002896</v>
      </c>
      <c r="G156" s="0" t="n">
        <f aca="false">F156-$E$1024</f>
        <v>-0.00588358900000001</v>
      </c>
      <c r="H156" s="0" t="n">
        <f aca="false">G156^2</f>
        <v>3.46166195209211E-005</v>
      </c>
      <c r="N156" s="0" t="n">
        <f aca="false">$K$24*B156+$K$25*F156</f>
        <v>-0.0043375</v>
      </c>
      <c r="O156" s="0" t="n">
        <f aca="false">N156-$M$1024</f>
        <v>-0.0137939203</v>
      </c>
      <c r="P156" s="0" t="n">
        <f aca="false">O156^2</f>
        <v>0.000190272237242752</v>
      </c>
      <c r="S156" s="5" t="n">
        <f aca="false">C156*G156</f>
        <v>0.000127698895966992</v>
      </c>
    </row>
    <row r="157" customFormat="false" ht="12.75" hidden="false" customHeight="false" outlineLevel="0" collapsed="false">
      <c r="A157" s="5" t="n">
        <v>135</v>
      </c>
      <c r="B157" s="0" t="n">
        <v>0.081984</v>
      </c>
      <c r="C157" s="0" t="n">
        <f aca="false">(B157-$A$1024)</f>
        <v>0.0718507484</v>
      </c>
      <c r="D157" s="0" t="n">
        <f aca="false">C157^2</f>
        <v>0.00516253004564011</v>
      </c>
      <c r="F157" s="0" t="n">
        <v>-0.021558</v>
      </c>
      <c r="G157" s="0" t="n">
        <f aca="false">F157-$E$1024</f>
        <v>-0.030337589</v>
      </c>
      <c r="H157" s="0" t="n">
        <f aca="false">G157^2</f>
        <v>0.000920369306332922</v>
      </c>
      <c r="N157" s="0" t="n">
        <f aca="false">$K$24*B157+$K$25*F157</f>
        <v>0.030213</v>
      </c>
      <c r="O157" s="0" t="n">
        <f aca="false">N157-$M$1024</f>
        <v>0.0207565797</v>
      </c>
      <c r="P157" s="0" t="n">
        <f aca="false">O157^2</f>
        <v>0.000430835600842452</v>
      </c>
      <c r="S157" s="5" t="n">
        <f aca="false">C157*G157</f>
        <v>-0.00217977847430161</v>
      </c>
    </row>
    <row r="158" customFormat="false" ht="12.75" hidden="false" customHeight="false" outlineLevel="0" collapsed="false">
      <c r="A158" s="5" t="n">
        <v>136</v>
      </c>
      <c r="B158" s="0" t="n">
        <v>0.118657</v>
      </c>
      <c r="C158" s="0" t="n">
        <f aca="false">(B158-$A$1024)</f>
        <v>0.1085237484</v>
      </c>
      <c r="D158" s="0" t="n">
        <f aca="false">C158^2</f>
        <v>0.0117774039667865</v>
      </c>
      <c r="F158" s="0" t="n">
        <v>-0.103023</v>
      </c>
      <c r="G158" s="0" t="n">
        <f aca="false">F158-$E$1024</f>
        <v>-0.111802589</v>
      </c>
      <c r="H158" s="0" t="n">
        <f aca="false">G158^2</f>
        <v>0.0124998189071029</v>
      </c>
      <c r="N158" s="0" t="n">
        <f aca="false">$K$24*B158+$K$25*F158</f>
        <v>0.007817</v>
      </c>
      <c r="O158" s="0" t="n">
        <f aca="false">N158-$M$1024</f>
        <v>-0.0016394203</v>
      </c>
      <c r="P158" s="0" t="n">
        <f aca="false">O158^2</f>
        <v>2.68769892005209E-006</v>
      </c>
      <c r="S158" s="5" t="n">
        <f aca="false">C158*G158</f>
        <v>-0.0121332360391046</v>
      </c>
    </row>
    <row r="159" customFormat="false" ht="12.75" hidden="false" customHeight="false" outlineLevel="0" collapsed="false">
      <c r="A159" s="5" t="n">
        <v>137</v>
      </c>
      <c r="B159" s="0" t="n">
        <v>0.026638</v>
      </c>
      <c r="C159" s="0" t="n">
        <f aca="false">(B159-$A$1024)</f>
        <v>0.0165047484</v>
      </c>
      <c r="D159" s="0" t="n">
        <f aca="false">C159^2</f>
        <v>0.000272406719747303</v>
      </c>
      <c r="F159" s="0" t="n">
        <v>0.094371</v>
      </c>
      <c r="G159" s="0" t="n">
        <f aca="false">F159-$E$1024</f>
        <v>0.085591411</v>
      </c>
      <c r="H159" s="0" t="n">
        <f aca="false">G159^2</f>
        <v>0.00732588963697092</v>
      </c>
      <c r="N159" s="0" t="n">
        <f aca="false">$K$24*B159+$K$25*F159</f>
        <v>0.0605045</v>
      </c>
      <c r="O159" s="0" t="n">
        <f aca="false">N159-$M$1024</f>
        <v>0.0510480797</v>
      </c>
      <c r="P159" s="0" t="n">
        <f aca="false">O159^2</f>
        <v>0.00260590644105755</v>
      </c>
      <c r="S159" s="5" t="n">
        <f aca="false">C159*G159</f>
        <v>0.00141266470375599</v>
      </c>
    </row>
    <row r="160" customFormat="false" ht="12.75" hidden="false" customHeight="false" outlineLevel="0" collapsed="false">
      <c r="A160" s="5" t="n">
        <v>138</v>
      </c>
      <c r="B160" s="0" t="n">
        <v>0.010136</v>
      </c>
      <c r="C160" s="0" t="n">
        <f aca="false">(B160-$A$1024)</f>
        <v>2.74840000001782E-006</v>
      </c>
      <c r="D160" s="0" t="n">
        <f aca="false">C160^2</f>
        <v>7.55370256009794E-012</v>
      </c>
      <c r="F160" s="0" t="n">
        <v>-0.205833</v>
      </c>
      <c r="G160" s="0" t="n">
        <f aca="false">F160-$E$1024</f>
        <v>-0.214612589</v>
      </c>
      <c r="H160" s="0" t="n">
        <f aca="false">G160^2</f>
        <v>0.0460585633572829</v>
      </c>
      <c r="N160" s="0" t="n">
        <f aca="false">$K$24*B160+$K$25*F160</f>
        <v>-0.0978485</v>
      </c>
      <c r="O160" s="0" t="n">
        <f aca="false">N160-$M$1024</f>
        <v>-0.1073049203</v>
      </c>
      <c r="P160" s="0" t="n">
        <f aca="false">O160^2</f>
        <v>0.0115143459205894</v>
      </c>
      <c r="S160" s="5" t="n">
        <f aca="false">C160*G160</f>
        <v>-5.89841239611424E-007</v>
      </c>
    </row>
    <row r="161" customFormat="false" ht="12.75" hidden="false" customHeight="false" outlineLevel="0" collapsed="false">
      <c r="A161" s="5" t="n">
        <v>139</v>
      </c>
      <c r="B161" s="0" t="n">
        <v>0.025762</v>
      </c>
      <c r="C161" s="0" t="n">
        <f aca="false">(B161-$A$1024)</f>
        <v>0.0156287484</v>
      </c>
      <c r="D161" s="0" t="n">
        <f aca="false">C161^2</f>
        <v>0.000244257776550503</v>
      </c>
      <c r="F161" s="0" t="n">
        <v>0.213137</v>
      </c>
      <c r="G161" s="0" t="n">
        <f aca="false">F161-$E$1024</f>
        <v>0.204357411</v>
      </c>
      <c r="H161" s="0" t="n">
        <f aca="false">G161^2</f>
        <v>0.0417619514306229</v>
      </c>
      <c r="N161" s="0" t="n">
        <f aca="false">$K$24*B161+$K$25*F161</f>
        <v>0.1194495</v>
      </c>
      <c r="O161" s="0" t="n">
        <f aca="false">N161-$M$1024</f>
        <v>0.1099930797</v>
      </c>
      <c r="P161" s="0" t="n">
        <f aca="false">O161^2</f>
        <v>0.0120984775818906</v>
      </c>
      <c r="S161" s="5" t="n">
        <f aca="false">C161*G161</f>
        <v>0.0031938505601944</v>
      </c>
    </row>
    <row r="162" customFormat="false" ht="12.75" hidden="false" customHeight="false" outlineLevel="0" collapsed="false">
      <c r="A162" s="5" t="n">
        <v>140</v>
      </c>
      <c r="B162" s="0" t="n">
        <v>-0.157622</v>
      </c>
      <c r="C162" s="0" t="n">
        <f aca="false">(B162-$A$1024)</f>
        <v>-0.1677552516</v>
      </c>
      <c r="D162" s="0" t="n">
        <f aca="false">C162^2</f>
        <v>0.0281418244393793</v>
      </c>
      <c r="F162" s="0" t="n">
        <v>0.219544</v>
      </c>
      <c r="G162" s="0" t="n">
        <f aca="false">F162-$E$1024</f>
        <v>0.210764411</v>
      </c>
      <c r="H162" s="0" t="n">
        <f aca="false">G162^2</f>
        <v>0.0444216369441769</v>
      </c>
      <c r="N162" s="0" t="n">
        <f aca="false">$K$24*B162+$K$25*F162</f>
        <v>0.030961</v>
      </c>
      <c r="O162" s="0" t="n">
        <f aca="false">N162-$M$1024</f>
        <v>0.0215045797</v>
      </c>
      <c r="P162" s="0" t="n">
        <f aca="false">O162^2</f>
        <v>0.000462446948073652</v>
      </c>
      <c r="S162" s="5" t="n">
        <f aca="false">C162*G162</f>
        <v>-0.0353568367956308</v>
      </c>
    </row>
    <row r="163" customFormat="false" ht="12.75" hidden="false" customHeight="false" outlineLevel="0" collapsed="false">
      <c r="A163" s="5" t="n">
        <v>141</v>
      </c>
      <c r="B163" s="0" t="n">
        <v>0.065533</v>
      </c>
      <c r="C163" s="0" t="n">
        <f aca="false">(B163-$A$1024)</f>
        <v>0.0553997484</v>
      </c>
      <c r="D163" s="0" t="n">
        <f aca="false">C163^2</f>
        <v>0.0030691321227833</v>
      </c>
      <c r="F163" s="0" t="n">
        <v>-0.039035</v>
      </c>
      <c r="G163" s="0" t="n">
        <f aca="false">F163-$E$1024</f>
        <v>-0.047814589</v>
      </c>
      <c r="H163" s="0" t="n">
        <f aca="false">G163^2</f>
        <v>0.00228623492123892</v>
      </c>
      <c r="N163" s="0" t="n">
        <f aca="false">$K$24*B163+$K$25*F163</f>
        <v>0.013249</v>
      </c>
      <c r="O163" s="0" t="n">
        <f aca="false">N163-$M$1024</f>
        <v>0.0037925797</v>
      </c>
      <c r="P163" s="0" t="n">
        <f aca="false">O163^2</f>
        <v>1.43836607808521E-005</v>
      </c>
      <c r="S163" s="5" t="n">
        <f aca="false">C163*G163</f>
        <v>-0.00264891620044941</v>
      </c>
    </row>
    <row r="164" customFormat="false" ht="12.75" hidden="false" customHeight="false" outlineLevel="0" collapsed="false">
      <c r="A164" s="5" t="n">
        <v>142</v>
      </c>
      <c r="B164" s="0" t="n">
        <v>-0.112923</v>
      </c>
      <c r="C164" s="0" t="n">
        <f aca="false">(B164-$A$1024)</f>
        <v>-0.1230562516</v>
      </c>
      <c r="D164" s="0" t="n">
        <f aca="false">C164^2</f>
        <v>0.0151428410578425</v>
      </c>
      <c r="F164" s="0" t="n">
        <v>0.180174</v>
      </c>
      <c r="G164" s="0" t="n">
        <f aca="false">F164-$E$1024</f>
        <v>0.171394411</v>
      </c>
      <c r="H164" s="0" t="n">
        <f aca="false">G164^2</f>
        <v>0.0293760441220369</v>
      </c>
      <c r="N164" s="0" t="n">
        <f aca="false">$K$24*B164+$K$25*F164</f>
        <v>0.0336255</v>
      </c>
      <c r="O164" s="0" t="n">
        <f aca="false">N164-$M$1024</f>
        <v>0.0241690797</v>
      </c>
      <c r="P164" s="0" t="n">
        <f aca="false">O164^2</f>
        <v>0.000584144413544952</v>
      </c>
      <c r="S164" s="5" t="n">
        <f aca="false">C164*G164</f>
        <v>-0.0210911537628498</v>
      </c>
    </row>
    <row r="165" customFormat="false" ht="12.75" hidden="false" customHeight="false" outlineLevel="0" collapsed="false">
      <c r="A165" s="5" t="n">
        <v>143</v>
      </c>
      <c r="B165" s="0" t="n">
        <v>0.049538</v>
      </c>
      <c r="C165" s="0" t="n">
        <f aca="false">(B165-$A$1024)</f>
        <v>0.0394047484</v>
      </c>
      <c r="D165" s="0" t="n">
        <f aca="false">C165^2</f>
        <v>0.0015527341964673</v>
      </c>
      <c r="F165" s="0" t="n">
        <v>0.016871</v>
      </c>
      <c r="G165" s="0" t="n">
        <f aca="false">F165-$E$1024</f>
        <v>0.00809141099999999</v>
      </c>
      <c r="H165" s="0" t="n">
        <f aca="false">G165^2</f>
        <v>6.54709319709209E-005</v>
      </c>
      <c r="N165" s="0" t="n">
        <f aca="false">$K$24*B165+$K$25*F165</f>
        <v>0.0332045</v>
      </c>
      <c r="O165" s="0" t="n">
        <f aca="false">N165-$M$1024</f>
        <v>0.0237480797</v>
      </c>
      <c r="P165" s="0" t="n">
        <f aca="false">O165^2</f>
        <v>0.000563971289437552</v>
      </c>
      <c r="S165" s="5" t="n">
        <f aca="false">C165*G165</f>
        <v>0.000318840014655992</v>
      </c>
    </row>
    <row r="166" customFormat="false" ht="12.75" hidden="false" customHeight="false" outlineLevel="0" collapsed="false">
      <c r="A166" s="5" t="n">
        <v>144</v>
      </c>
      <c r="B166" s="0" t="n">
        <v>0.01633</v>
      </c>
      <c r="C166" s="0" t="n">
        <f aca="false">(B166-$A$1024)</f>
        <v>0.00619674840000002</v>
      </c>
      <c r="D166" s="0" t="n">
        <f aca="false">C166^2</f>
        <v>3.83996907329028E-005</v>
      </c>
      <c r="F166" s="0" t="n">
        <v>0.068453</v>
      </c>
      <c r="G166" s="0" t="n">
        <f aca="false">F166-$E$1024</f>
        <v>0.059673411</v>
      </c>
      <c r="H166" s="0" t="n">
        <f aca="false">G166^2</f>
        <v>0.00356091598037492</v>
      </c>
      <c r="N166" s="0" t="n">
        <f aca="false">$K$24*B166+$K$25*F166</f>
        <v>0.0423915</v>
      </c>
      <c r="O166" s="0" t="n">
        <f aca="false">N166-$M$1024</f>
        <v>0.0329350797</v>
      </c>
      <c r="P166" s="0" t="n">
        <f aca="false">O166^2</f>
        <v>0.00108471947484535</v>
      </c>
      <c r="S166" s="5" t="n">
        <f aca="false">C166*G166</f>
        <v>0.000369781114136794</v>
      </c>
    </row>
    <row r="167" customFormat="false" ht="12.75" hidden="false" customHeight="false" outlineLevel="0" collapsed="false">
      <c r="A167" s="5" t="n">
        <v>145</v>
      </c>
      <c r="B167" s="0" t="n">
        <v>-0.022255</v>
      </c>
      <c r="C167" s="0" t="n">
        <f aca="false">(B167-$A$1024)</f>
        <v>-0.0323882516</v>
      </c>
      <c r="D167" s="0" t="n">
        <f aca="false">C167^2</f>
        <v>0.0010489988417049</v>
      </c>
      <c r="F167" s="0" t="n">
        <v>0.050393</v>
      </c>
      <c r="G167" s="0" t="n">
        <f aca="false">F167-$E$1024</f>
        <v>0.041613411</v>
      </c>
      <c r="H167" s="0" t="n">
        <f aca="false">G167^2</f>
        <v>0.00173167597505492</v>
      </c>
      <c r="N167" s="0" t="n">
        <f aca="false">$K$24*B167+$K$25*F167</f>
        <v>0.014069</v>
      </c>
      <c r="O167" s="0" t="n">
        <f aca="false">N167-$M$1024</f>
        <v>0.0046125797</v>
      </c>
      <c r="P167" s="0" t="n">
        <f aca="false">O167^2</f>
        <v>2.12758914888521E-005</v>
      </c>
      <c r="S167" s="5" t="n">
        <f aca="false">C167*G167</f>
        <v>-0.00134778562540221</v>
      </c>
    </row>
    <row r="168" customFormat="false" ht="12.75" hidden="false" customHeight="false" outlineLevel="0" collapsed="false">
      <c r="A168" s="5" t="n">
        <v>146</v>
      </c>
      <c r="B168" s="0" t="n">
        <v>-0.037007</v>
      </c>
      <c r="C168" s="0" t="n">
        <f aca="false">(B168-$A$1024)</f>
        <v>-0.0471402516</v>
      </c>
      <c r="D168" s="0" t="n">
        <f aca="false">C168^2</f>
        <v>0.0022222033209113</v>
      </c>
      <c r="F168" s="0" t="n">
        <v>-0.010199</v>
      </c>
      <c r="G168" s="0" t="n">
        <f aca="false">F168-$E$1024</f>
        <v>-0.018978589</v>
      </c>
      <c r="H168" s="0" t="n">
        <f aca="false">G168^2</f>
        <v>0.000360186840430921</v>
      </c>
      <c r="N168" s="0" t="n">
        <f aca="false">$K$24*B168+$K$25*F168</f>
        <v>-0.023603</v>
      </c>
      <c r="O168" s="0" t="n">
        <f aca="false">N168-$M$1024</f>
        <v>-0.0330594203</v>
      </c>
      <c r="P168" s="0" t="n">
        <f aca="false">O168^2</f>
        <v>0.00109292527057205</v>
      </c>
      <c r="S168" s="5" t="n">
        <f aca="false">C168*G168</f>
        <v>0.000894655460472992</v>
      </c>
    </row>
    <row r="169" customFormat="false" ht="12.75" hidden="false" customHeight="false" outlineLevel="0" collapsed="false">
      <c r="A169" s="5" t="n">
        <v>147</v>
      </c>
      <c r="B169" s="0" t="n">
        <v>0.023784</v>
      </c>
      <c r="C169" s="0" t="n">
        <f aca="false">(B169-$A$1024)</f>
        <v>0.0136507484</v>
      </c>
      <c r="D169" s="0" t="n">
        <f aca="false">C169^2</f>
        <v>0.000186342931880103</v>
      </c>
      <c r="F169" s="0" t="n">
        <v>0.025147</v>
      </c>
      <c r="G169" s="0" t="n">
        <f aca="false">F169-$E$1024</f>
        <v>0.016367411</v>
      </c>
      <c r="H169" s="0" t="n">
        <f aca="false">G169^2</f>
        <v>0.000267892142842921</v>
      </c>
      <c r="N169" s="0" t="n">
        <f aca="false">$K$24*B169+$K$25*F169</f>
        <v>0.0244655</v>
      </c>
      <c r="O169" s="0" t="n">
        <f aca="false">N169-$M$1024</f>
        <v>0.0150090797</v>
      </c>
      <c r="P169" s="0" t="n">
        <f aca="false">O169^2</f>
        <v>0.000225272473440952</v>
      </c>
      <c r="S169" s="5" t="n">
        <f aca="false">C169*G169</f>
        <v>0.000223427409520393</v>
      </c>
    </row>
    <row r="170" customFormat="false" ht="12.75" hidden="false" customHeight="false" outlineLevel="0" collapsed="false">
      <c r="A170" s="5" t="n">
        <v>148</v>
      </c>
      <c r="B170" s="0" t="n">
        <v>-0.117531</v>
      </c>
      <c r="C170" s="0" t="n">
        <f aca="false">(B170-$A$1024)</f>
        <v>-0.1276642516</v>
      </c>
      <c r="D170" s="0" t="n">
        <f aca="false">C170^2</f>
        <v>0.0162981611365881</v>
      </c>
      <c r="F170" s="0" t="n">
        <v>-0.060063</v>
      </c>
      <c r="G170" s="0" t="n">
        <f aca="false">F170-$E$1024</f>
        <v>-0.068842589</v>
      </c>
      <c r="H170" s="0" t="n">
        <f aca="false">G170^2</f>
        <v>0.00473930206022292</v>
      </c>
      <c r="N170" s="0" t="n">
        <f aca="false">$K$24*B170+$K$25*F170</f>
        <v>-0.088797</v>
      </c>
      <c r="O170" s="0" t="n">
        <f aca="false">N170-$M$1024</f>
        <v>-0.0982534203</v>
      </c>
      <c r="P170" s="0" t="n">
        <f aca="false">O170^2</f>
        <v>0.00965373460064845</v>
      </c>
      <c r="S170" s="5" t="n">
        <f aca="false">C170*G170</f>
        <v>0.00878873760289139</v>
      </c>
    </row>
    <row r="171" customFormat="false" ht="12.75" hidden="false" customHeight="false" outlineLevel="0" collapsed="false">
      <c r="A171" s="5" t="n">
        <v>149</v>
      </c>
      <c r="B171" s="0" t="n">
        <v>0.032776</v>
      </c>
      <c r="C171" s="0" t="n">
        <f aca="false">(B171-$A$1024)</f>
        <v>0.0226427484</v>
      </c>
      <c r="D171" s="0" t="n">
        <f aca="false">C171^2</f>
        <v>0.000512694055105703</v>
      </c>
      <c r="F171" s="0" t="n">
        <v>-0.152215</v>
      </c>
      <c r="G171" s="0" t="n">
        <f aca="false">F171-$E$1024</f>
        <v>-0.160994589</v>
      </c>
      <c r="H171" s="0" t="n">
        <f aca="false">G171^2</f>
        <v>0.0259192576872789</v>
      </c>
      <c r="N171" s="0" t="n">
        <f aca="false">$K$24*B171+$K$25*F171</f>
        <v>-0.0597195</v>
      </c>
      <c r="O171" s="0" t="n">
        <f aca="false">N171-$M$1024</f>
        <v>-0.0691759203</v>
      </c>
      <c r="P171" s="0" t="n">
        <f aca="false">O171^2</f>
        <v>0.00478530794935195</v>
      </c>
      <c r="S171" s="5" t="n">
        <f aca="false">C171*G171</f>
        <v>-0.00364535997248841</v>
      </c>
    </row>
    <row r="172" customFormat="false" ht="12.75" hidden="false" customHeight="false" outlineLevel="0" collapsed="false">
      <c r="A172" s="5" t="n">
        <v>150</v>
      </c>
      <c r="B172" s="0" t="n">
        <v>0.060868</v>
      </c>
      <c r="C172" s="0" t="n">
        <f aca="false">(B172-$A$1024)</f>
        <v>0.0507347484</v>
      </c>
      <c r="D172" s="0" t="n">
        <f aca="false">C172^2</f>
        <v>0.0025740146952113</v>
      </c>
      <c r="F172" s="0" t="n">
        <v>-0.034518</v>
      </c>
      <c r="G172" s="0" t="n">
        <f aca="false">F172-$E$1024</f>
        <v>-0.043297589</v>
      </c>
      <c r="H172" s="0" t="n">
        <f aca="false">G172^2</f>
        <v>0.00187468121321292</v>
      </c>
      <c r="N172" s="0" t="n">
        <f aca="false">$K$24*B172+$K$25*F172</f>
        <v>0.013175</v>
      </c>
      <c r="O172" s="0" t="n">
        <f aca="false">N172-$M$1024</f>
        <v>0.0037185797</v>
      </c>
      <c r="P172" s="0" t="n">
        <f aca="false">O172^2</f>
        <v>1.38278349852521E-005</v>
      </c>
      <c r="S172" s="5" t="n">
        <f aca="false">C172*G172</f>
        <v>-0.00219669228424161</v>
      </c>
    </row>
    <row r="173" customFormat="false" ht="12.75" hidden="false" customHeight="false" outlineLevel="0" collapsed="false">
      <c r="A173" s="5" t="n">
        <v>151</v>
      </c>
      <c r="B173" s="0" t="n">
        <v>0.12073</v>
      </c>
      <c r="C173" s="0" t="n">
        <f aca="false">(B173-$A$1024)</f>
        <v>0.1105967484</v>
      </c>
      <c r="D173" s="0" t="n">
        <f aca="false">C173^2</f>
        <v>0.0122316407566529</v>
      </c>
      <c r="F173" s="0" t="n">
        <v>0.128004</v>
      </c>
      <c r="G173" s="0" t="n">
        <f aca="false">F173-$E$1024</f>
        <v>0.119224411</v>
      </c>
      <c r="H173" s="0" t="n">
        <f aca="false">G173^2</f>
        <v>0.0142144601782969</v>
      </c>
      <c r="N173" s="0" t="n">
        <f aca="false">$K$24*B173+$K$25*F173</f>
        <v>0.124367</v>
      </c>
      <c r="O173" s="0" t="n">
        <f aca="false">N173-$M$1024</f>
        <v>0.1149105797</v>
      </c>
      <c r="P173" s="0" t="n">
        <f aca="false">O173^2</f>
        <v>0.0132044413269901</v>
      </c>
      <c r="S173" s="5" t="n">
        <f aca="false">C173*G173</f>
        <v>0.0131858321865052</v>
      </c>
    </row>
    <row r="174" customFormat="false" ht="12.75" hidden="false" customHeight="false" outlineLevel="0" collapsed="false">
      <c r="A174" s="5" t="n">
        <v>152</v>
      </c>
      <c r="B174" s="0" t="n">
        <v>0.178998</v>
      </c>
      <c r="C174" s="0" t="n">
        <f aca="false">(B174-$A$1024)</f>
        <v>0.1688647484</v>
      </c>
      <c r="D174" s="0" t="n">
        <f aca="false">C174^2</f>
        <v>0.0285153032521953</v>
      </c>
      <c r="F174" s="0" t="n">
        <v>0.053601</v>
      </c>
      <c r="G174" s="0" t="n">
        <f aca="false">F174-$E$1024</f>
        <v>0.044821411</v>
      </c>
      <c r="H174" s="0" t="n">
        <f aca="false">G174^2</f>
        <v>0.00200895888403092</v>
      </c>
      <c r="N174" s="0" t="n">
        <f aca="false">$K$24*B174+$K$25*F174</f>
        <v>0.1162995</v>
      </c>
      <c r="O174" s="0" t="n">
        <f aca="false">N174-$M$1024</f>
        <v>0.1068430797</v>
      </c>
      <c r="P174" s="0" t="n">
        <f aca="false">O174^2</f>
        <v>0.0114154436797806</v>
      </c>
      <c r="S174" s="5" t="n">
        <f aca="false">C174*G174</f>
        <v>0.00756875629144799</v>
      </c>
    </row>
    <row r="175" customFormat="false" ht="12.75" hidden="false" customHeight="false" outlineLevel="0" collapsed="false">
      <c r="A175" s="5" t="n">
        <v>153</v>
      </c>
      <c r="B175" s="0" t="n">
        <v>-0.054998</v>
      </c>
      <c r="C175" s="0" t="n">
        <f aca="false">(B175-$A$1024)</f>
        <v>-0.0651312516</v>
      </c>
      <c r="D175" s="0" t="n">
        <f aca="false">C175^2</f>
        <v>0.0042420799349825</v>
      </c>
      <c r="F175" s="0" t="n">
        <v>-0.038725</v>
      </c>
      <c r="G175" s="0" t="n">
        <f aca="false">F175-$E$1024</f>
        <v>-0.047504589</v>
      </c>
      <c r="H175" s="0" t="n">
        <f aca="false">G175^2</f>
        <v>0.00225668597605892</v>
      </c>
      <c r="N175" s="0" t="n">
        <f aca="false">$K$24*B175+$K$25*F175</f>
        <v>-0.0468615</v>
      </c>
      <c r="O175" s="0" t="n">
        <f aca="false">N175-$M$1024</f>
        <v>-0.0563179203</v>
      </c>
      <c r="P175" s="0" t="n">
        <f aca="false">O175^2</f>
        <v>0.00317170814691715</v>
      </c>
      <c r="S175" s="5" t="n">
        <f aca="false">C175*G175</f>
        <v>0.00309403333831359</v>
      </c>
    </row>
    <row r="176" customFormat="false" ht="12.75" hidden="false" customHeight="false" outlineLevel="0" collapsed="false">
      <c r="A176" s="5" t="n">
        <v>154</v>
      </c>
      <c r="B176" s="0" t="n">
        <v>-0.000508</v>
      </c>
      <c r="C176" s="0" t="n">
        <f aca="false">(B176-$A$1024)</f>
        <v>-0.0106412516</v>
      </c>
      <c r="D176" s="0" t="n">
        <f aca="false">C176^2</f>
        <v>0.000113236235614502</v>
      </c>
      <c r="F176" s="0" t="n">
        <v>-0.111149</v>
      </c>
      <c r="G176" s="0" t="n">
        <f aca="false">F176-$E$1024</f>
        <v>-0.119928589</v>
      </c>
      <c r="H176" s="0" t="n">
        <f aca="false">G176^2</f>
        <v>0.0143828664595309</v>
      </c>
      <c r="N176" s="0" t="n">
        <f aca="false">$K$24*B176+$K$25*F176</f>
        <v>-0.0558285</v>
      </c>
      <c r="O176" s="0" t="n">
        <f aca="false">N176-$M$1024</f>
        <v>-0.0652849203</v>
      </c>
      <c r="P176" s="0" t="n">
        <f aca="false">O176^2</f>
        <v>0.00426212081857735</v>
      </c>
      <c r="S176" s="5" t="n">
        <f aca="false">C176*G176</f>
        <v>0.00127619028958199</v>
      </c>
    </row>
    <row r="177" customFormat="false" ht="12.75" hidden="false" customHeight="false" outlineLevel="0" collapsed="false">
      <c r="A177" s="5" t="n">
        <v>155</v>
      </c>
      <c r="B177" s="0" t="n">
        <v>-0.088779</v>
      </c>
      <c r="C177" s="0" t="n">
        <f aca="false">(B177-$A$1024)</f>
        <v>-0.0989122516</v>
      </c>
      <c r="D177" s="0" t="n">
        <f aca="false">C177^2</f>
        <v>0.0097836335165817</v>
      </c>
      <c r="F177" s="0" t="n">
        <v>-0.263055</v>
      </c>
      <c r="G177" s="0" t="n">
        <f aca="false">F177-$E$1024</f>
        <v>-0.271834589</v>
      </c>
      <c r="H177" s="0" t="n">
        <f aca="false">G177^2</f>
        <v>0.0738940437767989</v>
      </c>
      <c r="N177" s="0" t="n">
        <f aca="false">$K$24*B177+$K$25*F177</f>
        <v>-0.175917</v>
      </c>
      <c r="O177" s="0" t="n">
        <f aca="false">N177-$M$1024</f>
        <v>-0.1853734203</v>
      </c>
      <c r="P177" s="0" t="n">
        <f aca="false">O177^2</f>
        <v>0.0343633049537205</v>
      </c>
      <c r="S177" s="5" t="n">
        <f aca="false">C177*G177</f>
        <v>0.0268877712607506</v>
      </c>
    </row>
    <row r="178" customFormat="false" ht="12.75" hidden="false" customHeight="false" outlineLevel="0" collapsed="false">
      <c r="A178" s="5" t="n">
        <v>156</v>
      </c>
      <c r="B178" s="0" t="n">
        <v>-0.044074</v>
      </c>
      <c r="C178" s="0" t="n">
        <f aca="false">(B178-$A$1024)</f>
        <v>-0.0542072516</v>
      </c>
      <c r="D178" s="0" t="n">
        <f aca="false">C178^2</f>
        <v>0.0029384261260257</v>
      </c>
      <c r="F178" s="0" t="n">
        <v>0.283634</v>
      </c>
      <c r="G178" s="0" t="n">
        <f aca="false">F178-$E$1024</f>
        <v>0.274854411</v>
      </c>
      <c r="H178" s="0" t="n">
        <f aca="false">G178^2</f>
        <v>0.0755449472461569</v>
      </c>
      <c r="N178" s="0" t="n">
        <f aca="false">$K$24*B178+$K$25*F178</f>
        <v>0.11978</v>
      </c>
      <c r="O178" s="0" t="n">
        <f aca="false">N178-$M$1024</f>
        <v>0.1103235797</v>
      </c>
      <c r="P178" s="0" t="n">
        <f aca="false">O178^2</f>
        <v>0.0121712922378223</v>
      </c>
      <c r="S178" s="5" t="n">
        <f aca="false">C178*G178</f>
        <v>-0.0148991022104468</v>
      </c>
    </row>
    <row r="179" customFormat="false" ht="12.75" hidden="false" customHeight="false" outlineLevel="0" collapsed="false">
      <c r="A179" s="5" t="n">
        <v>157</v>
      </c>
      <c r="B179" s="0" t="n">
        <v>-0.115467</v>
      </c>
      <c r="C179" s="0" t="n">
        <f aca="false">(B179-$A$1024)</f>
        <v>-0.1256002516</v>
      </c>
      <c r="D179" s="0" t="n">
        <f aca="false">C179^2</f>
        <v>0.0157754232019833</v>
      </c>
      <c r="F179" s="0" t="n">
        <v>0.194264</v>
      </c>
      <c r="G179" s="0" t="n">
        <f aca="false">F179-$E$1024</f>
        <v>0.185484411</v>
      </c>
      <c r="H179" s="0" t="n">
        <f aca="false">G179^2</f>
        <v>0.0344044667240169</v>
      </c>
      <c r="N179" s="0" t="n">
        <f aca="false">$K$24*B179+$K$25*F179</f>
        <v>0.0393985</v>
      </c>
      <c r="O179" s="0" t="n">
        <f aca="false">N179-$M$1024</f>
        <v>0.0299420797</v>
      </c>
      <c r="P179" s="0" t="n">
        <f aca="false">O179^2</f>
        <v>0.000896528136761152</v>
      </c>
      <c r="S179" s="5" t="n">
        <f aca="false">C179*G179</f>
        <v>-0.0232968886894778</v>
      </c>
    </row>
    <row r="180" customFormat="false" ht="12.75" hidden="false" customHeight="false" outlineLevel="0" collapsed="false">
      <c r="A180" s="5" t="n">
        <v>158</v>
      </c>
      <c r="B180" s="0" t="n">
        <v>-0.046443</v>
      </c>
      <c r="C180" s="0" t="n">
        <f aca="false">(B180-$A$1024)</f>
        <v>-0.0565762516</v>
      </c>
      <c r="D180" s="0" t="n">
        <f aca="false">C180^2</f>
        <v>0.0032008722451065</v>
      </c>
      <c r="F180" s="0" t="n">
        <v>0.055922</v>
      </c>
      <c r="G180" s="0" t="n">
        <f aca="false">F180-$E$1024</f>
        <v>0.047142411</v>
      </c>
      <c r="H180" s="0" t="n">
        <f aca="false">G180^2</f>
        <v>0.00222240691489292</v>
      </c>
      <c r="N180" s="0" t="n">
        <f aca="false">$K$24*B180+$K$25*F180</f>
        <v>0.0047395</v>
      </c>
      <c r="O180" s="0" t="n">
        <f aca="false">N180-$M$1024</f>
        <v>-0.0047169203</v>
      </c>
      <c r="P180" s="0" t="n">
        <f aca="false">O180^2</f>
        <v>2.22493371165521E-005</v>
      </c>
      <c r="S180" s="5" t="n">
        <f aca="false">C180*G180</f>
        <v>-0.00266714090576661</v>
      </c>
    </row>
    <row r="181" customFormat="false" ht="12.75" hidden="false" customHeight="false" outlineLevel="0" collapsed="false">
      <c r="A181" s="5" t="n">
        <v>159</v>
      </c>
      <c r="B181" s="0" t="n">
        <v>0.130255</v>
      </c>
      <c r="C181" s="0" t="n">
        <f aca="false">(B181-$A$1024)</f>
        <v>0.1201217484</v>
      </c>
      <c r="D181" s="0" t="n">
        <f aca="false">C181^2</f>
        <v>0.0144292344386729</v>
      </c>
      <c r="F181" s="0" t="n">
        <v>-0.074378</v>
      </c>
      <c r="G181" s="0" t="n">
        <f aca="false">F181-$E$1024</f>
        <v>-0.083157589</v>
      </c>
      <c r="H181" s="0" t="n">
        <f aca="false">G181^2</f>
        <v>0.00691518460829292</v>
      </c>
      <c r="N181" s="0" t="n">
        <f aca="false">$K$24*B181+$K$25*F181</f>
        <v>0.0279385</v>
      </c>
      <c r="O181" s="0" t="n">
        <f aca="false">N181-$M$1024</f>
        <v>0.0184820797</v>
      </c>
      <c r="P181" s="0" t="n">
        <f aca="false">O181^2</f>
        <v>0.000341587270037152</v>
      </c>
      <c r="S181" s="5" t="n">
        <f aca="false">C181*G181</f>
        <v>-0.00998903498340861</v>
      </c>
    </row>
    <row r="182" customFormat="false" ht="12.75" hidden="false" customHeight="false" outlineLevel="0" collapsed="false">
      <c r="A182" s="5" t="n">
        <v>160</v>
      </c>
      <c r="B182" s="0" t="n">
        <v>-0.034772</v>
      </c>
      <c r="C182" s="0" t="n">
        <f aca="false">(B182-$A$1024)</f>
        <v>-0.0449052516</v>
      </c>
      <c r="D182" s="0" t="n">
        <f aca="false">C182^2</f>
        <v>0.0020164816212593</v>
      </c>
      <c r="F182" s="0" t="n">
        <v>0.145213</v>
      </c>
      <c r="G182" s="0" t="n">
        <f aca="false">F182-$E$1024</f>
        <v>0.136433411</v>
      </c>
      <c r="H182" s="0" t="n">
        <f aca="false">G182^2</f>
        <v>0.0186140756370949</v>
      </c>
      <c r="N182" s="0" t="n">
        <f aca="false">$K$24*B182+$K$25*F182</f>
        <v>0.0552205</v>
      </c>
      <c r="O182" s="0" t="n">
        <f aca="false">N182-$M$1024</f>
        <v>0.0457640797</v>
      </c>
      <c r="P182" s="0" t="n">
        <f aca="false">O182^2</f>
        <v>0.00209435099078795</v>
      </c>
      <c r="S182" s="5" t="n">
        <f aca="false">C182*G182</f>
        <v>-0.00612657664760121</v>
      </c>
    </row>
    <row r="183" customFormat="false" ht="12.75" hidden="false" customHeight="false" outlineLevel="0" collapsed="false">
      <c r="A183" s="5" t="n">
        <v>161</v>
      </c>
      <c r="B183" s="0" t="n">
        <v>0.045772</v>
      </c>
      <c r="C183" s="0" t="n">
        <f aca="false">(B183-$A$1024)</f>
        <v>0.0356387484</v>
      </c>
      <c r="D183" s="0" t="n">
        <f aca="false">C183^2</f>
        <v>0.0012701203875185</v>
      </c>
      <c r="F183" s="0" t="n">
        <v>-0.127557</v>
      </c>
      <c r="G183" s="0" t="n">
        <f aca="false">F183-$E$1024</f>
        <v>-0.136336589</v>
      </c>
      <c r="H183" s="0" t="n">
        <f aca="false">G183^2</f>
        <v>0.0185876655001549</v>
      </c>
      <c r="N183" s="0" t="n">
        <f aca="false">$K$24*B183+$K$25*F183</f>
        <v>-0.0408925</v>
      </c>
      <c r="O183" s="0" t="n">
        <f aca="false">N183-$M$1024</f>
        <v>-0.0503489203</v>
      </c>
      <c r="P183" s="0" t="n">
        <f aca="false">O183^2</f>
        <v>0.00253501377537575</v>
      </c>
      <c r="S183" s="5" t="n">
        <f aca="false">C183*G183</f>
        <v>-0.00485886539308521</v>
      </c>
    </row>
    <row r="184" customFormat="false" ht="12.75" hidden="false" customHeight="false" outlineLevel="0" collapsed="false">
      <c r="A184" s="5" t="n">
        <v>162</v>
      </c>
      <c r="B184" s="0" t="n">
        <v>-0.220196</v>
      </c>
      <c r="C184" s="0" t="n">
        <f aca="false">(B184-$A$1024)</f>
        <v>-0.2303292516</v>
      </c>
      <c r="D184" s="0" t="n">
        <f aca="false">C184^2</f>
        <v>0.0530515641426161</v>
      </c>
      <c r="F184" s="0" t="n">
        <v>-0.040637</v>
      </c>
      <c r="G184" s="0" t="n">
        <f aca="false">F184-$E$1024</f>
        <v>-0.049416589</v>
      </c>
      <c r="H184" s="0" t="n">
        <f aca="false">G184^2</f>
        <v>0.00244199926839492</v>
      </c>
      <c r="N184" s="0" t="n">
        <f aca="false">$K$24*B184+$K$25*F184</f>
        <v>-0.1304165</v>
      </c>
      <c r="O184" s="0" t="n">
        <f aca="false">N184-$M$1024</f>
        <v>-0.1398729203</v>
      </c>
      <c r="P184" s="0" t="n">
        <f aca="false">O184^2</f>
        <v>0.0195644338332501</v>
      </c>
      <c r="S184" s="5" t="n">
        <f aca="false">C184*G184</f>
        <v>0.0113820859609948</v>
      </c>
    </row>
    <row r="185" customFormat="false" ht="12.75" hidden="false" customHeight="false" outlineLevel="0" collapsed="false">
      <c r="A185" s="5" t="n">
        <v>163</v>
      </c>
      <c r="B185" s="0" t="n">
        <v>0.340387</v>
      </c>
      <c r="C185" s="0" t="n">
        <f aca="false">(B185-$A$1024)</f>
        <v>0.3302537484</v>
      </c>
      <c r="D185" s="0" t="n">
        <f aca="false">C185^2</f>
        <v>0.109067538332251</v>
      </c>
      <c r="F185" s="0" t="n">
        <v>-0.15476</v>
      </c>
      <c r="G185" s="0" t="n">
        <f aca="false">F185-$E$1024</f>
        <v>-0.163539589</v>
      </c>
      <c r="H185" s="0" t="n">
        <f aca="false">G185^2</f>
        <v>0.0267451971702889</v>
      </c>
      <c r="N185" s="0" t="n">
        <f aca="false">$K$24*B185+$K$25*F185</f>
        <v>0.0928135</v>
      </c>
      <c r="O185" s="0" t="n">
        <f aca="false">N185-$M$1024</f>
        <v>0.0833570797</v>
      </c>
      <c r="P185" s="0" t="n">
        <f aca="false">O185^2</f>
        <v>0.00694840273611215</v>
      </c>
      <c r="S185" s="5" t="n">
        <f aca="false">C185*G185</f>
        <v>-0.0540095622790454</v>
      </c>
    </row>
    <row r="186" customFormat="false" ht="12.75" hidden="false" customHeight="false" outlineLevel="0" collapsed="false">
      <c r="A186" s="5" t="n">
        <v>164</v>
      </c>
      <c r="B186" s="0" t="n">
        <v>-0.033879</v>
      </c>
      <c r="C186" s="0" t="n">
        <f aca="false">(B186-$A$1024)</f>
        <v>-0.0440122516</v>
      </c>
      <c r="D186" s="0" t="n">
        <f aca="false">C186^2</f>
        <v>0.0019370782909017</v>
      </c>
      <c r="F186" s="0" t="n">
        <v>-0.012458</v>
      </c>
      <c r="G186" s="0" t="n">
        <f aca="false">F186-$E$1024</f>
        <v>-0.021237589</v>
      </c>
      <c r="H186" s="0" t="n">
        <f aca="false">G186^2</f>
        <v>0.000451035186532921</v>
      </c>
      <c r="N186" s="0" t="n">
        <f aca="false">$K$24*B186+$K$25*F186</f>
        <v>-0.0231685</v>
      </c>
      <c r="O186" s="0" t="n">
        <f aca="false">N186-$M$1024</f>
        <v>-0.0326249203</v>
      </c>
      <c r="P186" s="0" t="n">
        <f aca="false">O186^2</f>
        <v>0.00106438542458135</v>
      </c>
      <c r="S186" s="5" t="n">
        <f aca="false">C186*G186</f>
        <v>0.000934714110445392</v>
      </c>
    </row>
    <row r="187" customFormat="false" ht="12.75" hidden="false" customHeight="false" outlineLevel="0" collapsed="false">
      <c r="A187" s="5" t="n">
        <v>165</v>
      </c>
      <c r="B187" s="0" t="n">
        <v>-0.061153</v>
      </c>
      <c r="C187" s="0" t="n">
        <f aca="false">(B187-$A$1024)</f>
        <v>-0.0712862516</v>
      </c>
      <c r="D187" s="0" t="n">
        <f aca="false">C187^2</f>
        <v>0.0050817296671785</v>
      </c>
      <c r="F187" s="0" t="n">
        <v>0.102597</v>
      </c>
      <c r="G187" s="0" t="n">
        <f aca="false">F187-$E$1024</f>
        <v>0.093817411</v>
      </c>
      <c r="H187" s="0" t="n">
        <f aca="false">G187^2</f>
        <v>0.00880170660674292</v>
      </c>
      <c r="N187" s="0" t="n">
        <f aca="false">$K$24*B187+$K$25*F187</f>
        <v>0.020722</v>
      </c>
      <c r="O187" s="0" t="n">
        <f aca="false">N187-$M$1024</f>
        <v>0.0112655797</v>
      </c>
      <c r="P187" s="0" t="n">
        <f aca="false">O187^2</f>
        <v>0.000126913285977052</v>
      </c>
      <c r="S187" s="5" t="n">
        <f aca="false">C187*G187</f>
        <v>-0.0066878915650066</v>
      </c>
    </row>
    <row r="188" customFormat="false" ht="12.75" hidden="false" customHeight="false" outlineLevel="0" collapsed="false">
      <c r="A188" s="5" t="n">
        <v>166</v>
      </c>
      <c r="B188" s="0" t="n">
        <v>-0.090406</v>
      </c>
      <c r="C188" s="0" t="n">
        <f aca="false">(B188-$A$1024)</f>
        <v>-0.1005392516</v>
      </c>
      <c r="D188" s="0" t="n">
        <f aca="false">C188^2</f>
        <v>0.0101081411122881</v>
      </c>
      <c r="F188" s="0" t="n">
        <v>-0.087012</v>
      </c>
      <c r="G188" s="0" t="n">
        <f aca="false">F188-$E$1024</f>
        <v>-0.095791589</v>
      </c>
      <c r="H188" s="0" t="n">
        <f aca="false">G188^2</f>
        <v>0.00917602852314492</v>
      </c>
      <c r="N188" s="0" t="n">
        <f aca="false">$K$24*B188+$K$25*F188</f>
        <v>-0.088709</v>
      </c>
      <c r="O188" s="0" t="n">
        <f aca="false">N188-$M$1024</f>
        <v>-0.0981654203</v>
      </c>
      <c r="P188" s="0" t="n">
        <f aca="false">O188^2</f>
        <v>0.00963644974267566</v>
      </c>
      <c r="S188" s="5" t="n">
        <f aca="false">C188*G188</f>
        <v>0.00963081466763479</v>
      </c>
    </row>
    <row r="189" customFormat="false" ht="12.75" hidden="false" customHeight="false" outlineLevel="0" collapsed="false">
      <c r="A189" s="5" t="n">
        <v>167</v>
      </c>
      <c r="B189" s="0" t="n">
        <v>-0.067407</v>
      </c>
      <c r="C189" s="0" t="n">
        <f aca="false">(B189-$A$1024)</f>
        <v>-0.0775402516</v>
      </c>
      <c r="D189" s="0" t="n">
        <f aca="false">C189^2</f>
        <v>0.0060124906181913</v>
      </c>
      <c r="F189" s="0" t="n">
        <v>-0.127814</v>
      </c>
      <c r="G189" s="0" t="n">
        <f aca="false">F189-$E$1024</f>
        <v>-0.136593589</v>
      </c>
      <c r="H189" s="0" t="n">
        <f aca="false">G189^2</f>
        <v>0.0186578085559009</v>
      </c>
      <c r="N189" s="0" t="n">
        <f aca="false">$K$24*B189+$K$25*F189</f>
        <v>-0.0976105</v>
      </c>
      <c r="O189" s="0" t="n">
        <f aca="false">N189-$M$1024</f>
        <v>-0.1070669203</v>
      </c>
      <c r="P189" s="0" t="n">
        <f aca="false">O189^2</f>
        <v>0.0114633254225266</v>
      </c>
      <c r="S189" s="5" t="n">
        <f aca="false">C189*G189</f>
        <v>0.010591501258007</v>
      </c>
    </row>
    <row r="190" customFormat="false" ht="12.75" hidden="false" customHeight="false" outlineLevel="0" collapsed="false">
      <c r="A190" s="5" t="n">
        <v>168</v>
      </c>
      <c r="B190" s="0" t="n">
        <v>0.131366</v>
      </c>
      <c r="C190" s="0" t="n">
        <f aca="false">(B190-$A$1024)</f>
        <v>0.1212327484</v>
      </c>
      <c r="D190" s="0" t="n">
        <f aca="false">C190^2</f>
        <v>0.0146973792846177</v>
      </c>
      <c r="F190" s="0" t="n">
        <v>-0.164583</v>
      </c>
      <c r="G190" s="0" t="n">
        <f aca="false">F190-$E$1024</f>
        <v>-0.173362589</v>
      </c>
      <c r="H190" s="0" t="n">
        <f aca="false">G190^2</f>
        <v>0.0300545872647829</v>
      </c>
      <c r="N190" s="0" t="n">
        <f aca="false">$K$24*B190+$K$25*F190</f>
        <v>-0.0166085</v>
      </c>
      <c r="O190" s="0" t="n">
        <f aca="false">N190-$M$1024</f>
        <v>-0.0260649203</v>
      </c>
      <c r="P190" s="0" t="n">
        <f aca="false">O190^2</f>
        <v>0.000679380070245352</v>
      </c>
      <c r="S190" s="5" t="n">
        <f aca="false">C190*G190</f>
        <v>-0.0210172231342096</v>
      </c>
    </row>
    <row r="191" customFormat="false" ht="12.75" hidden="false" customHeight="false" outlineLevel="0" collapsed="false">
      <c r="A191" s="5" t="n">
        <v>169</v>
      </c>
      <c r="B191" s="0" t="n">
        <v>-0.01011</v>
      </c>
      <c r="C191" s="0" t="n">
        <f aca="false">(B191-$A$1024)</f>
        <v>-0.0202432516</v>
      </c>
      <c r="D191" s="0" t="n">
        <f aca="false">C191^2</f>
        <v>0.000409789235340902</v>
      </c>
      <c r="F191" s="0" t="n">
        <v>-0.070782</v>
      </c>
      <c r="G191" s="0" t="n">
        <f aca="false">F191-$E$1024</f>
        <v>-0.079561589</v>
      </c>
      <c r="H191" s="0" t="n">
        <f aca="false">G191^2</f>
        <v>0.00633004644420492</v>
      </c>
      <c r="N191" s="0" t="n">
        <f aca="false">$K$24*B191+$K$25*F191</f>
        <v>-0.040446</v>
      </c>
      <c r="O191" s="0" t="n">
        <f aca="false">N191-$M$1024</f>
        <v>-0.0499024203</v>
      </c>
      <c r="P191" s="0" t="n">
        <f aca="false">O191^2</f>
        <v>0.00249025155179785</v>
      </c>
      <c r="S191" s="5" t="n">
        <f aca="false">C191*G191</f>
        <v>0.00161058526382279</v>
      </c>
    </row>
    <row r="192" customFormat="false" ht="12.75" hidden="false" customHeight="false" outlineLevel="0" collapsed="false">
      <c r="A192" s="5" t="n">
        <v>170</v>
      </c>
      <c r="B192" s="0" t="n">
        <v>-0.087235</v>
      </c>
      <c r="C192" s="0" t="n">
        <f aca="false">(B192-$A$1024)</f>
        <v>-0.0973682516</v>
      </c>
      <c r="D192" s="0" t="n">
        <f aca="false">C192^2</f>
        <v>0.0094805764196409</v>
      </c>
      <c r="F192" s="0" t="n">
        <v>0.073911</v>
      </c>
      <c r="G192" s="0" t="n">
        <f aca="false">F192-$E$1024</f>
        <v>0.065131411</v>
      </c>
      <c r="H192" s="0" t="n">
        <f aca="false">G192^2</f>
        <v>0.00424210069885092</v>
      </c>
      <c r="N192" s="0" t="n">
        <f aca="false">$K$24*B192+$K$25*F192</f>
        <v>-0.00666199999999999</v>
      </c>
      <c r="O192" s="0" t="n">
        <f aca="false">N192-$M$1024</f>
        <v>-0.0161184203</v>
      </c>
      <c r="P192" s="0" t="n">
        <f aca="false">O192^2</f>
        <v>0.000259803472967452</v>
      </c>
      <c r="S192" s="5" t="n">
        <f aca="false">C192*G192</f>
        <v>-0.00634173161331101</v>
      </c>
    </row>
    <row r="193" customFormat="false" ht="12.75" hidden="false" customHeight="false" outlineLevel="0" collapsed="false">
      <c r="A193" s="5" t="n">
        <v>171</v>
      </c>
      <c r="B193" s="0" t="n">
        <v>0.027231</v>
      </c>
      <c r="C193" s="0" t="n">
        <f aca="false">(B193-$A$1024)</f>
        <v>0.0170977484</v>
      </c>
      <c r="D193" s="0" t="n">
        <f aca="false">C193^2</f>
        <v>0.000292333000349703</v>
      </c>
      <c r="F193" s="0" t="n">
        <v>0.060306</v>
      </c>
      <c r="G193" s="0" t="n">
        <f aca="false">F193-$E$1024</f>
        <v>0.051526411</v>
      </c>
      <c r="H193" s="0" t="n">
        <f aca="false">G193^2</f>
        <v>0.00265497103054092</v>
      </c>
      <c r="N193" s="0" t="n">
        <f aca="false">$K$24*B193+$K$25*F193</f>
        <v>0.0437685</v>
      </c>
      <c r="O193" s="0" t="n">
        <f aca="false">N193-$M$1024</f>
        <v>0.0343120797</v>
      </c>
      <c r="P193" s="0" t="n">
        <f aca="false">O193^2</f>
        <v>0.00117731881333915</v>
      </c>
      <c r="S193" s="5" t="n">
        <f aca="false">C193*G193</f>
        <v>0.000880985611232993</v>
      </c>
    </row>
    <row r="194" customFormat="false" ht="12.75" hidden="false" customHeight="false" outlineLevel="0" collapsed="false">
      <c r="A194" s="5" t="n">
        <v>172</v>
      </c>
      <c r="B194" s="0" t="n">
        <v>-0.063607</v>
      </c>
      <c r="C194" s="0" t="n">
        <f aca="false">(B194-$A$1024)</f>
        <v>-0.0737402516</v>
      </c>
      <c r="D194" s="0" t="n">
        <f aca="false">C194^2</f>
        <v>0.0054376247060313</v>
      </c>
      <c r="F194" s="0" t="n">
        <v>-0.024563</v>
      </c>
      <c r="G194" s="0" t="n">
        <f aca="false">F194-$E$1024</f>
        <v>-0.033342589</v>
      </c>
      <c r="H194" s="0" t="n">
        <f aca="false">G194^2</f>
        <v>0.00111172824122292</v>
      </c>
      <c r="N194" s="0" t="n">
        <f aca="false">$K$24*B194+$K$25*F194</f>
        <v>-0.044085</v>
      </c>
      <c r="O194" s="0" t="n">
        <f aca="false">N194-$M$1024</f>
        <v>-0.0535414203</v>
      </c>
      <c r="P194" s="0" t="n">
        <f aca="false">O194^2</f>
        <v>0.00286668368774125</v>
      </c>
      <c r="S194" s="5" t="n">
        <f aca="false">C194*G194</f>
        <v>0.00245869090185539</v>
      </c>
    </row>
    <row r="195" customFormat="false" ht="12.75" hidden="false" customHeight="false" outlineLevel="0" collapsed="false">
      <c r="A195" s="5" t="n">
        <v>173</v>
      </c>
      <c r="B195" s="0" t="n">
        <v>-0.063028</v>
      </c>
      <c r="C195" s="0" t="n">
        <f aca="false">(B195-$A$1024)</f>
        <v>-0.0731612516</v>
      </c>
      <c r="D195" s="0" t="n">
        <f aca="false">C195^2</f>
        <v>0.0053525687356785</v>
      </c>
      <c r="F195" s="0" t="n">
        <v>-0.054495</v>
      </c>
      <c r="G195" s="0" t="n">
        <f aca="false">F195-$E$1024</f>
        <v>-0.063274589</v>
      </c>
      <c r="H195" s="0" t="n">
        <f aca="false">G195^2</f>
        <v>0.00400367361311892</v>
      </c>
      <c r="N195" s="0" t="n">
        <f aca="false">$K$24*B195+$K$25*F195</f>
        <v>-0.0587615</v>
      </c>
      <c r="O195" s="0" t="n">
        <f aca="false">N195-$M$1024</f>
        <v>-0.0682179203</v>
      </c>
      <c r="P195" s="0" t="n">
        <f aca="false">O195^2</f>
        <v>0.00465368465005715</v>
      </c>
      <c r="S195" s="5" t="n">
        <f aca="false">C195*G195</f>
        <v>0.00462924812571559</v>
      </c>
    </row>
    <row r="196" customFormat="false" ht="12.75" hidden="false" customHeight="false" outlineLevel="0" collapsed="false">
      <c r="A196" s="5" t="n">
        <v>174</v>
      </c>
      <c r="B196" s="0" t="n">
        <v>0.013359</v>
      </c>
      <c r="C196" s="0" t="n">
        <f aca="false">(B196-$A$1024)</f>
        <v>0.00322574840000002</v>
      </c>
      <c r="D196" s="0" t="n">
        <f aca="false">C196^2</f>
        <v>1.04054527401027E-005</v>
      </c>
      <c r="F196" s="0" t="n">
        <v>0.07355</v>
      </c>
      <c r="G196" s="0" t="n">
        <f aca="false">F196-$E$1024</f>
        <v>0.064770411</v>
      </c>
      <c r="H196" s="0" t="n">
        <f aca="false">G196^2</f>
        <v>0.00419520614110892</v>
      </c>
      <c r="N196" s="0" t="n">
        <f aca="false">$K$24*B196+$K$25*F196</f>
        <v>0.0434545</v>
      </c>
      <c r="O196" s="0" t="n">
        <f aca="false">N196-$M$1024</f>
        <v>0.0339980797</v>
      </c>
      <c r="P196" s="0" t="n">
        <f aca="false">O196^2</f>
        <v>0.00115586942328755</v>
      </c>
      <c r="S196" s="5" t="n">
        <f aca="false">C196*G196</f>
        <v>0.000208933049650594</v>
      </c>
    </row>
    <row r="197" customFormat="false" ht="12.75" hidden="false" customHeight="false" outlineLevel="0" collapsed="false">
      <c r="A197" s="5" t="n">
        <v>175</v>
      </c>
      <c r="B197" s="0" t="n">
        <v>0.23057</v>
      </c>
      <c r="C197" s="0" t="n">
        <f aca="false">(B197-$A$1024)</f>
        <v>0.2204367484</v>
      </c>
      <c r="D197" s="0" t="n">
        <f aca="false">C197^2</f>
        <v>0.0485923600451649</v>
      </c>
      <c r="F197" s="0" t="n">
        <v>0.078524</v>
      </c>
      <c r="G197" s="0" t="n">
        <f aca="false">F197-$E$1024</f>
        <v>0.069744411</v>
      </c>
      <c r="H197" s="0" t="n">
        <f aca="false">G197^2</f>
        <v>0.00486428286573692</v>
      </c>
      <c r="N197" s="0" t="n">
        <f aca="false">$K$24*B197+$K$25*F197</f>
        <v>0.154547</v>
      </c>
      <c r="O197" s="0" t="n">
        <f aca="false">N197-$M$1024</f>
        <v>0.1450905797</v>
      </c>
      <c r="P197" s="0" t="n">
        <f aca="false">O197^2</f>
        <v>0.0210512763176821</v>
      </c>
      <c r="S197" s="5" t="n">
        <f aca="false">C197*G197</f>
        <v>0.0153742311799132</v>
      </c>
    </row>
    <row r="198" customFormat="false" ht="12.75" hidden="false" customHeight="false" outlineLevel="0" collapsed="false">
      <c r="A198" s="5" t="n">
        <v>176</v>
      </c>
      <c r="B198" s="0" t="n">
        <v>0.019777</v>
      </c>
      <c r="C198" s="0" t="n">
        <f aca="false">(B198-$A$1024)</f>
        <v>0.00964374840000002</v>
      </c>
      <c r="D198" s="0" t="n">
        <f aca="false">C198^2</f>
        <v>9.30018832025029E-005</v>
      </c>
      <c r="F198" s="0" t="n">
        <v>-0.20665</v>
      </c>
      <c r="G198" s="0" t="n">
        <f aca="false">F198-$E$1024</f>
        <v>-0.215429589</v>
      </c>
      <c r="H198" s="0" t="n">
        <f aca="false">G198^2</f>
        <v>0.0464099078167089</v>
      </c>
      <c r="N198" s="0" t="n">
        <f aca="false">$K$24*B198+$K$25*F198</f>
        <v>-0.0934365</v>
      </c>
      <c r="O198" s="0" t="n">
        <f aca="false">N198-$M$1024</f>
        <v>-0.1028929203</v>
      </c>
      <c r="P198" s="0" t="n">
        <f aca="false">O198^2</f>
        <v>0.0105869530478622</v>
      </c>
      <c r="S198" s="5" t="n">
        <f aca="false">C198*G198</f>
        <v>-0.00207754875423141</v>
      </c>
    </row>
    <row r="199" customFormat="false" ht="12.75" hidden="false" customHeight="false" outlineLevel="0" collapsed="false">
      <c r="A199" s="5" t="n">
        <v>177</v>
      </c>
      <c r="B199" s="0" t="n">
        <v>0.004127</v>
      </c>
      <c r="C199" s="0" t="n">
        <f aca="false">(B199-$A$1024)</f>
        <v>-0.00600625159999998</v>
      </c>
      <c r="D199" s="0" t="n">
        <f aca="false">C199^2</f>
        <v>3.60750582825023E-005</v>
      </c>
      <c r="F199" s="0" t="n">
        <v>0.215937</v>
      </c>
      <c r="G199" s="0" t="n">
        <f aca="false">F199-$E$1024</f>
        <v>0.207157411</v>
      </c>
      <c r="H199" s="0" t="n">
        <f aca="false">G199^2</f>
        <v>0.0429141929322229</v>
      </c>
      <c r="N199" s="0" t="n">
        <f aca="false">$K$24*B199+$K$25*F199</f>
        <v>0.110032</v>
      </c>
      <c r="O199" s="0" t="n">
        <f aca="false">N199-$M$1024</f>
        <v>0.1005755797</v>
      </c>
      <c r="P199" s="0" t="n">
        <f aca="false">O199^2</f>
        <v>0.0101154472319911</v>
      </c>
      <c r="S199" s="5" t="n">
        <f aca="false">C199*G199</f>
        <v>-0.0012442395312706</v>
      </c>
    </row>
    <row r="200" customFormat="false" ht="12.75" hidden="false" customHeight="false" outlineLevel="0" collapsed="false">
      <c r="A200" s="5" t="n">
        <v>178</v>
      </c>
      <c r="B200" s="0" t="n">
        <v>-0.008133</v>
      </c>
      <c r="C200" s="0" t="n">
        <f aca="false">(B200-$A$1024)</f>
        <v>-0.0182662516</v>
      </c>
      <c r="D200" s="0" t="n">
        <f aca="false">C200^2</f>
        <v>0.000333655947514502</v>
      </c>
      <c r="F200" s="0" t="n">
        <v>0.036355</v>
      </c>
      <c r="G200" s="0" t="n">
        <f aca="false">F200-$E$1024</f>
        <v>0.027575411</v>
      </c>
      <c r="H200" s="0" t="n">
        <f aca="false">G200^2</f>
        <v>0.000760403291818921</v>
      </c>
      <c r="N200" s="0" t="n">
        <f aca="false">$K$24*B200+$K$25*F200</f>
        <v>0.014111</v>
      </c>
      <c r="O200" s="0" t="n">
        <f aca="false">N200-$M$1024</f>
        <v>0.0046545797</v>
      </c>
      <c r="P200" s="0" t="n">
        <f aca="false">O200^2</f>
        <v>2.16651121836521E-005</v>
      </c>
      <c r="S200" s="5" t="n">
        <f aca="false">C200*G200</f>
        <v>-0.000503699395299407</v>
      </c>
    </row>
    <row r="201" customFormat="false" ht="12.75" hidden="false" customHeight="false" outlineLevel="0" collapsed="false">
      <c r="A201" s="5" t="n">
        <v>179</v>
      </c>
      <c r="B201" s="0" t="n">
        <v>0.063012</v>
      </c>
      <c r="C201" s="0" t="n">
        <f aca="false">(B201-$A$1024)</f>
        <v>0.0528787484</v>
      </c>
      <c r="D201" s="0" t="n">
        <f aca="false">C201^2</f>
        <v>0.0027961620323505</v>
      </c>
      <c r="F201" s="0" t="n">
        <v>0.273447</v>
      </c>
      <c r="G201" s="0" t="n">
        <f aca="false">F201-$E$1024</f>
        <v>0.264667411</v>
      </c>
      <c r="H201" s="0" t="n">
        <f aca="false">G201^2</f>
        <v>0.0700488384454429</v>
      </c>
      <c r="N201" s="0" t="n">
        <f aca="false">$K$24*B201+$K$25*F201</f>
        <v>0.1682295</v>
      </c>
      <c r="O201" s="0" t="n">
        <f aca="false">N201-$M$1024</f>
        <v>0.1587730797</v>
      </c>
      <c r="P201" s="0" t="n">
        <f aca="false">O201^2</f>
        <v>0.0252088908374226</v>
      </c>
      <c r="S201" s="5" t="n">
        <f aca="false">C201*G201</f>
        <v>0.0139952814359484</v>
      </c>
    </row>
    <row r="202" customFormat="false" ht="12.75" hidden="false" customHeight="false" outlineLevel="0" collapsed="false">
      <c r="A202" s="5" t="n">
        <v>180</v>
      </c>
      <c r="B202" s="0" t="n">
        <v>0.208739</v>
      </c>
      <c r="C202" s="0" t="n">
        <f aca="false">(B202-$A$1024)</f>
        <v>0.1986057484</v>
      </c>
      <c r="D202" s="0" t="n">
        <f aca="false">C202^2</f>
        <v>0.0394442432975241</v>
      </c>
      <c r="F202" s="0" t="n">
        <v>0.081973</v>
      </c>
      <c r="G202" s="0" t="n">
        <f aca="false">F202-$E$1024</f>
        <v>0.073193411</v>
      </c>
      <c r="H202" s="0" t="n">
        <f aca="false">G202^2</f>
        <v>0.00535727541381492</v>
      </c>
      <c r="N202" s="0" t="n">
        <f aca="false">$K$24*B202+$K$25*F202</f>
        <v>0.145356</v>
      </c>
      <c r="O202" s="0" t="n">
        <f aca="false">N202-$M$1024</f>
        <v>0.1358995797</v>
      </c>
      <c r="P202" s="0" t="n">
        <f aca="false">O202^2</f>
        <v>0.0184686957626367</v>
      </c>
      <c r="S202" s="5" t="n">
        <f aca="false">C202*G202</f>
        <v>0.0145366321696038</v>
      </c>
    </row>
    <row r="203" customFormat="false" ht="12.75" hidden="false" customHeight="false" outlineLevel="0" collapsed="false">
      <c r="A203" s="5" t="n">
        <v>181</v>
      </c>
      <c r="B203" s="0" t="n">
        <v>-0.073329</v>
      </c>
      <c r="C203" s="0" t="n">
        <f aca="false">(B203-$A$1024)</f>
        <v>-0.0834622516</v>
      </c>
      <c r="D203" s="0" t="n">
        <f aca="false">C203^2</f>
        <v>0.0069659474421417</v>
      </c>
      <c r="F203" s="0" t="n">
        <v>-0.091745</v>
      </c>
      <c r="G203" s="0" t="n">
        <f aca="false">F203-$E$1024</f>
        <v>-0.100524589</v>
      </c>
      <c r="H203" s="0" t="n">
        <f aca="false">G203^2</f>
        <v>0.0101051929936189</v>
      </c>
      <c r="N203" s="0" t="n">
        <f aca="false">$K$24*B203+$K$25*F203</f>
        <v>-0.082537</v>
      </c>
      <c r="O203" s="0" t="n">
        <f aca="false">N203-$M$1024</f>
        <v>-0.0919934203</v>
      </c>
      <c r="P203" s="0" t="n">
        <f aca="false">O203^2</f>
        <v>0.00846278937849245</v>
      </c>
      <c r="S203" s="5" t="n">
        <f aca="false">C203*G203</f>
        <v>0.00839000853910459</v>
      </c>
    </row>
    <row r="204" customFormat="false" ht="12.75" hidden="false" customHeight="false" outlineLevel="0" collapsed="false">
      <c r="A204" s="5" t="n">
        <v>182</v>
      </c>
      <c r="B204" s="0" t="n">
        <v>0.01549</v>
      </c>
      <c r="C204" s="0" t="n">
        <f aca="false">(B204-$A$1024)</f>
        <v>0.00535674840000002</v>
      </c>
      <c r="D204" s="0" t="n">
        <f aca="false">C204^2</f>
        <v>2.86947534209028E-005</v>
      </c>
      <c r="F204" s="0" t="n">
        <v>0.09058</v>
      </c>
      <c r="G204" s="0" t="n">
        <f aca="false">F204-$E$1024</f>
        <v>0.081800411</v>
      </c>
      <c r="H204" s="0" t="n">
        <f aca="false">G204^2</f>
        <v>0.00669130723976892</v>
      </c>
      <c r="N204" s="0" t="n">
        <f aca="false">$K$24*B204+$K$25*F204</f>
        <v>0.053035</v>
      </c>
      <c r="O204" s="0" t="n">
        <f aca="false">N204-$M$1024</f>
        <v>0.0435785797</v>
      </c>
      <c r="P204" s="0" t="n">
        <f aca="false">O204^2</f>
        <v>0.00189909260866925</v>
      </c>
      <c r="S204" s="5" t="n">
        <f aca="false">C204*G204</f>
        <v>0.000438184220743594</v>
      </c>
    </row>
    <row r="205" customFormat="false" ht="12.75" hidden="false" customHeight="false" outlineLevel="0" collapsed="false">
      <c r="A205" s="5" t="n">
        <v>183</v>
      </c>
      <c r="B205" s="0" t="n">
        <v>-0.120692</v>
      </c>
      <c r="C205" s="0" t="n">
        <f aca="false">(B205-$A$1024)</f>
        <v>-0.1308252516</v>
      </c>
      <c r="D205" s="0" t="n">
        <f aca="false">C205^2</f>
        <v>0.0171152464562033</v>
      </c>
      <c r="F205" s="0" t="n">
        <v>-0.026208</v>
      </c>
      <c r="G205" s="0" t="n">
        <f aca="false">F205-$E$1024</f>
        <v>-0.034987589</v>
      </c>
      <c r="H205" s="0" t="n">
        <f aca="false">G205^2</f>
        <v>0.00122413138403292</v>
      </c>
      <c r="N205" s="0" t="n">
        <f aca="false">$K$24*B205+$K$25*F205</f>
        <v>-0.07345</v>
      </c>
      <c r="O205" s="0" t="n">
        <f aca="false">N205-$M$1024</f>
        <v>-0.0829064203</v>
      </c>
      <c r="P205" s="0" t="n">
        <f aca="false">O205^2</f>
        <v>0.00687347452696025</v>
      </c>
      <c r="S205" s="5" t="n">
        <f aca="false">C205*G205</f>
        <v>0.00457726013380239</v>
      </c>
    </row>
    <row r="206" customFormat="false" ht="12.75" hidden="false" customHeight="false" outlineLevel="0" collapsed="false">
      <c r="A206" s="5" t="n">
        <v>184</v>
      </c>
      <c r="B206" s="0" t="n">
        <v>0.000395</v>
      </c>
      <c r="C206" s="0" t="n">
        <f aca="false">(B206-$A$1024)</f>
        <v>-0.00973825159999998</v>
      </c>
      <c r="D206" s="0" t="n">
        <f aca="false">C206^2</f>
        <v>9.48335442249022E-005</v>
      </c>
      <c r="F206" s="0" t="n">
        <v>0.129094</v>
      </c>
      <c r="G206" s="0" t="n">
        <f aca="false">F206-$E$1024</f>
        <v>0.120314411</v>
      </c>
      <c r="H206" s="0" t="n">
        <f aca="false">G206^2</f>
        <v>0.0144755574942769</v>
      </c>
      <c r="N206" s="0" t="n">
        <f aca="false">$K$24*B206+$K$25*F206</f>
        <v>0.0647445</v>
      </c>
      <c r="O206" s="0" t="n">
        <f aca="false">N206-$M$1024</f>
        <v>0.0552880797</v>
      </c>
      <c r="P206" s="0" t="n">
        <f aca="false">O206^2</f>
        <v>0.00305677175691355</v>
      </c>
      <c r="S206" s="5" t="n">
        <f aca="false">C206*G206</f>
        <v>-0.00117165200542381</v>
      </c>
    </row>
    <row r="207" customFormat="false" ht="12.75" hidden="false" customHeight="false" outlineLevel="0" collapsed="false">
      <c r="A207" s="5" t="n">
        <v>185</v>
      </c>
      <c r="B207" s="0" t="n">
        <v>0.169779</v>
      </c>
      <c r="C207" s="0" t="n">
        <f aca="false">(B207-$A$1024)</f>
        <v>0.1596457484</v>
      </c>
      <c r="D207" s="0" t="n">
        <f aca="false">C207^2</f>
        <v>0.0254867649821961</v>
      </c>
      <c r="F207" s="0" t="n">
        <v>0.259439</v>
      </c>
      <c r="G207" s="0" t="n">
        <f aca="false">F207-$E$1024</f>
        <v>0.250659411</v>
      </c>
      <c r="H207" s="0" t="n">
        <f aca="false">G207^2</f>
        <v>0.0628301403228669</v>
      </c>
      <c r="N207" s="0" t="n">
        <f aca="false">$K$24*B207+$K$25*F207</f>
        <v>0.214609</v>
      </c>
      <c r="O207" s="0" t="n">
        <f aca="false">N207-$M$1024</f>
        <v>0.2051525797</v>
      </c>
      <c r="P207" s="0" t="n">
        <f aca="false">O207^2</f>
        <v>0.0420875809575649</v>
      </c>
      <c r="S207" s="5" t="n">
        <f aca="false">C207*G207</f>
        <v>0.0400167092625982</v>
      </c>
    </row>
    <row r="208" customFormat="false" ht="12.75" hidden="false" customHeight="false" outlineLevel="0" collapsed="false">
      <c r="A208" s="5" t="n">
        <v>186</v>
      </c>
      <c r="B208" s="0" t="n">
        <v>0.106204</v>
      </c>
      <c r="C208" s="0" t="n">
        <f aca="false">(B208-$A$1024)</f>
        <v>0.0960707484</v>
      </c>
      <c r="D208" s="0" t="n">
        <f aca="false">C208^2</f>
        <v>0.00922958869813611</v>
      </c>
      <c r="F208" s="0" t="n">
        <v>-0.040699</v>
      </c>
      <c r="G208" s="0" t="n">
        <f aca="false">F208-$E$1024</f>
        <v>-0.049478589</v>
      </c>
      <c r="H208" s="0" t="n">
        <f aca="false">G208^2</f>
        <v>0.00244813076943092</v>
      </c>
      <c r="N208" s="0" t="n">
        <f aca="false">$K$24*B208+$K$25*F208</f>
        <v>0.0327525</v>
      </c>
      <c r="O208" s="0" t="n">
        <f aca="false">N208-$M$1024</f>
        <v>0.0232960797</v>
      </c>
      <c r="P208" s="0" t="n">
        <f aca="false">O208^2</f>
        <v>0.000542707329388752</v>
      </c>
      <c r="S208" s="5" t="n">
        <f aca="false">C208*G208</f>
        <v>-0.00475344507500601</v>
      </c>
    </row>
    <row r="209" customFormat="false" ht="12.75" hidden="false" customHeight="false" outlineLevel="0" collapsed="false">
      <c r="A209" s="5" t="n">
        <v>187</v>
      </c>
      <c r="B209" s="0" t="n">
        <v>0.02397</v>
      </c>
      <c r="C209" s="0" t="n">
        <f aca="false">(B209-$A$1024)</f>
        <v>0.0138367484</v>
      </c>
      <c r="D209" s="0" t="n">
        <f aca="false">C209^2</f>
        <v>0.000191455606284903</v>
      </c>
      <c r="F209" s="0" t="n">
        <v>-0.086643</v>
      </c>
      <c r="G209" s="0" t="n">
        <f aca="false">F209-$E$1024</f>
        <v>-0.095422589</v>
      </c>
      <c r="H209" s="0" t="n">
        <f aca="false">G209^2</f>
        <v>0.00910547049146292</v>
      </c>
      <c r="N209" s="0" t="n">
        <f aca="false">$K$24*B209+$K$25*F209</f>
        <v>-0.0313365</v>
      </c>
      <c r="O209" s="0" t="n">
        <f aca="false">N209-$M$1024</f>
        <v>-0.0407929203</v>
      </c>
      <c r="P209" s="0" t="n">
        <f aca="false">O209^2</f>
        <v>0.00166406234660215</v>
      </c>
      <c r="S209" s="5" t="n">
        <f aca="false">C209*G209</f>
        <v>-0.00132033835566961</v>
      </c>
    </row>
    <row r="210" customFormat="false" ht="12.75" hidden="false" customHeight="false" outlineLevel="0" collapsed="false">
      <c r="A210" s="5" t="n">
        <v>188</v>
      </c>
      <c r="B210" s="0" t="n">
        <v>0.142959</v>
      </c>
      <c r="C210" s="0" t="n">
        <f aca="false">(B210-$A$1024)</f>
        <v>0.1328257484</v>
      </c>
      <c r="D210" s="0" t="n">
        <f aca="false">C210^2</f>
        <v>0.0176426794380201</v>
      </c>
      <c r="F210" s="0" t="n">
        <v>-0.079781</v>
      </c>
      <c r="G210" s="0" t="n">
        <f aca="false">F210-$E$1024</f>
        <v>-0.088560589</v>
      </c>
      <c r="H210" s="0" t="n">
        <f aca="false">G210^2</f>
        <v>0.00784297792402692</v>
      </c>
      <c r="N210" s="0" t="n">
        <f aca="false">$K$24*B210+$K$25*F210</f>
        <v>0.031589</v>
      </c>
      <c r="O210" s="0" t="n">
        <f aca="false">N210-$M$1024</f>
        <v>0.0221325797</v>
      </c>
      <c r="P210" s="0" t="n">
        <f aca="false">O210^2</f>
        <v>0.000489851084176852</v>
      </c>
      <c r="S210" s="5" t="n">
        <f aca="false">C210*G210</f>
        <v>-0.0117631265126698</v>
      </c>
    </row>
    <row r="211" customFormat="false" ht="12.75" hidden="false" customHeight="false" outlineLevel="0" collapsed="false">
      <c r="A211" s="5" t="n">
        <v>189</v>
      </c>
      <c r="B211" s="0" t="n">
        <v>-0.051981</v>
      </c>
      <c r="C211" s="0" t="n">
        <f aca="false">(B211-$A$1024)</f>
        <v>-0.0621142516</v>
      </c>
      <c r="D211" s="0" t="n">
        <f aca="false">C211^2</f>
        <v>0.0038581802518281</v>
      </c>
      <c r="F211" s="0" t="n">
        <v>0.09454</v>
      </c>
      <c r="G211" s="0" t="n">
        <f aca="false">F211-$E$1024</f>
        <v>0.085760411</v>
      </c>
      <c r="H211" s="0" t="n">
        <f aca="false">G211^2</f>
        <v>0.00735484809488892</v>
      </c>
      <c r="N211" s="0" t="n">
        <f aca="false">$K$24*B211+$K$25*F211</f>
        <v>0.0212795</v>
      </c>
      <c r="O211" s="0" t="n">
        <f aca="false">N211-$M$1024</f>
        <v>0.0118230797</v>
      </c>
      <c r="P211" s="0" t="n">
        <f aca="false">O211^2</f>
        <v>0.000139785213592552</v>
      </c>
      <c r="S211" s="5" t="n">
        <f aca="false">C211*G211</f>
        <v>-0.00532694374617341</v>
      </c>
    </row>
    <row r="212" customFormat="false" ht="12.75" hidden="false" customHeight="false" outlineLevel="0" collapsed="false">
      <c r="A212" s="5" t="n">
        <v>190</v>
      </c>
      <c r="B212" s="0" t="n">
        <v>-0.035841</v>
      </c>
      <c r="C212" s="0" t="n">
        <f aca="false">(B212-$A$1024)</f>
        <v>-0.0459742516</v>
      </c>
      <c r="D212" s="0" t="n">
        <f aca="false">C212^2</f>
        <v>0.0021136318101801</v>
      </c>
      <c r="F212" s="0" t="n">
        <v>-0.241777</v>
      </c>
      <c r="G212" s="0" t="n">
        <f aca="false">F212-$E$1024</f>
        <v>-0.250556589</v>
      </c>
      <c r="H212" s="0" t="n">
        <f aca="false">G212^2</f>
        <v>0.0627786042913149</v>
      </c>
      <c r="N212" s="0" t="n">
        <f aca="false">$K$24*B212+$K$25*F212</f>
        <v>-0.138809</v>
      </c>
      <c r="O212" s="0" t="n">
        <f aca="false">N212-$M$1024</f>
        <v>-0.1482654203</v>
      </c>
      <c r="P212" s="0" t="n">
        <f aca="false">O212^2</f>
        <v>0.0219826348567356</v>
      </c>
      <c r="S212" s="5" t="n">
        <f aca="false">C212*G212</f>
        <v>0.0115191516627238</v>
      </c>
    </row>
    <row r="213" customFormat="false" ht="12.75" hidden="false" customHeight="false" outlineLevel="0" collapsed="false">
      <c r="A213" s="5" t="n">
        <v>191</v>
      </c>
      <c r="B213" s="0" t="n">
        <v>-0.216436</v>
      </c>
      <c r="C213" s="0" t="n">
        <f aca="false">(B213-$A$1024)</f>
        <v>-0.2265692516</v>
      </c>
      <c r="D213" s="0" t="n">
        <f aca="false">C213^2</f>
        <v>0.0513336257705841</v>
      </c>
      <c r="F213" s="0" t="n">
        <v>0.078825</v>
      </c>
      <c r="G213" s="0" t="n">
        <f aca="false">F213-$E$1024</f>
        <v>0.070045411</v>
      </c>
      <c r="H213" s="0" t="n">
        <f aca="false">G213^2</f>
        <v>0.00490635960215892</v>
      </c>
      <c r="N213" s="0" t="n">
        <f aca="false">$K$24*B213+$K$25*F213</f>
        <v>-0.0688055</v>
      </c>
      <c r="O213" s="0" t="n">
        <f aca="false">N213-$M$1024</f>
        <v>-0.0782619203</v>
      </c>
      <c r="P213" s="0" t="n">
        <f aca="false">O213^2</f>
        <v>0.00612492816904355</v>
      </c>
      <c r="S213" s="5" t="n">
        <f aca="false">C213*G213</f>
        <v>-0.0158701363482844</v>
      </c>
    </row>
    <row r="214" customFormat="false" ht="12.75" hidden="false" customHeight="false" outlineLevel="0" collapsed="false">
      <c r="A214" s="5" t="n">
        <v>192</v>
      </c>
      <c r="B214" s="0" t="n">
        <v>-0.110828</v>
      </c>
      <c r="C214" s="0" t="n">
        <f aca="false">(B214-$A$1024)</f>
        <v>-0.1209612516</v>
      </c>
      <c r="D214" s="0" t="n">
        <f aca="false">C214^2</f>
        <v>0.0146316243886385</v>
      </c>
      <c r="F214" s="0" t="n">
        <v>0.034147</v>
      </c>
      <c r="G214" s="0" t="n">
        <f aca="false">F214-$E$1024</f>
        <v>0.025367411</v>
      </c>
      <c r="H214" s="0" t="n">
        <f aca="false">G214^2</f>
        <v>0.00064350554084292</v>
      </c>
      <c r="N214" s="0" t="n">
        <f aca="false">$K$24*B214+$K$25*F214</f>
        <v>-0.0383405</v>
      </c>
      <c r="O214" s="0" t="n">
        <f aca="false">N214-$M$1024</f>
        <v>-0.0477969203</v>
      </c>
      <c r="P214" s="0" t="n">
        <f aca="false">O214^2</f>
        <v>0.00228454559016455</v>
      </c>
      <c r="S214" s="5" t="n">
        <f aca="false">C214*G214</f>
        <v>-0.00306847378441161</v>
      </c>
    </row>
    <row r="215" customFormat="false" ht="12.75" hidden="false" customHeight="false" outlineLevel="0" collapsed="false">
      <c r="A215" s="5" t="n">
        <v>193</v>
      </c>
      <c r="B215" s="0" t="n">
        <v>0.110477</v>
      </c>
      <c r="C215" s="0" t="n">
        <f aca="false">(B215-$A$1024)</f>
        <v>0.1003437484</v>
      </c>
      <c r="D215" s="0" t="n">
        <f aca="false">C215^2</f>
        <v>0.0100688678429625</v>
      </c>
      <c r="F215" s="0" t="n">
        <v>-0.06953</v>
      </c>
      <c r="G215" s="0" t="n">
        <f aca="false">F215-$E$1024</f>
        <v>-0.078309589</v>
      </c>
      <c r="H215" s="0" t="n">
        <f aca="false">G215^2</f>
        <v>0.00613239172934892</v>
      </c>
      <c r="N215" s="0" t="n">
        <f aca="false">$K$24*B215+$K$25*F215</f>
        <v>0.0204735</v>
      </c>
      <c r="O215" s="0" t="n">
        <f aca="false">N215-$M$1024</f>
        <v>0.0110170797</v>
      </c>
      <c r="P215" s="0" t="n">
        <f aca="false">O215^2</f>
        <v>0.000121376045116152</v>
      </c>
      <c r="S215" s="5" t="n">
        <f aca="false">C215*G215</f>
        <v>-0.00785787769592341</v>
      </c>
    </row>
    <row r="216" customFormat="false" ht="12.75" hidden="false" customHeight="false" outlineLevel="0" collapsed="false">
      <c r="A216" s="5" t="n">
        <v>194</v>
      </c>
      <c r="B216" s="0" t="n">
        <v>0.141897</v>
      </c>
      <c r="C216" s="0" t="n">
        <f aca="false">(B216-$A$1024)</f>
        <v>0.1317637484</v>
      </c>
      <c r="D216" s="0" t="n">
        <f aca="false">C216^2</f>
        <v>0.0173616853924185</v>
      </c>
      <c r="F216" s="0" t="n">
        <v>0.113406</v>
      </c>
      <c r="G216" s="0" t="n">
        <f aca="false">F216-$E$1024</f>
        <v>0.104626411</v>
      </c>
      <c r="H216" s="0" t="n">
        <f aca="false">G216^2</f>
        <v>0.0109466858787409</v>
      </c>
      <c r="N216" s="0" t="n">
        <f aca="false">$K$24*B216+$K$25*F216</f>
        <v>0.1276515</v>
      </c>
      <c r="O216" s="0" t="n">
        <f aca="false">N216-$M$1024</f>
        <v>0.1181950797</v>
      </c>
      <c r="P216" s="0" t="n">
        <f aca="false">O216^2</f>
        <v>0.0139700768652894</v>
      </c>
      <c r="S216" s="5" t="n">
        <f aca="false">C216*G216</f>
        <v>0.013785968094999</v>
      </c>
    </row>
    <row r="217" customFormat="false" ht="12.75" hidden="false" customHeight="false" outlineLevel="0" collapsed="false">
      <c r="A217" s="5" t="n">
        <v>195</v>
      </c>
      <c r="B217" s="0" t="n">
        <v>-0.20689</v>
      </c>
      <c r="C217" s="0" t="n">
        <f aca="false">(B217-$A$1024)</f>
        <v>-0.2170232516</v>
      </c>
      <c r="D217" s="0" t="n">
        <f aca="false">C217^2</f>
        <v>0.0470990917350369</v>
      </c>
      <c r="F217" s="0" t="n">
        <v>0.178678</v>
      </c>
      <c r="G217" s="0" t="n">
        <f aca="false">F217-$E$1024</f>
        <v>0.169898411</v>
      </c>
      <c r="H217" s="0" t="n">
        <f aca="false">G217^2</f>
        <v>0.0288654700603249</v>
      </c>
      <c r="N217" s="0" t="n">
        <f aca="false">$K$24*B217+$K$25*F217</f>
        <v>-0.014106</v>
      </c>
      <c r="O217" s="0" t="n">
        <f aca="false">N217-$M$1024</f>
        <v>-0.0235624203</v>
      </c>
      <c r="P217" s="0" t="n">
        <f aca="false">O217^2</f>
        <v>0.000555187650393852</v>
      </c>
      <c r="S217" s="5" t="n">
        <f aca="false">C217*G217</f>
        <v>-0.0368719055968932</v>
      </c>
    </row>
    <row r="218" customFormat="false" ht="12.75" hidden="false" customHeight="false" outlineLevel="0" collapsed="false">
      <c r="A218" s="5" t="n">
        <v>196</v>
      </c>
      <c r="B218" s="0" t="n">
        <v>-0.093549</v>
      </c>
      <c r="C218" s="0" t="n">
        <f aca="false">(B218-$A$1024)</f>
        <v>-0.1036822516</v>
      </c>
      <c r="D218" s="0" t="n">
        <f aca="false">C218^2</f>
        <v>0.0107500092968457</v>
      </c>
      <c r="F218" s="0" t="n">
        <v>0.075434</v>
      </c>
      <c r="G218" s="0" t="n">
        <f aca="false">F218-$E$1024</f>
        <v>0.066654411</v>
      </c>
      <c r="H218" s="0" t="n">
        <f aca="false">G218^2</f>
        <v>0.00444281050575692</v>
      </c>
      <c r="N218" s="0" t="n">
        <f aca="false">$K$24*B218+$K$25*F218</f>
        <v>-0.0090575</v>
      </c>
      <c r="O218" s="0" t="n">
        <f aca="false">N218-$M$1024</f>
        <v>-0.0185139203</v>
      </c>
      <c r="P218" s="0" t="n">
        <f aca="false">O218^2</f>
        <v>0.000342765244874752</v>
      </c>
      <c r="S218" s="5" t="n">
        <f aca="false">C218*G218</f>
        <v>-0.00691087941155181</v>
      </c>
    </row>
    <row r="219" customFormat="false" ht="12.75" hidden="false" customHeight="false" outlineLevel="0" collapsed="false">
      <c r="A219" s="5" t="n">
        <v>197</v>
      </c>
      <c r="B219" s="0" t="n">
        <v>-0.055977</v>
      </c>
      <c r="C219" s="0" t="n">
        <f aca="false">(B219-$A$1024)</f>
        <v>-0.0661102516</v>
      </c>
      <c r="D219" s="0" t="n">
        <f aca="false">C219^2</f>
        <v>0.0043705653666153</v>
      </c>
      <c r="F219" s="0" t="n">
        <v>0.016156</v>
      </c>
      <c r="G219" s="0" t="n">
        <f aca="false">F219-$E$1024</f>
        <v>0.00737641099999999</v>
      </c>
      <c r="H219" s="0" t="n">
        <f aca="false">G219^2</f>
        <v>5.44114392409209E-005</v>
      </c>
      <c r="N219" s="0" t="n">
        <f aca="false">$K$24*B219+$K$25*F219</f>
        <v>-0.0199105</v>
      </c>
      <c r="O219" s="0" t="n">
        <f aca="false">N219-$M$1024</f>
        <v>-0.0293669203</v>
      </c>
      <c r="P219" s="0" t="n">
        <f aca="false">O219^2</f>
        <v>0.000862416007906552</v>
      </c>
      <c r="S219" s="5" t="n">
        <f aca="false">C219*G219</f>
        <v>-0.000487656387115007</v>
      </c>
    </row>
    <row r="220" customFormat="false" ht="12.75" hidden="false" customHeight="false" outlineLevel="0" collapsed="false">
      <c r="A220" s="5" t="n">
        <v>198</v>
      </c>
      <c r="B220" s="0" t="n">
        <v>-0.054081</v>
      </c>
      <c r="C220" s="0" t="n">
        <f aca="false">(B220-$A$1024)</f>
        <v>-0.0642142516</v>
      </c>
      <c r="D220" s="0" t="n">
        <f aca="false">C220^2</f>
        <v>0.0041234701085481</v>
      </c>
      <c r="F220" s="0" t="n">
        <v>-0.105941</v>
      </c>
      <c r="G220" s="0" t="n">
        <f aca="false">F220-$E$1024</f>
        <v>-0.114720589</v>
      </c>
      <c r="H220" s="0" t="n">
        <f aca="false">G220^2</f>
        <v>0.0131608135405069</v>
      </c>
      <c r="N220" s="0" t="n">
        <f aca="false">$K$24*B220+$K$25*F220</f>
        <v>-0.080011</v>
      </c>
      <c r="O220" s="0" t="n">
        <f aca="false">N220-$M$1024</f>
        <v>-0.0894674203</v>
      </c>
      <c r="P220" s="0" t="n">
        <f aca="false">O220^2</f>
        <v>0.00800441929513685</v>
      </c>
      <c r="S220" s="5" t="n">
        <f aca="false">C220*G220</f>
        <v>0.00736669676574619</v>
      </c>
    </row>
    <row r="221" customFormat="false" ht="12.75" hidden="false" customHeight="false" outlineLevel="0" collapsed="false">
      <c r="A221" s="5" t="n">
        <v>199</v>
      </c>
      <c r="B221" s="0" t="n">
        <v>0.096952</v>
      </c>
      <c r="C221" s="0" t="n">
        <f aca="false">(B221-$A$1024)</f>
        <v>0.0868187484</v>
      </c>
      <c r="D221" s="0" t="n">
        <f aca="false">C221^2</f>
        <v>0.00753749507374251</v>
      </c>
      <c r="F221" s="0" t="n">
        <v>0.174831</v>
      </c>
      <c r="G221" s="0" t="n">
        <f aca="false">F221-$E$1024</f>
        <v>0.166051411</v>
      </c>
      <c r="H221" s="0" t="n">
        <f aca="false">G221^2</f>
        <v>0.0275730710950909</v>
      </c>
      <c r="N221" s="0" t="n">
        <f aca="false">$K$24*B221+$K$25*F221</f>
        <v>0.1358915</v>
      </c>
      <c r="O221" s="0" t="n">
        <f aca="false">N221-$M$1024</f>
        <v>0.1264350797</v>
      </c>
      <c r="P221" s="0" t="n">
        <f aca="false">O221^2</f>
        <v>0.0159858293787454</v>
      </c>
      <c r="S221" s="5" t="n">
        <f aca="false">C221*G221</f>
        <v>0.014416375673074</v>
      </c>
    </row>
    <row r="222" customFormat="false" ht="12.75" hidden="false" customHeight="false" outlineLevel="0" collapsed="false">
      <c r="A222" s="5" t="n">
        <v>200</v>
      </c>
      <c r="B222" s="0" t="n">
        <v>0.03259</v>
      </c>
      <c r="C222" s="0" t="n">
        <f aca="false">(B222-$A$1024)</f>
        <v>0.0224567484</v>
      </c>
      <c r="D222" s="0" t="n">
        <f aca="false">C222^2</f>
        <v>0.000504305548700903</v>
      </c>
      <c r="F222" s="0" t="n">
        <v>0.049754</v>
      </c>
      <c r="G222" s="0" t="n">
        <f aca="false">F222-$E$1024</f>
        <v>0.040974411</v>
      </c>
      <c r="H222" s="0" t="n">
        <f aca="false">G222^2</f>
        <v>0.00167890235679692</v>
      </c>
      <c r="N222" s="0" t="n">
        <f aca="false">$K$24*B222+$K$25*F222</f>
        <v>0.041172</v>
      </c>
      <c r="O222" s="0" t="n">
        <f aca="false">N222-$M$1024</f>
        <v>0.0317155797</v>
      </c>
      <c r="P222" s="0" t="n">
        <f aca="false">O222^2</f>
        <v>0.00100587799570705</v>
      </c>
      <c r="S222" s="5" t="n">
        <f aca="false">C222*G222</f>
        <v>0.000920152038665193</v>
      </c>
    </row>
    <row r="223" customFormat="false" ht="12.75" hidden="false" customHeight="false" outlineLevel="0" collapsed="false">
      <c r="A223" s="5" t="n">
        <v>201</v>
      </c>
      <c r="B223" s="0" t="n">
        <v>-0.019335</v>
      </c>
      <c r="C223" s="0" t="n">
        <f aca="false">(B223-$A$1024)</f>
        <v>-0.0294682516</v>
      </c>
      <c r="D223" s="0" t="n">
        <f aca="false">C223^2</f>
        <v>0.000868377852360901</v>
      </c>
      <c r="F223" s="0" t="n">
        <v>-0.10322</v>
      </c>
      <c r="G223" s="0" t="n">
        <f aca="false">F223-$E$1024</f>
        <v>-0.111999589</v>
      </c>
      <c r="H223" s="0" t="n">
        <f aca="false">G223^2</f>
        <v>0.0125439079361689</v>
      </c>
      <c r="N223" s="0" t="n">
        <f aca="false">$K$24*B223+$K$25*F223</f>
        <v>-0.0612775</v>
      </c>
      <c r="O223" s="0" t="n">
        <f aca="false">N223-$M$1024</f>
        <v>-0.0707339203</v>
      </c>
      <c r="P223" s="0" t="n">
        <f aca="false">O223^2</f>
        <v>0.00500328748100675</v>
      </c>
      <c r="S223" s="5" t="n">
        <f aca="false">C223*G223</f>
        <v>0.00330043206774859</v>
      </c>
    </row>
    <row r="224" customFormat="false" ht="12.75" hidden="false" customHeight="false" outlineLevel="0" collapsed="false">
      <c r="A224" s="5" t="n">
        <v>202</v>
      </c>
      <c r="B224" s="0" t="n">
        <v>0.132838</v>
      </c>
      <c r="C224" s="0" t="n">
        <f aca="false">(B224-$A$1024)</f>
        <v>0.1227047484</v>
      </c>
      <c r="D224" s="0" t="n">
        <f aca="false">C224^2</f>
        <v>0.0150564552799073</v>
      </c>
      <c r="F224" s="0" t="n">
        <v>0.147198</v>
      </c>
      <c r="G224" s="0" t="n">
        <f aca="false">F224-$E$1024</f>
        <v>0.138418411</v>
      </c>
      <c r="H224" s="0" t="n">
        <f aca="false">G224^2</f>
        <v>0.0191596565037649</v>
      </c>
      <c r="N224" s="0" t="n">
        <f aca="false">$K$24*B224+$K$25*F224</f>
        <v>0.140018</v>
      </c>
      <c r="O224" s="0" t="n">
        <f aca="false">N224-$M$1024</f>
        <v>0.1305615797</v>
      </c>
      <c r="P224" s="0" t="n">
        <f aca="false">O224^2</f>
        <v>0.0170463260937595</v>
      </c>
      <c r="S224" s="5" t="n">
        <f aca="false">C224*G224</f>
        <v>0.0169845962956828</v>
      </c>
    </row>
    <row r="225" customFormat="false" ht="12.75" hidden="false" customHeight="false" outlineLevel="0" collapsed="false">
      <c r="A225" s="5" t="n">
        <v>203</v>
      </c>
      <c r="B225" s="0" t="n">
        <v>0.058994</v>
      </c>
      <c r="C225" s="0" t="n">
        <f aca="false">(B225-$A$1024)</f>
        <v>0.0488607484</v>
      </c>
      <c r="D225" s="0" t="n">
        <f aca="false">C225^2</f>
        <v>0.0023873727342081</v>
      </c>
      <c r="F225" s="0" t="n">
        <v>0.067092</v>
      </c>
      <c r="G225" s="0" t="n">
        <f aca="false">F225-$E$1024</f>
        <v>0.058312411</v>
      </c>
      <c r="H225" s="0" t="n">
        <f aca="false">G225^2</f>
        <v>0.00340033727663292</v>
      </c>
      <c r="N225" s="0" t="n">
        <f aca="false">$K$24*B225+$K$25*F225</f>
        <v>0.063043</v>
      </c>
      <c r="O225" s="0" t="n">
        <f aca="false">N225-$M$1024</f>
        <v>0.0535865797</v>
      </c>
      <c r="P225" s="0" t="n">
        <f aca="false">O225^2</f>
        <v>0.00287152152394445</v>
      </c>
      <c r="S225" s="5" t="n">
        <f aca="false">C225*G225</f>
        <v>0.00284918804246839</v>
      </c>
    </row>
    <row r="226" customFormat="false" ht="12.75" hidden="false" customHeight="false" outlineLevel="0" collapsed="false">
      <c r="A226" s="5" t="n">
        <v>204</v>
      </c>
      <c r="B226" s="0" t="n">
        <v>-0.036773</v>
      </c>
      <c r="C226" s="0" t="n">
        <f aca="false">(B226-$A$1024)</f>
        <v>-0.0469062516</v>
      </c>
      <c r="D226" s="0" t="n">
        <f aca="false">C226^2</f>
        <v>0.0022001964391625</v>
      </c>
      <c r="F226" s="0" t="n">
        <v>-0.129855</v>
      </c>
      <c r="G226" s="0" t="n">
        <f aca="false">F226-$E$1024</f>
        <v>-0.138634589</v>
      </c>
      <c r="H226" s="0" t="n">
        <f aca="false">G226^2</f>
        <v>0.0192195492671989</v>
      </c>
      <c r="N226" s="0" t="n">
        <f aca="false">$K$24*B226+$K$25*F226</f>
        <v>-0.083314</v>
      </c>
      <c r="O226" s="0" t="n">
        <f aca="false">N226-$M$1024</f>
        <v>-0.0927704203</v>
      </c>
      <c r="P226" s="0" t="n">
        <f aca="false">O226^2</f>
        <v>0.00860635088263865</v>
      </c>
      <c r="S226" s="5" t="n">
        <f aca="false">C226*G226</f>
        <v>0.00650282891209659</v>
      </c>
    </row>
    <row r="227" customFormat="false" ht="12.75" hidden="false" customHeight="false" outlineLevel="0" collapsed="false">
      <c r="A227" s="5" t="n">
        <v>205</v>
      </c>
      <c r="B227" s="0" t="n">
        <v>0.097365</v>
      </c>
      <c r="C227" s="0" t="n">
        <f aca="false">(B227-$A$1024)</f>
        <v>0.0872317484</v>
      </c>
      <c r="D227" s="0" t="n">
        <f aca="false">C227^2</f>
        <v>0.00760937792892091</v>
      </c>
      <c r="F227" s="0" t="n">
        <v>0.002231</v>
      </c>
      <c r="G227" s="0" t="n">
        <f aca="false">F227-$E$1024</f>
        <v>-0.00654858900000001</v>
      </c>
      <c r="H227" s="0" t="n">
        <f aca="false">G227^2</f>
        <v>4.28840178909211E-005</v>
      </c>
      <c r="N227" s="0" t="n">
        <f aca="false">$K$24*B227+$K$25*F227</f>
        <v>0.049798</v>
      </c>
      <c r="O227" s="0" t="n">
        <f aca="false">N227-$M$1024</f>
        <v>0.0403415797</v>
      </c>
      <c r="P227" s="0" t="n">
        <f aca="false">O227^2</f>
        <v>0.00162744305269145</v>
      </c>
      <c r="S227" s="5" t="n">
        <f aca="false">C227*G227</f>
        <v>-0.000571244868023008</v>
      </c>
    </row>
    <row r="228" customFormat="false" ht="12.75" hidden="false" customHeight="false" outlineLevel="0" collapsed="false">
      <c r="A228" s="5" t="n">
        <v>206</v>
      </c>
      <c r="B228" s="0" t="n">
        <v>0.095783</v>
      </c>
      <c r="C228" s="0" t="n">
        <f aca="false">(B228-$A$1024)</f>
        <v>0.0856497484</v>
      </c>
      <c r="D228" s="0" t="n">
        <f aca="false">C228^2</f>
        <v>0.00733587940098331</v>
      </c>
      <c r="F228" s="0" t="n">
        <v>0.128411</v>
      </c>
      <c r="G228" s="0" t="n">
        <f aca="false">F228-$E$1024</f>
        <v>0.119631411</v>
      </c>
      <c r="H228" s="0" t="n">
        <f aca="false">G228^2</f>
        <v>0.0143116744978509</v>
      </c>
      <c r="N228" s="0" t="n">
        <f aca="false">$K$24*B228+$K$25*F228</f>
        <v>0.112097</v>
      </c>
      <c r="O228" s="0" t="n">
        <f aca="false">N228-$M$1024</f>
        <v>0.1026405797</v>
      </c>
      <c r="P228" s="0" t="n">
        <f aca="false">O228^2</f>
        <v>0.0105350886011521</v>
      </c>
      <c r="S228" s="5" t="n">
        <f aca="false">C228*G228</f>
        <v>0.010246400252887</v>
      </c>
    </row>
    <row r="229" customFormat="false" ht="12.75" hidden="false" customHeight="false" outlineLevel="0" collapsed="false">
      <c r="A229" s="5" t="n">
        <v>207</v>
      </c>
      <c r="B229" s="0" t="n">
        <v>-0.158298</v>
      </c>
      <c r="C229" s="0" t="n">
        <f aca="false">(B229-$A$1024)</f>
        <v>-0.1684312516</v>
      </c>
      <c r="D229" s="0" t="n">
        <f aca="false">C229^2</f>
        <v>0.0283690865155425</v>
      </c>
      <c r="F229" s="0" t="n">
        <v>0.043666</v>
      </c>
      <c r="G229" s="0" t="n">
        <f aca="false">F229-$E$1024</f>
        <v>0.034886411</v>
      </c>
      <c r="H229" s="0" t="n">
        <f aca="false">G229^2</f>
        <v>0.00121706167246092</v>
      </c>
      <c r="N229" s="0" t="n">
        <f aca="false">$K$24*B229+$K$25*F229</f>
        <v>-0.057316</v>
      </c>
      <c r="O229" s="0" t="n">
        <f aca="false">N229-$M$1024</f>
        <v>-0.0667724203</v>
      </c>
      <c r="P229" s="0" t="n">
        <f aca="false">O229^2</f>
        <v>0.00445855611271985</v>
      </c>
      <c r="S229" s="5" t="n">
        <f aca="false">C229*G229</f>
        <v>-0.00587596186856201</v>
      </c>
    </row>
    <row r="230" customFormat="false" ht="12.75" hidden="false" customHeight="false" outlineLevel="0" collapsed="false">
      <c r="A230" s="5" t="n">
        <v>208</v>
      </c>
      <c r="B230" s="0" t="n">
        <v>0.028464</v>
      </c>
      <c r="C230" s="0" t="n">
        <f aca="false">(B230-$A$1024)</f>
        <v>0.0183307484</v>
      </c>
      <c r="D230" s="0" t="n">
        <f aca="false">C230^2</f>
        <v>0.000336016336904103</v>
      </c>
      <c r="F230" s="0" t="n">
        <v>-0.036454</v>
      </c>
      <c r="G230" s="0" t="n">
        <f aca="false">F230-$E$1024</f>
        <v>-0.045233589</v>
      </c>
      <c r="H230" s="0" t="n">
        <f aca="false">G230^2</f>
        <v>0.00204607757382092</v>
      </c>
      <c r="N230" s="0" t="n">
        <f aca="false">$K$24*B230+$K$25*F230</f>
        <v>-0.003995</v>
      </c>
      <c r="O230" s="0" t="n">
        <f aca="false">N230-$M$1024</f>
        <v>-0.0134514203</v>
      </c>
      <c r="P230" s="0" t="n">
        <f aca="false">O230^2</f>
        <v>0.000180940708087252</v>
      </c>
      <c r="S230" s="5" t="n">
        <f aca="false">C230*G230</f>
        <v>-0.000829165539188009</v>
      </c>
    </row>
    <row r="231" customFormat="false" ht="12.75" hidden="false" customHeight="false" outlineLevel="0" collapsed="false">
      <c r="A231" s="5" t="n">
        <v>209</v>
      </c>
      <c r="B231" s="0" t="n">
        <v>0.02897</v>
      </c>
      <c r="C231" s="0" t="n">
        <f aca="false">(B231-$A$1024)</f>
        <v>0.0188367484</v>
      </c>
      <c r="D231" s="0" t="n">
        <f aca="false">C231^2</f>
        <v>0.000354823090284903</v>
      </c>
      <c r="F231" s="0" t="n">
        <v>0.143031</v>
      </c>
      <c r="G231" s="0" t="n">
        <f aca="false">F231-$E$1024</f>
        <v>0.134251411</v>
      </c>
      <c r="H231" s="0" t="n">
        <f aca="false">G231^2</f>
        <v>0.0180234413554909</v>
      </c>
      <c r="N231" s="0" t="n">
        <f aca="false">$K$24*B231+$K$25*F231</f>
        <v>0.0860005</v>
      </c>
      <c r="O231" s="0" t="n">
        <f aca="false">N231-$M$1024</f>
        <v>0.0765440797</v>
      </c>
      <c r="P231" s="0" t="n">
        <f aca="false">O231^2</f>
        <v>0.00585899613711995</v>
      </c>
      <c r="S231" s="5" t="n">
        <f aca="false">C231*G231</f>
        <v>0.00252886005135199</v>
      </c>
    </row>
    <row r="232" customFormat="false" ht="12.75" hidden="false" customHeight="false" outlineLevel="0" collapsed="false">
      <c r="A232" s="5" t="n">
        <v>210</v>
      </c>
      <c r="B232" s="0" t="n">
        <v>0.134921</v>
      </c>
      <c r="C232" s="0" t="n">
        <f aca="false">(B232-$A$1024)</f>
        <v>0.1247877484</v>
      </c>
      <c r="D232" s="0" t="n">
        <f aca="false">C232^2</f>
        <v>0.0155719821507417</v>
      </c>
      <c r="F232" s="0" t="n">
        <v>-0.139842</v>
      </c>
      <c r="G232" s="0" t="n">
        <f aca="false">F232-$E$1024</f>
        <v>-0.148621589</v>
      </c>
      <c r="H232" s="0" t="n">
        <f aca="false">G232^2</f>
        <v>0.0220883767168849</v>
      </c>
      <c r="N232" s="0" t="n">
        <f aca="false">$K$24*B232+$K$25*F232</f>
        <v>-0.00246049999999999</v>
      </c>
      <c r="O232" s="0" t="n">
        <f aca="false">N232-$M$1024</f>
        <v>-0.0119169203</v>
      </c>
      <c r="P232" s="0" t="n">
        <f aca="false">O232^2</f>
        <v>0.000142012989436552</v>
      </c>
      <c r="S232" s="5" t="n">
        <f aca="false">C232*G232</f>
        <v>-0.0185461534549402</v>
      </c>
    </row>
    <row r="233" customFormat="false" ht="12.75" hidden="false" customHeight="false" outlineLevel="0" collapsed="false">
      <c r="A233" s="5" t="n">
        <v>211</v>
      </c>
      <c r="B233" s="0" t="n">
        <v>-0.107563</v>
      </c>
      <c r="C233" s="0" t="n">
        <f aca="false">(B233-$A$1024)</f>
        <v>-0.1176962516</v>
      </c>
      <c r="D233" s="0" t="n">
        <f aca="false">C233^2</f>
        <v>0.0138524076406905</v>
      </c>
      <c r="F233" s="0" t="n">
        <v>-0.044078</v>
      </c>
      <c r="G233" s="0" t="n">
        <f aca="false">F233-$E$1024</f>
        <v>-0.052857589</v>
      </c>
      <c r="H233" s="0" t="n">
        <f aca="false">G233^2</f>
        <v>0.00279392471489292</v>
      </c>
      <c r="N233" s="0" t="n">
        <f aca="false">$K$24*B233+$K$25*F233</f>
        <v>-0.0758205</v>
      </c>
      <c r="O233" s="0" t="n">
        <f aca="false">N233-$M$1024</f>
        <v>-0.0852769203</v>
      </c>
      <c r="P233" s="0" t="n">
        <f aca="false">O233^2</f>
        <v>0.00727215313585255</v>
      </c>
      <c r="S233" s="5" t="n">
        <f aca="false">C233*G233</f>
        <v>0.00622114009391339</v>
      </c>
    </row>
    <row r="234" customFormat="false" ht="12.75" hidden="false" customHeight="false" outlineLevel="0" collapsed="false">
      <c r="A234" s="5" t="n">
        <v>212</v>
      </c>
      <c r="B234" s="0" t="n">
        <v>-0.116906</v>
      </c>
      <c r="C234" s="0" t="n">
        <f aca="false">(B234-$A$1024)</f>
        <v>-0.1270392516</v>
      </c>
      <c r="D234" s="0" t="n">
        <f aca="false">C234^2</f>
        <v>0.0161389714470881</v>
      </c>
      <c r="F234" s="0" t="n">
        <v>0.055017</v>
      </c>
      <c r="G234" s="0" t="n">
        <f aca="false">F234-$E$1024</f>
        <v>0.046237411</v>
      </c>
      <c r="H234" s="0" t="n">
        <f aca="false">G234^2</f>
        <v>0.00213789817598292</v>
      </c>
      <c r="N234" s="0" t="n">
        <f aca="false">$K$24*B234+$K$25*F234</f>
        <v>-0.0309445</v>
      </c>
      <c r="O234" s="0" t="n">
        <f aca="false">N234-$M$1024</f>
        <v>-0.0404009203</v>
      </c>
      <c r="P234" s="0" t="n">
        <f aca="false">O234^2</f>
        <v>0.00163223436108695</v>
      </c>
      <c r="S234" s="5" t="n">
        <f aca="false">C234*G234</f>
        <v>-0.00587396608936161</v>
      </c>
    </row>
    <row r="235" customFormat="false" ht="12.75" hidden="false" customHeight="false" outlineLevel="0" collapsed="false">
      <c r="A235" s="5" t="n">
        <v>213</v>
      </c>
      <c r="B235" s="0" t="n">
        <v>0.031423</v>
      </c>
      <c r="C235" s="0" t="n">
        <f aca="false">(B235-$A$1024)</f>
        <v>0.0212897484</v>
      </c>
      <c r="D235" s="0" t="n">
        <f aca="false">C235^2</f>
        <v>0.000453253386935303</v>
      </c>
      <c r="F235" s="0" t="n">
        <v>0.07576</v>
      </c>
      <c r="G235" s="0" t="n">
        <f aca="false">F235-$E$1024</f>
        <v>0.066980411</v>
      </c>
      <c r="H235" s="0" t="n">
        <f aca="false">G235^2</f>
        <v>0.00448637545772892</v>
      </c>
      <c r="N235" s="0" t="n">
        <f aca="false">$K$24*B235+$K$25*F235</f>
        <v>0.0535915</v>
      </c>
      <c r="O235" s="0" t="n">
        <f aca="false">N235-$M$1024</f>
        <v>0.0441350797</v>
      </c>
      <c r="P235" s="0" t="n">
        <f aca="false">O235^2</f>
        <v>0.00194790526012535</v>
      </c>
      <c r="S235" s="5" t="n">
        <f aca="false">C235*G235</f>
        <v>0.00142599609791859</v>
      </c>
    </row>
    <row r="236" customFormat="false" ht="12.75" hidden="false" customHeight="false" outlineLevel="0" collapsed="false">
      <c r="A236" s="5" t="n">
        <v>214</v>
      </c>
      <c r="B236" s="0" t="n">
        <v>-0.094909</v>
      </c>
      <c r="C236" s="0" t="n">
        <f aca="false">(B236-$A$1024)</f>
        <v>-0.1050422516</v>
      </c>
      <c r="D236" s="0" t="n">
        <f aca="false">C236^2</f>
        <v>0.0110338746211977</v>
      </c>
      <c r="F236" s="0" t="n">
        <v>-0.136045</v>
      </c>
      <c r="G236" s="0" t="n">
        <f aca="false">F236-$E$1024</f>
        <v>-0.144824589</v>
      </c>
      <c r="H236" s="0" t="n">
        <f aca="false">G236^2</f>
        <v>0.0209741615790189</v>
      </c>
      <c r="N236" s="0" t="n">
        <f aca="false">$K$24*B236+$K$25*F236</f>
        <v>-0.115477</v>
      </c>
      <c r="O236" s="0" t="n">
        <f aca="false">N236-$M$1024</f>
        <v>-0.1249334203</v>
      </c>
      <c r="P236" s="0" t="n">
        <f aca="false">O236^2</f>
        <v>0.0156083595078565</v>
      </c>
      <c r="S236" s="5" t="n">
        <f aca="false">C236*G236</f>
        <v>0.0152127009156046</v>
      </c>
    </row>
    <row r="237" customFormat="false" ht="12.75" hidden="false" customHeight="false" outlineLevel="0" collapsed="false">
      <c r="A237" s="5" t="n">
        <v>215</v>
      </c>
      <c r="B237" s="0" t="n">
        <v>0.004327</v>
      </c>
      <c r="C237" s="0" t="n">
        <f aca="false">(B237-$A$1024)</f>
        <v>-0.00580625159999998</v>
      </c>
      <c r="D237" s="0" t="n">
        <f aca="false">C237^2</f>
        <v>3.37125576425023E-005</v>
      </c>
      <c r="F237" s="0" t="n">
        <v>0.081809</v>
      </c>
      <c r="G237" s="0" t="n">
        <f aca="false">F237-$E$1024</f>
        <v>0.073029411</v>
      </c>
      <c r="H237" s="0" t="n">
        <f aca="false">G237^2</f>
        <v>0.00533329487100692</v>
      </c>
      <c r="N237" s="0" t="n">
        <f aca="false">$K$24*B237+$K$25*F237</f>
        <v>0.043068</v>
      </c>
      <c r="O237" s="0" t="n">
        <f aca="false">N237-$M$1024</f>
        <v>0.0336115797</v>
      </c>
      <c r="P237" s="0" t="n">
        <f aca="false">O237^2</f>
        <v>0.00112973828992945</v>
      </c>
      <c r="S237" s="5" t="n">
        <f aca="false">C237*G237</f>
        <v>-0.000424027134465806</v>
      </c>
    </row>
    <row r="238" customFormat="false" ht="12.75" hidden="false" customHeight="false" outlineLevel="0" collapsed="false">
      <c r="A238" s="5" t="n">
        <v>216</v>
      </c>
      <c r="B238" s="0" t="n">
        <v>-0.047523</v>
      </c>
      <c r="C238" s="0" t="n">
        <f aca="false">(B238-$A$1024)</f>
        <v>-0.0576562516</v>
      </c>
      <c r="D238" s="0" t="n">
        <f aca="false">C238^2</f>
        <v>0.0033242433485625</v>
      </c>
      <c r="F238" s="0" t="n">
        <v>0.190516</v>
      </c>
      <c r="G238" s="0" t="n">
        <f aca="false">F238-$E$1024</f>
        <v>0.181736411</v>
      </c>
      <c r="H238" s="0" t="n">
        <f aca="false">G238^2</f>
        <v>0.0330281230831609</v>
      </c>
      <c r="N238" s="0" t="n">
        <f aca="false">$K$24*B238+$K$25*F238</f>
        <v>0.0714965</v>
      </c>
      <c r="O238" s="0" t="n">
        <f aca="false">N238-$M$1024</f>
        <v>0.0620400797</v>
      </c>
      <c r="P238" s="0" t="n">
        <f aca="false">O238^2</f>
        <v>0.00384897148918235</v>
      </c>
      <c r="S238" s="5" t="n">
        <f aca="false">C238*G238</f>
        <v>-0.010478240237497</v>
      </c>
    </row>
    <row r="239" customFormat="false" ht="12.75" hidden="false" customHeight="false" outlineLevel="0" collapsed="false">
      <c r="A239" s="5" t="n">
        <v>217</v>
      </c>
      <c r="B239" s="0" t="n">
        <v>0.235501</v>
      </c>
      <c r="C239" s="0" t="n">
        <f aca="false">(B239-$A$1024)</f>
        <v>0.2253677484</v>
      </c>
      <c r="D239" s="0" t="n">
        <f aca="false">C239^2</f>
        <v>0.0507906220188857</v>
      </c>
      <c r="F239" s="0" t="n">
        <v>0.086167</v>
      </c>
      <c r="G239" s="0" t="n">
        <f aca="false">F239-$E$1024</f>
        <v>0.077387411</v>
      </c>
      <c r="H239" s="0" t="n">
        <f aca="false">G239^2</f>
        <v>0.00598881138128292</v>
      </c>
      <c r="N239" s="0" t="n">
        <f aca="false">$K$24*B239+$K$25*F239</f>
        <v>0.160834</v>
      </c>
      <c r="O239" s="0" t="n">
        <f aca="false">N239-$M$1024</f>
        <v>0.1513775797</v>
      </c>
      <c r="P239" s="0" t="n">
        <f aca="false">O239^2</f>
        <v>0.0229151716358299</v>
      </c>
      <c r="S239" s="5" t="n">
        <f aca="false">C239*G239</f>
        <v>0.0174406265715754</v>
      </c>
    </row>
    <row r="240" customFormat="false" ht="12.75" hidden="false" customHeight="false" outlineLevel="0" collapsed="false">
      <c r="A240" s="5" t="n">
        <v>218</v>
      </c>
      <c r="B240" s="0" t="n">
        <v>0.149337</v>
      </c>
      <c r="C240" s="0" t="n">
        <f aca="false">(B240-$A$1024)</f>
        <v>0.1392037484</v>
      </c>
      <c r="D240" s="0" t="n">
        <f aca="false">C240^2</f>
        <v>0.0193776835686105</v>
      </c>
      <c r="F240" s="0" t="n">
        <v>-0.038949</v>
      </c>
      <c r="G240" s="0" t="n">
        <f aca="false">F240-$E$1024</f>
        <v>-0.047728589</v>
      </c>
      <c r="H240" s="0" t="n">
        <f aca="false">G240^2</f>
        <v>0.00227801820793092</v>
      </c>
      <c r="N240" s="0" t="n">
        <f aca="false">$K$24*B240+$K$25*F240</f>
        <v>0.055194</v>
      </c>
      <c r="O240" s="0" t="n">
        <f aca="false">N240-$M$1024</f>
        <v>0.0457375797</v>
      </c>
      <c r="P240" s="0" t="n">
        <f aca="false">O240^2</f>
        <v>0.00209192619681385</v>
      </c>
      <c r="S240" s="5" t="n">
        <f aca="false">C240*G240</f>
        <v>-0.00664399849464301</v>
      </c>
    </row>
    <row r="241" customFormat="false" ht="12.75" hidden="false" customHeight="false" outlineLevel="0" collapsed="false">
      <c r="A241" s="5" t="n">
        <v>219</v>
      </c>
      <c r="B241" s="0" t="n">
        <v>0.009709</v>
      </c>
      <c r="C241" s="0" t="n">
        <f aca="false">(B241-$A$1024)</f>
        <v>-0.000424251599999981</v>
      </c>
      <c r="D241" s="0" t="n">
        <f aca="false">C241^2</f>
        <v>1.79989420102544E-007</v>
      </c>
      <c r="F241" s="0" t="n">
        <v>-0.043252</v>
      </c>
      <c r="G241" s="0" t="n">
        <f aca="false">F241-$E$1024</f>
        <v>-0.052031589</v>
      </c>
      <c r="H241" s="0" t="n">
        <f aca="false">G241^2</f>
        <v>0.00270728625386492</v>
      </c>
      <c r="N241" s="0" t="n">
        <f aca="false">$K$24*B241+$K$25*F241</f>
        <v>-0.0167715</v>
      </c>
      <c r="O241" s="0" t="n">
        <f aca="false">N241-$M$1024</f>
        <v>-0.0262279203</v>
      </c>
      <c r="P241" s="0" t="n">
        <f aca="false">O241^2</f>
        <v>0.000687903803263152</v>
      </c>
      <c r="S241" s="5" t="n">
        <f aca="false">C241*G241</f>
        <v>2.20744848837914E-005</v>
      </c>
    </row>
    <row r="242" customFormat="false" ht="12.75" hidden="false" customHeight="false" outlineLevel="0" collapsed="false">
      <c r="A242" s="5" t="n">
        <v>220</v>
      </c>
      <c r="B242" s="0" t="n">
        <v>0.191536</v>
      </c>
      <c r="C242" s="0" t="n">
        <f aca="false">(B242-$A$1024)</f>
        <v>0.1814027484</v>
      </c>
      <c r="D242" s="0" t="n">
        <f aca="false">C242^2</f>
        <v>0.0329069571270737</v>
      </c>
      <c r="F242" s="0" t="n">
        <v>0.121822</v>
      </c>
      <c r="G242" s="0" t="n">
        <f aca="false">F242-$E$1024</f>
        <v>0.113042411</v>
      </c>
      <c r="H242" s="0" t="n">
        <f aca="false">G242^2</f>
        <v>0.0127785866846929</v>
      </c>
      <c r="N242" s="0" t="n">
        <f aca="false">$K$24*B242+$K$25*F242</f>
        <v>0.156679</v>
      </c>
      <c r="O242" s="0" t="n">
        <f aca="false">N242-$M$1024</f>
        <v>0.1472225797</v>
      </c>
      <c r="P242" s="0" t="n">
        <f aca="false">O242^2</f>
        <v>0.0216744879735229</v>
      </c>
      <c r="S242" s="5" t="n">
        <f aca="false">C242*G242</f>
        <v>0.0205062040411624</v>
      </c>
    </row>
    <row r="243" customFormat="false" ht="12.75" hidden="false" customHeight="false" outlineLevel="0" collapsed="false">
      <c r="A243" s="5" t="n">
        <v>221</v>
      </c>
      <c r="B243" s="0" t="n">
        <v>0.075612</v>
      </c>
      <c r="C243" s="0" t="n">
        <f aca="false">(B243-$A$1024)</f>
        <v>0.0654787484</v>
      </c>
      <c r="D243" s="0" t="n">
        <f aca="false">C243^2</f>
        <v>0.00428746649203051</v>
      </c>
      <c r="F243" s="0" t="n">
        <v>-0.023916</v>
      </c>
      <c r="G243" s="0" t="n">
        <f aca="false">F243-$E$1024</f>
        <v>-0.032695589</v>
      </c>
      <c r="H243" s="0" t="n">
        <f aca="false">G243^2</f>
        <v>0.00106900154005692</v>
      </c>
      <c r="N243" s="0" t="n">
        <f aca="false">$K$24*B243+$K$25*F243</f>
        <v>0.025848</v>
      </c>
      <c r="O243" s="0" t="n">
        <f aca="false">N243-$M$1024</f>
        <v>0.0163915797</v>
      </c>
      <c r="P243" s="0" t="n">
        <f aca="false">O243^2</f>
        <v>0.000268683885061452</v>
      </c>
      <c r="S243" s="5" t="n">
        <f aca="false">C243*G243</f>
        <v>-0.00214086624592081</v>
      </c>
    </row>
    <row r="244" customFormat="false" ht="12.75" hidden="false" customHeight="false" outlineLevel="0" collapsed="false">
      <c r="A244" s="5" t="n">
        <v>222</v>
      </c>
      <c r="B244" s="0" t="n">
        <v>-0.032045</v>
      </c>
      <c r="C244" s="0" t="n">
        <f aca="false">(B244-$A$1024)</f>
        <v>-0.0421782516</v>
      </c>
      <c r="D244" s="0" t="n">
        <f aca="false">C244^2</f>
        <v>0.0017790049080329</v>
      </c>
      <c r="F244" s="0" t="n">
        <v>-0.033939</v>
      </c>
      <c r="G244" s="0" t="n">
        <f aca="false">F244-$E$1024</f>
        <v>-0.042718589</v>
      </c>
      <c r="H244" s="0" t="n">
        <f aca="false">G244^2</f>
        <v>0.00182487784615092</v>
      </c>
      <c r="N244" s="0" t="n">
        <f aca="false">$K$24*B244+$K$25*F244</f>
        <v>-0.032992</v>
      </c>
      <c r="O244" s="0" t="n">
        <f aca="false">N244-$M$1024</f>
        <v>-0.0424484203</v>
      </c>
      <c r="P244" s="0" t="n">
        <f aca="false">O244^2</f>
        <v>0.00180186838596545</v>
      </c>
      <c r="S244" s="5" t="n">
        <f aca="false">C244*G244</f>
        <v>0.00180179539483899</v>
      </c>
    </row>
    <row r="245" customFormat="false" ht="12.75" hidden="false" customHeight="false" outlineLevel="0" collapsed="false">
      <c r="A245" s="5" t="n">
        <v>223</v>
      </c>
      <c r="B245" s="0" t="n">
        <v>0.144719</v>
      </c>
      <c r="C245" s="0" t="n">
        <f aca="false">(B245-$A$1024)</f>
        <v>0.1345857484</v>
      </c>
      <c r="D245" s="0" t="n">
        <f aca="false">C245^2</f>
        <v>0.0181133236723881</v>
      </c>
      <c r="F245" s="0" t="n">
        <v>0.225591</v>
      </c>
      <c r="G245" s="0" t="n">
        <f aca="false">F245-$E$1024</f>
        <v>0.216811411</v>
      </c>
      <c r="H245" s="0" t="n">
        <f aca="false">G245^2</f>
        <v>0.0470071879398109</v>
      </c>
      <c r="N245" s="0" t="n">
        <f aca="false">$K$24*B245+$K$25*F245</f>
        <v>0.185155</v>
      </c>
      <c r="O245" s="0" t="n">
        <f aca="false">N245-$M$1024</f>
        <v>0.1756985797</v>
      </c>
      <c r="P245" s="0" t="n">
        <f aca="false">O245^2</f>
        <v>0.0308699909085973</v>
      </c>
      <c r="S245" s="5" t="n">
        <f aca="false">C245*G245</f>
        <v>0.029179726011095</v>
      </c>
    </row>
    <row r="246" customFormat="false" ht="12.75" hidden="false" customHeight="false" outlineLevel="0" collapsed="false">
      <c r="A246" s="5" t="n">
        <v>224</v>
      </c>
      <c r="B246" s="0" t="n">
        <v>-0.134515</v>
      </c>
      <c r="C246" s="0" t="n">
        <f aca="false">(B246-$A$1024)</f>
        <v>-0.1446482516</v>
      </c>
      <c r="D246" s="0" t="n">
        <f aca="false">C246^2</f>
        <v>0.0209231166909369</v>
      </c>
      <c r="F246" s="0" t="n">
        <v>-0.016607</v>
      </c>
      <c r="G246" s="0" t="n">
        <f aca="false">F246-$E$1024</f>
        <v>-0.025386589</v>
      </c>
      <c r="H246" s="0" t="n">
        <f aca="false">G246^2</f>
        <v>0.000644478901054921</v>
      </c>
      <c r="N246" s="0" t="n">
        <f aca="false">$K$24*B246+$K$25*F246</f>
        <v>-0.075561</v>
      </c>
      <c r="O246" s="0" t="n">
        <f aca="false">N246-$M$1024</f>
        <v>-0.0850174203</v>
      </c>
      <c r="P246" s="0" t="n">
        <f aca="false">O246^2</f>
        <v>0.00722796175446685</v>
      </c>
      <c r="S246" s="5" t="n">
        <f aca="false">C246*G246</f>
        <v>0.00367212571293779</v>
      </c>
    </row>
    <row r="247" customFormat="false" ht="12.75" hidden="false" customHeight="false" outlineLevel="0" collapsed="false">
      <c r="A247" s="5" t="n">
        <v>225</v>
      </c>
      <c r="B247" s="0" t="n">
        <v>-0.029527</v>
      </c>
      <c r="C247" s="0" t="n">
        <f aca="false">(B247-$A$1024)</f>
        <v>-0.0396602516</v>
      </c>
      <c r="D247" s="0" t="n">
        <f aca="false">C247^2</f>
        <v>0.0015729355569753</v>
      </c>
      <c r="F247" s="0" t="n">
        <v>-0.057159</v>
      </c>
      <c r="G247" s="0" t="n">
        <f aca="false">F247-$E$1024</f>
        <v>-0.065938589</v>
      </c>
      <c r="H247" s="0" t="n">
        <f aca="false">G247^2</f>
        <v>0.00434789751931092</v>
      </c>
      <c r="N247" s="0" t="n">
        <f aca="false">$K$24*B247+$K$25*F247</f>
        <v>-0.043343</v>
      </c>
      <c r="O247" s="0" t="n">
        <f aca="false">N247-$M$1024</f>
        <v>-0.0527994203</v>
      </c>
      <c r="P247" s="0" t="n">
        <f aca="false">O247^2</f>
        <v>0.00278777878401605</v>
      </c>
      <c r="S247" s="5" t="n">
        <f aca="false">C247*G247</f>
        <v>0.00261514102988899</v>
      </c>
    </row>
    <row r="248" customFormat="false" ht="12.75" hidden="false" customHeight="false" outlineLevel="0" collapsed="false">
      <c r="A248" s="5" t="n">
        <v>226</v>
      </c>
      <c r="B248" s="0" t="n">
        <v>0.0193</v>
      </c>
      <c r="C248" s="0" t="n">
        <f aca="false">(B248-$A$1024)</f>
        <v>0.00916674840000002</v>
      </c>
      <c r="D248" s="0" t="n">
        <f aca="false">C248^2</f>
        <v>8.40292762289029E-005</v>
      </c>
      <c r="F248" s="0" t="n">
        <v>-0.108155</v>
      </c>
      <c r="G248" s="0" t="n">
        <f aca="false">F248-$E$1024</f>
        <v>-0.116934589</v>
      </c>
      <c r="H248" s="0" t="n">
        <f aca="false">G248^2</f>
        <v>0.0136736981045989</v>
      </c>
      <c r="N248" s="0" t="n">
        <f aca="false">$K$24*B248+$K$25*F248</f>
        <v>-0.0444275</v>
      </c>
      <c r="O248" s="0" t="n">
        <f aca="false">N248-$M$1024</f>
        <v>-0.0538839203</v>
      </c>
      <c r="P248" s="0" t="n">
        <f aca="false">O248^2</f>
        <v>0.00290347686689675</v>
      </c>
      <c r="S248" s="5" t="n">
        <f aca="false">C248*G248</f>
        <v>-0.00107190995662041</v>
      </c>
    </row>
    <row r="249" customFormat="false" ht="12.75" hidden="false" customHeight="false" outlineLevel="0" collapsed="false">
      <c r="A249" s="5" t="n">
        <v>227</v>
      </c>
      <c r="B249" s="0" t="n">
        <v>-0.02837</v>
      </c>
      <c r="C249" s="0" t="n">
        <f aca="false">(B249-$A$1024)</f>
        <v>-0.0385032516</v>
      </c>
      <c r="D249" s="0" t="n">
        <f aca="false">C249^2</f>
        <v>0.0014825003837729</v>
      </c>
      <c r="F249" s="0" t="n">
        <v>0.079618</v>
      </c>
      <c r="G249" s="0" t="n">
        <f aca="false">F249-$E$1024</f>
        <v>0.070838411</v>
      </c>
      <c r="H249" s="0" t="n">
        <f aca="false">G249^2</f>
        <v>0.00501808047300492</v>
      </c>
      <c r="N249" s="0" t="n">
        <f aca="false">$K$24*B249+$K$25*F249</f>
        <v>0.025624</v>
      </c>
      <c r="O249" s="0" t="n">
        <f aca="false">N249-$M$1024</f>
        <v>0.0161675797</v>
      </c>
      <c r="P249" s="0" t="n">
        <f aca="false">O249^2</f>
        <v>0.000261390633355852</v>
      </c>
      <c r="S249" s="5" t="n">
        <f aca="false">C249*G249</f>
        <v>-0.00272750916167721</v>
      </c>
    </row>
    <row r="250" customFormat="false" ht="12.75" hidden="false" customHeight="false" outlineLevel="0" collapsed="false">
      <c r="A250" s="5" t="n">
        <v>228</v>
      </c>
      <c r="B250" s="0" t="n">
        <v>0.13904</v>
      </c>
      <c r="C250" s="0" t="n">
        <f aca="false">(B250-$A$1024)</f>
        <v>0.1289067484</v>
      </c>
      <c r="D250" s="0" t="n">
        <f aca="false">C250^2</f>
        <v>0.0166169497830609</v>
      </c>
      <c r="F250" s="0" t="n">
        <v>0.143028</v>
      </c>
      <c r="G250" s="0" t="n">
        <f aca="false">F250-$E$1024</f>
        <v>0.134248411</v>
      </c>
      <c r="H250" s="0" t="n">
        <f aca="false">G250^2</f>
        <v>0.0180226358560249</v>
      </c>
      <c r="N250" s="0" t="n">
        <f aca="false">$K$24*B250+$K$25*F250</f>
        <v>0.141034</v>
      </c>
      <c r="O250" s="0" t="n">
        <f aca="false">N250-$M$1024</f>
        <v>0.1315775797</v>
      </c>
      <c r="P250" s="0" t="n">
        <f aca="false">O250^2</f>
        <v>0.0173126594797099</v>
      </c>
      <c r="S250" s="5" t="n">
        <f aca="false">C250*G250</f>
        <v>0.0173055261398768</v>
      </c>
    </row>
    <row r="251" customFormat="false" ht="12.75" hidden="false" customHeight="false" outlineLevel="0" collapsed="false">
      <c r="A251" s="5" t="n">
        <v>229</v>
      </c>
      <c r="B251" s="0" t="n">
        <v>-0.071752</v>
      </c>
      <c r="C251" s="0" t="n">
        <f aca="false">(B251-$A$1024)</f>
        <v>-0.0818852516</v>
      </c>
      <c r="D251" s="0" t="n">
        <f aca="false">C251^2</f>
        <v>0.0067051944295953</v>
      </c>
      <c r="F251" s="0" t="n">
        <v>0.012321</v>
      </c>
      <c r="G251" s="0" t="n">
        <f aca="false">F251-$E$1024</f>
        <v>0.00354141099999999</v>
      </c>
      <c r="H251" s="0" t="n">
        <f aca="false">G251^2</f>
        <v>1.25415918709209E-005</v>
      </c>
      <c r="N251" s="0" t="n">
        <f aca="false">$K$24*B251+$K$25*F251</f>
        <v>-0.0297155</v>
      </c>
      <c r="O251" s="0" t="n">
        <f aca="false">N251-$M$1024</f>
        <v>-0.0391719203</v>
      </c>
      <c r="P251" s="0" t="n">
        <f aca="false">O251^2</f>
        <v>0.00153443933998955</v>
      </c>
      <c r="S251" s="5" t="n">
        <f aca="false">C251*G251</f>
        <v>-0.000289989330754007</v>
      </c>
    </row>
    <row r="252" customFormat="false" ht="12.75" hidden="false" customHeight="false" outlineLevel="0" collapsed="false">
      <c r="A252" s="5" t="n">
        <v>230</v>
      </c>
      <c r="B252" s="0" t="n">
        <v>-0.010151</v>
      </c>
      <c r="C252" s="0" t="n">
        <f aca="false">(B252-$A$1024)</f>
        <v>-0.0202842516</v>
      </c>
      <c r="D252" s="0" t="n">
        <f aca="false">C252^2</f>
        <v>0.000411450862972102</v>
      </c>
      <c r="F252" s="0" t="n">
        <v>-0.095334</v>
      </c>
      <c r="G252" s="0" t="n">
        <f aca="false">F252-$E$1024</f>
        <v>-0.104113589</v>
      </c>
      <c r="H252" s="0" t="n">
        <f aca="false">G252^2</f>
        <v>0.0108396394144609</v>
      </c>
      <c r="N252" s="0" t="n">
        <f aca="false">$K$24*B252+$K$25*F252</f>
        <v>-0.0527425</v>
      </c>
      <c r="O252" s="0" t="n">
        <f aca="false">N252-$M$1024</f>
        <v>-0.0621989203</v>
      </c>
      <c r="P252" s="0" t="n">
        <f aca="false">O252^2</f>
        <v>0.00386870568648575</v>
      </c>
      <c r="S252" s="5" t="n">
        <f aca="false">C252*G252</f>
        <v>0.00211186623425499</v>
      </c>
    </row>
    <row r="253" customFormat="false" ht="12.75" hidden="false" customHeight="false" outlineLevel="0" collapsed="false">
      <c r="A253" s="5" t="n">
        <v>231</v>
      </c>
      <c r="B253" s="0" t="n">
        <v>-0.115533</v>
      </c>
      <c r="C253" s="0" t="n">
        <f aca="false">(B253-$A$1024)</f>
        <v>-0.1256662516</v>
      </c>
      <c r="D253" s="0" t="n">
        <f aca="false">C253^2</f>
        <v>0.0157920067911945</v>
      </c>
      <c r="F253" s="0" t="n">
        <v>0.277643</v>
      </c>
      <c r="G253" s="0" t="n">
        <f aca="false">F253-$E$1024</f>
        <v>0.268863411</v>
      </c>
      <c r="H253" s="0" t="n">
        <f aca="false">G253^2</f>
        <v>0.0722875337745549</v>
      </c>
      <c r="N253" s="0" t="n">
        <f aca="false">$K$24*B253+$K$25*F253</f>
        <v>0.081055</v>
      </c>
      <c r="O253" s="0" t="n">
        <f aca="false">N253-$M$1024</f>
        <v>0.0715985797</v>
      </c>
      <c r="P253" s="0" t="n">
        <f aca="false">O253^2</f>
        <v>0.00512635661505725</v>
      </c>
      <c r="S253" s="5" t="n">
        <f aca="false">C253*G253</f>
        <v>-0.0337870570527602</v>
      </c>
    </row>
    <row r="254" customFormat="false" ht="12.75" hidden="false" customHeight="false" outlineLevel="0" collapsed="false">
      <c r="A254" s="5" t="n">
        <v>232</v>
      </c>
      <c r="B254" s="0" t="n">
        <v>0.221026</v>
      </c>
      <c r="C254" s="0" t="n">
        <f aca="false">(B254-$A$1024)</f>
        <v>0.2108927484</v>
      </c>
      <c r="D254" s="0" t="n">
        <f aca="false">C254^2</f>
        <v>0.0444757513277057</v>
      </c>
      <c r="F254" s="0" t="n">
        <v>0.038907</v>
      </c>
      <c r="G254" s="0" t="n">
        <f aca="false">F254-$E$1024</f>
        <v>0.030127411</v>
      </c>
      <c r="H254" s="0" t="n">
        <f aca="false">G254^2</f>
        <v>0.00090766089356292</v>
      </c>
      <c r="N254" s="0" t="n">
        <f aca="false">$K$24*B254+$K$25*F254</f>
        <v>0.1299665</v>
      </c>
      <c r="O254" s="0" t="n">
        <f aca="false">N254-$M$1024</f>
        <v>0.1205100797</v>
      </c>
      <c r="P254" s="0" t="n">
        <f aca="false">O254^2</f>
        <v>0.0145226793093003</v>
      </c>
      <c r="S254" s="5" t="n">
        <f aca="false">C254*G254</f>
        <v>0.00635365250796639</v>
      </c>
    </row>
    <row r="255" customFormat="false" ht="12.75" hidden="false" customHeight="false" outlineLevel="0" collapsed="false">
      <c r="A255" s="5" t="n">
        <v>233</v>
      </c>
      <c r="B255" s="0" t="n">
        <v>0.06764</v>
      </c>
      <c r="C255" s="0" t="n">
        <f aca="false">(B255-$A$1024)</f>
        <v>0.0575067484</v>
      </c>
      <c r="D255" s="0" t="n">
        <f aca="false">C255^2</f>
        <v>0.00330702611154091</v>
      </c>
      <c r="F255" s="0" t="n">
        <v>0.172647</v>
      </c>
      <c r="G255" s="0" t="n">
        <f aca="false">F255-$E$1024</f>
        <v>0.163867411</v>
      </c>
      <c r="H255" s="0" t="n">
        <f aca="false">G255^2</f>
        <v>0.0268525283878429</v>
      </c>
      <c r="N255" s="0" t="n">
        <f aca="false">$K$24*B255+$K$25*F255</f>
        <v>0.1201435</v>
      </c>
      <c r="O255" s="0" t="n">
        <f aca="false">N255-$M$1024</f>
        <v>0.1106870797</v>
      </c>
      <c r="P255" s="0" t="n">
        <f aca="false">O255^2</f>
        <v>0.0122516296125142</v>
      </c>
      <c r="S255" s="5" t="n">
        <f aca="false">C255*G255</f>
        <v>0.0094234819753364</v>
      </c>
    </row>
    <row r="256" customFormat="false" ht="12.75" hidden="false" customHeight="false" outlineLevel="0" collapsed="false">
      <c r="A256" s="5" t="n">
        <v>234</v>
      </c>
      <c r="B256" s="0" t="n">
        <v>-0.107377</v>
      </c>
      <c r="C256" s="0" t="n">
        <f aca="false">(B256-$A$1024)</f>
        <v>-0.1175102516</v>
      </c>
      <c r="D256" s="0" t="n">
        <f aca="false">C256^2</f>
        <v>0.0138086592310953</v>
      </c>
      <c r="F256" s="0" t="n">
        <v>-0.120668</v>
      </c>
      <c r="G256" s="0" t="n">
        <f aca="false">F256-$E$1024</f>
        <v>-0.129447589</v>
      </c>
      <c r="H256" s="0" t="n">
        <f aca="false">G256^2</f>
        <v>0.0167566782979129</v>
      </c>
      <c r="N256" s="0" t="n">
        <f aca="false">$K$24*B256+$K$25*F256</f>
        <v>-0.1140225</v>
      </c>
      <c r="O256" s="0" t="n">
        <f aca="false">N256-$M$1024</f>
        <v>-0.1234789203</v>
      </c>
      <c r="P256" s="0" t="n">
        <f aca="false">O256^2</f>
        <v>0.0152470437584538</v>
      </c>
      <c r="S256" s="5" t="n">
        <f aca="false">C256*G256</f>
        <v>0.0152114187524034</v>
      </c>
    </row>
    <row r="257" customFormat="false" ht="12.75" hidden="false" customHeight="false" outlineLevel="0" collapsed="false">
      <c r="A257" s="5" t="n">
        <v>235</v>
      </c>
      <c r="B257" s="0" t="n">
        <v>0.047527</v>
      </c>
      <c r="C257" s="0" t="n">
        <f aca="false">(B257-$A$1024)</f>
        <v>0.0373937484</v>
      </c>
      <c r="D257" s="0" t="n">
        <f aca="false">C257^2</f>
        <v>0.0013982924194025</v>
      </c>
      <c r="F257" s="0" t="n">
        <v>0.116882</v>
      </c>
      <c r="G257" s="0" t="n">
        <f aca="false">F257-$E$1024</f>
        <v>0.108102411</v>
      </c>
      <c r="H257" s="0" t="n">
        <f aca="false">G257^2</f>
        <v>0.0116861312640129</v>
      </c>
      <c r="N257" s="0" t="n">
        <f aca="false">$K$24*B257+$K$25*F257</f>
        <v>0.0822045</v>
      </c>
      <c r="O257" s="0" t="n">
        <f aca="false">N257-$M$1024</f>
        <v>0.0727480797</v>
      </c>
      <c r="P257" s="0" t="n">
        <f aca="false">O257^2</f>
        <v>0.00529228310003755</v>
      </c>
      <c r="S257" s="5" t="n">
        <f aca="false">C257*G257</f>
        <v>0.00404235435836739</v>
      </c>
    </row>
    <row r="258" customFormat="false" ht="12.75" hidden="false" customHeight="false" outlineLevel="0" collapsed="false">
      <c r="A258" s="5" t="n">
        <v>236</v>
      </c>
      <c r="B258" s="0" t="n">
        <v>0.139334</v>
      </c>
      <c r="C258" s="0" t="n">
        <f aca="false">(B258-$A$1024)</f>
        <v>0.1292007484</v>
      </c>
      <c r="D258" s="0" t="n">
        <f aca="false">C258^2</f>
        <v>0.0166928333871201</v>
      </c>
      <c r="F258" s="0" t="n">
        <v>-0.04246</v>
      </c>
      <c r="G258" s="0" t="n">
        <f aca="false">F258-$E$1024</f>
        <v>-0.051239589</v>
      </c>
      <c r="H258" s="0" t="n">
        <f aca="false">G258^2</f>
        <v>0.00262549548088892</v>
      </c>
      <c r="N258" s="0" t="n">
        <f aca="false">$K$24*B258+$K$25*F258</f>
        <v>0.048437</v>
      </c>
      <c r="O258" s="0" t="n">
        <f aca="false">N258-$M$1024</f>
        <v>0.0389805797</v>
      </c>
      <c r="P258" s="0" t="n">
        <f aca="false">O258^2</f>
        <v>0.00151948559374805</v>
      </c>
      <c r="S258" s="5" t="n">
        <f aca="false">C258*G258</f>
        <v>-0.00662019324650841</v>
      </c>
    </row>
    <row r="259" customFormat="false" ht="12.75" hidden="false" customHeight="false" outlineLevel="0" collapsed="false">
      <c r="A259" s="5" t="n">
        <v>237</v>
      </c>
      <c r="B259" s="0" t="n">
        <v>0.129672</v>
      </c>
      <c r="C259" s="0" t="n">
        <f aca="false">(B259-$A$1024)</f>
        <v>0.1195387484</v>
      </c>
      <c r="D259" s="0" t="n">
        <f aca="false">C259^2</f>
        <v>0.0142895123690385</v>
      </c>
      <c r="F259" s="0" t="n">
        <v>0.203506</v>
      </c>
      <c r="G259" s="0" t="n">
        <f aca="false">F259-$E$1024</f>
        <v>0.194726411</v>
      </c>
      <c r="H259" s="0" t="n">
        <f aca="false">G259^2</f>
        <v>0.0379183751409409</v>
      </c>
      <c r="N259" s="0" t="n">
        <f aca="false">$K$24*B259+$K$25*F259</f>
        <v>0.166589</v>
      </c>
      <c r="O259" s="0" t="n">
        <f aca="false">N259-$M$1024</f>
        <v>0.1571325797</v>
      </c>
      <c r="P259" s="0" t="n">
        <f aca="false">O259^2</f>
        <v>0.0246906476031769</v>
      </c>
      <c r="S259" s="5" t="n">
        <f aca="false">C259*G259</f>
        <v>0.023277351451364</v>
      </c>
    </row>
    <row r="260" customFormat="false" ht="12.75" hidden="false" customHeight="false" outlineLevel="0" collapsed="false">
      <c r="A260" s="5" t="n">
        <v>238</v>
      </c>
      <c r="B260" s="0" t="n">
        <v>-0.171824</v>
      </c>
      <c r="C260" s="0" t="n">
        <f aca="false">(B260-$A$1024)</f>
        <v>-0.1819572516</v>
      </c>
      <c r="D260" s="0" t="n">
        <f aca="false">C260^2</f>
        <v>0.0331084414098257</v>
      </c>
      <c r="F260" s="0" t="n">
        <v>-0.049898</v>
      </c>
      <c r="G260" s="0" t="n">
        <f aca="false">F260-$E$1024</f>
        <v>-0.058677589</v>
      </c>
      <c r="H260" s="0" t="n">
        <f aca="false">G260^2</f>
        <v>0.00344305945085292</v>
      </c>
      <c r="N260" s="0" t="n">
        <f aca="false">$K$24*B260+$K$25*F260</f>
        <v>-0.110861</v>
      </c>
      <c r="O260" s="0" t="n">
        <f aca="false">N260-$M$1024</f>
        <v>-0.1203174203</v>
      </c>
      <c r="P260" s="0" t="n">
        <f aca="false">O260^2</f>
        <v>0.0144762816276469</v>
      </c>
      <c r="S260" s="5" t="n">
        <f aca="false">C260*G260</f>
        <v>0.0106768128249544</v>
      </c>
    </row>
    <row r="261" customFormat="false" ht="12.75" hidden="false" customHeight="false" outlineLevel="0" collapsed="false">
      <c r="A261" s="5" t="n">
        <v>239</v>
      </c>
      <c r="B261" s="0" t="n">
        <v>0.175978</v>
      </c>
      <c r="C261" s="0" t="n">
        <f aca="false">(B261-$A$1024)</f>
        <v>0.1658447484</v>
      </c>
      <c r="D261" s="0" t="n">
        <f aca="false">C261^2</f>
        <v>0.0275044805718593</v>
      </c>
      <c r="F261" s="0" t="n">
        <v>0.069095</v>
      </c>
      <c r="G261" s="0" t="n">
        <f aca="false">F261-$E$1024</f>
        <v>0.060315411</v>
      </c>
      <c r="H261" s="0" t="n">
        <f aca="false">G261^2</f>
        <v>0.00363794880409892</v>
      </c>
      <c r="N261" s="0" t="n">
        <f aca="false">$K$24*B261+$K$25*F261</f>
        <v>0.1225365</v>
      </c>
      <c r="O261" s="0" t="n">
        <f aca="false">N261-$M$1024</f>
        <v>0.1130800797</v>
      </c>
      <c r="P261" s="0" t="n">
        <f aca="false">O261^2</f>
        <v>0.0127871044249584</v>
      </c>
      <c r="S261" s="5" t="n">
        <f aca="false">C261*G261</f>
        <v>0.0100029941619376</v>
      </c>
    </row>
    <row r="262" customFormat="false" ht="12.75" hidden="false" customHeight="false" outlineLevel="0" collapsed="false">
      <c r="A262" s="5" t="n">
        <v>240</v>
      </c>
      <c r="B262" s="0" t="n">
        <v>0.061468</v>
      </c>
      <c r="C262" s="0" t="n">
        <f aca="false">(B262-$A$1024)</f>
        <v>0.0513347484</v>
      </c>
      <c r="D262" s="0" t="n">
        <f aca="false">C262^2</f>
        <v>0.0026352563932913</v>
      </c>
      <c r="F262" s="0" t="n">
        <v>-0.05363</v>
      </c>
      <c r="G262" s="0" t="n">
        <f aca="false">F262-$E$1024</f>
        <v>-0.062409589</v>
      </c>
      <c r="H262" s="0" t="n">
        <f aca="false">G262^2</f>
        <v>0.00389495679914892</v>
      </c>
      <c r="N262" s="0" t="n">
        <f aca="false">$K$24*B262+$K$25*F262</f>
        <v>0.003919</v>
      </c>
      <c r="O262" s="0" t="n">
        <f aca="false">N262-$M$1024</f>
        <v>-0.0055374203</v>
      </c>
      <c r="P262" s="0" t="n">
        <f aca="false">O262^2</f>
        <v>3.06630235788521E-005</v>
      </c>
      <c r="S262" s="5" t="n">
        <f aca="false">C262*G262</f>
        <v>-0.00320378054906241</v>
      </c>
    </row>
    <row r="263" customFormat="false" ht="12.75" hidden="false" customHeight="false" outlineLevel="0" collapsed="false">
      <c r="A263" s="5" t="n">
        <v>241</v>
      </c>
      <c r="B263" s="0" t="n">
        <v>0.013513</v>
      </c>
      <c r="C263" s="0" t="n">
        <f aca="false">(B263-$A$1024)</f>
        <v>0.00337974840000002</v>
      </c>
      <c r="D263" s="0" t="n">
        <f aca="false">C263^2</f>
        <v>1.14226992473027E-005</v>
      </c>
      <c r="F263" s="0" t="n">
        <v>0.126301</v>
      </c>
      <c r="G263" s="0" t="n">
        <f aca="false">F263-$E$1024</f>
        <v>0.117521411</v>
      </c>
      <c r="H263" s="0" t="n">
        <f aca="false">G263^2</f>
        <v>0.0138112820434309</v>
      </c>
      <c r="N263" s="0" t="n">
        <f aca="false">$K$24*B263+$K$25*F263</f>
        <v>0.069907</v>
      </c>
      <c r="O263" s="0" t="n">
        <f aca="false">N263-$M$1024</f>
        <v>0.0604505797</v>
      </c>
      <c r="P263" s="0" t="n">
        <f aca="false">O263^2</f>
        <v>0.00365427258606605</v>
      </c>
      <c r="S263" s="5" t="n">
        <f aca="false">C263*G263</f>
        <v>0.000397192800792995</v>
      </c>
    </row>
    <row r="264" customFormat="false" ht="12.75" hidden="false" customHeight="false" outlineLevel="0" collapsed="false">
      <c r="A264" s="5" t="n">
        <v>242</v>
      </c>
      <c r="B264" s="0" t="n">
        <v>-0.045727</v>
      </c>
      <c r="C264" s="0" t="n">
        <f aca="false">(B264-$A$1024)</f>
        <v>-0.0558602516</v>
      </c>
      <c r="D264" s="0" t="n">
        <f aca="false">C264^2</f>
        <v>0.0031203677088153</v>
      </c>
      <c r="F264" s="0" t="n">
        <v>0.142306</v>
      </c>
      <c r="G264" s="0" t="n">
        <f aca="false">F264-$E$1024</f>
        <v>0.133526411</v>
      </c>
      <c r="H264" s="0" t="n">
        <f aca="false">G264^2</f>
        <v>0.0178293024345409</v>
      </c>
      <c r="N264" s="0" t="n">
        <f aca="false">$K$24*B264+$K$25*F264</f>
        <v>0.0482895</v>
      </c>
      <c r="O264" s="0" t="n">
        <f aca="false">N264-$M$1024</f>
        <v>0.0388330797</v>
      </c>
      <c r="P264" s="0" t="n">
        <f aca="false">O264^2</f>
        <v>0.00150800807898655</v>
      </c>
      <c r="S264" s="5" t="n">
        <f aca="false">C264*G264</f>
        <v>-0.007458818913705</v>
      </c>
    </row>
    <row r="265" customFormat="false" ht="12.75" hidden="false" customHeight="false" outlineLevel="0" collapsed="false">
      <c r="A265" s="5" t="n">
        <v>243</v>
      </c>
      <c r="B265" s="0" t="n">
        <v>-0.005163</v>
      </c>
      <c r="C265" s="0" t="n">
        <f aca="false">(B265-$A$1024)</f>
        <v>-0.0152962516</v>
      </c>
      <c r="D265" s="0" t="n">
        <f aca="false">C265^2</f>
        <v>0.000233975313010502</v>
      </c>
      <c r="F265" s="0" t="n">
        <v>0.116258</v>
      </c>
      <c r="G265" s="0" t="n">
        <f aca="false">F265-$E$1024</f>
        <v>0.107478411</v>
      </c>
      <c r="H265" s="0" t="n">
        <f aca="false">G265^2</f>
        <v>0.0115516088310849</v>
      </c>
      <c r="N265" s="0" t="n">
        <f aca="false">$K$24*B265+$K$25*F265</f>
        <v>0.0555475</v>
      </c>
      <c r="O265" s="0" t="n">
        <f aca="false">N265-$M$1024</f>
        <v>0.0460910797</v>
      </c>
      <c r="P265" s="0" t="n">
        <f aca="false">O265^2</f>
        <v>0.00212438762791175</v>
      </c>
      <c r="S265" s="5" t="n">
        <f aca="false">C265*G265</f>
        <v>-0.00164401681622421</v>
      </c>
    </row>
    <row r="266" customFormat="false" ht="12.75" hidden="false" customHeight="false" outlineLevel="0" collapsed="false">
      <c r="A266" s="5" t="n">
        <v>244</v>
      </c>
      <c r="B266" s="0" t="n">
        <v>0.127239</v>
      </c>
      <c r="C266" s="0" t="n">
        <f aca="false">(B266-$A$1024)</f>
        <v>0.1171057484</v>
      </c>
      <c r="D266" s="0" t="n">
        <f aca="false">C266^2</f>
        <v>0.0137137563083241</v>
      </c>
      <c r="F266" s="0" t="n">
        <v>0.051118</v>
      </c>
      <c r="G266" s="0" t="n">
        <f aca="false">F266-$E$1024</f>
        <v>0.042338411</v>
      </c>
      <c r="H266" s="0" t="n">
        <f aca="false">G266^2</f>
        <v>0.00179254104600492</v>
      </c>
      <c r="N266" s="0" t="n">
        <f aca="false">$K$24*B266+$K$25*F266</f>
        <v>0.0891785</v>
      </c>
      <c r="O266" s="0" t="n">
        <f aca="false">N266-$M$1024</f>
        <v>0.0797220797</v>
      </c>
      <c r="P266" s="0" t="n">
        <f aca="false">O266^2</f>
        <v>0.00635560999169315</v>
      </c>
      <c r="S266" s="5" t="n">
        <f aca="false">C266*G266</f>
        <v>0.00495807130622179</v>
      </c>
    </row>
    <row r="267" customFormat="false" ht="12.75" hidden="false" customHeight="false" outlineLevel="0" collapsed="false">
      <c r="A267" s="5" t="n">
        <v>245</v>
      </c>
      <c r="B267" s="0" t="n">
        <v>0.145854</v>
      </c>
      <c r="C267" s="0" t="n">
        <f aca="false">(B267-$A$1024)</f>
        <v>0.1357207484</v>
      </c>
      <c r="D267" s="0" t="n">
        <f aca="false">C267^2</f>
        <v>0.0184201215462561</v>
      </c>
      <c r="F267" s="0" t="n">
        <v>0.041314</v>
      </c>
      <c r="G267" s="0" t="n">
        <f aca="false">F267-$E$1024</f>
        <v>0.032534411</v>
      </c>
      <c r="H267" s="0" t="n">
        <f aca="false">G267^2</f>
        <v>0.00105848789911692</v>
      </c>
      <c r="N267" s="0" t="n">
        <f aca="false">$K$24*B267+$K$25*F267</f>
        <v>0.093584</v>
      </c>
      <c r="O267" s="0" t="n">
        <f aca="false">N267-$M$1024</f>
        <v>0.0841275797</v>
      </c>
      <c r="P267" s="0" t="n">
        <f aca="false">O267^2</f>
        <v>0.00707744966617985</v>
      </c>
      <c r="S267" s="5" t="n">
        <f aca="false">C267*G267</f>
        <v>0.00441559460967319</v>
      </c>
    </row>
    <row r="268" customFormat="false" ht="12.75" hidden="false" customHeight="false" outlineLevel="0" collapsed="false">
      <c r="A268" s="5" t="n">
        <v>246</v>
      </c>
      <c r="B268" s="0" t="n">
        <v>0.214823</v>
      </c>
      <c r="C268" s="0" t="n">
        <f aca="false">(B268-$A$1024)</f>
        <v>0.2046897484</v>
      </c>
      <c r="D268" s="0" t="n">
        <f aca="false">C268^2</f>
        <v>0.0418978931000553</v>
      </c>
      <c r="F268" s="0" t="n">
        <v>-0.052904</v>
      </c>
      <c r="G268" s="0" t="n">
        <f aca="false">F268-$E$1024</f>
        <v>-0.061683589</v>
      </c>
      <c r="H268" s="0" t="n">
        <f aca="false">G268^2</f>
        <v>0.00380486515192092</v>
      </c>
      <c r="N268" s="0" t="n">
        <f aca="false">$K$24*B268+$K$25*F268</f>
        <v>0.0809595</v>
      </c>
      <c r="O268" s="0" t="n">
        <f aca="false">N268-$M$1024</f>
        <v>0.0715030797</v>
      </c>
      <c r="P268" s="0" t="n">
        <f aca="false">O268^2</f>
        <v>0.00511269040658455</v>
      </c>
      <c r="S268" s="5" t="n">
        <f aca="false">C268*G268</f>
        <v>-0.012625998312819</v>
      </c>
    </row>
    <row r="269" customFormat="false" ht="12.75" hidden="false" customHeight="false" outlineLevel="0" collapsed="false">
      <c r="A269" s="5" t="n">
        <v>247</v>
      </c>
      <c r="B269" s="0" t="n">
        <v>0.075893</v>
      </c>
      <c r="C269" s="0" t="n">
        <f aca="false">(B269-$A$1024)</f>
        <v>0.0657597484</v>
      </c>
      <c r="D269" s="0" t="n">
        <f aca="false">C269^2</f>
        <v>0.00432434450963131</v>
      </c>
      <c r="F269" s="0" t="n">
        <v>-0.084018</v>
      </c>
      <c r="G269" s="0" t="n">
        <f aca="false">F269-$E$1024</f>
        <v>-0.092797589</v>
      </c>
      <c r="H269" s="0" t="n">
        <f aca="false">G269^2</f>
        <v>0.00861139252421292</v>
      </c>
      <c r="N269" s="0" t="n">
        <f aca="false">$K$24*B269+$K$25*F269</f>
        <v>-0.0040625</v>
      </c>
      <c r="O269" s="0" t="n">
        <f aca="false">N269-$M$1024</f>
        <v>-0.0135189203</v>
      </c>
      <c r="P269" s="0" t="n">
        <f aca="false">O269^2</f>
        <v>0.000182761206077752</v>
      </c>
      <c r="S269" s="5" t="n">
        <f aca="false">C269*G269</f>
        <v>-0.00610234610476661</v>
      </c>
    </row>
    <row r="270" customFormat="false" ht="12.75" hidden="false" customHeight="false" outlineLevel="0" collapsed="false">
      <c r="A270" s="5" t="n">
        <v>248</v>
      </c>
      <c r="B270" s="0" t="n">
        <v>-0.122563</v>
      </c>
      <c r="C270" s="0" t="n">
        <f aca="false">(B270-$A$1024)</f>
        <v>-0.1326962516</v>
      </c>
      <c r="D270" s="0" t="n">
        <f aca="false">C270^2</f>
        <v>0.0176082951886905</v>
      </c>
      <c r="F270" s="0" t="n">
        <v>0.10573</v>
      </c>
      <c r="G270" s="0" t="n">
        <f aca="false">F270-$E$1024</f>
        <v>0.096950411</v>
      </c>
      <c r="H270" s="0" t="n">
        <f aca="false">G270^2</f>
        <v>0.00939938219306892</v>
      </c>
      <c r="N270" s="0" t="n">
        <f aca="false">$K$24*B270+$K$25*F270</f>
        <v>-0.0084165</v>
      </c>
      <c r="O270" s="0" t="n">
        <f aca="false">N270-$M$1024</f>
        <v>-0.0178729203</v>
      </c>
      <c r="P270" s="0" t="n">
        <f aca="false">O270^2</f>
        <v>0.000319441280050152</v>
      </c>
      <c r="S270" s="5" t="n">
        <f aca="false">C270*G270</f>
        <v>-0.0128649561307794</v>
      </c>
    </row>
    <row r="271" customFormat="false" ht="12.75" hidden="false" customHeight="false" outlineLevel="0" collapsed="false">
      <c r="A271" s="5" t="n">
        <v>249</v>
      </c>
      <c r="B271" s="0" t="n">
        <v>0.128558</v>
      </c>
      <c r="C271" s="0" t="n">
        <f aca="false">(B271-$A$1024)</f>
        <v>0.1184247484</v>
      </c>
      <c r="D271" s="0" t="n">
        <f aca="false">C271^2</f>
        <v>0.0140244210336033</v>
      </c>
      <c r="F271" s="0" t="n">
        <v>0.038996</v>
      </c>
      <c r="G271" s="0" t="n">
        <f aca="false">F271-$E$1024</f>
        <v>0.030216411</v>
      </c>
      <c r="H271" s="0" t="n">
        <f aca="false">G271^2</f>
        <v>0.000913031493720921</v>
      </c>
      <c r="N271" s="0" t="n">
        <f aca="false">$K$24*B271+$K$25*F271</f>
        <v>0.083777</v>
      </c>
      <c r="O271" s="0" t="n">
        <f aca="false">N271-$M$1024</f>
        <v>0.0743205797</v>
      </c>
      <c r="P271" s="0" t="n">
        <f aca="false">O271^2</f>
        <v>0.00552354856694405</v>
      </c>
      <c r="S271" s="5" t="n">
        <f aca="false">C271*G271</f>
        <v>0.00357837087022599</v>
      </c>
    </row>
    <row r="272" customFormat="false" ht="12.75" hidden="false" customHeight="false" outlineLevel="0" collapsed="false">
      <c r="A272" s="5" t="n">
        <v>250</v>
      </c>
      <c r="B272" s="0" t="n">
        <v>-0.208379</v>
      </c>
      <c r="C272" s="0" t="n">
        <f aca="false">(B272-$A$1024)</f>
        <v>-0.2185122516</v>
      </c>
      <c r="D272" s="0" t="n">
        <f aca="false">C272^2</f>
        <v>0.0477476040993017</v>
      </c>
      <c r="F272" s="0" t="n">
        <v>0.166309</v>
      </c>
      <c r="G272" s="0" t="n">
        <f aca="false">F272-$E$1024</f>
        <v>0.157529411</v>
      </c>
      <c r="H272" s="0" t="n">
        <f aca="false">G272^2</f>
        <v>0.0248155153300069</v>
      </c>
      <c r="N272" s="0" t="n">
        <f aca="false">$K$24*B272+$K$25*F272</f>
        <v>-0.021035</v>
      </c>
      <c r="O272" s="0" t="n">
        <f aca="false">N272-$M$1024</f>
        <v>-0.0304914203</v>
      </c>
      <c r="P272" s="0" t="n">
        <f aca="false">O272^2</f>
        <v>0.000929726711911252</v>
      </c>
      <c r="S272" s="5" t="n">
        <f aca="false">C272*G272</f>
        <v>-0.0344221062908318</v>
      </c>
    </row>
    <row r="273" customFormat="false" ht="12.75" hidden="false" customHeight="false" outlineLevel="0" collapsed="false">
      <c r="A273" s="5" t="n">
        <v>251</v>
      </c>
      <c r="B273" s="0" t="n">
        <v>-0.196846</v>
      </c>
      <c r="C273" s="0" t="n">
        <f aca="false">(B273-$A$1024)</f>
        <v>-0.2069792516</v>
      </c>
      <c r="D273" s="0" t="n">
        <f aca="false">C273^2</f>
        <v>0.0428404105928961</v>
      </c>
      <c r="F273" s="0" t="n">
        <v>-0.135998</v>
      </c>
      <c r="G273" s="0" t="n">
        <f aca="false">F273-$E$1024</f>
        <v>-0.144777589</v>
      </c>
      <c r="H273" s="0" t="n">
        <f aca="false">G273^2</f>
        <v>0.0209605502766529</v>
      </c>
      <c r="N273" s="0" t="n">
        <f aca="false">$K$24*B273+$K$25*F273</f>
        <v>-0.166422</v>
      </c>
      <c r="O273" s="0" t="n">
        <f aca="false">N273-$M$1024</f>
        <v>-0.1758784203</v>
      </c>
      <c r="P273" s="0" t="n">
        <f aca="false">O273^2</f>
        <v>0.0309332187272235</v>
      </c>
      <c r="S273" s="5" t="n">
        <f aca="false">C273*G273</f>
        <v>0.0299659570196724</v>
      </c>
    </row>
    <row r="274" customFormat="false" ht="12.75" hidden="false" customHeight="false" outlineLevel="0" collapsed="false">
      <c r="A274" s="5" t="n">
        <v>252</v>
      </c>
      <c r="B274" s="0" t="n">
        <v>-0.114168</v>
      </c>
      <c r="C274" s="0" t="n">
        <f aca="false">(B274-$A$1024)</f>
        <v>-0.1243012516</v>
      </c>
      <c r="D274" s="0" t="n">
        <f aca="false">C274^2</f>
        <v>0.0154508011493265</v>
      </c>
      <c r="F274" s="0" t="n">
        <v>-0.164108</v>
      </c>
      <c r="G274" s="0" t="n">
        <f aca="false">F274-$E$1024</f>
        <v>-0.172887589</v>
      </c>
      <c r="H274" s="0" t="n">
        <f aca="false">G274^2</f>
        <v>0.0298901184302329</v>
      </c>
      <c r="N274" s="0" t="n">
        <f aca="false">$K$24*B274+$K$25*F274</f>
        <v>-0.139138</v>
      </c>
      <c r="O274" s="0" t="n">
        <f aca="false">N274-$M$1024</f>
        <v>-0.1485944203</v>
      </c>
      <c r="P274" s="0" t="n">
        <f aca="false">O274^2</f>
        <v>0.0220803017442931</v>
      </c>
      <c r="S274" s="5" t="n">
        <f aca="false">C274*G274</f>
        <v>0.0214901436988064</v>
      </c>
    </row>
    <row r="275" customFormat="false" ht="12.75" hidden="false" customHeight="false" outlineLevel="0" collapsed="false">
      <c r="A275" s="5" t="n">
        <v>253</v>
      </c>
      <c r="B275" s="0" t="n">
        <v>0.082576</v>
      </c>
      <c r="C275" s="0" t="n">
        <f aca="false">(B275-$A$1024)</f>
        <v>0.0724427484</v>
      </c>
      <c r="D275" s="0" t="n">
        <f aca="false">C275^2</f>
        <v>0.00524795179574571</v>
      </c>
      <c r="F275" s="0" t="n">
        <v>0.079275</v>
      </c>
      <c r="G275" s="0" t="n">
        <f aca="false">F275-$E$1024</f>
        <v>0.070495411</v>
      </c>
      <c r="H275" s="0" t="n">
        <f aca="false">G275^2</f>
        <v>0.00496960297205892</v>
      </c>
      <c r="N275" s="0" t="n">
        <f aca="false">$K$24*B275+$K$25*F275</f>
        <v>0.0809255</v>
      </c>
      <c r="O275" s="0" t="n">
        <f aca="false">N275-$M$1024</f>
        <v>0.0714690797</v>
      </c>
      <c r="P275" s="0" t="n">
        <f aca="false">O275^2</f>
        <v>0.00510782935316495</v>
      </c>
      <c r="S275" s="5" t="n">
        <f aca="false">C275*G275</f>
        <v>0.00510688132242759</v>
      </c>
    </row>
    <row r="276" customFormat="false" ht="12.75" hidden="false" customHeight="false" outlineLevel="0" collapsed="false">
      <c r="A276" s="5" t="n">
        <v>254</v>
      </c>
      <c r="B276" s="0" t="n">
        <v>-0.125115</v>
      </c>
      <c r="C276" s="0" t="n">
        <f aca="false">(B276-$A$1024)</f>
        <v>-0.1352482516</v>
      </c>
      <c r="D276" s="0" t="n">
        <f aca="false">C276^2</f>
        <v>0.0182920895608569</v>
      </c>
      <c r="F276" s="0" t="n">
        <v>0.126172</v>
      </c>
      <c r="G276" s="0" t="n">
        <f aca="false">F276-$E$1024</f>
        <v>0.117392411</v>
      </c>
      <c r="H276" s="0" t="n">
        <f aca="false">G276^2</f>
        <v>0.0137809781603929</v>
      </c>
      <c r="N276" s="0" t="n">
        <f aca="false">$K$24*B276+$K$25*F276</f>
        <v>0.000528500000000001</v>
      </c>
      <c r="O276" s="0" t="n">
        <f aca="false">N276-$M$1024</f>
        <v>-0.0089279203</v>
      </c>
      <c r="P276" s="0" t="n">
        <f aca="false">O276^2</f>
        <v>7.9707760883152E-005</v>
      </c>
      <c r="S276" s="5" t="n">
        <f aca="false">C276*G276</f>
        <v>-0.0158771183388586</v>
      </c>
    </row>
    <row r="277" customFormat="false" ht="12.75" hidden="false" customHeight="false" outlineLevel="0" collapsed="false">
      <c r="A277" s="5" t="n">
        <v>255</v>
      </c>
      <c r="B277" s="0" t="n">
        <v>0.128893</v>
      </c>
      <c r="C277" s="0" t="n">
        <f aca="false">(B277-$A$1024)</f>
        <v>0.1187597484</v>
      </c>
      <c r="D277" s="0" t="n">
        <f aca="false">C277^2</f>
        <v>0.0141038778400313</v>
      </c>
      <c r="F277" s="0" t="n">
        <v>0.13085</v>
      </c>
      <c r="G277" s="0" t="n">
        <f aca="false">F277-$E$1024</f>
        <v>0.122070411</v>
      </c>
      <c r="H277" s="0" t="n">
        <f aca="false">G277^2</f>
        <v>0.0149011852417089</v>
      </c>
      <c r="N277" s="0" t="n">
        <f aca="false">$K$24*B277+$K$25*F277</f>
        <v>0.1298715</v>
      </c>
      <c r="O277" s="0" t="n">
        <f aca="false">N277-$M$1024</f>
        <v>0.1204150797</v>
      </c>
      <c r="P277" s="0" t="n">
        <f aca="false">O277^2</f>
        <v>0.0144997914191574</v>
      </c>
      <c r="S277" s="5" t="n">
        <f aca="false">C277*G277</f>
        <v>0.0144970512974446</v>
      </c>
    </row>
    <row r="278" customFormat="false" ht="12.75" hidden="false" customHeight="false" outlineLevel="0" collapsed="false">
      <c r="A278" s="5" t="n">
        <v>256</v>
      </c>
      <c r="B278" s="0" t="n">
        <v>-0.247732</v>
      </c>
      <c r="C278" s="0" t="n">
        <f aca="false">(B278-$A$1024)</f>
        <v>-0.2578652516</v>
      </c>
      <c r="D278" s="0" t="n">
        <f aca="false">C278^2</f>
        <v>0.0664944879827313</v>
      </c>
      <c r="F278" s="0" t="n">
        <v>-0.27159</v>
      </c>
      <c r="G278" s="0" t="n">
        <f aca="false">F278-$E$1024</f>
        <v>-0.280369589</v>
      </c>
      <c r="H278" s="0" t="n">
        <f aca="false">G278^2</f>
        <v>0.0786071064360289</v>
      </c>
      <c r="N278" s="0" t="n">
        <f aca="false">$K$24*B278+$K$25*F278</f>
        <v>-0.259661</v>
      </c>
      <c r="O278" s="0" t="n">
        <f aca="false">N278-$M$1024</f>
        <v>-0.2691174203</v>
      </c>
      <c r="P278" s="0" t="n">
        <f aca="false">O278^2</f>
        <v>0.0724241859089269</v>
      </c>
      <c r="S278" s="5" t="n">
        <f aca="false">C278*G278</f>
        <v>0.0722975746084736</v>
      </c>
    </row>
    <row r="279" customFormat="false" ht="12.75" hidden="false" customHeight="false" outlineLevel="0" collapsed="false">
      <c r="A279" s="5" t="n">
        <v>257</v>
      </c>
      <c r="B279" s="0" t="n">
        <v>0.058968</v>
      </c>
      <c r="C279" s="0" t="n">
        <f aca="false">(B279-$A$1024)</f>
        <v>0.0488347484</v>
      </c>
      <c r="D279" s="0" t="n">
        <f aca="false">C279^2</f>
        <v>0.0023848326512913</v>
      </c>
      <c r="F279" s="0" t="n">
        <v>0.011648</v>
      </c>
      <c r="G279" s="0" t="n">
        <f aca="false">F279-$E$1024</f>
        <v>0.00286841099999999</v>
      </c>
      <c r="H279" s="0" t="n">
        <f aca="false">G279^2</f>
        <v>8.22778166492096E-006</v>
      </c>
      <c r="N279" s="0" t="n">
        <f aca="false">$K$24*B279+$K$25*F279</f>
        <v>0.035308</v>
      </c>
      <c r="O279" s="0" t="n">
        <f aca="false">N279-$M$1024</f>
        <v>0.0258515797</v>
      </c>
      <c r="P279" s="0" t="n">
        <f aca="false">O279^2</f>
        <v>0.000668304172985452</v>
      </c>
      <c r="S279" s="5" t="n">
        <f aca="false">C279*G279</f>
        <v>0.000140078129492792</v>
      </c>
    </row>
    <row r="280" customFormat="false" ht="12.75" hidden="false" customHeight="false" outlineLevel="0" collapsed="false">
      <c r="A280" s="5" t="n">
        <v>258</v>
      </c>
      <c r="B280" s="0" t="n">
        <v>0.158089</v>
      </c>
      <c r="C280" s="0" t="n">
        <f aca="false">(B280-$A$1024)</f>
        <v>0.1479557484</v>
      </c>
      <c r="D280" s="0" t="n">
        <f aca="false">C280^2</f>
        <v>0.0218909034846041</v>
      </c>
      <c r="F280" s="0" t="n">
        <v>0.20033</v>
      </c>
      <c r="G280" s="0" t="n">
        <f aca="false">F280-$E$1024</f>
        <v>0.191550411</v>
      </c>
      <c r="H280" s="0" t="n">
        <f aca="false">G280^2</f>
        <v>0.0366915599542689</v>
      </c>
      <c r="N280" s="0" t="n">
        <f aca="false">$K$24*B280+$K$25*F280</f>
        <v>0.1792095</v>
      </c>
      <c r="O280" s="0" t="n">
        <f aca="false">N280-$M$1024</f>
        <v>0.1697530797</v>
      </c>
      <c r="P280" s="0" t="n">
        <f aca="false">O280^2</f>
        <v>0.0288161080676346</v>
      </c>
      <c r="S280" s="5" t="n">
        <f aca="false">C280*G280</f>
        <v>0.0283409844158326</v>
      </c>
    </row>
    <row r="281" customFormat="false" ht="12.75" hidden="false" customHeight="false" outlineLevel="0" collapsed="false">
      <c r="A281" s="5" t="n">
        <v>259</v>
      </c>
      <c r="B281" s="0" t="n">
        <v>-0.023193</v>
      </c>
      <c r="C281" s="0" t="n">
        <f aca="false">(B281-$A$1024)</f>
        <v>-0.0333262516</v>
      </c>
      <c r="D281" s="0" t="n">
        <f aca="false">C281^2</f>
        <v>0.0011106390457065</v>
      </c>
      <c r="F281" s="0" t="n">
        <v>0.024011</v>
      </c>
      <c r="G281" s="0" t="n">
        <f aca="false">F281-$E$1024</f>
        <v>0.015231411</v>
      </c>
      <c r="H281" s="0" t="n">
        <f aca="false">G281^2</f>
        <v>0.000231995881050921</v>
      </c>
      <c r="N281" s="0" t="n">
        <f aca="false">$K$24*B281+$K$25*F281</f>
        <v>0.000409000000000001</v>
      </c>
      <c r="O281" s="0" t="n">
        <f aca="false">N281-$M$1024</f>
        <v>-0.0090474203</v>
      </c>
      <c r="P281" s="0" t="n">
        <f aca="false">O281^2</f>
        <v>8.1855814084852E-005</v>
      </c>
      <c r="S281" s="5" t="n">
        <f aca="false">C281*G281</f>
        <v>-0.000507605835209007</v>
      </c>
    </row>
    <row r="282" customFormat="false" ht="12.75" hidden="false" customHeight="false" outlineLevel="0" collapsed="false">
      <c r="A282" s="5" t="n">
        <v>260</v>
      </c>
      <c r="B282" s="0" t="n">
        <v>0.121596</v>
      </c>
      <c r="C282" s="0" t="n">
        <f aca="false">(B282-$A$1024)</f>
        <v>0.1114627484</v>
      </c>
      <c r="D282" s="0" t="n">
        <f aca="false">C282^2</f>
        <v>0.0124239442808817</v>
      </c>
      <c r="F282" s="0" t="n">
        <v>-0.153812</v>
      </c>
      <c r="G282" s="0" t="n">
        <f aca="false">F282-$E$1024</f>
        <v>-0.162591589</v>
      </c>
      <c r="H282" s="0" t="n">
        <f aca="false">G282^2</f>
        <v>0.0264360248135449</v>
      </c>
      <c r="N282" s="0" t="n">
        <f aca="false">$K$24*B282+$K$25*F282</f>
        <v>-0.016108</v>
      </c>
      <c r="O282" s="0" t="n">
        <f aca="false">N282-$M$1024</f>
        <v>-0.0255644203</v>
      </c>
      <c r="P282" s="0" t="n">
        <f aca="false">O282^2</f>
        <v>0.000653539585275052</v>
      </c>
      <c r="S282" s="5" t="n">
        <f aca="false">C282*G282</f>
        <v>-0.0181229053766632</v>
      </c>
    </row>
    <row r="283" customFormat="false" ht="12.75" hidden="false" customHeight="false" outlineLevel="0" collapsed="false">
      <c r="A283" s="5" t="n">
        <v>261</v>
      </c>
      <c r="B283" s="0" t="n">
        <v>0.059716</v>
      </c>
      <c r="C283" s="0" t="n">
        <f aca="false">(B283-$A$1024)</f>
        <v>0.0495827484</v>
      </c>
      <c r="D283" s="0" t="n">
        <f aca="false">C283^2</f>
        <v>0.0024584489388977</v>
      </c>
      <c r="F283" s="0" t="n">
        <v>0.18024</v>
      </c>
      <c r="G283" s="0" t="n">
        <f aca="false">F283-$E$1024</f>
        <v>0.171460411</v>
      </c>
      <c r="H283" s="0" t="n">
        <f aca="false">G283^2</f>
        <v>0.0293986725402889</v>
      </c>
      <c r="N283" s="0" t="n">
        <f aca="false">$K$24*B283+$K$25*F283</f>
        <v>0.119978</v>
      </c>
      <c r="O283" s="0" t="n">
        <f aca="false">N283-$M$1024</f>
        <v>0.1105215797</v>
      </c>
      <c r="P283" s="0" t="n">
        <f aca="false">O283^2</f>
        <v>0.0122150195793835</v>
      </c>
      <c r="S283" s="5" t="n">
        <f aca="false">C283*G283</f>
        <v>0.0085014784191736</v>
      </c>
    </row>
    <row r="284" customFormat="false" ht="12.75" hidden="false" customHeight="false" outlineLevel="0" collapsed="false">
      <c r="A284" s="5" t="n">
        <v>262</v>
      </c>
      <c r="B284" s="0" t="n">
        <v>-0.000754</v>
      </c>
      <c r="C284" s="0" t="n">
        <f aca="false">(B284-$A$1024)</f>
        <v>-0.0108872516</v>
      </c>
      <c r="D284" s="0" t="n">
        <f aca="false">C284^2</f>
        <v>0.000118532247401702</v>
      </c>
      <c r="F284" s="0" t="n">
        <v>0.023566</v>
      </c>
      <c r="G284" s="0" t="n">
        <f aca="false">F284-$E$1024</f>
        <v>0.014786411</v>
      </c>
      <c r="H284" s="0" t="n">
        <f aca="false">G284^2</f>
        <v>0.000218637950260921</v>
      </c>
      <c r="N284" s="0" t="n">
        <f aca="false">$K$24*B284+$K$25*F284</f>
        <v>0.011406</v>
      </c>
      <c r="O284" s="0" t="n">
        <f aca="false">N284-$M$1024</f>
        <v>0.0019495797</v>
      </c>
      <c r="P284" s="0" t="n">
        <f aca="false">O284^2</f>
        <v>3.80086100665209E-006</v>
      </c>
      <c r="S284" s="5" t="n">
        <f aca="false">C284*G284</f>
        <v>-0.000160983376818007</v>
      </c>
    </row>
    <row r="285" customFormat="false" ht="12.75" hidden="false" customHeight="false" outlineLevel="0" collapsed="false">
      <c r="A285" s="5" t="n">
        <v>263</v>
      </c>
      <c r="B285" s="0" t="n">
        <v>0.004272</v>
      </c>
      <c r="C285" s="0" t="n">
        <f aca="false">(B285-$A$1024)</f>
        <v>-0.00586125159999998</v>
      </c>
      <c r="D285" s="0" t="n">
        <f aca="false">C285^2</f>
        <v>3.43542703185024E-005</v>
      </c>
      <c r="F285" s="0" t="n">
        <v>-0.001736</v>
      </c>
      <c r="G285" s="0" t="n">
        <f aca="false">F285-$E$1024</f>
        <v>-0.010515589</v>
      </c>
      <c r="H285" s="0" t="n">
        <f aca="false">G285^2</f>
        <v>0.000110577612016921</v>
      </c>
      <c r="N285" s="0" t="n">
        <f aca="false">$K$24*B285+$K$25*F285</f>
        <v>0.001268</v>
      </c>
      <c r="O285" s="0" t="n">
        <f aca="false">N285-$M$1024</f>
        <v>-0.0081884203</v>
      </c>
      <c r="P285" s="0" t="n">
        <f aca="false">O285^2</f>
        <v>6.70502270094521E-005</v>
      </c>
      <c r="S285" s="5" t="n">
        <f aca="false">C285*G285</f>
        <v>6.16345128511923E-005</v>
      </c>
    </row>
    <row r="286" customFormat="false" ht="12.75" hidden="false" customHeight="false" outlineLevel="0" collapsed="false">
      <c r="A286" s="5" t="n">
        <v>264</v>
      </c>
      <c r="B286" s="0" t="n">
        <v>0.240307</v>
      </c>
      <c r="C286" s="0" t="n">
        <f aca="false">(B286-$A$1024)</f>
        <v>0.2301737484</v>
      </c>
      <c r="D286" s="0" t="n">
        <f aca="false">C286^2</f>
        <v>0.0529799544525065</v>
      </c>
      <c r="F286" s="0" t="n">
        <v>-0.042557</v>
      </c>
      <c r="G286" s="0" t="n">
        <f aca="false">F286-$E$1024</f>
        <v>-0.051336589</v>
      </c>
      <c r="H286" s="0" t="n">
        <f aca="false">G286^2</f>
        <v>0.00263544537015492</v>
      </c>
      <c r="N286" s="0" t="n">
        <f aca="false">$K$24*B286+$K$25*F286</f>
        <v>0.098875</v>
      </c>
      <c r="O286" s="0" t="n">
        <f aca="false">N286-$M$1024</f>
        <v>0.0894185797</v>
      </c>
      <c r="P286" s="0" t="n">
        <f aca="false">O286^2</f>
        <v>0.00799568239556525</v>
      </c>
      <c r="S286" s="5" t="n">
        <f aca="false">C286*G286</f>
        <v>-0.0118163351202002</v>
      </c>
    </row>
    <row r="287" customFormat="false" ht="12.75" hidden="false" customHeight="false" outlineLevel="0" collapsed="false">
      <c r="A287" s="5" t="n">
        <v>265</v>
      </c>
      <c r="B287" s="0" t="n">
        <v>0.162233</v>
      </c>
      <c r="C287" s="0" t="n">
        <f aca="false">(B287-$A$1024)</f>
        <v>0.1520997484</v>
      </c>
      <c r="D287" s="0" t="n">
        <f aca="false">C287^2</f>
        <v>0.0231343334633433</v>
      </c>
      <c r="F287" s="0" t="n">
        <v>-0.033554</v>
      </c>
      <c r="G287" s="0" t="n">
        <f aca="false">F287-$E$1024</f>
        <v>-0.042333589</v>
      </c>
      <c r="H287" s="0" t="n">
        <f aca="false">G287^2</f>
        <v>0.00179213275762092</v>
      </c>
      <c r="N287" s="0" t="n">
        <f aca="false">$K$24*B287+$K$25*F287</f>
        <v>0.0643395</v>
      </c>
      <c r="O287" s="0" t="n">
        <f aca="false">N287-$M$1024</f>
        <v>0.0548830797</v>
      </c>
      <c r="P287" s="0" t="n">
        <f aca="false">O287^2</f>
        <v>0.00301215243735655</v>
      </c>
      <c r="S287" s="5" t="n">
        <f aca="false">C287*G287</f>
        <v>-0.00643892823576901</v>
      </c>
    </row>
    <row r="288" customFormat="false" ht="12.75" hidden="false" customHeight="false" outlineLevel="0" collapsed="false">
      <c r="A288" s="5" t="n">
        <v>266</v>
      </c>
      <c r="B288" s="0" t="n">
        <v>0.033783</v>
      </c>
      <c r="C288" s="0" t="n">
        <f aca="false">(B288-$A$1024)</f>
        <v>0.0236497484</v>
      </c>
      <c r="D288" s="0" t="n">
        <f aca="false">C288^2</f>
        <v>0.000559310599383303</v>
      </c>
      <c r="F288" s="0" t="n">
        <v>-0.121703</v>
      </c>
      <c r="G288" s="0" t="n">
        <f aca="false">F288-$E$1024</f>
        <v>-0.130482589</v>
      </c>
      <c r="H288" s="0" t="n">
        <f aca="false">G288^2</f>
        <v>0.0170257060321429</v>
      </c>
      <c r="N288" s="0" t="n">
        <f aca="false">$K$24*B288+$K$25*F288</f>
        <v>-0.04396</v>
      </c>
      <c r="O288" s="0" t="n">
        <f aca="false">N288-$M$1024</f>
        <v>-0.0534164203</v>
      </c>
      <c r="P288" s="0" t="n">
        <f aca="false">O288^2</f>
        <v>0.00285331395766625</v>
      </c>
      <c r="S288" s="5" t="n">
        <f aca="false">C288*G288</f>
        <v>-0.00308588040043061</v>
      </c>
    </row>
    <row r="289" customFormat="false" ht="12.75" hidden="false" customHeight="false" outlineLevel="0" collapsed="false">
      <c r="A289" s="5" t="n">
        <v>267</v>
      </c>
      <c r="B289" s="0" t="n">
        <v>-0.051781</v>
      </c>
      <c r="C289" s="0" t="n">
        <f aca="false">(B289-$A$1024)</f>
        <v>-0.0619142516</v>
      </c>
      <c r="D289" s="0" t="n">
        <f aca="false">C289^2</f>
        <v>0.0038333745511881</v>
      </c>
      <c r="F289" s="0" t="n">
        <v>0.094774</v>
      </c>
      <c r="G289" s="0" t="n">
        <f aca="false">F289-$E$1024</f>
        <v>0.085994411</v>
      </c>
      <c r="H289" s="0" t="n">
        <f aca="false">G289^2</f>
        <v>0.00739503872323692</v>
      </c>
      <c r="N289" s="0" t="n">
        <f aca="false">$K$24*B289+$K$25*F289</f>
        <v>0.0214965</v>
      </c>
      <c r="O289" s="0" t="n">
        <f aca="false">N289-$M$1024</f>
        <v>0.0120400797</v>
      </c>
      <c r="P289" s="0" t="n">
        <f aca="false">O289^2</f>
        <v>0.000144963519182352</v>
      </c>
      <c r="S289" s="5" t="n">
        <f aca="false">C289*G289</f>
        <v>-0.00532427959884781</v>
      </c>
    </row>
    <row r="290" customFormat="false" ht="12.75" hidden="false" customHeight="false" outlineLevel="0" collapsed="false">
      <c r="A290" s="5" t="n">
        <v>268</v>
      </c>
      <c r="B290" s="0" t="n">
        <v>-0.053093</v>
      </c>
      <c r="C290" s="0" t="n">
        <f aca="false">(B290-$A$1024)</f>
        <v>-0.0632262516</v>
      </c>
      <c r="D290" s="0" t="n">
        <f aca="false">C290^2</f>
        <v>0.0039975588913865</v>
      </c>
      <c r="F290" s="0" t="n">
        <v>0.101089</v>
      </c>
      <c r="G290" s="0" t="n">
        <f aca="false">F290-$E$1024</f>
        <v>0.092309411</v>
      </c>
      <c r="H290" s="0" t="n">
        <f aca="false">G290^2</f>
        <v>0.00852102735916692</v>
      </c>
      <c r="N290" s="0" t="n">
        <f aca="false">$K$24*B290+$K$25*F290</f>
        <v>0.023998</v>
      </c>
      <c r="O290" s="0" t="n">
        <f aca="false">N290-$M$1024</f>
        <v>0.0145415797</v>
      </c>
      <c r="P290" s="0" t="n">
        <f aca="false">O290^2</f>
        <v>0.000211457540171452</v>
      </c>
      <c r="S290" s="5" t="n">
        <f aca="false">C290*G290</f>
        <v>-0.00583637804493381</v>
      </c>
    </row>
    <row r="291" customFormat="false" ht="12.75" hidden="false" customHeight="false" outlineLevel="0" collapsed="false">
      <c r="A291" s="5" t="n">
        <v>269</v>
      </c>
      <c r="B291" s="0" t="n">
        <v>-0.110164</v>
      </c>
      <c r="C291" s="0" t="n">
        <f aca="false">(B291-$A$1024)</f>
        <v>-0.1202972516</v>
      </c>
      <c r="D291" s="0" t="n">
        <f aca="false">C291^2</f>
        <v>0.0144714287425137</v>
      </c>
      <c r="F291" s="0" t="n">
        <v>-0.072011</v>
      </c>
      <c r="G291" s="0" t="n">
        <f aca="false">F291-$E$1024</f>
        <v>-0.080790589</v>
      </c>
      <c r="H291" s="0" t="n">
        <f aca="false">G291^2</f>
        <v>0.00652711927096692</v>
      </c>
      <c r="N291" s="0" t="n">
        <f aca="false">$K$24*B291+$K$25*F291</f>
        <v>-0.0910875</v>
      </c>
      <c r="O291" s="0" t="n">
        <f aca="false">N291-$M$1024</f>
        <v>-0.1005439203</v>
      </c>
      <c r="P291" s="0" t="n">
        <f aca="false">O291^2</f>
        <v>0.0101090799092928</v>
      </c>
      <c r="S291" s="5" t="n">
        <f aca="false">C291*G291</f>
        <v>0.00971888581184519</v>
      </c>
    </row>
    <row r="292" customFormat="false" ht="12.75" hidden="false" customHeight="false" outlineLevel="0" collapsed="false">
      <c r="A292" s="5" t="n">
        <v>270</v>
      </c>
      <c r="B292" s="0" t="n">
        <v>-0.126994</v>
      </c>
      <c r="C292" s="0" t="n">
        <f aca="false">(B292-$A$1024)</f>
        <v>-0.1371272516</v>
      </c>
      <c r="D292" s="0" t="n">
        <f aca="false">C292^2</f>
        <v>0.0188038831313697</v>
      </c>
      <c r="F292" s="0" t="n">
        <v>0.153152</v>
      </c>
      <c r="G292" s="0" t="n">
        <f aca="false">F292-$E$1024</f>
        <v>0.144372411</v>
      </c>
      <c r="H292" s="0" t="n">
        <f aca="false">G292^2</f>
        <v>0.0208433930579529</v>
      </c>
      <c r="N292" s="0" t="n">
        <f aca="false">$K$24*B292+$K$25*F292</f>
        <v>0.013079</v>
      </c>
      <c r="O292" s="0" t="n">
        <f aca="false">N292-$M$1024</f>
        <v>0.00362257970000001</v>
      </c>
      <c r="P292" s="0" t="n">
        <f aca="false">O292^2</f>
        <v>1.31230836828522E-005</v>
      </c>
      <c r="S292" s="5" t="n">
        <f aca="false">C292*G292</f>
        <v>-0.0197973919272956</v>
      </c>
    </row>
    <row r="293" customFormat="false" ht="12.75" hidden="false" customHeight="false" outlineLevel="0" collapsed="false">
      <c r="A293" s="5" t="n">
        <v>271</v>
      </c>
      <c r="B293" s="0" t="n">
        <v>0.09581</v>
      </c>
      <c r="C293" s="0" t="n">
        <f aca="false">(B293-$A$1024)</f>
        <v>0.0856767484</v>
      </c>
      <c r="D293" s="0" t="n">
        <f aca="false">C293^2</f>
        <v>0.00734050521639691</v>
      </c>
      <c r="F293" s="0" t="n">
        <v>-0.195456</v>
      </c>
      <c r="G293" s="0" t="n">
        <f aca="false">F293-$E$1024</f>
        <v>-0.204235589</v>
      </c>
      <c r="H293" s="0" t="n">
        <f aca="false">G293^2</f>
        <v>0.0417121758141769</v>
      </c>
      <c r="N293" s="0" t="n">
        <f aca="false">$K$24*B293+$K$25*F293</f>
        <v>-0.049823</v>
      </c>
      <c r="O293" s="0" t="n">
        <f aca="false">N293-$M$1024</f>
        <v>-0.0592794203</v>
      </c>
      <c r="P293" s="0" t="n">
        <f aca="false">O293^2</f>
        <v>0.00351404967110405</v>
      </c>
      <c r="S293" s="5" t="n">
        <f aca="false">C293*G293</f>
        <v>-0.0174982411730788</v>
      </c>
    </row>
    <row r="294" customFormat="false" ht="12.75" hidden="false" customHeight="false" outlineLevel="0" collapsed="false">
      <c r="A294" s="5" t="n">
        <v>272</v>
      </c>
      <c r="B294" s="0" t="n">
        <v>-0.078977</v>
      </c>
      <c r="C294" s="0" t="n">
        <f aca="false">(B294-$A$1024)</f>
        <v>-0.0891102516</v>
      </c>
      <c r="D294" s="0" t="n">
        <f aca="false">C294^2</f>
        <v>0.0079406369402153</v>
      </c>
      <c r="F294" s="0" t="n">
        <v>0.095884</v>
      </c>
      <c r="G294" s="0" t="n">
        <f aca="false">F294-$E$1024</f>
        <v>0.087104411</v>
      </c>
      <c r="H294" s="0" t="n">
        <f aca="false">G294^2</f>
        <v>0.00758717841565692</v>
      </c>
      <c r="N294" s="0" t="n">
        <f aca="false">$K$24*B294+$K$25*F294</f>
        <v>0.0084535</v>
      </c>
      <c r="O294" s="0" t="n">
        <f aca="false">N294-$M$1024</f>
        <v>-0.0010029203</v>
      </c>
      <c r="P294" s="0" t="n">
        <f aca="false">O294^2</f>
        <v>1.0058491281521E-006</v>
      </c>
      <c r="S294" s="5" t="n">
        <f aca="false">C294*G294</f>
        <v>-0.00776189597967981</v>
      </c>
    </row>
    <row r="295" customFormat="false" ht="12.75" hidden="false" customHeight="false" outlineLevel="0" collapsed="false">
      <c r="A295" s="5" t="n">
        <v>273</v>
      </c>
      <c r="B295" s="0" t="n">
        <v>-0.075535</v>
      </c>
      <c r="C295" s="0" t="n">
        <f aca="false">(B295-$A$1024)</f>
        <v>-0.0856682516</v>
      </c>
      <c r="D295" s="0" t="n">
        <f aca="false">C295^2</f>
        <v>0.0073390493322009</v>
      </c>
      <c r="F295" s="0" t="n">
        <v>0.047655</v>
      </c>
      <c r="G295" s="0" t="n">
        <f aca="false">F295-$E$1024</f>
        <v>0.038875411</v>
      </c>
      <c r="H295" s="0" t="n">
        <f aca="false">G295^2</f>
        <v>0.00151129758041892</v>
      </c>
      <c r="N295" s="0" t="n">
        <f aca="false">$K$24*B295+$K$25*F295</f>
        <v>-0.01394</v>
      </c>
      <c r="O295" s="0" t="n">
        <f aca="false">N295-$M$1024</f>
        <v>-0.0233964203</v>
      </c>
      <c r="P295" s="0" t="n">
        <f aca="false">O295^2</f>
        <v>0.000547392482854252</v>
      </c>
      <c r="S295" s="5" t="n">
        <f aca="false">C295*G295</f>
        <v>-0.00333038849060141</v>
      </c>
    </row>
    <row r="296" customFormat="false" ht="12.75" hidden="false" customHeight="false" outlineLevel="0" collapsed="false">
      <c r="A296" s="5" t="n">
        <v>274</v>
      </c>
      <c r="B296" s="0" t="n">
        <v>-0.025128</v>
      </c>
      <c r="C296" s="0" t="n">
        <f aca="false">(B296-$A$1024)</f>
        <v>-0.0352612516</v>
      </c>
      <c r="D296" s="0" t="n">
        <f aca="false">C296^2</f>
        <v>0.0012433558643985</v>
      </c>
      <c r="F296" s="0" t="n">
        <v>-0.029986</v>
      </c>
      <c r="G296" s="0" t="n">
        <f aca="false">F296-$E$1024</f>
        <v>-0.038765589</v>
      </c>
      <c r="H296" s="0" t="n">
        <f aca="false">G296^2</f>
        <v>0.00150277089051692</v>
      </c>
      <c r="N296" s="0" t="n">
        <f aca="false">$K$24*B296+$K$25*F296</f>
        <v>-0.027557</v>
      </c>
      <c r="O296" s="0" t="n">
        <f aca="false">N296-$M$1024</f>
        <v>-0.0370134203</v>
      </c>
      <c r="P296" s="0" t="n">
        <f aca="false">O296^2</f>
        <v>0.00136999328230445</v>
      </c>
      <c r="S296" s="5" t="n">
        <f aca="false">C296*G296</f>
        <v>0.00136692318715119</v>
      </c>
    </row>
    <row r="297" customFormat="false" ht="12.75" hidden="false" customHeight="false" outlineLevel="0" collapsed="false">
      <c r="A297" s="5" t="n">
        <v>275</v>
      </c>
      <c r="B297" s="0" t="n">
        <v>0.167495</v>
      </c>
      <c r="C297" s="0" t="n">
        <f aca="false">(B297-$A$1024)</f>
        <v>0.1573617484</v>
      </c>
      <c r="D297" s="0" t="n">
        <f aca="false">C297^2</f>
        <v>0.0247627198595049</v>
      </c>
      <c r="F297" s="0" t="n">
        <v>0.03963</v>
      </c>
      <c r="G297" s="0" t="n">
        <f aca="false">F297-$E$1024</f>
        <v>0.030850411</v>
      </c>
      <c r="H297" s="0" t="n">
        <f aca="false">G297^2</f>
        <v>0.00095174785886892</v>
      </c>
      <c r="N297" s="0" t="n">
        <f aca="false">$K$24*B297+$K$25*F297</f>
        <v>0.1035625</v>
      </c>
      <c r="O297" s="0" t="n">
        <f aca="false">N297-$M$1024</f>
        <v>0.0941060797</v>
      </c>
      <c r="P297" s="0" t="n">
        <f aca="false">O297^2</f>
        <v>0.00885595423650275</v>
      </c>
      <c r="S297" s="5" t="n">
        <f aca="false">C297*G297</f>
        <v>0.00485467461381859</v>
      </c>
    </row>
    <row r="298" customFormat="false" ht="12.75" hidden="false" customHeight="false" outlineLevel="0" collapsed="false">
      <c r="A298" s="5" t="n">
        <v>276</v>
      </c>
      <c r="B298" s="0" t="n">
        <v>-0.011874</v>
      </c>
      <c r="C298" s="0" t="n">
        <f aca="false">(B298-$A$1024)</f>
        <v>-0.0220072516</v>
      </c>
      <c r="D298" s="0" t="n">
        <f aca="false">C298^2</f>
        <v>0.000484319122985702</v>
      </c>
      <c r="F298" s="0" t="n">
        <v>0.006908</v>
      </c>
      <c r="G298" s="0" t="n">
        <f aca="false">F298-$E$1024</f>
        <v>-0.00187158900000001</v>
      </c>
      <c r="H298" s="0" t="n">
        <f aca="false">G298^2</f>
        <v>3.50284538492103E-006</v>
      </c>
      <c r="N298" s="0" t="n">
        <f aca="false">$K$24*B298+$K$25*F298</f>
        <v>-0.002483</v>
      </c>
      <c r="O298" s="0" t="n">
        <f aca="false">N298-$M$1024</f>
        <v>-0.0119394203</v>
      </c>
      <c r="P298" s="0" t="n">
        <f aca="false">O298^2</f>
        <v>0.000142549757100052</v>
      </c>
      <c r="S298" s="5" t="n">
        <f aca="false">C298*G298</f>
        <v>4.11885300147925E-005</v>
      </c>
    </row>
    <row r="299" customFormat="false" ht="12.75" hidden="false" customHeight="false" outlineLevel="0" collapsed="false">
      <c r="A299" s="5" t="n">
        <v>277</v>
      </c>
      <c r="B299" s="0" t="n">
        <v>0.140116</v>
      </c>
      <c r="C299" s="0" t="n">
        <f aca="false">(B299-$A$1024)</f>
        <v>0.1299827484</v>
      </c>
      <c r="D299" s="0" t="n">
        <f aca="false">C299^2</f>
        <v>0.0168955148816177</v>
      </c>
      <c r="F299" s="0" t="n">
        <v>-0.224113</v>
      </c>
      <c r="G299" s="0" t="n">
        <f aca="false">F299-$E$1024</f>
        <v>-0.232892589</v>
      </c>
      <c r="H299" s="0" t="n">
        <f aca="false">G299^2</f>
        <v>0.0542389580111229</v>
      </c>
      <c r="N299" s="0" t="n">
        <f aca="false">$K$24*B299+$K$25*F299</f>
        <v>-0.0419985</v>
      </c>
      <c r="O299" s="0" t="n">
        <f aca="false">N299-$M$1024</f>
        <v>-0.0514549203</v>
      </c>
      <c r="P299" s="0" t="n">
        <f aca="false">O299^2</f>
        <v>0.00264760882307935</v>
      </c>
      <c r="S299" s="5" t="n">
        <f aca="false">C299*G299</f>
        <v>-0.0302720188002116</v>
      </c>
    </row>
    <row r="300" customFormat="false" ht="12.75" hidden="false" customHeight="false" outlineLevel="0" collapsed="false">
      <c r="A300" s="5" t="n">
        <v>278</v>
      </c>
      <c r="B300" s="0" t="n">
        <v>0.158697</v>
      </c>
      <c r="C300" s="0" t="n">
        <f aca="false">(B300-$A$1024)</f>
        <v>0.1485637484</v>
      </c>
      <c r="D300" s="0" t="n">
        <f aca="false">C300^2</f>
        <v>0.0220711873386585</v>
      </c>
      <c r="F300" s="0" t="n">
        <v>-0.047149</v>
      </c>
      <c r="G300" s="0" t="n">
        <f aca="false">F300-$E$1024</f>
        <v>-0.055928589</v>
      </c>
      <c r="H300" s="0" t="n">
        <f aca="false">G300^2</f>
        <v>0.00312800706753092</v>
      </c>
      <c r="N300" s="0" t="n">
        <f aca="false">$K$24*B300+$K$25*F300</f>
        <v>0.055774</v>
      </c>
      <c r="O300" s="0" t="n">
        <f aca="false">N300-$M$1024</f>
        <v>0.0463175797</v>
      </c>
      <c r="P300" s="0" t="n">
        <f aca="false">O300^2</f>
        <v>0.00214531818926585</v>
      </c>
      <c r="S300" s="5" t="n">
        <f aca="false">C300*G300</f>
        <v>-0.00830896082456301</v>
      </c>
    </row>
    <row r="301" customFormat="false" ht="12.75" hidden="false" customHeight="false" outlineLevel="0" collapsed="false">
      <c r="A301" s="5" t="n">
        <v>279</v>
      </c>
      <c r="B301" s="0" t="n">
        <v>0.006194</v>
      </c>
      <c r="C301" s="0" t="n">
        <f aca="false">(B301-$A$1024)</f>
        <v>-0.00393925159999998</v>
      </c>
      <c r="D301" s="0" t="n">
        <f aca="false">C301^2</f>
        <v>1.55177031681024E-005</v>
      </c>
      <c r="F301" s="0" t="n">
        <v>-0.172106</v>
      </c>
      <c r="G301" s="0" t="n">
        <f aca="false">F301-$E$1024</f>
        <v>-0.180885589</v>
      </c>
      <c r="H301" s="0" t="n">
        <f aca="false">G301^2</f>
        <v>0.0327195963078769</v>
      </c>
      <c r="N301" s="0" t="n">
        <f aca="false">$K$24*B301+$K$25*F301</f>
        <v>-0.082956</v>
      </c>
      <c r="O301" s="0" t="n">
        <f aca="false">N301-$M$1024</f>
        <v>-0.0924124203</v>
      </c>
      <c r="P301" s="0" t="n">
        <f aca="false">O301^2</f>
        <v>0.00854005542570385</v>
      </c>
      <c r="S301" s="5" t="n">
        <f aca="false">C301*G301</f>
        <v>0.000712553845885189</v>
      </c>
    </row>
    <row r="302" customFormat="false" ht="12.75" hidden="false" customHeight="false" outlineLevel="0" collapsed="false">
      <c r="A302" s="5" t="n">
        <v>280</v>
      </c>
      <c r="B302" s="0" t="n">
        <v>0.060524</v>
      </c>
      <c r="C302" s="0" t="n">
        <f aca="false">(B302-$A$1024)</f>
        <v>0.0503907484</v>
      </c>
      <c r="D302" s="0" t="n">
        <f aca="false">C302^2</f>
        <v>0.0025392275243121</v>
      </c>
      <c r="F302" s="0" t="n">
        <v>0.001973</v>
      </c>
      <c r="G302" s="0" t="n">
        <f aca="false">F302-$E$1024</f>
        <v>-0.00680658900000001</v>
      </c>
      <c r="H302" s="0" t="n">
        <f aca="false">G302^2</f>
        <v>4.63296538149211E-005</v>
      </c>
      <c r="N302" s="0" t="n">
        <f aca="false">$K$24*B302+$K$25*F302</f>
        <v>0.0312485</v>
      </c>
      <c r="O302" s="0" t="n">
        <f aca="false">N302-$M$1024</f>
        <v>0.0217920797</v>
      </c>
      <c r="P302" s="0" t="n">
        <f aca="false">O302^2</f>
        <v>0.000474894737651152</v>
      </c>
      <c r="S302" s="5" t="n">
        <f aca="false">C302*G302</f>
        <v>-0.000342989113761208</v>
      </c>
    </row>
    <row r="303" customFormat="false" ht="12.75" hidden="false" customHeight="false" outlineLevel="0" collapsed="false">
      <c r="A303" s="5" t="n">
        <v>281</v>
      </c>
      <c r="B303" s="0" t="n">
        <v>-0.13965</v>
      </c>
      <c r="C303" s="0" t="n">
        <f aca="false">(B303-$A$1024)</f>
        <v>-0.1497832516</v>
      </c>
      <c r="D303" s="0" t="n">
        <f aca="false">C303^2</f>
        <v>0.0224350224598689</v>
      </c>
      <c r="F303" s="0" t="n">
        <v>0.041924</v>
      </c>
      <c r="G303" s="0" t="n">
        <f aca="false">F303-$E$1024</f>
        <v>0.033144411</v>
      </c>
      <c r="H303" s="0" t="n">
        <f aca="false">G303^2</f>
        <v>0.00109855198053692</v>
      </c>
      <c r="N303" s="0" t="n">
        <f aca="false">$K$24*B303+$K$25*F303</f>
        <v>-0.048863</v>
      </c>
      <c r="O303" s="0" t="n">
        <f aca="false">N303-$M$1024</f>
        <v>-0.0583194203</v>
      </c>
      <c r="P303" s="0" t="n">
        <f aca="false">O303^2</f>
        <v>0.00340115478412805</v>
      </c>
      <c r="S303" s="5" t="n">
        <f aca="false">C303*G303</f>
        <v>-0.00496447765194681</v>
      </c>
    </row>
    <row r="304" customFormat="false" ht="12.75" hidden="false" customHeight="false" outlineLevel="0" collapsed="false">
      <c r="A304" s="5" t="n">
        <v>282</v>
      </c>
      <c r="B304" s="0" t="n">
        <v>0.058744</v>
      </c>
      <c r="C304" s="0" t="n">
        <f aca="false">(B304-$A$1024)</f>
        <v>0.0486107484</v>
      </c>
      <c r="D304" s="0" t="n">
        <f aca="false">C304^2</f>
        <v>0.0023630048600081</v>
      </c>
      <c r="F304" s="0" t="n">
        <v>0.056649</v>
      </c>
      <c r="G304" s="0" t="n">
        <f aca="false">F304-$E$1024</f>
        <v>0.047869411</v>
      </c>
      <c r="H304" s="0" t="n">
        <f aca="false">G304^2</f>
        <v>0.00229148050948692</v>
      </c>
      <c r="N304" s="0" t="n">
        <f aca="false">$K$24*B304+$K$25*F304</f>
        <v>0.0576965</v>
      </c>
      <c r="O304" s="0" t="n">
        <f aca="false">N304-$M$1024</f>
        <v>0.0482400797</v>
      </c>
      <c r="P304" s="0" t="n">
        <f aca="false">O304^2</f>
        <v>0.00232710528946235</v>
      </c>
      <c r="S304" s="5" t="n">
        <f aca="false">C304*G304</f>
        <v>0.00232696789417719</v>
      </c>
    </row>
    <row r="305" customFormat="false" ht="12.75" hidden="false" customHeight="false" outlineLevel="0" collapsed="false">
      <c r="A305" s="5" t="n">
        <v>283</v>
      </c>
      <c r="B305" s="0" t="n">
        <v>-0.115403</v>
      </c>
      <c r="C305" s="0" t="n">
        <f aca="false">(B305-$A$1024)</f>
        <v>-0.1255362516</v>
      </c>
      <c r="D305" s="0" t="n">
        <f aca="false">C305^2</f>
        <v>0.0157593504657785</v>
      </c>
      <c r="F305" s="0" t="n">
        <v>0.126952</v>
      </c>
      <c r="G305" s="0" t="n">
        <f aca="false">F305-$E$1024</f>
        <v>0.118172411</v>
      </c>
      <c r="H305" s="0" t="n">
        <f aca="false">G305^2</f>
        <v>0.0139647187215529</v>
      </c>
      <c r="N305" s="0" t="n">
        <f aca="false">$K$24*B305+$K$25*F305</f>
        <v>0.0057745</v>
      </c>
      <c r="O305" s="0" t="n">
        <f aca="false">N305-$M$1024</f>
        <v>-0.0036819203</v>
      </c>
      <c r="P305" s="0" t="n">
        <f aca="false">O305^2</f>
        <v>1.35565370955521E-005</v>
      </c>
      <c r="S305" s="5" t="n">
        <f aca="false">C305*G305</f>
        <v>-0.0148349215194746</v>
      </c>
    </row>
    <row r="306" customFormat="false" ht="12.75" hidden="false" customHeight="false" outlineLevel="0" collapsed="false">
      <c r="A306" s="5" t="n">
        <v>284</v>
      </c>
      <c r="B306" s="0" t="n">
        <v>-0.086032</v>
      </c>
      <c r="C306" s="0" t="n">
        <f aca="false">(B306-$A$1024)</f>
        <v>-0.0961652516</v>
      </c>
      <c r="D306" s="0" t="n">
        <f aca="false">C306^2</f>
        <v>0.0092477556152913</v>
      </c>
      <c r="F306" s="0" t="n">
        <v>0.038231</v>
      </c>
      <c r="G306" s="0" t="n">
        <f aca="false">F306-$E$1024</f>
        <v>0.029451411</v>
      </c>
      <c r="H306" s="0" t="n">
        <f aca="false">G306^2</f>
        <v>0.000867385609890921</v>
      </c>
      <c r="N306" s="0" t="n">
        <f aca="false">$K$24*B306+$K$25*F306</f>
        <v>-0.0239005</v>
      </c>
      <c r="O306" s="0" t="n">
        <f aca="false">N306-$M$1024</f>
        <v>-0.0333569203</v>
      </c>
      <c r="P306" s="0" t="n">
        <f aca="false">O306^2</f>
        <v>0.00111268413190055</v>
      </c>
      <c r="S306" s="5" t="n">
        <f aca="false">C306*G306</f>
        <v>-0.00283220234879001</v>
      </c>
    </row>
    <row r="307" customFormat="false" ht="12.75" hidden="false" customHeight="false" outlineLevel="0" collapsed="false">
      <c r="A307" s="5" t="n">
        <v>285</v>
      </c>
      <c r="B307" s="0" t="n">
        <v>0.100729</v>
      </c>
      <c r="C307" s="0" t="n">
        <f aca="false">(B307-$A$1024)</f>
        <v>0.0905957484</v>
      </c>
      <c r="D307" s="0" t="n">
        <f aca="false">C307^2</f>
        <v>0.00820758962815611</v>
      </c>
      <c r="F307" s="0" t="n">
        <v>-0.067875</v>
      </c>
      <c r="G307" s="0" t="n">
        <f aca="false">F307-$E$1024</f>
        <v>-0.076654589</v>
      </c>
      <c r="H307" s="0" t="n">
        <f aca="false">G307^2</f>
        <v>0.00587592601475892</v>
      </c>
      <c r="N307" s="0" t="n">
        <f aca="false">$K$24*B307+$K$25*F307</f>
        <v>0.016427</v>
      </c>
      <c r="O307" s="0" t="n">
        <f aca="false">N307-$M$1024</f>
        <v>0.0069705797</v>
      </c>
      <c r="P307" s="0" t="n">
        <f aca="false">O307^2</f>
        <v>4.85889813540521E-005</v>
      </c>
      <c r="S307" s="5" t="n">
        <f aca="false">C307*G307</f>
        <v>-0.00694457985874941</v>
      </c>
    </row>
    <row r="308" customFormat="false" ht="12.75" hidden="false" customHeight="false" outlineLevel="0" collapsed="false">
      <c r="A308" s="5" t="n">
        <v>286</v>
      </c>
      <c r="B308" s="0" t="n">
        <v>0.162093</v>
      </c>
      <c r="C308" s="0" t="n">
        <f aca="false">(B308-$A$1024)</f>
        <v>0.1519597484</v>
      </c>
      <c r="D308" s="0" t="n">
        <f aca="false">C308^2</f>
        <v>0.0230917651337913</v>
      </c>
      <c r="F308" s="0" t="n">
        <v>0.018678</v>
      </c>
      <c r="G308" s="0" t="n">
        <f aca="false">F308-$E$1024</f>
        <v>0.00989841099999999</v>
      </c>
      <c r="H308" s="0" t="n">
        <f aca="false">G308^2</f>
        <v>9.79785403249209E-005</v>
      </c>
      <c r="N308" s="0" t="n">
        <f aca="false">$K$24*B308+$K$25*F308</f>
        <v>0.0903855</v>
      </c>
      <c r="O308" s="0" t="n">
        <f aca="false">N308-$M$1024</f>
        <v>0.0809290797</v>
      </c>
      <c r="P308" s="0" t="n">
        <f aca="false">O308^2</f>
        <v>0.00654951594108895</v>
      </c>
      <c r="S308" s="5" t="n">
        <f aca="false">C308*G308</f>
        <v>0.00150416004511979</v>
      </c>
    </row>
    <row r="309" customFormat="false" ht="12.75" hidden="false" customHeight="false" outlineLevel="0" collapsed="false">
      <c r="A309" s="5" t="n">
        <v>287</v>
      </c>
      <c r="B309" s="0" t="n">
        <v>0.1116</v>
      </c>
      <c r="C309" s="0" t="n">
        <f aca="false">(B309-$A$1024)</f>
        <v>0.1014667484</v>
      </c>
      <c r="D309" s="0" t="n">
        <f aca="false">C309^2</f>
        <v>0.0102955010308689</v>
      </c>
      <c r="F309" s="0" t="n">
        <v>0.019042</v>
      </c>
      <c r="G309" s="0" t="n">
        <f aca="false">F309-$E$1024</f>
        <v>0.010262411</v>
      </c>
      <c r="H309" s="0" t="n">
        <f aca="false">G309^2</f>
        <v>0.000105317079532921</v>
      </c>
      <c r="N309" s="0" t="n">
        <f aca="false">$K$24*B309+$K$25*F309</f>
        <v>0.065321</v>
      </c>
      <c r="O309" s="0" t="n">
        <f aca="false">N309-$M$1024</f>
        <v>0.0558645797</v>
      </c>
      <c r="P309" s="0" t="n">
        <f aca="false">O309^2</f>
        <v>0.00312085126505765</v>
      </c>
      <c r="S309" s="5" t="n">
        <f aca="false">C309*G309</f>
        <v>0.00104129347491439</v>
      </c>
    </row>
    <row r="310" customFormat="false" ht="12.75" hidden="false" customHeight="false" outlineLevel="0" collapsed="false">
      <c r="A310" s="5" t="n">
        <v>288</v>
      </c>
      <c r="B310" s="0" t="n">
        <v>0.062887</v>
      </c>
      <c r="C310" s="0" t="n">
        <f aca="false">(B310-$A$1024)</f>
        <v>0.0527537484</v>
      </c>
      <c r="D310" s="0" t="n">
        <f aca="false">C310^2</f>
        <v>0.0027829579702505</v>
      </c>
      <c r="F310" s="0" t="n">
        <v>-0.121313</v>
      </c>
      <c r="G310" s="0" t="n">
        <f aca="false">F310-$E$1024</f>
        <v>-0.130092589</v>
      </c>
      <c r="H310" s="0" t="n">
        <f aca="false">G310^2</f>
        <v>0.0169240817127229</v>
      </c>
      <c r="N310" s="0" t="n">
        <f aca="false">$K$24*B310+$K$25*F310</f>
        <v>-0.029213</v>
      </c>
      <c r="O310" s="0" t="n">
        <f aca="false">N310-$M$1024</f>
        <v>-0.0386694203</v>
      </c>
      <c r="P310" s="0" t="n">
        <f aca="false">O310^2</f>
        <v>0.00149532406633805</v>
      </c>
      <c r="S310" s="5" t="n">
        <f aca="false">C310*G310</f>
        <v>-0.00686287170881061</v>
      </c>
    </row>
    <row r="311" customFormat="false" ht="12.75" hidden="false" customHeight="false" outlineLevel="0" collapsed="false">
      <c r="A311" s="5" t="n">
        <v>289</v>
      </c>
      <c r="B311" s="0" t="n">
        <v>-0.213844</v>
      </c>
      <c r="C311" s="0" t="n">
        <f aca="false">(B311-$A$1024)</f>
        <v>-0.2239772516</v>
      </c>
      <c r="D311" s="0" t="n">
        <f aca="false">C311^2</f>
        <v>0.0501658092342897</v>
      </c>
      <c r="F311" s="0" t="n">
        <v>-0.002281</v>
      </c>
      <c r="G311" s="0" t="n">
        <f aca="false">F311-$E$1024</f>
        <v>-0.011060589</v>
      </c>
      <c r="H311" s="0" t="n">
        <f aca="false">G311^2</f>
        <v>0.000122336629026921</v>
      </c>
      <c r="N311" s="0" t="n">
        <f aca="false">$K$24*B311+$K$25*F311</f>
        <v>-0.1080625</v>
      </c>
      <c r="O311" s="0" t="n">
        <f aca="false">N311-$M$1024</f>
        <v>-0.1175189203</v>
      </c>
      <c r="P311" s="0" t="n">
        <f aca="false">O311^2</f>
        <v>0.0138106966284778</v>
      </c>
      <c r="S311" s="5" t="n">
        <f aca="false">C311*G311</f>
        <v>0.00247732032529719</v>
      </c>
    </row>
    <row r="312" customFormat="false" ht="12.75" hidden="false" customHeight="false" outlineLevel="0" collapsed="false">
      <c r="A312" s="5" t="n">
        <v>290</v>
      </c>
      <c r="B312" s="0" t="n">
        <v>0.157462</v>
      </c>
      <c r="C312" s="0" t="n">
        <f aca="false">(B312-$A$1024)</f>
        <v>0.1473287484</v>
      </c>
      <c r="D312" s="0" t="n">
        <f aca="false">C312^2</f>
        <v>0.0217057601051105</v>
      </c>
      <c r="F312" s="0" t="n">
        <v>-0.035594</v>
      </c>
      <c r="G312" s="0" t="n">
        <f aca="false">F312-$E$1024</f>
        <v>-0.044373589</v>
      </c>
      <c r="H312" s="0" t="n">
        <f aca="false">G312^2</f>
        <v>0.00196901540074092</v>
      </c>
      <c r="N312" s="0" t="n">
        <f aca="false">$K$24*B312+$K$25*F312</f>
        <v>0.060934</v>
      </c>
      <c r="O312" s="0" t="n">
        <f aca="false">N312-$M$1024</f>
        <v>0.0514775797</v>
      </c>
      <c r="P312" s="0" t="n">
        <f aca="false">O312^2</f>
        <v>0.00264994121176985</v>
      </c>
      <c r="S312" s="5" t="n">
        <f aca="false">C312*G312</f>
        <v>-0.00653750532938601</v>
      </c>
    </row>
    <row r="313" customFormat="false" ht="12.75" hidden="false" customHeight="false" outlineLevel="0" collapsed="false">
      <c r="A313" s="5" t="n">
        <v>291</v>
      </c>
      <c r="B313" s="0" t="n">
        <v>0.206096</v>
      </c>
      <c r="C313" s="0" t="n">
        <f aca="false">(B313-$A$1024)</f>
        <v>0.1959627484</v>
      </c>
      <c r="D313" s="0" t="n">
        <f aca="false">C313^2</f>
        <v>0.0384013987604817</v>
      </c>
      <c r="F313" s="0" t="n">
        <v>0.056794</v>
      </c>
      <c r="G313" s="0" t="n">
        <f aca="false">F313-$E$1024</f>
        <v>0.048014411</v>
      </c>
      <c r="H313" s="0" t="n">
        <f aca="false">G313^2</f>
        <v>0.00230538366367692</v>
      </c>
      <c r="N313" s="0" t="n">
        <f aca="false">$K$24*B313+$K$25*F313</f>
        <v>0.131445</v>
      </c>
      <c r="O313" s="0" t="n">
        <f aca="false">N313-$M$1024</f>
        <v>0.1219885797</v>
      </c>
      <c r="P313" s="0" t="n">
        <f aca="false">O313^2</f>
        <v>0.0148812135772233</v>
      </c>
      <c r="S313" s="5" t="n">
        <f aca="false">C313*G313</f>
        <v>0.00940903594236719</v>
      </c>
    </row>
    <row r="314" customFormat="false" ht="12.75" hidden="false" customHeight="false" outlineLevel="0" collapsed="false">
      <c r="A314" s="5" t="n">
        <v>292</v>
      </c>
      <c r="B314" s="0" t="n">
        <v>0.047416</v>
      </c>
      <c r="C314" s="0" t="n">
        <f aca="false">(B314-$A$1024)</f>
        <v>0.0372827484</v>
      </c>
      <c r="D314" s="0" t="n">
        <f aca="false">C314^2</f>
        <v>0.0013900033282577</v>
      </c>
      <c r="F314" s="0" t="n">
        <v>0.005741</v>
      </c>
      <c r="G314" s="0" t="n">
        <f aca="false">F314-$E$1024</f>
        <v>-0.00303858900000001</v>
      </c>
      <c r="H314" s="0" t="n">
        <f aca="false">G314^2</f>
        <v>9.23302311092105E-006</v>
      </c>
      <c r="N314" s="0" t="n">
        <f aca="false">$K$24*B314+$K$25*F314</f>
        <v>0.0265785</v>
      </c>
      <c r="O314" s="0" t="n">
        <f aca="false">N314-$M$1024</f>
        <v>0.0171220797</v>
      </c>
      <c r="P314" s="0" t="n">
        <f aca="false">O314^2</f>
        <v>0.000293165613253152</v>
      </c>
      <c r="S314" s="5" t="n">
        <f aca="false">C314*G314</f>
        <v>-0.000113286949178008</v>
      </c>
    </row>
    <row r="315" customFormat="false" ht="12.75" hidden="false" customHeight="false" outlineLevel="0" collapsed="false">
      <c r="A315" s="5" t="n">
        <v>293</v>
      </c>
      <c r="B315" s="0" t="n">
        <v>-0.029359</v>
      </c>
      <c r="C315" s="0" t="n">
        <f aca="false">(B315-$A$1024)</f>
        <v>-0.0394922516</v>
      </c>
      <c r="D315" s="0" t="n">
        <f aca="false">C315^2</f>
        <v>0.0015596379364377</v>
      </c>
      <c r="F315" s="0" t="n">
        <v>0.33601</v>
      </c>
      <c r="G315" s="0" t="n">
        <f aca="false">F315-$E$1024</f>
        <v>0.327230411</v>
      </c>
      <c r="H315" s="0" t="n">
        <f aca="false">G315^2</f>
        <v>0.107079741883229</v>
      </c>
      <c r="N315" s="0" t="n">
        <f aca="false">$K$24*B315+$K$25*F315</f>
        <v>0.1533255</v>
      </c>
      <c r="O315" s="0" t="n">
        <f aca="false">N315-$M$1024</f>
        <v>0.1438690797</v>
      </c>
      <c r="P315" s="0" t="n">
        <f aca="false">O315^2</f>
        <v>0.0206983120937249</v>
      </c>
      <c r="S315" s="5" t="n">
        <f aca="false">C315*G315</f>
        <v>-0.0129230657223834</v>
      </c>
    </row>
    <row r="316" customFormat="false" ht="12.75" hidden="false" customHeight="false" outlineLevel="0" collapsed="false">
      <c r="A316" s="5" t="n">
        <v>294</v>
      </c>
      <c r="B316" s="0" t="n">
        <v>-0.014295</v>
      </c>
      <c r="C316" s="0" t="n">
        <f aca="false">(B316-$A$1024)</f>
        <v>-0.0244282516</v>
      </c>
      <c r="D316" s="0" t="n">
        <f aca="false">C316^2</f>
        <v>0.000596739476232902</v>
      </c>
      <c r="F316" s="0" t="n">
        <v>0.084148</v>
      </c>
      <c r="G316" s="0" t="n">
        <f aca="false">F316-$E$1024</f>
        <v>0.075368411</v>
      </c>
      <c r="H316" s="0" t="n">
        <f aca="false">G316^2</f>
        <v>0.00568039737666492</v>
      </c>
      <c r="N316" s="0" t="n">
        <f aca="false">$K$24*B316+$K$25*F316</f>
        <v>0.0349265</v>
      </c>
      <c r="O316" s="0" t="n">
        <f aca="false">N316-$M$1024</f>
        <v>0.0254700797</v>
      </c>
      <c r="P316" s="0" t="n">
        <f aca="false">O316^2</f>
        <v>0.000648724959924352</v>
      </c>
      <c r="S316" s="5" t="n">
        <f aca="false">C316*G316</f>
        <v>-0.00184111850660021</v>
      </c>
    </row>
    <row r="317" customFormat="false" ht="12.75" hidden="false" customHeight="false" outlineLevel="0" collapsed="false">
      <c r="A317" s="5" t="n">
        <v>295</v>
      </c>
      <c r="B317" s="0" t="n">
        <v>-0.019131</v>
      </c>
      <c r="C317" s="0" t="n">
        <f aca="false">(B317-$A$1024)</f>
        <v>-0.0292642516</v>
      </c>
      <c r="D317" s="0" t="n">
        <f aca="false">C317^2</f>
        <v>0.000856396421708101</v>
      </c>
      <c r="F317" s="0" t="n">
        <v>-0.049558</v>
      </c>
      <c r="G317" s="0" t="n">
        <f aca="false">F317-$E$1024</f>
        <v>-0.058337589</v>
      </c>
      <c r="H317" s="0" t="n">
        <f aca="false">G317^2</f>
        <v>0.00340327429033292</v>
      </c>
      <c r="N317" s="0" t="n">
        <f aca="false">$K$24*B317+$K$25*F317</f>
        <v>-0.0343445</v>
      </c>
      <c r="O317" s="0" t="n">
        <f aca="false">N317-$M$1024</f>
        <v>-0.0438009203</v>
      </c>
      <c r="P317" s="0" t="n">
        <f aca="false">O317^2</f>
        <v>0.00191852061912695</v>
      </c>
      <c r="S317" s="5" t="n">
        <f aca="false">C317*G317</f>
        <v>0.00170720588223339</v>
      </c>
    </row>
    <row r="318" customFormat="false" ht="12.75" hidden="false" customHeight="false" outlineLevel="0" collapsed="false">
      <c r="A318" s="5" t="n">
        <v>296</v>
      </c>
      <c r="B318" s="0" t="n">
        <v>-0.307458</v>
      </c>
      <c r="C318" s="0" t="n">
        <f aca="false">(B318-$A$1024)</f>
        <v>-0.3175912516</v>
      </c>
      <c r="D318" s="0" t="n">
        <f aca="false">C318^2</f>
        <v>0.100864203092855</v>
      </c>
      <c r="F318" s="0" t="n">
        <v>0.073001</v>
      </c>
      <c r="G318" s="0" t="n">
        <f aca="false">F318-$E$1024</f>
        <v>0.064221411</v>
      </c>
      <c r="H318" s="0" t="n">
        <f aca="false">G318^2</f>
        <v>0.00412438963083092</v>
      </c>
      <c r="N318" s="0" t="n">
        <f aca="false">$K$24*B318+$K$25*F318</f>
        <v>-0.1172285</v>
      </c>
      <c r="O318" s="0" t="n">
        <f aca="false">N318-$M$1024</f>
        <v>-0.1266849203</v>
      </c>
      <c r="P318" s="0" t="n">
        <f aca="false">O318^2</f>
        <v>0.0160490690314174</v>
      </c>
      <c r="S318" s="5" t="n">
        <f aca="false">C318*G318</f>
        <v>-0.020396158299008</v>
      </c>
    </row>
    <row r="319" customFormat="false" ht="12.75" hidden="false" customHeight="false" outlineLevel="0" collapsed="false">
      <c r="A319" s="5" t="n">
        <v>297</v>
      </c>
      <c r="B319" s="0" t="n">
        <v>0.132821</v>
      </c>
      <c r="C319" s="0" t="n">
        <f aca="false">(B319-$A$1024)</f>
        <v>0.1226877484</v>
      </c>
      <c r="D319" s="0" t="n">
        <f aca="false">C319^2</f>
        <v>0.0150522836074617</v>
      </c>
      <c r="F319" s="0" t="n">
        <v>0.010041</v>
      </c>
      <c r="G319" s="0" t="n">
        <f aca="false">F319-$E$1024</f>
        <v>0.00126141099999999</v>
      </c>
      <c r="H319" s="0" t="n">
        <f aca="false">G319^2</f>
        <v>1.59115771092098E-006</v>
      </c>
      <c r="N319" s="0" t="n">
        <f aca="false">$K$24*B319+$K$25*F319</f>
        <v>0.071431</v>
      </c>
      <c r="O319" s="0" t="n">
        <f aca="false">N319-$M$1024</f>
        <v>0.0619745797</v>
      </c>
      <c r="P319" s="0" t="n">
        <f aca="false">O319^2</f>
        <v>0.00384084852899165</v>
      </c>
      <c r="S319" s="5" t="n">
        <f aca="false">C319*G319</f>
        <v>0.000154759675396991</v>
      </c>
    </row>
    <row r="320" customFormat="false" ht="12.75" hidden="false" customHeight="false" outlineLevel="0" collapsed="false">
      <c r="A320" s="5" t="n">
        <v>298</v>
      </c>
      <c r="B320" s="0" t="n">
        <v>0.142062</v>
      </c>
      <c r="C320" s="0" t="n">
        <f aca="false">(B320-$A$1024)</f>
        <v>0.1319287484</v>
      </c>
      <c r="D320" s="0" t="n">
        <f aca="false">C320^2</f>
        <v>0.0174051946543905</v>
      </c>
      <c r="F320" s="0" t="n">
        <v>0.014221</v>
      </c>
      <c r="G320" s="0" t="n">
        <f aca="false">F320-$E$1024</f>
        <v>0.00544141099999999</v>
      </c>
      <c r="H320" s="0" t="n">
        <f aca="false">G320^2</f>
        <v>2.96089536709209E-005</v>
      </c>
      <c r="N320" s="0" t="n">
        <f aca="false">$K$24*B320+$K$25*F320</f>
        <v>0.0781415</v>
      </c>
      <c r="O320" s="0" t="n">
        <f aca="false">N320-$M$1024</f>
        <v>0.0686850797</v>
      </c>
      <c r="P320" s="0" t="n">
        <f aca="false">O320^2</f>
        <v>0.00471764017339535</v>
      </c>
      <c r="S320" s="5" t="n">
        <f aca="false">C320*G320</f>
        <v>0.000717878542759991</v>
      </c>
    </row>
    <row r="321" customFormat="false" ht="12.75" hidden="false" customHeight="false" outlineLevel="0" collapsed="false">
      <c r="A321" s="5" t="n">
        <v>299</v>
      </c>
      <c r="B321" s="0" t="n">
        <v>-0.064507</v>
      </c>
      <c r="C321" s="0" t="n">
        <f aca="false">(B321-$A$1024)</f>
        <v>-0.0746402516</v>
      </c>
      <c r="D321" s="0" t="n">
        <f aca="false">C321^2</f>
        <v>0.0055711671589113</v>
      </c>
      <c r="F321" s="0" t="n">
        <v>0.102194</v>
      </c>
      <c r="G321" s="0" t="n">
        <f aca="false">F321-$E$1024</f>
        <v>0.093414411</v>
      </c>
      <c r="H321" s="0" t="n">
        <f aca="false">G321^2</f>
        <v>0.00872625218247692</v>
      </c>
      <c r="N321" s="0" t="n">
        <f aca="false">$K$24*B321+$K$25*F321</f>
        <v>0.0188435</v>
      </c>
      <c r="O321" s="0" t="n">
        <f aca="false">N321-$M$1024</f>
        <v>0.0093870797</v>
      </c>
      <c r="P321" s="0" t="n">
        <f aca="false">O321^2</f>
        <v>8.81172652941521E-005</v>
      </c>
      <c r="S321" s="5" t="n">
        <f aca="false">C321*G321</f>
        <v>-0.0069724751401058</v>
      </c>
    </row>
    <row r="322" customFormat="false" ht="12.75" hidden="false" customHeight="false" outlineLevel="0" collapsed="false">
      <c r="A322" s="5" t="n">
        <v>300</v>
      </c>
      <c r="B322" s="0" t="n">
        <v>0.02994</v>
      </c>
      <c r="C322" s="0" t="n">
        <f aca="false">(B322-$A$1024)</f>
        <v>0.0198067484</v>
      </c>
      <c r="D322" s="0" t="n">
        <f aca="false">C322^2</f>
        <v>0.000392307282180903</v>
      </c>
      <c r="F322" s="0" t="n">
        <v>-0.018454</v>
      </c>
      <c r="G322" s="0" t="n">
        <f aca="false">F322-$E$1024</f>
        <v>-0.027233589</v>
      </c>
      <c r="H322" s="0" t="n">
        <f aca="false">G322^2</f>
        <v>0.000741668369820922</v>
      </c>
      <c r="N322" s="0" t="n">
        <f aca="false">$K$24*B322+$K$25*F322</f>
        <v>0.005743</v>
      </c>
      <c r="O322" s="0" t="n">
        <f aca="false">N322-$M$1024</f>
        <v>-0.0037134203</v>
      </c>
      <c r="P322" s="0" t="n">
        <f aca="false">O322^2</f>
        <v>1.37894903244521E-005</v>
      </c>
      <c r="S322" s="5" t="n">
        <f aca="false">C322*G322</f>
        <v>-0.000539408845352008</v>
      </c>
    </row>
    <row r="323" customFormat="false" ht="12.75" hidden="false" customHeight="false" outlineLevel="0" collapsed="false">
      <c r="A323" s="5" t="n">
        <v>301</v>
      </c>
      <c r="B323" s="0" t="n">
        <v>-0.188271</v>
      </c>
      <c r="C323" s="0" t="n">
        <f aca="false">(B323-$A$1024)</f>
        <v>-0.1984042516</v>
      </c>
      <c r="D323" s="0" t="n">
        <f aca="false">C323^2</f>
        <v>0.0393642470529561</v>
      </c>
      <c r="F323" s="0" t="n">
        <v>-0.20619</v>
      </c>
      <c r="G323" s="0" t="n">
        <f aca="false">F323-$E$1024</f>
        <v>-0.214969589</v>
      </c>
      <c r="H323" s="0" t="n">
        <f aca="false">G323^2</f>
        <v>0.0462119241948289</v>
      </c>
      <c r="N323" s="0" t="n">
        <f aca="false">$K$24*B323+$K$25*F323</f>
        <v>-0.1972305</v>
      </c>
      <c r="O323" s="0" t="n">
        <f aca="false">N323-$M$1024</f>
        <v>-0.2066869203</v>
      </c>
      <c r="P323" s="0" t="n">
        <f aca="false">O323^2</f>
        <v>0.0427194830230985</v>
      </c>
      <c r="S323" s="5" t="n">
        <f aca="false">C323*G323</f>
        <v>0.0426508804223046</v>
      </c>
    </row>
    <row r="324" customFormat="false" ht="12.75" hidden="false" customHeight="false" outlineLevel="0" collapsed="false">
      <c r="A324" s="5" t="n">
        <v>302</v>
      </c>
      <c r="B324" s="0" t="n">
        <v>-0.070885</v>
      </c>
      <c r="C324" s="0" t="n">
        <f aca="false">(B324-$A$1024)</f>
        <v>-0.0810182516</v>
      </c>
      <c r="D324" s="0" t="n">
        <f aca="false">C324^2</f>
        <v>0.0065639570923209</v>
      </c>
      <c r="F324" s="0" t="n">
        <v>-0.005498</v>
      </c>
      <c r="G324" s="0" t="n">
        <f aca="false">F324-$E$1024</f>
        <v>-0.014277589</v>
      </c>
      <c r="H324" s="0" t="n">
        <f aca="false">G324^2</f>
        <v>0.000203849547652921</v>
      </c>
      <c r="N324" s="0" t="n">
        <f aca="false">$K$24*B324+$K$25*F324</f>
        <v>-0.0381915</v>
      </c>
      <c r="O324" s="0" t="n">
        <f aca="false">N324-$M$1024</f>
        <v>-0.0476479203</v>
      </c>
      <c r="P324" s="0" t="n">
        <f aca="false">O324^2</f>
        <v>0.00227032430891515</v>
      </c>
      <c r="S324" s="5" t="n">
        <f aca="false">C324*G324</f>
        <v>0.00115674529784339</v>
      </c>
    </row>
    <row r="325" customFormat="false" ht="12.75" hidden="false" customHeight="false" outlineLevel="0" collapsed="false">
      <c r="A325" s="5" t="n">
        <v>303</v>
      </c>
      <c r="B325" s="0" t="n">
        <v>0.140555</v>
      </c>
      <c r="C325" s="0" t="n">
        <f aca="false">(B325-$A$1024)</f>
        <v>0.1304217484</v>
      </c>
      <c r="D325" s="0" t="n">
        <f aca="false">C325^2</f>
        <v>0.0170098324557129</v>
      </c>
      <c r="F325" s="0" t="n">
        <v>0.031424</v>
      </c>
      <c r="G325" s="0" t="n">
        <f aca="false">F325-$E$1024</f>
        <v>0.022644411</v>
      </c>
      <c r="H325" s="0" t="n">
        <f aca="false">G325^2</f>
        <v>0.000512769349536921</v>
      </c>
      <c r="N325" s="0" t="n">
        <f aca="false">$K$24*B325+$K$25*F325</f>
        <v>0.0859895</v>
      </c>
      <c r="O325" s="0" t="n">
        <f aca="false">N325-$M$1024</f>
        <v>0.0765330797</v>
      </c>
      <c r="P325" s="0" t="n">
        <f aca="false">O325^2</f>
        <v>0.00585731228836655</v>
      </c>
      <c r="S325" s="5" t="n">
        <f aca="false">C325*G325</f>
        <v>0.00295332367410819</v>
      </c>
    </row>
    <row r="326" customFormat="false" ht="12.75" hidden="false" customHeight="false" outlineLevel="0" collapsed="false">
      <c r="A326" s="5" t="n">
        <v>304</v>
      </c>
      <c r="B326" s="0" t="n">
        <v>-0.013169</v>
      </c>
      <c r="C326" s="0" t="n">
        <f aca="false">(B326-$A$1024)</f>
        <v>-0.0233022516</v>
      </c>
      <c r="D326" s="0" t="n">
        <f aca="false">C326^2</f>
        <v>0.000542994929629702</v>
      </c>
      <c r="F326" s="0" t="n">
        <v>0.186839</v>
      </c>
      <c r="G326" s="0" t="n">
        <f aca="false">F326-$E$1024</f>
        <v>0.178059411</v>
      </c>
      <c r="H326" s="0" t="n">
        <f aca="false">G326^2</f>
        <v>0.0317051538456669</v>
      </c>
      <c r="N326" s="0" t="n">
        <f aca="false">$K$24*B326+$K$25*F326</f>
        <v>0.086835</v>
      </c>
      <c r="O326" s="0" t="n">
        <f aca="false">N326-$M$1024</f>
        <v>0.0773785797</v>
      </c>
      <c r="P326" s="0" t="n">
        <f aca="false">O326^2</f>
        <v>0.00598744459638925</v>
      </c>
      <c r="S326" s="5" t="n">
        <f aca="false">C326*G326</f>
        <v>-0.00414918519486981</v>
      </c>
    </row>
    <row r="327" customFormat="false" ht="12.75" hidden="false" customHeight="false" outlineLevel="0" collapsed="false">
      <c r="A327" s="5" t="n">
        <v>305</v>
      </c>
      <c r="B327" s="0" t="n">
        <v>0.049183</v>
      </c>
      <c r="C327" s="0" t="n">
        <f aca="false">(B327-$A$1024)</f>
        <v>0.0390497484</v>
      </c>
      <c r="D327" s="0" t="n">
        <f aca="false">C327^2</f>
        <v>0.0015248828501033</v>
      </c>
      <c r="F327" s="0" t="n">
        <v>0.004385</v>
      </c>
      <c r="G327" s="0" t="n">
        <f aca="false">F327-$E$1024</f>
        <v>-0.00439458900000001</v>
      </c>
      <c r="H327" s="0" t="n">
        <f aca="false">G327^2</f>
        <v>1.93124124789211E-005</v>
      </c>
      <c r="N327" s="0" t="n">
        <f aca="false">$K$24*B327+$K$25*F327</f>
        <v>0.026784</v>
      </c>
      <c r="O327" s="0" t="n">
        <f aca="false">N327-$M$1024</f>
        <v>0.0173275797</v>
      </c>
      <c r="P327" s="0" t="n">
        <f aca="false">O327^2</f>
        <v>0.000300245018259852</v>
      </c>
      <c r="S327" s="5" t="n">
        <f aca="false">C327*G327</f>
        <v>-0.000171607594771408</v>
      </c>
    </row>
    <row r="328" customFormat="false" ht="12.75" hidden="false" customHeight="false" outlineLevel="0" collapsed="false">
      <c r="A328" s="5" t="n">
        <v>306</v>
      </c>
      <c r="B328" s="0" t="n">
        <v>-0.034304</v>
      </c>
      <c r="C328" s="0" t="n">
        <f aca="false">(B328-$A$1024)</f>
        <v>-0.0444372516</v>
      </c>
      <c r="D328" s="0" t="n">
        <f aca="false">C328^2</f>
        <v>0.0019746693297617</v>
      </c>
      <c r="F328" s="0" t="n">
        <v>-0.00162</v>
      </c>
      <c r="G328" s="0" t="n">
        <f aca="false">F328-$E$1024</f>
        <v>-0.010399589</v>
      </c>
      <c r="H328" s="0" t="n">
        <f aca="false">G328^2</f>
        <v>0.000108151451368921</v>
      </c>
      <c r="N328" s="0" t="n">
        <f aca="false">$K$24*B328+$K$25*F328</f>
        <v>-0.017962</v>
      </c>
      <c r="O328" s="0" t="n">
        <f aca="false">N328-$M$1024</f>
        <v>-0.0274184203</v>
      </c>
      <c r="P328" s="0" t="n">
        <f aca="false">O328^2</f>
        <v>0.000751769771747452</v>
      </c>
      <c r="S328" s="5" t="n">
        <f aca="false">C328*G328</f>
        <v>0.000462129152929593</v>
      </c>
    </row>
    <row r="329" customFormat="false" ht="12.75" hidden="false" customHeight="false" outlineLevel="0" collapsed="false">
      <c r="A329" s="5" t="n">
        <v>307</v>
      </c>
      <c r="B329" s="0" t="n">
        <v>0.02435</v>
      </c>
      <c r="C329" s="0" t="n">
        <f aca="false">(B329-$A$1024)</f>
        <v>0.0142167484</v>
      </c>
      <c r="D329" s="0" t="n">
        <f aca="false">C329^2</f>
        <v>0.000202115935068903</v>
      </c>
      <c r="F329" s="0" t="n">
        <v>0.17371</v>
      </c>
      <c r="G329" s="0" t="n">
        <f aca="false">F329-$E$1024</f>
        <v>0.164930411</v>
      </c>
      <c r="H329" s="0" t="n">
        <f aca="false">G329^2</f>
        <v>0.0272020404726289</v>
      </c>
      <c r="N329" s="0" t="n">
        <f aca="false">$K$24*B329+$K$25*F329</f>
        <v>0.09903</v>
      </c>
      <c r="O329" s="0" t="n">
        <f aca="false">N329-$M$1024</f>
        <v>0.0895735797</v>
      </c>
      <c r="P329" s="0" t="n">
        <f aca="false">O329^2</f>
        <v>0.00802342618027225</v>
      </c>
      <c r="S329" s="5" t="n">
        <f aca="false">C329*G329</f>
        <v>0.0023447741566956</v>
      </c>
    </row>
    <row r="330" customFormat="false" ht="12.75" hidden="false" customHeight="false" outlineLevel="0" collapsed="false">
      <c r="A330" s="5" t="n">
        <v>308</v>
      </c>
      <c r="B330" s="0" t="n">
        <v>-0.028685</v>
      </c>
      <c r="C330" s="0" t="n">
        <f aca="false">(B330-$A$1024)</f>
        <v>-0.0388182516</v>
      </c>
      <c r="D330" s="0" t="n">
        <f aca="false">C330^2</f>
        <v>0.0015068566572809</v>
      </c>
      <c r="F330" s="0" t="n">
        <v>0.061693</v>
      </c>
      <c r="G330" s="0" t="n">
        <f aca="false">F330-$E$1024</f>
        <v>0.052913411</v>
      </c>
      <c r="H330" s="0" t="n">
        <f aca="false">G330^2</f>
        <v>0.00279982906365492</v>
      </c>
      <c r="N330" s="0" t="n">
        <f aca="false">$K$24*B330+$K$25*F330</f>
        <v>0.016504</v>
      </c>
      <c r="O330" s="0" t="n">
        <f aca="false">N330-$M$1024</f>
        <v>0.0070475797</v>
      </c>
      <c r="P330" s="0" t="n">
        <f aca="false">O330^2</f>
        <v>4.96683796278521E-005</v>
      </c>
      <c r="S330" s="5" t="n">
        <f aca="false">C330*G330</f>
        <v>-0.00205400610121221</v>
      </c>
    </row>
    <row r="331" customFormat="false" ht="12.75" hidden="false" customHeight="false" outlineLevel="0" collapsed="false">
      <c r="A331" s="5" t="n">
        <v>309</v>
      </c>
      <c r="B331" s="0" t="n">
        <v>0.098204</v>
      </c>
      <c r="C331" s="0" t="n">
        <f aca="false">(B331-$A$1024)</f>
        <v>0.0880707484</v>
      </c>
      <c r="D331" s="0" t="n">
        <f aca="false">C331^2</f>
        <v>0.00775645672373611</v>
      </c>
      <c r="F331" s="0" t="n">
        <v>-0.276376</v>
      </c>
      <c r="G331" s="0" t="n">
        <f aca="false">F331-$E$1024</f>
        <v>-0.285155589</v>
      </c>
      <c r="H331" s="0" t="n">
        <f aca="false">G331^2</f>
        <v>0.081313709937937</v>
      </c>
      <c r="N331" s="0" t="n">
        <f aca="false">$K$24*B331+$K$25*F331</f>
        <v>-0.089086</v>
      </c>
      <c r="O331" s="0" t="n">
        <f aca="false">N331-$M$1024</f>
        <v>-0.0985424203</v>
      </c>
      <c r="P331" s="0" t="n">
        <f aca="false">O331^2</f>
        <v>0.00971060859858185</v>
      </c>
      <c r="S331" s="5" t="n">
        <f aca="false">C331*G331</f>
        <v>-0.0251138661336728</v>
      </c>
    </row>
    <row r="332" customFormat="false" ht="12.75" hidden="false" customHeight="false" outlineLevel="0" collapsed="false">
      <c r="A332" s="5" t="n">
        <v>310</v>
      </c>
      <c r="B332" s="0" t="n">
        <v>-0.033273</v>
      </c>
      <c r="C332" s="0" t="n">
        <f aca="false">(B332-$A$1024)</f>
        <v>-0.0434062516</v>
      </c>
      <c r="D332" s="0" t="n">
        <f aca="false">C332^2</f>
        <v>0.0018841026779625</v>
      </c>
      <c r="F332" s="0" t="n">
        <v>-0.092206</v>
      </c>
      <c r="G332" s="0" t="n">
        <f aca="false">F332-$E$1024</f>
        <v>-0.100985589</v>
      </c>
      <c r="H332" s="0" t="n">
        <f aca="false">G332^2</f>
        <v>0.0101980891856769</v>
      </c>
      <c r="N332" s="0" t="n">
        <f aca="false">$K$24*B332+$K$25*F332</f>
        <v>-0.0627395</v>
      </c>
      <c r="O332" s="0" t="n">
        <f aca="false">N332-$M$1024</f>
        <v>-0.0721959203</v>
      </c>
      <c r="P332" s="0" t="n">
        <f aca="false">O332^2</f>
        <v>0.00521225090796395</v>
      </c>
      <c r="S332" s="5" t="n">
        <f aca="false">C332*G332</f>
        <v>0.00438340588410819</v>
      </c>
    </row>
    <row r="333" customFormat="false" ht="12.75" hidden="false" customHeight="false" outlineLevel="0" collapsed="false">
      <c r="A333" s="5" t="n">
        <v>311</v>
      </c>
      <c r="B333" s="0" t="n">
        <v>-0.027022</v>
      </c>
      <c r="C333" s="0" t="n">
        <f aca="false">(B333-$A$1024)</f>
        <v>-0.0371552516</v>
      </c>
      <c r="D333" s="0" t="n">
        <f aca="false">C333^2</f>
        <v>0.0013805127214593</v>
      </c>
      <c r="F333" s="0" t="n">
        <v>0.005554</v>
      </c>
      <c r="G333" s="0" t="n">
        <f aca="false">F333-$E$1024</f>
        <v>-0.00322558900000001</v>
      </c>
      <c r="H333" s="0" t="n">
        <f aca="false">G333^2</f>
        <v>1.04044243969211E-005</v>
      </c>
      <c r="N333" s="0" t="n">
        <f aca="false">$K$24*B333+$K$25*F333</f>
        <v>-0.010734</v>
      </c>
      <c r="O333" s="0" t="n">
        <f aca="false">N333-$M$1024</f>
        <v>-0.0201904203</v>
      </c>
      <c r="P333" s="0" t="n">
        <f aca="false">O333^2</f>
        <v>0.000407653071890652</v>
      </c>
      <c r="S333" s="5" t="n">
        <f aca="false">C333*G333</f>
        <v>0.000119847570853193</v>
      </c>
    </row>
    <row r="334" customFormat="false" ht="12.75" hidden="false" customHeight="false" outlineLevel="0" collapsed="false">
      <c r="A334" s="5" t="n">
        <v>312</v>
      </c>
      <c r="B334" s="0" t="n">
        <v>0.087687</v>
      </c>
      <c r="C334" s="0" t="n">
        <f aca="false">(B334-$A$1024)</f>
        <v>0.0775537484</v>
      </c>
      <c r="D334" s="0" t="n">
        <f aca="false">C334^2</f>
        <v>0.00601458389089051</v>
      </c>
      <c r="F334" s="0" t="n">
        <v>-0.161061</v>
      </c>
      <c r="G334" s="0" t="n">
        <f aca="false">F334-$E$1024</f>
        <v>-0.169840589</v>
      </c>
      <c r="H334" s="0" t="n">
        <f aca="false">G334^2</f>
        <v>0.0288458256718669</v>
      </c>
      <c r="N334" s="0" t="n">
        <f aca="false">$K$24*B334+$K$25*F334</f>
        <v>-0.036687</v>
      </c>
      <c r="O334" s="0" t="n">
        <f aca="false">N334-$M$1024</f>
        <v>-0.0461434203</v>
      </c>
      <c r="P334" s="0" t="n">
        <f aca="false">O334^2</f>
        <v>0.00212921523698245</v>
      </c>
      <c r="S334" s="5" t="n">
        <f aca="false">C334*G334</f>
        <v>-0.0131717743074138</v>
      </c>
    </row>
    <row r="335" customFormat="false" ht="12.75" hidden="false" customHeight="false" outlineLevel="0" collapsed="false">
      <c r="A335" s="5" t="n">
        <v>313</v>
      </c>
      <c r="B335" s="0" t="n">
        <v>0.208557</v>
      </c>
      <c r="C335" s="0" t="n">
        <f aca="false">(B335-$A$1024)</f>
        <v>0.1984237484</v>
      </c>
      <c r="D335" s="0" t="n">
        <f aca="false">C335^2</f>
        <v>0.0393719839291065</v>
      </c>
      <c r="F335" s="0" t="n">
        <v>0.106995</v>
      </c>
      <c r="G335" s="0" t="n">
        <f aca="false">F335-$E$1024</f>
        <v>0.098215411</v>
      </c>
      <c r="H335" s="0" t="n">
        <f aca="false">G335^2</f>
        <v>0.00964626695789892</v>
      </c>
      <c r="N335" s="0" t="n">
        <f aca="false">$K$24*B335+$K$25*F335</f>
        <v>0.157776</v>
      </c>
      <c r="O335" s="0" t="n">
        <f aca="false">N335-$M$1024</f>
        <v>0.1483195797</v>
      </c>
      <c r="P335" s="0" t="n">
        <f aca="false">O335^2</f>
        <v>0.0219986977223847</v>
      </c>
      <c r="S335" s="5" t="n">
        <f aca="false">C335*G335</f>
        <v>0.0194882700012666</v>
      </c>
    </row>
    <row r="336" customFormat="false" ht="12.75" hidden="false" customHeight="false" outlineLevel="0" collapsed="false">
      <c r="A336" s="5" t="n">
        <v>314</v>
      </c>
      <c r="B336" s="0" t="n">
        <v>-0.025514</v>
      </c>
      <c r="C336" s="0" t="n">
        <f aca="false">(B336-$A$1024)</f>
        <v>-0.0356472516</v>
      </c>
      <c r="D336" s="0" t="n">
        <f aca="false">C336^2</f>
        <v>0.0012707265466337</v>
      </c>
      <c r="F336" s="0" t="n">
        <v>-0.11279</v>
      </c>
      <c r="G336" s="0" t="n">
        <f aca="false">F336-$E$1024</f>
        <v>-0.121569589</v>
      </c>
      <c r="H336" s="0" t="n">
        <f aca="false">G336^2</f>
        <v>0.0147791649696289</v>
      </c>
      <c r="N336" s="0" t="n">
        <f aca="false">$K$24*B336+$K$25*F336</f>
        <v>-0.069152</v>
      </c>
      <c r="O336" s="0" t="n">
        <f aca="false">N336-$M$1024</f>
        <v>-0.0786084203</v>
      </c>
      <c r="P336" s="0" t="n">
        <f aca="false">O336^2</f>
        <v>0.00617928374206145</v>
      </c>
      <c r="S336" s="5" t="n">
        <f aca="false">C336*G336</f>
        <v>0.00433362172599159</v>
      </c>
    </row>
    <row r="337" customFormat="false" ht="12.75" hidden="false" customHeight="false" outlineLevel="0" collapsed="false">
      <c r="A337" s="5" t="n">
        <v>315</v>
      </c>
      <c r="B337" s="0" t="n">
        <v>0.212316</v>
      </c>
      <c r="C337" s="0" t="n">
        <f aca="false">(B337-$A$1024)</f>
        <v>0.2021827484</v>
      </c>
      <c r="D337" s="0" t="n">
        <f aca="false">C337^2</f>
        <v>0.0408778637505777</v>
      </c>
      <c r="F337" s="0" t="n">
        <v>0.204467</v>
      </c>
      <c r="G337" s="0" t="n">
        <f aca="false">F337-$E$1024</f>
        <v>0.195687411</v>
      </c>
      <c r="H337" s="0" t="n">
        <f aca="false">G337^2</f>
        <v>0.0382935628238829</v>
      </c>
      <c r="N337" s="0" t="n">
        <f aca="false">$K$24*B337+$K$25*F337</f>
        <v>0.2083915</v>
      </c>
      <c r="O337" s="0" t="n">
        <f aca="false">N337-$M$1024</f>
        <v>0.1989350797</v>
      </c>
      <c r="P337" s="0" t="n">
        <f aca="false">O337^2</f>
        <v>0.0395751659352454</v>
      </c>
      <c r="S337" s="5" t="n">
        <f aca="false">C337*G337</f>
        <v>0.0395646185832604</v>
      </c>
    </row>
    <row r="338" customFormat="false" ht="12.75" hidden="false" customHeight="false" outlineLevel="0" collapsed="false">
      <c r="A338" s="5" t="n">
        <v>316</v>
      </c>
      <c r="B338" s="0" t="n">
        <v>0.010338</v>
      </c>
      <c r="C338" s="0" t="n">
        <f aca="false">(B338-$A$1024)</f>
        <v>0.000204748400000019</v>
      </c>
      <c r="D338" s="0" t="n">
        <f aca="false">C338^2</f>
        <v>4.19219073025676E-008</v>
      </c>
      <c r="F338" s="0" t="n">
        <v>0.142613</v>
      </c>
      <c r="G338" s="0" t="n">
        <f aca="false">F338-$E$1024</f>
        <v>0.133833411</v>
      </c>
      <c r="H338" s="0" t="n">
        <f aca="false">G338^2</f>
        <v>0.0179113818998949</v>
      </c>
      <c r="N338" s="0" t="n">
        <f aca="false">$K$24*B338+$K$25*F338</f>
        <v>0.0764755</v>
      </c>
      <c r="O338" s="0" t="n">
        <f aca="false">N338-$M$1024</f>
        <v>0.0670190797</v>
      </c>
      <c r="P338" s="0" t="n">
        <f aca="false">O338^2</f>
        <v>0.00449155704383495</v>
      </c>
      <c r="S338" s="5" t="n">
        <f aca="false">C338*G338</f>
        <v>2.74021767687949E-005</v>
      </c>
    </row>
    <row r="339" customFormat="false" ht="12.75" hidden="false" customHeight="false" outlineLevel="0" collapsed="false">
      <c r="A339" s="5" t="n">
        <v>317</v>
      </c>
      <c r="B339" s="0" t="n">
        <v>0.03817</v>
      </c>
      <c r="C339" s="0" t="n">
        <f aca="false">(B339-$A$1024)</f>
        <v>0.0280367484</v>
      </c>
      <c r="D339" s="0" t="n">
        <f aca="false">C339^2</f>
        <v>0.000786059260844904</v>
      </c>
      <c r="F339" s="0" t="n">
        <v>-0.122534</v>
      </c>
      <c r="G339" s="0" t="n">
        <f aca="false">F339-$E$1024</f>
        <v>-0.131313589</v>
      </c>
      <c r="H339" s="0" t="n">
        <f aca="false">G339^2</f>
        <v>0.0172432586560609</v>
      </c>
      <c r="N339" s="0" t="n">
        <f aca="false">$K$24*B339+$K$25*F339</f>
        <v>-0.042182</v>
      </c>
      <c r="O339" s="0" t="n">
        <f aca="false">N339-$M$1024</f>
        <v>-0.0516384203</v>
      </c>
      <c r="P339" s="0" t="n">
        <f aca="false">O339^2</f>
        <v>0.00266652645107945</v>
      </c>
      <c r="S339" s="5" t="n">
        <f aca="false">C339*G339</f>
        <v>-0.00368160605629401</v>
      </c>
    </row>
    <row r="340" customFormat="false" ht="12.75" hidden="false" customHeight="false" outlineLevel="0" collapsed="false">
      <c r="A340" s="5" t="n">
        <v>318</v>
      </c>
      <c r="B340" s="0" t="n">
        <v>-0.225071</v>
      </c>
      <c r="C340" s="0" t="n">
        <f aca="false">(B340-$A$1024)</f>
        <v>-0.2352042516</v>
      </c>
      <c r="D340" s="0" t="n">
        <f aca="false">C340^2</f>
        <v>0.0553210399707161</v>
      </c>
      <c r="F340" s="0" t="n">
        <v>-0.021462</v>
      </c>
      <c r="G340" s="0" t="n">
        <f aca="false">F340-$E$1024</f>
        <v>-0.030241589</v>
      </c>
      <c r="H340" s="0" t="n">
        <f aca="false">G340^2</f>
        <v>0.000914553705244921</v>
      </c>
      <c r="N340" s="0" t="n">
        <f aca="false">$K$24*B340+$K$25*F340</f>
        <v>-0.1232665</v>
      </c>
      <c r="O340" s="0" t="n">
        <f aca="false">N340-$M$1024</f>
        <v>-0.1327229203</v>
      </c>
      <c r="P340" s="0" t="n">
        <f aca="false">O340^2</f>
        <v>0.0176153735729601</v>
      </c>
      <c r="S340" s="5" t="n">
        <f aca="false">C340*G340</f>
        <v>0.00711295030793979</v>
      </c>
    </row>
    <row r="341" customFormat="false" ht="12.75" hidden="false" customHeight="false" outlineLevel="0" collapsed="false">
      <c r="A341" s="5" t="n">
        <v>319</v>
      </c>
      <c r="B341" s="0" t="n">
        <v>-0.074432</v>
      </c>
      <c r="C341" s="0" t="n">
        <f aca="false">(B341-$A$1024)</f>
        <v>-0.0845652516</v>
      </c>
      <c r="D341" s="0" t="n">
        <f aca="false">C341^2</f>
        <v>0.0071512817781713</v>
      </c>
      <c r="F341" s="0" t="n">
        <v>-0.091547</v>
      </c>
      <c r="G341" s="0" t="n">
        <f aca="false">F341-$E$1024</f>
        <v>-0.100326589</v>
      </c>
      <c r="H341" s="0" t="n">
        <f aca="false">G341^2</f>
        <v>0.0100654244603749</v>
      </c>
      <c r="N341" s="0" t="n">
        <f aca="false">$K$24*B341+$K$25*F341</f>
        <v>-0.0829895</v>
      </c>
      <c r="O341" s="0" t="n">
        <f aca="false">N341-$M$1024</f>
        <v>-0.0924459203</v>
      </c>
      <c r="P341" s="0" t="n">
        <f aca="false">O341^2</f>
        <v>0.00854624818011395</v>
      </c>
      <c r="S341" s="5" t="n">
        <f aca="false">C341*G341</f>
        <v>0.00848414324095479</v>
      </c>
    </row>
    <row r="342" customFormat="false" ht="12.75" hidden="false" customHeight="false" outlineLevel="0" collapsed="false">
      <c r="A342" s="5" t="n">
        <v>320</v>
      </c>
      <c r="B342" s="0" t="n">
        <v>0.009605</v>
      </c>
      <c r="C342" s="0" t="n">
        <f aca="false">(B342-$A$1024)</f>
        <v>-0.000528251599999981</v>
      </c>
      <c r="D342" s="0" t="n">
        <f aca="false">C342^2</f>
        <v>2.7904975290254E-007</v>
      </c>
      <c r="F342" s="0" t="n">
        <v>-0.012</v>
      </c>
      <c r="G342" s="0" t="n">
        <f aca="false">F342-$E$1024</f>
        <v>-0.020779589</v>
      </c>
      <c r="H342" s="0" t="n">
        <f aca="false">G342^2</f>
        <v>0.000431791319008921</v>
      </c>
      <c r="N342" s="0" t="n">
        <f aca="false">$K$24*B342+$K$25*F342</f>
        <v>-0.0011975</v>
      </c>
      <c r="O342" s="0" t="n">
        <f aca="false">N342-$M$1024</f>
        <v>-0.0106539203</v>
      </c>
      <c r="P342" s="0" t="n">
        <f aca="false">O342^2</f>
        <v>0.000113506017758752</v>
      </c>
      <c r="S342" s="5" t="n">
        <f aca="false">C342*G342</f>
        <v>1.0976851136592E-005</v>
      </c>
    </row>
    <row r="343" customFormat="false" ht="12.75" hidden="false" customHeight="false" outlineLevel="0" collapsed="false">
      <c r="A343" s="5" t="n">
        <v>321</v>
      </c>
      <c r="B343" s="0" t="n">
        <v>0.172892</v>
      </c>
      <c r="C343" s="0" t="n">
        <f aca="false">(B343-$A$1024)</f>
        <v>0.1627587484</v>
      </c>
      <c r="D343" s="0" t="n">
        <f aca="false">C343^2</f>
        <v>0.0264904101807345</v>
      </c>
      <c r="F343" s="0" t="n">
        <v>-0.106409</v>
      </c>
      <c r="G343" s="0" t="n">
        <f aca="false">F343-$E$1024</f>
        <v>-0.115188589</v>
      </c>
      <c r="H343" s="0" t="n">
        <f aca="false">G343^2</f>
        <v>0.0132684110358109</v>
      </c>
      <c r="N343" s="0" t="n">
        <f aca="false">$K$24*B343+$K$25*F343</f>
        <v>0.0332415</v>
      </c>
      <c r="O343" s="0" t="n">
        <f aca="false">N343-$M$1024</f>
        <v>0.0237850797</v>
      </c>
      <c r="P343" s="0" t="n">
        <f aca="false">O343^2</f>
        <v>0.000565730016335352</v>
      </c>
      <c r="S343" s="5" t="n">
        <f aca="false">C343*G343</f>
        <v>-0.018747950575602</v>
      </c>
    </row>
    <row r="344" customFormat="false" ht="12.75" hidden="false" customHeight="false" outlineLevel="0" collapsed="false">
      <c r="A344" s="5" t="n">
        <v>322</v>
      </c>
      <c r="B344" s="0" t="n">
        <v>0.116194</v>
      </c>
      <c r="C344" s="0" t="n">
        <f aca="false">(B344-$A$1024)</f>
        <v>0.1060607484</v>
      </c>
      <c r="D344" s="0" t="n">
        <f aca="false">C344^2</f>
        <v>0.0112488823511681</v>
      </c>
      <c r="F344" s="0" t="n">
        <v>-0.049059</v>
      </c>
      <c r="G344" s="0" t="n">
        <f aca="false">F344-$E$1024</f>
        <v>-0.057838589</v>
      </c>
      <c r="H344" s="0" t="n">
        <f aca="false">G344^2</f>
        <v>0.00334530237751092</v>
      </c>
      <c r="N344" s="0" t="n">
        <f aca="false">$K$24*B344+$K$25*F344</f>
        <v>0.0335675</v>
      </c>
      <c r="O344" s="0" t="n">
        <f aca="false">N344-$M$1024</f>
        <v>0.0241110797</v>
      </c>
      <c r="P344" s="0" t="n">
        <f aca="false">O344^2</f>
        <v>0.000581344164299752</v>
      </c>
      <c r="S344" s="5" t="n">
        <f aca="false">C344*G344</f>
        <v>-0.00613440403574001</v>
      </c>
    </row>
    <row r="345" customFormat="false" ht="12.75" hidden="false" customHeight="false" outlineLevel="0" collapsed="false">
      <c r="A345" s="5" t="n">
        <v>323</v>
      </c>
      <c r="B345" s="0" t="n">
        <v>-0.066491</v>
      </c>
      <c r="C345" s="0" t="n">
        <f aca="false">(B345-$A$1024)</f>
        <v>-0.0766242516</v>
      </c>
      <c r="D345" s="0" t="n">
        <f aca="false">C345^2</f>
        <v>0.0058712759332601</v>
      </c>
      <c r="F345" s="0" t="n">
        <v>-0.070024</v>
      </c>
      <c r="G345" s="0" t="n">
        <f aca="false">F345-$E$1024</f>
        <v>-0.078803589</v>
      </c>
      <c r="H345" s="0" t="n">
        <f aca="false">G345^2</f>
        <v>0.00621000563928092</v>
      </c>
      <c r="N345" s="0" t="n">
        <f aca="false">$K$24*B345+$K$25*F345</f>
        <v>-0.0682575</v>
      </c>
      <c r="O345" s="0" t="n">
        <f aca="false">N345-$M$1024</f>
        <v>-0.0777139203</v>
      </c>
      <c r="P345" s="0" t="n">
        <f aca="false">O345^2</f>
        <v>0.00603945340839475</v>
      </c>
      <c r="S345" s="5" t="n">
        <f aca="false">C345*G345</f>
        <v>0.00603826603051899</v>
      </c>
    </row>
    <row r="346" customFormat="false" ht="12.75" hidden="false" customHeight="false" outlineLevel="0" collapsed="false">
      <c r="A346" s="5" t="n">
        <v>324</v>
      </c>
      <c r="B346" s="0" t="n">
        <v>0.053559</v>
      </c>
      <c r="C346" s="0" t="n">
        <f aca="false">(B346-$A$1024)</f>
        <v>0.0434257484</v>
      </c>
      <c r="D346" s="0" t="n">
        <f aca="false">C346^2</f>
        <v>0.0018857956241001</v>
      </c>
      <c r="F346" s="0" t="n">
        <v>-0.140268</v>
      </c>
      <c r="G346" s="0" t="n">
        <f aca="false">F346-$E$1024</f>
        <v>-0.149047589</v>
      </c>
      <c r="H346" s="0" t="n">
        <f aca="false">G346^2</f>
        <v>0.0222151837867129</v>
      </c>
      <c r="N346" s="0" t="n">
        <f aca="false">$K$24*B346+$K$25*F346</f>
        <v>-0.0433545</v>
      </c>
      <c r="O346" s="0" t="n">
        <f aca="false">N346-$M$1024</f>
        <v>-0.0528109203</v>
      </c>
      <c r="P346" s="0" t="n">
        <f aca="false">O346^2</f>
        <v>0.00278899330293295</v>
      </c>
      <c r="S346" s="5" t="n">
        <f aca="false">C346*G346</f>
        <v>-0.00647250309954061</v>
      </c>
    </row>
    <row r="347" customFormat="false" ht="12.75" hidden="false" customHeight="false" outlineLevel="0" collapsed="false">
      <c r="A347" s="5" t="n">
        <v>325</v>
      </c>
      <c r="B347" s="0" t="n">
        <v>0.011076</v>
      </c>
      <c r="C347" s="0" t="n">
        <f aca="false">(B347-$A$1024)</f>
        <v>0.000942748400000019</v>
      </c>
      <c r="D347" s="0" t="n">
        <f aca="false">C347^2</f>
        <v>8.88774545702597E-007</v>
      </c>
      <c r="F347" s="0" t="n">
        <v>0.013939</v>
      </c>
      <c r="G347" s="0" t="n">
        <f aca="false">F347-$E$1024</f>
        <v>0.00515941099999999</v>
      </c>
      <c r="H347" s="0" t="n">
        <f aca="false">G347^2</f>
        <v>2.66195218669209E-005</v>
      </c>
      <c r="N347" s="0" t="n">
        <f aca="false">$K$24*B347+$K$25*F347</f>
        <v>0.0125075</v>
      </c>
      <c r="O347" s="0" t="n">
        <f aca="false">N347-$M$1024</f>
        <v>0.0030510797</v>
      </c>
      <c r="P347" s="0" t="n">
        <f aca="false">O347^2</f>
        <v>9.30908733575211E-006</v>
      </c>
      <c r="S347" s="5" t="n">
        <f aca="false">C347*G347</f>
        <v>4.86402646519249E-006</v>
      </c>
    </row>
    <row r="348" customFormat="false" ht="12.75" hidden="false" customHeight="false" outlineLevel="0" collapsed="false">
      <c r="A348" s="5" t="n">
        <v>326</v>
      </c>
      <c r="B348" s="0" t="n">
        <v>0.010223</v>
      </c>
      <c r="C348" s="0" t="n">
        <f aca="false">(B348-$A$1024)</f>
        <v>8.97484000000181E-005</v>
      </c>
      <c r="D348" s="0" t="n">
        <f aca="false">C348^2</f>
        <v>8.05477530256325E-009</v>
      </c>
      <c r="F348" s="0" t="n">
        <v>-0.178208</v>
      </c>
      <c r="G348" s="0" t="n">
        <f aca="false">F348-$E$1024</f>
        <v>-0.186987589</v>
      </c>
      <c r="H348" s="0" t="n">
        <f aca="false">G348^2</f>
        <v>0.0349643584400329</v>
      </c>
      <c r="N348" s="0" t="n">
        <f aca="false">$K$24*B348+$K$25*F348</f>
        <v>-0.0839925</v>
      </c>
      <c r="O348" s="0" t="n">
        <f aca="false">N348-$M$1024</f>
        <v>-0.0934489203</v>
      </c>
      <c r="P348" s="0" t="n">
        <f aca="false">O348^2</f>
        <v>0.00873270070523575</v>
      </c>
      <c r="S348" s="5" t="n">
        <f aca="false">C348*G348</f>
        <v>-1.6781836932611E-005</v>
      </c>
    </row>
    <row r="349" customFormat="false" ht="12.75" hidden="false" customHeight="false" outlineLevel="0" collapsed="false">
      <c r="A349" s="5" t="n">
        <v>327</v>
      </c>
      <c r="B349" s="0" t="n">
        <v>0.004787</v>
      </c>
      <c r="C349" s="0" t="n">
        <f aca="false">(B349-$A$1024)</f>
        <v>-0.00534625159999998</v>
      </c>
      <c r="D349" s="0" t="n">
        <f aca="false">C349^2</f>
        <v>2.85824061705024E-005</v>
      </c>
      <c r="F349" s="0" t="n">
        <v>0.007118</v>
      </c>
      <c r="G349" s="0" t="n">
        <f aca="false">F349-$E$1024</f>
        <v>-0.00166158900000001</v>
      </c>
      <c r="H349" s="0" t="n">
        <f aca="false">G349^2</f>
        <v>2.76087800492103E-006</v>
      </c>
      <c r="N349" s="0" t="n">
        <f aca="false">$K$24*B349+$K$25*F349</f>
        <v>0.0059525</v>
      </c>
      <c r="O349" s="0" t="n">
        <f aca="false">N349-$M$1024</f>
        <v>-0.0035039203</v>
      </c>
      <c r="P349" s="0" t="n">
        <f aca="false">O349^2</f>
        <v>1.22774574687521E-005</v>
      </c>
      <c r="S349" s="5" t="n">
        <f aca="false">C349*G349</f>
        <v>8.88327284979241E-006</v>
      </c>
    </row>
    <row r="350" customFormat="false" ht="12.75" hidden="false" customHeight="false" outlineLevel="0" collapsed="false">
      <c r="A350" s="5" t="n">
        <v>328</v>
      </c>
      <c r="B350" s="0" t="n">
        <v>-0.066497</v>
      </c>
      <c r="C350" s="0" t="n">
        <f aca="false">(B350-$A$1024)</f>
        <v>-0.0766302516</v>
      </c>
      <c r="D350" s="0" t="n">
        <f aca="false">C350^2</f>
        <v>0.0058721954602793</v>
      </c>
      <c r="F350" s="0" t="n">
        <v>-0.021358</v>
      </c>
      <c r="G350" s="0" t="n">
        <f aca="false">F350-$E$1024</f>
        <v>-0.030137589</v>
      </c>
      <c r="H350" s="0" t="n">
        <f aca="false">G350^2</f>
        <v>0.000908274270732921</v>
      </c>
      <c r="N350" s="0" t="n">
        <f aca="false">$K$24*B350+$K$25*F350</f>
        <v>-0.0439275</v>
      </c>
      <c r="O350" s="0" t="n">
        <f aca="false">N350-$M$1024</f>
        <v>-0.0533839203</v>
      </c>
      <c r="P350" s="0" t="n">
        <f aca="false">O350^2</f>
        <v>0.00284984294659675</v>
      </c>
      <c r="S350" s="5" t="n">
        <f aca="false">C350*G350</f>
        <v>0.00230945102768739</v>
      </c>
    </row>
    <row r="351" customFormat="false" ht="12.75" hidden="false" customHeight="false" outlineLevel="0" collapsed="false">
      <c r="A351" s="5" t="n">
        <v>329</v>
      </c>
      <c r="B351" s="0" t="n">
        <v>0.092141</v>
      </c>
      <c r="C351" s="0" t="n">
        <f aca="false">(B351-$A$1024)</f>
        <v>0.0820077484</v>
      </c>
      <c r="D351" s="0" t="n">
        <f aca="false">C351^2</f>
        <v>0.00672527079763771</v>
      </c>
      <c r="F351" s="0" t="n">
        <v>0.008756</v>
      </c>
      <c r="G351" s="0" t="n">
        <f aca="false">F351-$E$1024</f>
        <v>-2.35890000000079E-005</v>
      </c>
      <c r="H351" s="0" t="n">
        <f aca="false">G351^2</f>
        <v>5.56440921000372E-010</v>
      </c>
      <c r="N351" s="0" t="n">
        <f aca="false">$K$24*B351+$K$25*F351</f>
        <v>0.0504485</v>
      </c>
      <c r="O351" s="0" t="n">
        <f aca="false">N351-$M$1024</f>
        <v>0.0409920797</v>
      </c>
      <c r="P351" s="0" t="n">
        <f aca="false">O351^2</f>
        <v>0.00168035059813115</v>
      </c>
      <c r="S351" s="5" t="n">
        <f aca="false">C351*G351</f>
        <v>-1.93448077700825E-006</v>
      </c>
    </row>
    <row r="352" customFormat="false" ht="12.75" hidden="false" customHeight="false" outlineLevel="0" collapsed="false">
      <c r="A352" s="5" t="n">
        <v>330</v>
      </c>
      <c r="B352" s="0" t="n">
        <v>-0.053381</v>
      </c>
      <c r="C352" s="0" t="n">
        <f aca="false">(B352-$A$1024)</f>
        <v>-0.0635142516</v>
      </c>
      <c r="D352" s="0" t="n">
        <f aca="false">C352^2</f>
        <v>0.0040340601563081</v>
      </c>
      <c r="F352" s="0" t="n">
        <v>0.142845</v>
      </c>
      <c r="G352" s="0" t="n">
        <f aca="false">F352-$E$1024</f>
        <v>0.134065411</v>
      </c>
      <c r="H352" s="0" t="n">
        <f aca="false">G352^2</f>
        <v>0.0179735344265989</v>
      </c>
      <c r="N352" s="0" t="n">
        <f aca="false">$K$24*B352+$K$25*F352</f>
        <v>0.044732</v>
      </c>
      <c r="O352" s="0" t="n">
        <f aca="false">N352-$M$1024</f>
        <v>0.0352755797</v>
      </c>
      <c r="P352" s="0" t="n">
        <f aca="false">O352^2</f>
        <v>0.00124436652317105</v>
      </c>
      <c r="S352" s="5" t="n">
        <f aca="false">C352*G352</f>
        <v>-0.0085150642451114</v>
      </c>
    </row>
    <row r="353" customFormat="false" ht="12.75" hidden="false" customHeight="false" outlineLevel="0" collapsed="false">
      <c r="A353" s="5" t="n">
        <v>331</v>
      </c>
      <c r="B353" s="0" t="n">
        <v>-0.048575</v>
      </c>
      <c r="C353" s="0" t="n">
        <f aca="false">(B353-$A$1024)</f>
        <v>-0.0587082516</v>
      </c>
      <c r="D353" s="0" t="n">
        <f aca="false">C353^2</f>
        <v>0.0034466588059289</v>
      </c>
      <c r="F353" s="0" t="n">
        <v>0.068916</v>
      </c>
      <c r="G353" s="0" t="n">
        <f aca="false">F353-$E$1024</f>
        <v>0.060136411</v>
      </c>
      <c r="H353" s="0" t="n">
        <f aca="false">G353^2</f>
        <v>0.00361638792796092</v>
      </c>
      <c r="N353" s="0" t="n">
        <f aca="false">$K$24*B353+$K$25*F353</f>
        <v>0.0101705</v>
      </c>
      <c r="O353" s="0" t="n">
        <f aca="false">N353-$M$1024</f>
        <v>0.000714079700000004</v>
      </c>
      <c r="P353" s="0" t="n">
        <f aca="false">O353^2</f>
        <v>5.09909817952095E-007</v>
      </c>
      <c r="S353" s="5" t="n">
        <f aca="false">C353*G353</f>
        <v>-0.00353050354730901</v>
      </c>
    </row>
    <row r="354" customFormat="false" ht="12.75" hidden="false" customHeight="false" outlineLevel="0" collapsed="false">
      <c r="A354" s="5" t="n">
        <v>332</v>
      </c>
      <c r="B354" s="0" t="n">
        <v>0.038685</v>
      </c>
      <c r="C354" s="0" t="n">
        <f aca="false">(B354-$A$1024)</f>
        <v>0.0285517484</v>
      </c>
      <c r="D354" s="0" t="n">
        <f aca="false">C354^2</f>
        <v>0.000815202336696903</v>
      </c>
      <c r="F354" s="0" t="n">
        <v>0.221185</v>
      </c>
      <c r="G354" s="0" t="n">
        <f aca="false">F354-$E$1024</f>
        <v>0.212405411</v>
      </c>
      <c r="H354" s="0" t="n">
        <f aca="false">G354^2</f>
        <v>0.0451160586220789</v>
      </c>
      <c r="N354" s="0" t="n">
        <f aca="false">$K$24*B354+$K$25*F354</f>
        <v>0.129935</v>
      </c>
      <c r="O354" s="0" t="n">
        <f aca="false">N354-$M$1024</f>
        <v>0.1204785797</v>
      </c>
      <c r="P354" s="0" t="n">
        <f aca="false">O354^2</f>
        <v>0.0145150881665293</v>
      </c>
      <c r="S354" s="5" t="n">
        <f aca="false">C354*G354</f>
        <v>0.0060645458536706</v>
      </c>
    </row>
    <row r="355" customFormat="false" ht="12.75" hidden="false" customHeight="false" outlineLevel="0" collapsed="false">
      <c r="A355" s="5" t="n">
        <v>333</v>
      </c>
      <c r="B355" s="0" t="n">
        <v>-0.128913</v>
      </c>
      <c r="C355" s="0" t="n">
        <f aca="false">(B355-$A$1024)</f>
        <v>-0.1390462516</v>
      </c>
      <c r="D355" s="0" t="n">
        <f aca="false">C355^2</f>
        <v>0.0193338600840105</v>
      </c>
      <c r="F355" s="0" t="n">
        <v>0.17865</v>
      </c>
      <c r="G355" s="0" t="n">
        <f aca="false">F355-$E$1024</f>
        <v>0.169870411</v>
      </c>
      <c r="H355" s="0" t="n">
        <f aca="false">G355^2</f>
        <v>0.0288559565333089</v>
      </c>
      <c r="N355" s="0" t="n">
        <f aca="false">$K$24*B355+$K$25*F355</f>
        <v>0.0248685</v>
      </c>
      <c r="O355" s="0" t="n">
        <f aca="false">N355-$M$1024</f>
        <v>0.0154120797</v>
      </c>
      <c r="P355" s="0" t="n">
        <f aca="false">O355^2</f>
        <v>0.000237532200679152</v>
      </c>
      <c r="S355" s="5" t="n">
        <f aca="false">C355*G355</f>
        <v>-0.0236198439073014</v>
      </c>
    </row>
    <row r="356" customFormat="false" ht="12.75" hidden="false" customHeight="false" outlineLevel="0" collapsed="false">
      <c r="A356" s="5" t="n">
        <v>334</v>
      </c>
      <c r="B356" s="0" t="n">
        <v>0.061671</v>
      </c>
      <c r="C356" s="0" t="n">
        <f aca="false">(B356-$A$1024)</f>
        <v>0.0515377484</v>
      </c>
      <c r="D356" s="0" t="n">
        <f aca="false">C356^2</f>
        <v>0.0026561395101417</v>
      </c>
      <c r="F356" s="0" t="n">
        <v>-0.182274</v>
      </c>
      <c r="G356" s="0" t="n">
        <f aca="false">F356-$E$1024</f>
        <v>-0.191053589</v>
      </c>
      <c r="H356" s="0" t="n">
        <f aca="false">G356^2</f>
        <v>0.0365014738697809</v>
      </c>
      <c r="N356" s="0" t="n">
        <f aca="false">$K$24*B356+$K$25*F356</f>
        <v>-0.0603015</v>
      </c>
      <c r="O356" s="0" t="n">
        <f aca="false">N356-$M$1024</f>
        <v>-0.0697579203</v>
      </c>
      <c r="P356" s="0" t="n">
        <f aca="false">O356^2</f>
        <v>0.00486616744458115</v>
      </c>
      <c r="S356" s="5" t="n">
        <f aca="false">C356*G356</f>
        <v>-0.00984647180079901</v>
      </c>
    </row>
    <row r="357" customFormat="false" ht="12.75" hidden="false" customHeight="false" outlineLevel="0" collapsed="false">
      <c r="A357" s="5" t="n">
        <v>335</v>
      </c>
      <c r="B357" s="0" t="n">
        <v>-0.046149</v>
      </c>
      <c r="C357" s="0" t="n">
        <f aca="false">(B357-$A$1024)</f>
        <v>-0.0562822516</v>
      </c>
      <c r="D357" s="0" t="n">
        <f aca="false">C357^2</f>
        <v>0.0031676918451657</v>
      </c>
      <c r="F357" s="0" t="n">
        <v>-0.064124</v>
      </c>
      <c r="G357" s="0" t="n">
        <f aca="false">F357-$E$1024</f>
        <v>-0.072903589</v>
      </c>
      <c r="H357" s="0" t="n">
        <f aca="false">G357^2</f>
        <v>0.00531493328908092</v>
      </c>
      <c r="N357" s="0" t="n">
        <f aca="false">$K$24*B357+$K$25*F357</f>
        <v>-0.0551365</v>
      </c>
      <c r="O357" s="0" t="n">
        <f aca="false">N357-$M$1024</f>
        <v>-0.0645929203</v>
      </c>
      <c r="P357" s="0" t="n">
        <f aca="false">O357^2</f>
        <v>0.00417224535288215</v>
      </c>
      <c r="S357" s="5" t="n">
        <f aca="false">C357*G357</f>
        <v>0.00410317813864099</v>
      </c>
    </row>
    <row r="358" customFormat="false" ht="12.75" hidden="false" customHeight="false" outlineLevel="0" collapsed="false">
      <c r="A358" s="5" t="n">
        <v>336</v>
      </c>
      <c r="B358" s="0" t="n">
        <v>-0.101215</v>
      </c>
      <c r="C358" s="0" t="n">
        <f aca="false">(B358-$A$1024)</f>
        <v>-0.1113482516</v>
      </c>
      <c r="D358" s="0" t="n">
        <f aca="false">C358^2</f>
        <v>0.0123984331343769</v>
      </c>
      <c r="F358" s="0" t="n">
        <v>-0.003227</v>
      </c>
      <c r="G358" s="0" t="n">
        <f aca="false">F358-$E$1024</f>
        <v>-0.012006589</v>
      </c>
      <c r="H358" s="0" t="n">
        <f aca="false">G358^2</f>
        <v>0.000144158179414921</v>
      </c>
      <c r="N358" s="0" t="n">
        <f aca="false">$K$24*B358+$K$25*F358</f>
        <v>-0.052221</v>
      </c>
      <c r="O358" s="0" t="n">
        <f aca="false">N358-$M$1024</f>
        <v>-0.0616774203</v>
      </c>
      <c r="P358" s="0" t="n">
        <f aca="false">O358^2</f>
        <v>0.00380410417486285</v>
      </c>
      <c r="S358" s="5" t="n">
        <f aca="false">C358*G358</f>
        <v>0.00133691269282979</v>
      </c>
    </row>
    <row r="359" customFormat="false" ht="12.75" hidden="false" customHeight="false" outlineLevel="0" collapsed="false">
      <c r="A359" s="5" t="n">
        <v>337</v>
      </c>
      <c r="B359" s="0" t="n">
        <v>0.155242</v>
      </c>
      <c r="C359" s="0" t="n">
        <f aca="false">(B359-$A$1024)</f>
        <v>0.1451087484</v>
      </c>
      <c r="D359" s="0" t="n">
        <f aca="false">C359^2</f>
        <v>0.0210565488622145</v>
      </c>
      <c r="F359" s="0" t="n">
        <v>-0.118917</v>
      </c>
      <c r="G359" s="0" t="n">
        <f aca="false">F359-$E$1024</f>
        <v>-0.127696589</v>
      </c>
      <c r="H359" s="0" t="n">
        <f aca="false">G359^2</f>
        <v>0.0163064188422349</v>
      </c>
      <c r="N359" s="0" t="n">
        <f aca="false">$K$24*B359+$K$25*F359</f>
        <v>0.0181625</v>
      </c>
      <c r="O359" s="0" t="n">
        <f aca="false">N359-$M$1024</f>
        <v>0.0087060797</v>
      </c>
      <c r="P359" s="0" t="n">
        <f aca="false">O359^2</f>
        <v>7.57958237427521E-005</v>
      </c>
      <c r="S359" s="5" t="n">
        <f aca="false">C359*G359</f>
        <v>-0.0185298922047392</v>
      </c>
    </row>
    <row r="360" customFormat="false" ht="12.75" hidden="false" customHeight="false" outlineLevel="0" collapsed="false">
      <c r="A360" s="5" t="n">
        <v>338</v>
      </c>
      <c r="B360" s="0" t="n">
        <v>-0.042422</v>
      </c>
      <c r="C360" s="0" t="n">
        <f aca="false">(B360-$A$1024)</f>
        <v>-0.0525552516</v>
      </c>
      <c r="D360" s="0" t="n">
        <f aca="false">C360^2</f>
        <v>0.0027620544707393</v>
      </c>
      <c r="F360" s="0" t="n">
        <v>-0.006166</v>
      </c>
      <c r="G360" s="0" t="n">
        <f aca="false">F360-$E$1024</f>
        <v>-0.014945589</v>
      </c>
      <c r="H360" s="0" t="n">
        <f aca="false">G360^2</f>
        <v>0.000223370630556921</v>
      </c>
      <c r="N360" s="0" t="n">
        <f aca="false">$K$24*B360+$K$25*F360</f>
        <v>-0.024294</v>
      </c>
      <c r="O360" s="0" t="n">
        <f aca="false">N360-$M$1024</f>
        <v>-0.0337504203</v>
      </c>
      <c r="P360" s="0" t="n">
        <f aca="false">O360^2</f>
        <v>0.00113909087042665</v>
      </c>
      <c r="S360" s="5" t="n">
        <f aca="false">C360*G360</f>
        <v>0.000785469190205193</v>
      </c>
    </row>
    <row r="361" customFormat="false" ht="12.75" hidden="false" customHeight="false" outlineLevel="0" collapsed="false">
      <c r="A361" s="5" t="n">
        <v>339</v>
      </c>
      <c r="B361" s="0" t="n">
        <v>-0.169427</v>
      </c>
      <c r="C361" s="0" t="n">
        <f aca="false">(B361-$A$1024)</f>
        <v>-0.1795602516</v>
      </c>
      <c r="D361" s="0" t="n">
        <f aca="false">C361^2</f>
        <v>0.0322418839546553</v>
      </c>
      <c r="F361" s="0" t="n">
        <v>-0.175189</v>
      </c>
      <c r="G361" s="0" t="n">
        <f aca="false">F361-$E$1024</f>
        <v>-0.183968589</v>
      </c>
      <c r="H361" s="0" t="n">
        <f aca="false">G361^2</f>
        <v>0.0338444417386509</v>
      </c>
      <c r="N361" s="0" t="n">
        <f aca="false">$K$24*B361+$K$25*F361</f>
        <v>-0.172308</v>
      </c>
      <c r="O361" s="0" t="n">
        <f aca="false">N361-$M$1024</f>
        <v>-0.1817644203</v>
      </c>
      <c r="P361" s="0" t="n">
        <f aca="false">O361^2</f>
        <v>0.0330383044869951</v>
      </c>
      <c r="S361" s="5" t="n">
        <f aca="false">C361*G361</f>
        <v>0.033033446127337</v>
      </c>
    </row>
    <row r="362" customFormat="false" ht="12.75" hidden="false" customHeight="false" outlineLevel="0" collapsed="false">
      <c r="A362" s="5" t="n">
        <v>340</v>
      </c>
      <c r="B362" s="0" t="n">
        <v>0.116672</v>
      </c>
      <c r="C362" s="0" t="n">
        <f aca="false">(B362-$A$1024)</f>
        <v>0.1065387484</v>
      </c>
      <c r="D362" s="0" t="n">
        <f aca="false">C362^2</f>
        <v>0.0113505049106385</v>
      </c>
      <c r="F362" s="0" t="n">
        <v>-0.12889</v>
      </c>
      <c r="G362" s="0" t="n">
        <f aca="false">F362-$E$1024</f>
        <v>-0.137669589</v>
      </c>
      <c r="H362" s="0" t="n">
        <f aca="false">G362^2</f>
        <v>0.0189529157354289</v>
      </c>
      <c r="N362" s="0" t="n">
        <f aca="false">$K$24*B362+$K$25*F362</f>
        <v>-0.006109</v>
      </c>
      <c r="O362" s="0" t="n">
        <f aca="false">N362-$M$1024</f>
        <v>-0.0155654203</v>
      </c>
      <c r="P362" s="0" t="n">
        <f aca="false">O362^2</f>
        <v>0.000242282309115652</v>
      </c>
      <c r="S362" s="5" t="n">
        <f aca="false">C362*G362</f>
        <v>-0.0146671457048024</v>
      </c>
    </row>
    <row r="363" customFormat="false" ht="12.75" hidden="false" customHeight="false" outlineLevel="0" collapsed="false">
      <c r="A363" s="5" t="n">
        <v>341</v>
      </c>
      <c r="B363" s="0" t="n">
        <v>0.146487</v>
      </c>
      <c r="C363" s="0" t="n">
        <f aca="false">(B363-$A$1024)</f>
        <v>0.1363537484</v>
      </c>
      <c r="D363" s="0" t="n">
        <f aca="false">C363^2</f>
        <v>0.0185923447027305</v>
      </c>
      <c r="F363" s="0" t="n">
        <v>0.134989</v>
      </c>
      <c r="G363" s="0" t="n">
        <f aca="false">F363-$E$1024</f>
        <v>0.126209411</v>
      </c>
      <c r="H363" s="0" t="n">
        <f aca="false">G363^2</f>
        <v>0.0159288154249669</v>
      </c>
      <c r="N363" s="0" t="n">
        <f aca="false">$K$24*B363+$K$25*F363</f>
        <v>0.140738</v>
      </c>
      <c r="O363" s="0" t="n">
        <f aca="false">N363-$M$1024</f>
        <v>0.1312815797</v>
      </c>
      <c r="P363" s="0" t="n">
        <f aca="false">O363^2</f>
        <v>0.0172348531685275</v>
      </c>
      <c r="S363" s="5" t="n">
        <f aca="false">C363*G363</f>
        <v>0.0172091262732062</v>
      </c>
    </row>
    <row r="364" customFormat="false" ht="12.75" hidden="false" customHeight="false" outlineLevel="0" collapsed="false">
      <c r="A364" s="5" t="n">
        <v>342</v>
      </c>
      <c r="B364" s="0" t="n">
        <v>0.014642</v>
      </c>
      <c r="C364" s="0" t="n">
        <f aca="false">(B364-$A$1024)</f>
        <v>0.00450874840000002</v>
      </c>
      <c r="D364" s="0" t="n">
        <f aca="false">C364^2</f>
        <v>2.03288121345027E-005</v>
      </c>
      <c r="F364" s="0" t="n">
        <v>0.069433</v>
      </c>
      <c r="G364" s="0" t="n">
        <f aca="false">F364-$E$1024</f>
        <v>0.060653411</v>
      </c>
      <c r="H364" s="0" t="n">
        <f aca="false">G364^2</f>
        <v>0.00367883626593492</v>
      </c>
      <c r="N364" s="0" t="n">
        <f aca="false">$K$24*B364+$K$25*F364</f>
        <v>0.0420375</v>
      </c>
      <c r="O364" s="0" t="n">
        <f aca="false">N364-$M$1024</f>
        <v>0.0325810797</v>
      </c>
      <c r="P364" s="0" t="n">
        <f aca="false">O364^2</f>
        <v>0.00106152675441775</v>
      </c>
      <c r="S364" s="5" t="n">
        <f aca="false">C364*G364</f>
        <v>0.000273470969800794</v>
      </c>
    </row>
    <row r="365" customFormat="false" ht="12.75" hidden="false" customHeight="false" outlineLevel="0" collapsed="false">
      <c r="A365" s="5" t="n">
        <v>343</v>
      </c>
      <c r="B365" s="0" t="n">
        <v>-0.03157</v>
      </c>
      <c r="C365" s="0" t="n">
        <f aca="false">(B365-$A$1024)</f>
        <v>-0.0417032516</v>
      </c>
      <c r="D365" s="0" t="n">
        <f aca="false">C365^2</f>
        <v>0.0017391611940129</v>
      </c>
      <c r="F365" s="0" t="n">
        <v>0.237418</v>
      </c>
      <c r="G365" s="0" t="n">
        <f aca="false">F365-$E$1024</f>
        <v>0.228638411</v>
      </c>
      <c r="H365" s="0" t="n">
        <f aca="false">G365^2</f>
        <v>0.0522755229846049</v>
      </c>
      <c r="N365" s="0" t="n">
        <f aca="false">$K$24*B365+$K$25*F365</f>
        <v>0.102924</v>
      </c>
      <c r="O365" s="0" t="n">
        <f aca="false">N365-$M$1024</f>
        <v>0.0934675797</v>
      </c>
      <c r="P365" s="0" t="n">
        <f aca="false">O365^2</f>
        <v>0.00873618845497585</v>
      </c>
      <c r="S365" s="5" t="n">
        <f aca="false">C365*G365</f>
        <v>-0.0095349651793572</v>
      </c>
    </row>
    <row r="366" customFormat="false" ht="12.75" hidden="false" customHeight="false" outlineLevel="0" collapsed="false">
      <c r="A366" s="5" t="n">
        <v>344</v>
      </c>
      <c r="B366" s="0" t="n">
        <v>-0.079021</v>
      </c>
      <c r="C366" s="0" t="n">
        <f aca="false">(B366-$A$1024)</f>
        <v>-0.0891542516</v>
      </c>
      <c r="D366" s="0" t="n">
        <f aca="false">C366^2</f>
        <v>0.0079484805783561</v>
      </c>
      <c r="F366" s="0" t="n">
        <v>0.146179</v>
      </c>
      <c r="G366" s="0" t="n">
        <f aca="false">F366-$E$1024</f>
        <v>0.137399411</v>
      </c>
      <c r="H366" s="0" t="n">
        <f aca="false">G366^2</f>
        <v>0.0188785981431469</v>
      </c>
      <c r="N366" s="0" t="n">
        <f aca="false">$K$24*B366+$K$25*F366</f>
        <v>0.033579</v>
      </c>
      <c r="O366" s="0" t="n">
        <f aca="false">N366-$M$1024</f>
        <v>0.0241225797</v>
      </c>
      <c r="P366" s="0" t="n">
        <f aca="false">O366^2</f>
        <v>0.000581898851382852</v>
      </c>
      <c r="S366" s="5" t="n">
        <f aca="false">C366*G366</f>
        <v>-0.0122497416579858</v>
      </c>
    </row>
    <row r="367" customFormat="false" ht="12.75" hidden="false" customHeight="false" outlineLevel="0" collapsed="false">
      <c r="A367" s="5" t="n">
        <v>345</v>
      </c>
      <c r="B367" s="0" t="n">
        <v>0.013767</v>
      </c>
      <c r="C367" s="0" t="n">
        <f aca="false">(B367-$A$1024)</f>
        <v>0.00363374840000002</v>
      </c>
      <c r="D367" s="0" t="n">
        <f aca="false">C367^2</f>
        <v>1.32041274345027E-005</v>
      </c>
      <c r="F367" s="0" t="n">
        <v>-0.177334</v>
      </c>
      <c r="G367" s="0" t="n">
        <f aca="false">F367-$E$1024</f>
        <v>-0.186113589</v>
      </c>
      <c r="H367" s="0" t="n">
        <f aca="false">G367^2</f>
        <v>0.0346382680104609</v>
      </c>
      <c r="N367" s="0" t="n">
        <f aca="false">$K$24*B367+$K$25*F367</f>
        <v>-0.0817835</v>
      </c>
      <c r="O367" s="0" t="n">
        <f aca="false">N367-$M$1024</f>
        <v>-0.0912399203</v>
      </c>
      <c r="P367" s="0" t="n">
        <f aca="false">O367^2</f>
        <v>0.00832472305635035</v>
      </c>
      <c r="S367" s="5" t="n">
        <f aca="false">C367*G367</f>
        <v>-0.000676289956247011</v>
      </c>
    </row>
    <row r="368" customFormat="false" ht="12.75" hidden="false" customHeight="false" outlineLevel="0" collapsed="false">
      <c r="A368" s="5" t="n">
        <v>346</v>
      </c>
      <c r="B368" s="0" t="n">
        <v>0.103603</v>
      </c>
      <c r="C368" s="0" t="n">
        <f aca="false">(B368-$A$1024)</f>
        <v>0.0934697484</v>
      </c>
      <c r="D368" s="0" t="n">
        <f aca="false">C368^2</f>
        <v>0.00873659386595931</v>
      </c>
      <c r="F368" s="0" t="n">
        <v>0.065996</v>
      </c>
      <c r="G368" s="0" t="n">
        <f aca="false">F368-$E$1024</f>
        <v>0.057216411</v>
      </c>
      <c r="H368" s="0" t="n">
        <f aca="false">G368^2</f>
        <v>0.00327371768772092</v>
      </c>
      <c r="N368" s="0" t="n">
        <f aca="false">$K$24*B368+$K$25*F368</f>
        <v>0.0847995</v>
      </c>
      <c r="O368" s="0" t="n">
        <f aca="false">N368-$M$1024</f>
        <v>0.0753430797</v>
      </c>
      <c r="P368" s="0" t="n">
        <f aca="false">O368^2</f>
        <v>0.00567657965868055</v>
      </c>
      <c r="S368" s="5" t="n">
        <f aca="false">C368*G368</f>
        <v>0.00534800354052099</v>
      </c>
    </row>
    <row r="369" customFormat="false" ht="12.75" hidden="false" customHeight="false" outlineLevel="0" collapsed="false">
      <c r="A369" s="5" t="n">
        <v>347</v>
      </c>
      <c r="B369" s="0" t="n">
        <v>0.03815</v>
      </c>
      <c r="C369" s="0" t="n">
        <f aca="false">(B369-$A$1024)</f>
        <v>0.0280167484</v>
      </c>
      <c r="D369" s="0" t="n">
        <f aca="false">C369^2</f>
        <v>0.000784938190908904</v>
      </c>
      <c r="F369" s="0" t="n">
        <v>0.163778</v>
      </c>
      <c r="G369" s="0" t="n">
        <f aca="false">F369-$E$1024</f>
        <v>0.154998411</v>
      </c>
      <c r="H369" s="0" t="n">
        <f aca="false">G369^2</f>
        <v>0.0240245074125249</v>
      </c>
      <c r="N369" s="0" t="n">
        <f aca="false">$K$24*B369+$K$25*F369</f>
        <v>0.100964</v>
      </c>
      <c r="O369" s="0" t="n">
        <f aca="false">N369-$M$1024</f>
        <v>0.0915075797</v>
      </c>
      <c r="P369" s="0" t="n">
        <f aca="false">O369^2</f>
        <v>0.00837363714255185</v>
      </c>
      <c r="S369" s="5" t="n">
        <f aca="false">C369*G369</f>
        <v>0.0043425514833868</v>
      </c>
    </row>
    <row r="370" customFormat="false" ht="12.75" hidden="false" customHeight="false" outlineLevel="0" collapsed="false">
      <c r="A370" s="5" t="n">
        <v>348</v>
      </c>
      <c r="B370" s="0" t="n">
        <v>0.101686</v>
      </c>
      <c r="C370" s="0" t="n">
        <f aca="false">(B370-$A$1024)</f>
        <v>0.0915527484</v>
      </c>
      <c r="D370" s="0" t="n">
        <f aca="false">C370^2</f>
        <v>0.00838190573959371</v>
      </c>
      <c r="F370" s="0" t="n">
        <v>0.162723</v>
      </c>
      <c r="G370" s="0" t="n">
        <f aca="false">F370-$E$1024</f>
        <v>0.153943411</v>
      </c>
      <c r="H370" s="0" t="n">
        <f aca="false">G370^2</f>
        <v>0.0236985737903149</v>
      </c>
      <c r="N370" s="0" t="n">
        <f aca="false">$K$24*B370+$K$25*F370</f>
        <v>0.1322045</v>
      </c>
      <c r="O370" s="0" t="n">
        <f aca="false">N370-$M$1024</f>
        <v>0.1227480797</v>
      </c>
      <c r="P370" s="0" t="n">
        <f aca="false">O370^2</f>
        <v>0.0150670910700376</v>
      </c>
      <c r="S370" s="5" t="n">
        <f aca="false">C370*G370</f>
        <v>0.0140939423751208</v>
      </c>
    </row>
    <row r="371" customFormat="false" ht="12.75" hidden="false" customHeight="false" outlineLevel="0" collapsed="false">
      <c r="A371" s="5" t="n">
        <v>349</v>
      </c>
      <c r="B371" s="0" t="n">
        <v>-0.023712</v>
      </c>
      <c r="C371" s="0" t="n">
        <f aca="false">(B371-$A$1024)</f>
        <v>-0.0338452516</v>
      </c>
      <c r="D371" s="0" t="n">
        <f aca="false">C371^2</f>
        <v>0.0011455010558673</v>
      </c>
      <c r="F371" s="0" t="n">
        <v>-0.063882</v>
      </c>
      <c r="G371" s="0" t="n">
        <f aca="false">F371-$E$1024</f>
        <v>-0.072661589</v>
      </c>
      <c r="H371" s="0" t="n">
        <f aca="false">G371^2</f>
        <v>0.00527970651600492</v>
      </c>
      <c r="N371" s="0" t="n">
        <f aca="false">$K$24*B371+$K$25*F371</f>
        <v>-0.043797</v>
      </c>
      <c r="O371" s="0" t="n">
        <f aca="false">N371-$M$1024</f>
        <v>-0.0532534203</v>
      </c>
      <c r="P371" s="0" t="n">
        <f aca="false">O371^2</f>
        <v>0.00283592677364845</v>
      </c>
      <c r="S371" s="5" t="n">
        <f aca="false">C371*G371</f>
        <v>0.00245924976136079</v>
      </c>
    </row>
    <row r="372" customFormat="false" ht="12.75" hidden="false" customHeight="false" outlineLevel="0" collapsed="false">
      <c r="A372" s="5" t="n">
        <v>350</v>
      </c>
      <c r="B372" s="0" t="n">
        <v>0.286558</v>
      </c>
      <c r="C372" s="0" t="n">
        <f aca="false">(B372-$A$1024)</f>
        <v>0.2764247484</v>
      </c>
      <c r="D372" s="0" t="n">
        <f aca="false">C372^2</f>
        <v>0.0764106415280033</v>
      </c>
      <c r="F372" s="0" t="n">
        <v>-0.029597</v>
      </c>
      <c r="G372" s="0" t="n">
        <f aca="false">F372-$E$1024</f>
        <v>-0.038376589</v>
      </c>
      <c r="H372" s="0" t="n">
        <f aca="false">G372^2</f>
        <v>0.00147276258327492</v>
      </c>
      <c r="N372" s="0" t="n">
        <f aca="false">$K$24*B372+$K$25*F372</f>
        <v>0.1284805</v>
      </c>
      <c r="O372" s="0" t="n">
        <f aca="false">N372-$M$1024</f>
        <v>0.1190240797</v>
      </c>
      <c r="P372" s="0" t="n">
        <f aca="false">O372^2</f>
        <v>0.014166731548432</v>
      </c>
      <c r="S372" s="5" t="n">
        <f aca="false">C372*G372</f>
        <v>-0.0106082389587752</v>
      </c>
    </row>
    <row r="373" customFormat="false" ht="12.75" hidden="false" customHeight="false" outlineLevel="0" collapsed="false">
      <c r="A373" s="5" t="n">
        <v>351</v>
      </c>
      <c r="B373" s="0" t="n">
        <v>0.01143</v>
      </c>
      <c r="C373" s="0" t="n">
        <f aca="false">(B373-$A$1024)</f>
        <v>0.00129674840000002</v>
      </c>
      <c r="D373" s="0" t="n">
        <f aca="false">C373^2</f>
        <v>1.68155641290261E-006</v>
      </c>
      <c r="F373" s="0" t="n">
        <v>-0.0862</v>
      </c>
      <c r="G373" s="0" t="n">
        <f aca="false">F373-$E$1024</f>
        <v>-0.094979589</v>
      </c>
      <c r="H373" s="0" t="n">
        <f aca="false">G373^2</f>
        <v>0.00902112232660892</v>
      </c>
      <c r="N373" s="0" t="n">
        <f aca="false">$K$24*B373+$K$25*F373</f>
        <v>-0.037385</v>
      </c>
      <c r="O373" s="0" t="n">
        <f aca="false">N373-$M$1024</f>
        <v>-0.0468414203</v>
      </c>
      <c r="P373" s="0" t="n">
        <f aca="false">O373^2</f>
        <v>0.00219411865572125</v>
      </c>
      <c r="S373" s="5" t="n">
        <f aca="false">C373*G373</f>
        <v>-0.000123164630068409</v>
      </c>
    </row>
    <row r="374" customFormat="false" ht="12.75" hidden="false" customHeight="false" outlineLevel="0" collapsed="false">
      <c r="A374" s="5" t="n">
        <v>352</v>
      </c>
      <c r="B374" s="0" t="n">
        <v>0.017109</v>
      </c>
      <c r="C374" s="0" t="n">
        <f aca="false">(B374-$A$1024)</f>
        <v>0.00697574840000002</v>
      </c>
      <c r="D374" s="0" t="n">
        <f aca="false">C374^2</f>
        <v>4.86610657401028E-005</v>
      </c>
      <c r="F374" s="0" t="n">
        <v>0.040924</v>
      </c>
      <c r="G374" s="0" t="n">
        <f aca="false">F374-$E$1024</f>
        <v>0.032144411</v>
      </c>
      <c r="H374" s="0" t="n">
        <f aca="false">G374^2</f>
        <v>0.00103326315853692</v>
      </c>
      <c r="N374" s="0" t="n">
        <f aca="false">$K$24*B374+$K$25*F374</f>
        <v>0.0290165</v>
      </c>
      <c r="O374" s="0" t="n">
        <f aca="false">N374-$M$1024</f>
        <v>0.0195600797</v>
      </c>
      <c r="P374" s="0" t="n">
        <f aca="false">O374^2</f>
        <v>0.000382596717870352</v>
      </c>
      <c r="S374" s="5" t="n">
        <f aca="false">C374*G374</f>
        <v>0.000224231323602193</v>
      </c>
    </row>
    <row r="375" customFormat="false" ht="12.75" hidden="false" customHeight="false" outlineLevel="0" collapsed="false">
      <c r="A375" s="5" t="n">
        <v>353</v>
      </c>
      <c r="B375" s="0" t="n">
        <v>0.056353</v>
      </c>
      <c r="C375" s="0" t="n">
        <f aca="false">(B375-$A$1024)</f>
        <v>0.0462197484</v>
      </c>
      <c r="D375" s="0" t="n">
        <f aca="false">C375^2</f>
        <v>0.0021362651421593</v>
      </c>
      <c r="F375" s="0" t="n">
        <v>0.038328</v>
      </c>
      <c r="G375" s="0" t="n">
        <f aca="false">F375-$E$1024</f>
        <v>0.029548411</v>
      </c>
      <c r="H375" s="0" t="n">
        <f aca="false">G375^2</f>
        <v>0.000873108592624921</v>
      </c>
      <c r="N375" s="0" t="n">
        <f aca="false">$K$24*B375+$K$25*F375</f>
        <v>0.0473405</v>
      </c>
      <c r="O375" s="0" t="n">
        <f aca="false">N375-$M$1024</f>
        <v>0.0378840797</v>
      </c>
      <c r="P375" s="0" t="n">
        <f aca="false">O375^2</f>
        <v>0.00143520349471595</v>
      </c>
      <c r="S375" s="5" t="n">
        <f aca="false">C375*G375</f>
        <v>0.00136572012203979</v>
      </c>
    </row>
    <row r="376" customFormat="false" ht="12.75" hidden="false" customHeight="false" outlineLevel="0" collapsed="false">
      <c r="A376" s="5" t="n">
        <v>354</v>
      </c>
      <c r="B376" s="0" t="n">
        <v>0.052717</v>
      </c>
      <c r="C376" s="0" t="n">
        <f aca="false">(B376-$A$1024)</f>
        <v>0.0425837484</v>
      </c>
      <c r="D376" s="0" t="n">
        <f aca="false">C376^2</f>
        <v>0.0018133756277945</v>
      </c>
      <c r="F376" s="0" t="n">
        <v>-0.022328</v>
      </c>
      <c r="G376" s="0" t="n">
        <f aca="false">F376-$E$1024</f>
        <v>-0.031107589</v>
      </c>
      <c r="H376" s="0" t="n">
        <f aca="false">G376^2</f>
        <v>0.000967682093392922</v>
      </c>
      <c r="N376" s="0" t="n">
        <f aca="false">$K$24*B376+$K$25*F376</f>
        <v>0.0151945</v>
      </c>
      <c r="O376" s="0" t="n">
        <f aca="false">N376-$M$1024</f>
        <v>0.0057380797</v>
      </c>
      <c r="P376" s="0" t="n">
        <f aca="false">O376^2</f>
        <v>3.29255586435521E-005</v>
      </c>
      <c r="S376" s="5" t="n">
        <f aca="false">C376*G376</f>
        <v>-0.00132467774330661</v>
      </c>
    </row>
    <row r="377" customFormat="false" ht="12.75" hidden="false" customHeight="false" outlineLevel="0" collapsed="false">
      <c r="A377" s="5" t="n">
        <v>355</v>
      </c>
      <c r="B377" s="0" t="n">
        <v>-0.050717</v>
      </c>
      <c r="C377" s="0" t="n">
        <f aca="false">(B377-$A$1024)</f>
        <v>-0.0608502516</v>
      </c>
      <c r="D377" s="0" t="n">
        <f aca="false">C377^2</f>
        <v>0.0037027531197833</v>
      </c>
      <c r="F377" s="0" t="n">
        <v>0.11443</v>
      </c>
      <c r="G377" s="0" t="n">
        <f aca="false">F377-$E$1024</f>
        <v>0.105650411</v>
      </c>
      <c r="H377" s="0" t="n">
        <f aca="false">G377^2</f>
        <v>0.0111620093444689</v>
      </c>
      <c r="N377" s="0" t="n">
        <f aca="false">$K$24*B377+$K$25*F377</f>
        <v>0.0318565</v>
      </c>
      <c r="O377" s="0" t="n">
        <f aca="false">N377-$M$1024</f>
        <v>0.0224000797</v>
      </c>
      <c r="P377" s="0" t="n">
        <f aca="false">O377^2</f>
        <v>0.000501763570566352</v>
      </c>
      <c r="S377" s="5" t="n">
        <f aca="false">C377*G377</f>
        <v>-0.00642885409099341</v>
      </c>
    </row>
    <row r="378" customFormat="false" ht="12.75" hidden="false" customHeight="false" outlineLevel="0" collapsed="false">
      <c r="A378" s="5" t="n">
        <v>356</v>
      </c>
      <c r="B378" s="0" t="n">
        <v>-0.042589</v>
      </c>
      <c r="C378" s="0" t="n">
        <f aca="false">(B378-$A$1024)</f>
        <v>-0.0527222516</v>
      </c>
      <c r="D378" s="0" t="n">
        <f aca="false">C378^2</f>
        <v>0.0027796358137737</v>
      </c>
      <c r="F378" s="0" t="n">
        <v>-0.060895</v>
      </c>
      <c r="G378" s="0" t="n">
        <f aca="false">F378-$E$1024</f>
        <v>-0.069674589</v>
      </c>
      <c r="H378" s="0" t="n">
        <f aca="false">G378^2</f>
        <v>0.00485454835231892</v>
      </c>
      <c r="N378" s="0" t="n">
        <f aca="false">$K$24*B378+$K$25*F378</f>
        <v>-0.051742</v>
      </c>
      <c r="O378" s="0" t="n">
        <f aca="false">N378-$M$1024</f>
        <v>-0.0611984203</v>
      </c>
      <c r="P378" s="0" t="n">
        <f aca="false">O378^2</f>
        <v>0.00374524664721545</v>
      </c>
      <c r="S378" s="5" t="n">
        <f aca="false">C378*G378</f>
        <v>0.00367340121138459</v>
      </c>
    </row>
    <row r="379" customFormat="false" ht="12.75" hidden="false" customHeight="false" outlineLevel="0" collapsed="false">
      <c r="A379" s="5" t="n">
        <v>357</v>
      </c>
      <c r="B379" s="0" t="n">
        <v>0.040889</v>
      </c>
      <c r="C379" s="0" t="n">
        <f aca="false">(B379-$A$1024)</f>
        <v>0.0307557484</v>
      </c>
      <c r="D379" s="0" t="n">
        <f aca="false">C379^2</f>
        <v>0.000945916059644104</v>
      </c>
      <c r="F379" s="0" t="n">
        <v>-0.064839</v>
      </c>
      <c r="G379" s="0" t="n">
        <f aca="false">F379-$E$1024</f>
        <v>-0.073618589</v>
      </c>
      <c r="H379" s="0" t="n">
        <f aca="false">G379^2</f>
        <v>0.00541969664635092</v>
      </c>
      <c r="N379" s="0" t="n">
        <f aca="false">$K$24*B379+$K$25*F379</f>
        <v>-0.011975</v>
      </c>
      <c r="O379" s="0" t="n">
        <f aca="false">N379-$M$1024</f>
        <v>-0.0214314203</v>
      </c>
      <c r="P379" s="0" t="n">
        <f aca="false">O379^2</f>
        <v>0.000459305776075252</v>
      </c>
      <c r="S379" s="5" t="n">
        <f aca="false">C379*G379</f>
        <v>-0.00226419480084701</v>
      </c>
    </row>
    <row r="380" customFormat="false" ht="12.75" hidden="false" customHeight="false" outlineLevel="0" collapsed="false">
      <c r="A380" s="5" t="n">
        <v>358</v>
      </c>
      <c r="B380" s="0" t="n">
        <v>0.163863</v>
      </c>
      <c r="C380" s="0" t="n">
        <f aca="false">(B380-$A$1024)</f>
        <v>0.1537297484</v>
      </c>
      <c r="D380" s="0" t="n">
        <f aca="false">C380^2</f>
        <v>0.0236328355431273</v>
      </c>
      <c r="F380" s="0" t="n">
        <v>0.105261</v>
      </c>
      <c r="G380" s="0" t="n">
        <f aca="false">F380-$E$1024</f>
        <v>0.096481411</v>
      </c>
      <c r="H380" s="0" t="n">
        <f aca="false">G380^2</f>
        <v>0.00930866266855092</v>
      </c>
      <c r="N380" s="0" t="n">
        <f aca="false">$K$24*B380+$K$25*F380</f>
        <v>0.134562</v>
      </c>
      <c r="O380" s="0" t="n">
        <f aca="false">N380-$M$1024</f>
        <v>0.1251055797</v>
      </c>
      <c r="P380" s="0" t="n">
        <f aca="false">O380^2</f>
        <v>0.0156514060720731</v>
      </c>
      <c r="S380" s="5" t="n">
        <f aca="false">C380*G380</f>
        <v>0.014832063038307</v>
      </c>
    </row>
    <row r="381" customFormat="false" ht="12.75" hidden="false" customHeight="false" outlineLevel="0" collapsed="false">
      <c r="A381" s="5" t="n">
        <v>359</v>
      </c>
      <c r="B381" s="0" t="n">
        <v>0.069052</v>
      </c>
      <c r="C381" s="0" t="n">
        <f aca="false">(B381-$A$1024)</f>
        <v>0.0589187484</v>
      </c>
      <c r="D381" s="0" t="n">
        <f aca="false">C381^2</f>
        <v>0.00347141891302251</v>
      </c>
      <c r="F381" s="0" t="n">
        <v>-0.05586</v>
      </c>
      <c r="G381" s="0" t="n">
        <f aca="false">F381-$E$1024</f>
        <v>-0.064639589</v>
      </c>
      <c r="H381" s="0" t="n">
        <f aca="false">G381^2</f>
        <v>0.00417827646608892</v>
      </c>
      <c r="N381" s="0" t="n">
        <f aca="false">$K$24*B381+$K$25*F381</f>
        <v>0.006596</v>
      </c>
      <c r="O381" s="0" t="n">
        <f aca="false">N381-$M$1024</f>
        <v>-0.0028604203</v>
      </c>
      <c r="P381" s="0" t="n">
        <f aca="false">O381^2</f>
        <v>8.18200429265208E-006</v>
      </c>
      <c r="S381" s="5" t="n">
        <f aca="false">C381*G381</f>
        <v>-0.00380848368097041</v>
      </c>
    </row>
    <row r="382" customFormat="false" ht="12.75" hidden="false" customHeight="false" outlineLevel="0" collapsed="false">
      <c r="A382" s="5" t="n">
        <v>360</v>
      </c>
      <c r="B382" s="0" t="n">
        <v>-0.048484</v>
      </c>
      <c r="C382" s="0" t="n">
        <f aca="false">(B382-$A$1024)</f>
        <v>-0.0586172516</v>
      </c>
      <c r="D382" s="0" t="n">
        <f aca="false">C382^2</f>
        <v>0.0034359821851377</v>
      </c>
      <c r="F382" s="0" t="n">
        <v>-0.056237</v>
      </c>
      <c r="G382" s="0" t="n">
        <f aca="false">F382-$E$1024</f>
        <v>-0.065016589</v>
      </c>
      <c r="H382" s="0" t="n">
        <f aca="false">G382^2</f>
        <v>0.00422715684519492</v>
      </c>
      <c r="N382" s="0" t="n">
        <f aca="false">$K$24*B382+$K$25*F382</f>
        <v>-0.0523605</v>
      </c>
      <c r="O382" s="0" t="n">
        <f aca="false">N382-$M$1024</f>
        <v>-0.0618169203</v>
      </c>
      <c r="P382" s="0" t="n">
        <f aca="false">O382^2</f>
        <v>0.00382133163537655</v>
      </c>
      <c r="S382" s="5" t="n">
        <f aca="false">C382*G382</f>
        <v>0.00381109375558679</v>
      </c>
    </row>
    <row r="383" customFormat="false" ht="12.75" hidden="false" customHeight="false" outlineLevel="0" collapsed="false">
      <c r="A383" s="5" t="n">
        <v>361</v>
      </c>
      <c r="B383" s="0" t="n">
        <v>0.048362</v>
      </c>
      <c r="C383" s="0" t="n">
        <f aca="false">(B383-$A$1024)</f>
        <v>0.0382287484</v>
      </c>
      <c r="D383" s="0" t="n">
        <f aca="false">C383^2</f>
        <v>0.0014614372042305</v>
      </c>
      <c r="F383" s="0" t="n">
        <v>0.131877</v>
      </c>
      <c r="G383" s="0" t="n">
        <f aca="false">F383-$E$1024</f>
        <v>0.123097411</v>
      </c>
      <c r="H383" s="0" t="n">
        <f aca="false">G383^2</f>
        <v>0.0151529725949029</v>
      </c>
      <c r="N383" s="0" t="n">
        <f aca="false">$K$24*B383+$K$25*F383</f>
        <v>0.0901195</v>
      </c>
      <c r="O383" s="0" t="n">
        <f aca="false">N383-$M$1024</f>
        <v>0.0806630797</v>
      </c>
      <c r="P383" s="0" t="n">
        <f aca="false">O383^2</f>
        <v>0.00650653242668855</v>
      </c>
      <c r="S383" s="5" t="n">
        <f aca="false">C383*G383</f>
        <v>0.00470585995381039</v>
      </c>
    </row>
    <row r="384" customFormat="false" ht="12.75" hidden="false" customHeight="false" outlineLevel="0" collapsed="false">
      <c r="A384" s="5" t="n">
        <v>362</v>
      </c>
      <c r="B384" s="0" t="n">
        <v>0.046244</v>
      </c>
      <c r="C384" s="0" t="n">
        <f aca="false">(B384-$A$1024)</f>
        <v>0.0361107484</v>
      </c>
      <c r="D384" s="0" t="n">
        <f aca="false">C384^2</f>
        <v>0.0013039861500081</v>
      </c>
      <c r="F384" s="0" t="n">
        <v>-0.069259</v>
      </c>
      <c r="G384" s="0" t="n">
        <f aca="false">F384-$E$1024</f>
        <v>-0.078038589</v>
      </c>
      <c r="H384" s="0" t="n">
        <f aca="false">G384^2</f>
        <v>0.00609002137311092</v>
      </c>
      <c r="N384" s="0" t="n">
        <f aca="false">$K$24*B384+$K$25*F384</f>
        <v>-0.0115075</v>
      </c>
      <c r="O384" s="0" t="n">
        <f aca="false">N384-$M$1024</f>
        <v>-0.0209639203</v>
      </c>
      <c r="P384" s="0" t="n">
        <f aca="false">O384^2</f>
        <v>0.000439485954344752</v>
      </c>
      <c r="S384" s="5" t="n">
        <f aca="false">C384*G384</f>
        <v>-0.00281803185287001</v>
      </c>
    </row>
    <row r="385" customFormat="false" ht="12.75" hidden="false" customHeight="false" outlineLevel="0" collapsed="false">
      <c r="A385" s="5" t="n">
        <v>363</v>
      </c>
      <c r="B385" s="0" t="n">
        <v>0.187055</v>
      </c>
      <c r="C385" s="0" t="n">
        <f aca="false">(B385-$A$1024)</f>
        <v>0.1769217484</v>
      </c>
      <c r="D385" s="0" t="n">
        <f aca="false">C385^2</f>
        <v>0.0313013050569129</v>
      </c>
      <c r="F385" s="0" t="n">
        <v>0.098962</v>
      </c>
      <c r="G385" s="0" t="n">
        <f aca="false">F385-$E$1024</f>
        <v>0.090182411</v>
      </c>
      <c r="H385" s="0" t="n">
        <f aca="false">G385^2</f>
        <v>0.00813286725377292</v>
      </c>
      <c r="N385" s="0" t="n">
        <f aca="false">$K$24*B385+$K$25*F385</f>
        <v>0.1430085</v>
      </c>
      <c r="O385" s="0" t="n">
        <f aca="false">N385-$M$1024</f>
        <v>0.1335520797</v>
      </c>
      <c r="P385" s="0" t="n">
        <f aca="false">O385^2</f>
        <v>0.0178361579921952</v>
      </c>
      <c r="S385" s="5" t="n">
        <f aca="false">C385*G385</f>
        <v>0.0159552298290474</v>
      </c>
    </row>
    <row r="386" customFormat="false" ht="12.75" hidden="false" customHeight="false" outlineLevel="0" collapsed="false">
      <c r="A386" s="5" t="n">
        <v>364</v>
      </c>
      <c r="B386" s="0" t="n">
        <v>0.178248</v>
      </c>
      <c r="C386" s="0" t="n">
        <f aca="false">(B386-$A$1024)</f>
        <v>0.1681147484</v>
      </c>
      <c r="D386" s="0" t="n">
        <f aca="false">C386^2</f>
        <v>0.0282625686295953</v>
      </c>
      <c r="F386" s="0" t="n">
        <v>-0.1377</v>
      </c>
      <c r="G386" s="0" t="n">
        <f aca="false">F386-$E$1024</f>
        <v>-0.146479589</v>
      </c>
      <c r="H386" s="0" t="n">
        <f aca="false">G386^2</f>
        <v>0.0214562699936089</v>
      </c>
      <c r="N386" s="0" t="n">
        <f aca="false">$K$24*B386+$K$25*F386</f>
        <v>0.020274</v>
      </c>
      <c r="O386" s="0" t="n">
        <f aca="false">N386-$M$1024</f>
        <v>0.0108175797</v>
      </c>
      <c r="P386" s="0" t="n">
        <f aca="false">O386^2</f>
        <v>0.000117020030565852</v>
      </c>
      <c r="S386" s="5" t="n">
        <f aca="false">C386*G386</f>
        <v>-0.0246253792504704</v>
      </c>
    </row>
    <row r="387" customFormat="false" ht="12.75" hidden="false" customHeight="false" outlineLevel="0" collapsed="false">
      <c r="A387" s="5" t="n">
        <v>365</v>
      </c>
      <c r="B387" s="0" t="n">
        <v>-0.281355</v>
      </c>
      <c r="C387" s="0" t="n">
        <f aca="false">(B387-$A$1024)</f>
        <v>-0.2914882516</v>
      </c>
      <c r="D387" s="0" t="n">
        <f aca="false">C387^2</f>
        <v>0.0849654008208249</v>
      </c>
      <c r="F387" s="0" t="n">
        <v>0.157252</v>
      </c>
      <c r="G387" s="0" t="n">
        <f aca="false">F387-$E$1024</f>
        <v>0.148472411</v>
      </c>
      <c r="H387" s="0" t="n">
        <f aca="false">G387^2</f>
        <v>0.0220440568281529</v>
      </c>
      <c r="N387" s="0" t="n">
        <f aca="false">$K$24*B387+$K$25*F387</f>
        <v>-0.0620515</v>
      </c>
      <c r="O387" s="0" t="n">
        <f aca="false">N387-$M$1024</f>
        <v>-0.0715079203</v>
      </c>
      <c r="P387" s="0" t="n">
        <f aca="false">O387^2</f>
        <v>0.00511338266563115</v>
      </c>
      <c r="S387" s="5" t="n">
        <f aca="false">C387*G387</f>
        <v>-0.0432779634932266</v>
      </c>
    </row>
    <row r="388" customFormat="false" ht="12.75" hidden="false" customHeight="false" outlineLevel="0" collapsed="false">
      <c r="A388" s="5" t="n">
        <v>366</v>
      </c>
      <c r="B388" s="0" t="n">
        <v>0.04701</v>
      </c>
      <c r="C388" s="0" t="n">
        <f aca="false">(B388-$A$1024)</f>
        <v>0.0368767484</v>
      </c>
      <c r="D388" s="0" t="n">
        <f aca="false">C388^2</f>
        <v>0.0013598945725569</v>
      </c>
      <c r="F388" s="0" t="n">
        <v>0.020407</v>
      </c>
      <c r="G388" s="0" t="n">
        <f aca="false">F388-$E$1024</f>
        <v>0.011627411</v>
      </c>
      <c r="H388" s="0" t="n">
        <f aca="false">G388^2</f>
        <v>0.000135196686562921</v>
      </c>
      <c r="N388" s="0" t="n">
        <f aca="false">$K$24*B388+$K$25*F388</f>
        <v>0.0337085</v>
      </c>
      <c r="O388" s="0" t="n">
        <f aca="false">N388-$M$1024</f>
        <v>0.0242520797</v>
      </c>
      <c r="P388" s="0" t="n">
        <f aca="false">O388^2</f>
        <v>0.000588163369775152</v>
      </c>
      <c r="S388" s="5" t="n">
        <f aca="false">C388*G388</f>
        <v>0.000428781109990392</v>
      </c>
    </row>
    <row r="389" customFormat="false" ht="12.75" hidden="false" customHeight="false" outlineLevel="0" collapsed="false">
      <c r="A389" s="5" t="n">
        <v>367</v>
      </c>
      <c r="B389" s="0" t="n">
        <v>-0.021222</v>
      </c>
      <c r="C389" s="0" t="n">
        <f aca="false">(B389-$A$1024)</f>
        <v>-0.0313552516</v>
      </c>
      <c r="D389" s="0" t="n">
        <f aca="false">C389^2</f>
        <v>0.000983151802899301</v>
      </c>
      <c r="F389" s="0" t="n">
        <v>0.012757</v>
      </c>
      <c r="G389" s="0" t="n">
        <f aca="false">F389-$E$1024</f>
        <v>0.00397741099999999</v>
      </c>
      <c r="H389" s="0" t="n">
        <f aca="false">G389^2</f>
        <v>1.58197982629209E-005</v>
      </c>
      <c r="N389" s="0" t="n">
        <f aca="false">$K$24*B389+$K$25*F389</f>
        <v>-0.0042325</v>
      </c>
      <c r="O389" s="0" t="n">
        <f aca="false">N389-$M$1024</f>
        <v>-0.0136889203</v>
      </c>
      <c r="P389" s="0" t="n">
        <f aca="false">O389^2</f>
        <v>0.000187386538979752</v>
      </c>
      <c r="S389" s="5" t="n">
        <f aca="false">C389*G389</f>
        <v>-0.000124712722621607</v>
      </c>
    </row>
    <row r="390" customFormat="false" ht="12.75" hidden="false" customHeight="false" outlineLevel="0" collapsed="false">
      <c r="A390" s="5" t="n">
        <v>368</v>
      </c>
      <c r="B390" s="0" t="n">
        <v>-0.006018</v>
      </c>
      <c r="C390" s="0" t="n">
        <f aca="false">(B390-$A$1024)</f>
        <v>-0.0161512516</v>
      </c>
      <c r="D390" s="0" t="n">
        <f aca="false">C390^2</f>
        <v>0.000260862928246502</v>
      </c>
      <c r="F390" s="0" t="n">
        <v>0.025412</v>
      </c>
      <c r="G390" s="0" t="n">
        <f aca="false">F390-$E$1024</f>
        <v>0.016632411</v>
      </c>
      <c r="H390" s="0" t="n">
        <f aca="false">G390^2</f>
        <v>0.000276637095672921</v>
      </c>
      <c r="N390" s="0" t="n">
        <f aca="false">$K$24*B390+$K$25*F390</f>
        <v>0.009697</v>
      </c>
      <c r="O390" s="0" t="n">
        <f aca="false">N390-$M$1024</f>
        <v>0.000240579700000002</v>
      </c>
      <c r="P390" s="0" t="n">
        <f aca="false">O390^2</f>
        <v>5.78785920520909E-008</v>
      </c>
      <c r="S390" s="5" t="n">
        <f aca="false">C390*G390</f>
        <v>-0.000268634254775607</v>
      </c>
    </row>
    <row r="391" customFormat="false" ht="12.75" hidden="false" customHeight="false" outlineLevel="0" collapsed="false">
      <c r="A391" s="5" t="n">
        <v>369</v>
      </c>
      <c r="B391" s="0" t="n">
        <v>-0.11595</v>
      </c>
      <c r="C391" s="0" t="n">
        <f aca="false">(B391-$A$1024)</f>
        <v>-0.1260832516</v>
      </c>
      <c r="D391" s="0" t="n">
        <f aca="false">C391^2</f>
        <v>0.0158969863340289</v>
      </c>
      <c r="F391" s="0" t="n">
        <v>-0.10614</v>
      </c>
      <c r="G391" s="0" t="n">
        <f aca="false">F391-$E$1024</f>
        <v>-0.114919589</v>
      </c>
      <c r="H391" s="0" t="n">
        <f aca="false">G391^2</f>
        <v>0.0132065119359289</v>
      </c>
      <c r="N391" s="0" t="n">
        <f aca="false">$K$24*B391+$K$25*F391</f>
        <v>-0.111045</v>
      </c>
      <c r="O391" s="0" t="n">
        <f aca="false">N391-$M$1024</f>
        <v>-0.1205014203</v>
      </c>
      <c r="P391" s="0" t="n">
        <f aca="false">O391^2</f>
        <v>0.0145205922943173</v>
      </c>
      <c r="S391" s="5" t="n">
        <f aca="false">C391*G391</f>
        <v>0.0144894354536556</v>
      </c>
    </row>
    <row r="392" customFormat="false" ht="12.75" hidden="false" customHeight="false" outlineLevel="0" collapsed="false">
      <c r="A392" s="5" t="n">
        <v>370</v>
      </c>
      <c r="B392" s="0" t="n">
        <v>-0.034093</v>
      </c>
      <c r="C392" s="0" t="n">
        <f aca="false">(B392-$A$1024)</f>
        <v>-0.0442262516</v>
      </c>
      <c r="D392" s="0" t="n">
        <f aca="false">C392^2</f>
        <v>0.0019559613305865</v>
      </c>
      <c r="F392" s="0" t="n">
        <v>-0.093239</v>
      </c>
      <c r="G392" s="0" t="n">
        <f aca="false">F392-$E$1024</f>
        <v>-0.102018589</v>
      </c>
      <c r="H392" s="0" t="n">
        <f aca="false">G392^2</f>
        <v>0.0104077925015509</v>
      </c>
      <c r="N392" s="0" t="n">
        <f aca="false">$K$24*B392+$K$25*F392</f>
        <v>-0.063666</v>
      </c>
      <c r="O392" s="0" t="n">
        <f aca="false">N392-$M$1024</f>
        <v>-0.0731224203</v>
      </c>
      <c r="P392" s="0" t="n">
        <f aca="false">O392^2</f>
        <v>0.00534688835052985</v>
      </c>
      <c r="S392" s="5" t="n">
        <f aca="false">C392*G392</f>
        <v>0.00451189978499099</v>
      </c>
    </row>
    <row r="393" customFormat="false" ht="12.75" hidden="false" customHeight="false" outlineLevel="0" collapsed="false">
      <c r="A393" s="5" t="n">
        <v>371</v>
      </c>
      <c r="B393" s="0" t="n">
        <v>0.112632</v>
      </c>
      <c r="C393" s="0" t="n">
        <f aca="false">(B393-$A$1024)</f>
        <v>0.1024987484</v>
      </c>
      <c r="D393" s="0" t="n">
        <f aca="false">C393^2</f>
        <v>0.0105059934235665</v>
      </c>
      <c r="F393" s="0" t="n">
        <v>0.038093</v>
      </c>
      <c r="G393" s="0" t="n">
        <f aca="false">F393-$E$1024</f>
        <v>0.029313411</v>
      </c>
      <c r="H393" s="0" t="n">
        <f aca="false">G393^2</f>
        <v>0.000859276064454921</v>
      </c>
      <c r="N393" s="0" t="n">
        <f aca="false">$K$24*B393+$K$25*F393</f>
        <v>0.0753625</v>
      </c>
      <c r="O393" s="0" t="n">
        <f aca="false">N393-$M$1024</f>
        <v>0.0659060797</v>
      </c>
      <c r="P393" s="0" t="n">
        <f aca="false">O393^2</f>
        <v>0.00434361134142275</v>
      </c>
      <c r="S393" s="5" t="n">
        <f aca="false">C393*G393</f>
        <v>0.00300458793883479</v>
      </c>
    </row>
    <row r="394" customFormat="false" ht="12.75" hidden="false" customHeight="false" outlineLevel="0" collapsed="false">
      <c r="A394" s="5" t="n">
        <v>372</v>
      </c>
      <c r="B394" s="0" t="n">
        <v>-0.044361</v>
      </c>
      <c r="C394" s="0" t="n">
        <f aca="false">(B394-$A$1024)</f>
        <v>-0.0544942516</v>
      </c>
      <c r="D394" s="0" t="n">
        <f aca="false">C394^2</f>
        <v>0.0029696234574441</v>
      </c>
      <c r="F394" s="0" t="n">
        <v>0.032591</v>
      </c>
      <c r="G394" s="0" t="n">
        <f aca="false">F394-$E$1024</f>
        <v>0.023811411</v>
      </c>
      <c r="H394" s="0" t="n">
        <f aca="false">G394^2</f>
        <v>0.000566983293810921</v>
      </c>
      <c r="N394" s="0" t="n">
        <f aca="false">$K$24*B394+$K$25*F394</f>
        <v>-0.005885</v>
      </c>
      <c r="O394" s="0" t="n">
        <f aca="false">N394-$M$1024</f>
        <v>-0.0153414203</v>
      </c>
      <c r="P394" s="0" t="n">
        <f aca="false">O394^2</f>
        <v>0.000235359176821252</v>
      </c>
      <c r="S394" s="5" t="n">
        <f aca="false">C394*G394</f>
        <v>-0.00129758502198501</v>
      </c>
    </row>
    <row r="395" customFormat="false" ht="12.75" hidden="false" customHeight="false" outlineLevel="0" collapsed="false">
      <c r="A395" s="5" t="n">
        <v>373</v>
      </c>
      <c r="B395" s="0" t="n">
        <v>-0.053281</v>
      </c>
      <c r="C395" s="0" t="n">
        <f aca="false">(B395-$A$1024)</f>
        <v>-0.0634142516</v>
      </c>
      <c r="D395" s="0" t="n">
        <f aca="false">C395^2</f>
        <v>0.0040213673059881</v>
      </c>
      <c r="F395" s="0" t="n">
        <v>0.233378</v>
      </c>
      <c r="G395" s="0" t="n">
        <f aca="false">F395-$E$1024</f>
        <v>0.224598411</v>
      </c>
      <c r="H395" s="0" t="n">
        <f aca="false">G395^2</f>
        <v>0.0504444462237249</v>
      </c>
      <c r="N395" s="0" t="n">
        <f aca="false">$K$24*B395+$K$25*F395</f>
        <v>0.0900485</v>
      </c>
      <c r="O395" s="0" t="n">
        <f aca="false">N395-$M$1024</f>
        <v>0.0805920797</v>
      </c>
      <c r="P395" s="0" t="n">
        <f aca="false">O395^2</f>
        <v>0.00649508331037115</v>
      </c>
      <c r="S395" s="5" t="n">
        <f aca="false">C395*G395</f>
        <v>-0.0142427401441142</v>
      </c>
    </row>
    <row r="396" customFormat="false" ht="12.75" hidden="false" customHeight="false" outlineLevel="0" collapsed="false">
      <c r="A396" s="5" t="n">
        <v>374</v>
      </c>
      <c r="B396" s="0" t="n">
        <v>0.05927</v>
      </c>
      <c r="C396" s="0" t="n">
        <f aca="false">(B396-$A$1024)</f>
        <v>0.0491367484</v>
      </c>
      <c r="D396" s="0" t="n">
        <f aca="false">C396^2</f>
        <v>0.0024144200433249</v>
      </c>
      <c r="F396" s="0" t="n">
        <v>-0.060754</v>
      </c>
      <c r="G396" s="0" t="n">
        <f aca="false">F396-$E$1024</f>
        <v>-0.069533589</v>
      </c>
      <c r="H396" s="0" t="n">
        <f aca="false">G396^2</f>
        <v>0.00483491999922092</v>
      </c>
      <c r="N396" s="0" t="n">
        <f aca="false">$K$24*B396+$K$25*F396</f>
        <v>-0.000742</v>
      </c>
      <c r="O396" s="0" t="n">
        <f aca="false">N396-$M$1024</f>
        <v>-0.0101984203</v>
      </c>
      <c r="P396" s="0" t="n">
        <f aca="false">O396^2</f>
        <v>0.000104007776615452</v>
      </c>
      <c r="S396" s="5" t="n">
        <f aca="false">C396*G396</f>
        <v>-0.00341665446804201</v>
      </c>
    </row>
    <row r="397" customFormat="false" ht="12.75" hidden="false" customHeight="false" outlineLevel="0" collapsed="false">
      <c r="A397" s="5" t="n">
        <v>375</v>
      </c>
      <c r="B397" s="0" t="n">
        <v>0.166139</v>
      </c>
      <c r="C397" s="0" t="n">
        <f aca="false">(B397-$A$1024)</f>
        <v>0.1560057484</v>
      </c>
      <c r="D397" s="0" t="n">
        <f aca="false">C397^2</f>
        <v>0.0243377935338441</v>
      </c>
      <c r="F397" s="0" t="n">
        <v>-0.163893</v>
      </c>
      <c r="G397" s="0" t="n">
        <f aca="false">F397-$E$1024</f>
        <v>-0.172672589</v>
      </c>
      <c r="H397" s="0" t="n">
        <f aca="false">G397^2</f>
        <v>0.0298158229919629</v>
      </c>
      <c r="N397" s="0" t="n">
        <f aca="false">$K$24*B397+$K$25*F397</f>
        <v>0.001123</v>
      </c>
      <c r="O397" s="0" t="n">
        <f aca="false">N397-$M$1024</f>
        <v>-0.0083334203</v>
      </c>
      <c r="P397" s="0" t="n">
        <f aca="false">O397^2</f>
        <v>6.94458938964521E-005</v>
      </c>
      <c r="S397" s="5" t="n">
        <f aca="false">C397*G397</f>
        <v>-0.0269379164751106</v>
      </c>
    </row>
    <row r="398" customFormat="false" ht="12.75" hidden="false" customHeight="false" outlineLevel="0" collapsed="false">
      <c r="A398" s="5" t="n">
        <v>376</v>
      </c>
      <c r="B398" s="0" t="n">
        <v>0.060437</v>
      </c>
      <c r="C398" s="0" t="n">
        <f aca="false">(B398-$A$1024)</f>
        <v>0.0503037484</v>
      </c>
      <c r="D398" s="0" t="n">
        <f aca="false">C398^2</f>
        <v>0.0025304671030905</v>
      </c>
      <c r="F398" s="0" t="n">
        <v>0.187424</v>
      </c>
      <c r="G398" s="0" t="n">
        <f aca="false">F398-$E$1024</f>
        <v>0.178644411</v>
      </c>
      <c r="H398" s="0" t="n">
        <f aca="false">G398^2</f>
        <v>0.0319138255815369</v>
      </c>
      <c r="N398" s="0" t="n">
        <f aca="false">$K$24*B398+$K$25*F398</f>
        <v>0.1239305</v>
      </c>
      <c r="O398" s="0" t="n">
        <f aca="false">N398-$M$1024</f>
        <v>0.1144740797</v>
      </c>
      <c r="P398" s="0" t="n">
        <f aca="false">O398^2</f>
        <v>0.013104314923162</v>
      </c>
      <c r="S398" s="5" t="n">
        <f aca="false">C398*G398</f>
        <v>0.0089864835040102</v>
      </c>
    </row>
    <row r="399" customFormat="false" ht="12.75" hidden="false" customHeight="false" outlineLevel="0" collapsed="false">
      <c r="A399" s="5" t="n">
        <v>377</v>
      </c>
      <c r="B399" s="0" t="n">
        <v>-0.224515</v>
      </c>
      <c r="C399" s="0" t="n">
        <f aca="false">(B399-$A$1024)</f>
        <v>-0.2346482516</v>
      </c>
      <c r="D399" s="0" t="n">
        <f aca="false">C399^2</f>
        <v>0.0550598019789369</v>
      </c>
      <c r="F399" s="0" t="n">
        <v>-0.245368</v>
      </c>
      <c r="G399" s="0" t="n">
        <f aca="false">F399-$E$1024</f>
        <v>-0.254147589</v>
      </c>
      <c r="H399" s="0" t="n">
        <f aca="false">G399^2</f>
        <v>0.0645909969945129</v>
      </c>
      <c r="N399" s="0" t="n">
        <f aca="false">$K$24*B399+$K$25*F399</f>
        <v>-0.2349415</v>
      </c>
      <c r="O399" s="0" t="n">
        <f aca="false">N399-$M$1024</f>
        <v>-0.2443979203</v>
      </c>
      <c r="P399" s="0" t="n">
        <f aca="false">O399^2</f>
        <v>0.0597303434469651</v>
      </c>
      <c r="S399" s="5" t="n">
        <f aca="false">C399*G399</f>
        <v>0.0596352874072054</v>
      </c>
    </row>
    <row r="400" customFormat="false" ht="12.75" hidden="false" customHeight="false" outlineLevel="0" collapsed="false">
      <c r="A400" s="5" t="n">
        <v>378</v>
      </c>
      <c r="B400" s="0" t="n">
        <v>0.096331</v>
      </c>
      <c r="C400" s="0" t="n">
        <f aca="false">(B400-$A$1024)</f>
        <v>0.0861977484</v>
      </c>
      <c r="D400" s="0" t="n">
        <f aca="false">C400^2</f>
        <v>0.00743005182922971</v>
      </c>
      <c r="F400" s="0" t="n">
        <v>0.020304</v>
      </c>
      <c r="G400" s="0" t="n">
        <f aca="false">F400-$E$1024</f>
        <v>0.011524411</v>
      </c>
      <c r="H400" s="0" t="n">
        <f aca="false">G400^2</f>
        <v>0.000132812048896921</v>
      </c>
      <c r="N400" s="0" t="n">
        <f aca="false">$K$24*B400+$K$25*F400</f>
        <v>0.0583175</v>
      </c>
      <c r="O400" s="0" t="n">
        <f aca="false">N400-$M$1024</f>
        <v>0.0488610797</v>
      </c>
      <c r="P400" s="0" t="n">
        <f aca="false">O400^2</f>
        <v>0.00238740510944975</v>
      </c>
      <c r="S400" s="5" t="n">
        <f aca="false">C400*G400</f>
        <v>0.000993378279836192</v>
      </c>
    </row>
    <row r="401" customFormat="false" ht="12.75" hidden="false" customHeight="false" outlineLevel="0" collapsed="false">
      <c r="A401" s="5" t="n">
        <v>379</v>
      </c>
      <c r="B401" s="0" t="n">
        <v>-0.048012</v>
      </c>
      <c r="C401" s="0" t="n">
        <f aca="false">(B401-$A$1024)</f>
        <v>-0.0581452516</v>
      </c>
      <c r="D401" s="0" t="n">
        <f aca="false">C401^2</f>
        <v>0.0033808702836273</v>
      </c>
      <c r="F401" s="0" t="n">
        <v>-0.080742</v>
      </c>
      <c r="G401" s="0" t="n">
        <f aca="false">F401-$E$1024</f>
        <v>-0.089521589</v>
      </c>
      <c r="H401" s="0" t="n">
        <f aca="false">G401^2</f>
        <v>0.00801411489708492</v>
      </c>
      <c r="N401" s="0" t="n">
        <f aca="false">$K$24*B401+$K$25*F401</f>
        <v>-0.064377</v>
      </c>
      <c r="O401" s="0" t="n">
        <f aca="false">N401-$M$1024</f>
        <v>-0.0738334203</v>
      </c>
      <c r="P401" s="0" t="n">
        <f aca="false">O401^2</f>
        <v>0.00545137395319645</v>
      </c>
      <c r="S401" s="5" t="n">
        <f aca="false">C401*G401</f>
        <v>0.00520525531603679</v>
      </c>
    </row>
    <row r="402" customFormat="false" ht="12.75" hidden="false" customHeight="false" outlineLevel="0" collapsed="false">
      <c r="A402" s="5" t="n">
        <v>380</v>
      </c>
      <c r="B402" s="0" t="n">
        <v>0.213903</v>
      </c>
      <c r="C402" s="0" t="n">
        <f aca="false">(B402-$A$1024)</f>
        <v>0.2037697484</v>
      </c>
      <c r="D402" s="0" t="n">
        <f aca="false">C402^2</f>
        <v>0.0415221103629993</v>
      </c>
      <c r="F402" s="0" t="n">
        <v>-0.096927</v>
      </c>
      <c r="G402" s="0" t="n">
        <f aca="false">F402-$E$1024</f>
        <v>-0.105706589</v>
      </c>
      <c r="H402" s="0" t="n">
        <f aca="false">G402^2</f>
        <v>0.0111738829580149</v>
      </c>
      <c r="N402" s="0" t="n">
        <f aca="false">$K$24*B402+$K$25*F402</f>
        <v>0.058488</v>
      </c>
      <c r="O402" s="0" t="n">
        <f aca="false">N402-$M$1024</f>
        <v>0.0490315797</v>
      </c>
      <c r="P402" s="0" t="n">
        <f aca="false">O402^2</f>
        <v>0.00240409580787745</v>
      </c>
      <c r="S402" s="5" t="n">
        <f aca="false">C402*G402</f>
        <v>-0.0215398050447522</v>
      </c>
    </row>
    <row r="403" customFormat="false" ht="12.75" hidden="false" customHeight="false" outlineLevel="0" collapsed="false">
      <c r="A403" s="5" t="n">
        <v>381</v>
      </c>
      <c r="B403" s="0" t="n">
        <v>0.056339</v>
      </c>
      <c r="C403" s="0" t="n">
        <f aca="false">(B403-$A$1024)</f>
        <v>0.0462057484</v>
      </c>
      <c r="D403" s="0" t="n">
        <f aca="false">C403^2</f>
        <v>0.0021349711852041</v>
      </c>
      <c r="F403" s="0" t="n">
        <v>0.079937</v>
      </c>
      <c r="G403" s="0" t="n">
        <f aca="false">F403-$E$1024</f>
        <v>0.071157411</v>
      </c>
      <c r="H403" s="0" t="n">
        <f aca="false">G403^2</f>
        <v>0.00506337714022292</v>
      </c>
      <c r="N403" s="0" t="n">
        <f aca="false">$K$24*B403+$K$25*F403</f>
        <v>0.068138</v>
      </c>
      <c r="O403" s="0" t="n">
        <f aca="false">N403-$M$1024</f>
        <v>0.0586815797</v>
      </c>
      <c r="P403" s="0" t="n">
        <f aca="false">O403^2</f>
        <v>0.00344352779608745</v>
      </c>
      <c r="S403" s="5" t="n">
        <f aca="false">C403*G403</f>
        <v>0.00328788142946139</v>
      </c>
    </row>
    <row r="404" customFormat="false" ht="12.75" hidden="false" customHeight="false" outlineLevel="0" collapsed="false">
      <c r="A404" s="5" t="n">
        <v>382</v>
      </c>
      <c r="B404" s="0" t="n">
        <v>0.049901</v>
      </c>
      <c r="C404" s="0" t="n">
        <f aca="false">(B404-$A$1024)</f>
        <v>0.0397677484</v>
      </c>
      <c r="D404" s="0" t="n">
        <f aca="false">C404^2</f>
        <v>0.0015814738128057</v>
      </c>
      <c r="F404" s="0" t="n">
        <v>0.020371</v>
      </c>
      <c r="G404" s="0" t="n">
        <f aca="false">F404-$E$1024</f>
        <v>0.011591411</v>
      </c>
      <c r="H404" s="0" t="n">
        <f aca="false">G404^2</f>
        <v>0.000134360808970921</v>
      </c>
      <c r="N404" s="0" t="n">
        <f aca="false">$K$24*B404+$K$25*F404</f>
        <v>0.035136</v>
      </c>
      <c r="O404" s="0" t="n">
        <f aca="false">N404-$M$1024</f>
        <v>0.0256795797</v>
      </c>
      <c r="P404" s="0" t="n">
        <f aca="false">O404^2</f>
        <v>0.000659440813568652</v>
      </c>
      <c r="S404" s="5" t="n">
        <f aca="false">C404*G404</f>
        <v>0.000460964316248992</v>
      </c>
    </row>
    <row r="405" customFormat="false" ht="12.75" hidden="false" customHeight="false" outlineLevel="0" collapsed="false">
      <c r="A405" s="5" t="n">
        <v>383</v>
      </c>
      <c r="B405" s="0" t="n">
        <v>-0.282359</v>
      </c>
      <c r="C405" s="0" t="n">
        <f aca="false">(B405-$A$1024)</f>
        <v>-0.2924922516</v>
      </c>
      <c r="D405" s="0" t="n">
        <f aca="false">C405^2</f>
        <v>0.0855517172460377</v>
      </c>
      <c r="F405" s="0" t="n">
        <v>-0.19547</v>
      </c>
      <c r="G405" s="0" t="n">
        <f aca="false">F405-$E$1024</f>
        <v>-0.204249589</v>
      </c>
      <c r="H405" s="0" t="n">
        <f aca="false">G405^2</f>
        <v>0.0417178946066689</v>
      </c>
      <c r="N405" s="0" t="n">
        <f aca="false">$K$24*B405+$K$25*F405</f>
        <v>-0.2389145</v>
      </c>
      <c r="O405" s="0" t="n">
        <f aca="false">N405-$M$1024</f>
        <v>-0.2483709203</v>
      </c>
      <c r="P405" s="0" t="n">
        <f aca="false">O405^2</f>
        <v>0.061688114050669</v>
      </c>
      <c r="S405" s="5" t="n">
        <f aca="false">C405*G405</f>
        <v>0.0597414221749846</v>
      </c>
    </row>
    <row r="406" customFormat="false" ht="12.75" hidden="false" customHeight="false" outlineLevel="0" collapsed="false">
      <c r="A406" s="5" t="n">
        <v>384</v>
      </c>
      <c r="B406" s="0" t="n">
        <v>-0.152169</v>
      </c>
      <c r="C406" s="0" t="n">
        <f aca="false">(B406-$A$1024)</f>
        <v>-0.1623022516</v>
      </c>
      <c r="D406" s="0" t="n">
        <f aca="false">C406^2</f>
        <v>0.0263420208744297</v>
      </c>
      <c r="F406" s="0" t="n">
        <v>-0.031096</v>
      </c>
      <c r="G406" s="0" t="n">
        <f aca="false">F406-$E$1024</f>
        <v>-0.039875589</v>
      </c>
      <c r="H406" s="0" t="n">
        <f aca="false">G406^2</f>
        <v>0.00159006259809692</v>
      </c>
      <c r="N406" s="0" t="n">
        <f aca="false">$K$24*B406+$K$25*F406</f>
        <v>-0.0916325</v>
      </c>
      <c r="O406" s="0" t="n">
        <f aca="false">N406-$M$1024</f>
        <v>-0.1010889203</v>
      </c>
      <c r="P406" s="0" t="n">
        <f aca="false">O406^2</f>
        <v>0.0102189698074198</v>
      </c>
      <c r="S406" s="5" t="n">
        <f aca="false">C406*G406</f>
        <v>0.00647189787857619</v>
      </c>
    </row>
    <row r="407" customFormat="false" ht="12.75" hidden="false" customHeight="false" outlineLevel="0" collapsed="false">
      <c r="A407" s="5" t="n">
        <v>385</v>
      </c>
      <c r="B407" s="0" t="n">
        <v>-0.186228</v>
      </c>
      <c r="C407" s="0" t="n">
        <f aca="false">(B407-$A$1024)</f>
        <v>-0.1963612516</v>
      </c>
      <c r="D407" s="0" t="n">
        <f aca="false">C407^2</f>
        <v>0.0385577411299185</v>
      </c>
      <c r="F407" s="0" t="n">
        <v>0.074854</v>
      </c>
      <c r="G407" s="0" t="n">
        <f aca="false">F407-$E$1024</f>
        <v>0.066074411</v>
      </c>
      <c r="H407" s="0" t="n">
        <f aca="false">G407^2</f>
        <v>0.00436582778899692</v>
      </c>
      <c r="N407" s="0" t="n">
        <f aca="false">$K$24*B407+$K$25*F407</f>
        <v>-0.055687</v>
      </c>
      <c r="O407" s="0" t="n">
        <f aca="false">N407-$M$1024</f>
        <v>-0.0651434203</v>
      </c>
      <c r="P407" s="0" t="n">
        <f aca="false">O407^2</f>
        <v>0.00424366520838245</v>
      </c>
      <c r="S407" s="5" t="n">
        <f aca="false">C407*G407</f>
        <v>-0.0129744540426928</v>
      </c>
    </row>
    <row r="408" customFormat="false" ht="12.75" hidden="false" customHeight="false" outlineLevel="0" collapsed="false">
      <c r="A408" s="5" t="n">
        <v>386</v>
      </c>
      <c r="B408" s="0" t="n">
        <v>0.086754</v>
      </c>
      <c r="C408" s="0" t="n">
        <f aca="false">(B408-$A$1024)</f>
        <v>0.0766207484</v>
      </c>
      <c r="D408" s="0" t="n">
        <f aca="false">C408^2</f>
        <v>0.00587073908537611</v>
      </c>
      <c r="F408" s="0" t="n">
        <v>-0.00716</v>
      </c>
      <c r="G408" s="0" t="n">
        <f aca="false">F408-$E$1024</f>
        <v>-0.015939589</v>
      </c>
      <c r="H408" s="0" t="n">
        <f aca="false">G408^2</f>
        <v>0.000254070497488921</v>
      </c>
      <c r="N408" s="0" t="n">
        <f aca="false">$K$24*B408+$K$25*F408</f>
        <v>0.039797</v>
      </c>
      <c r="O408" s="0" t="n">
        <f aca="false">N408-$M$1024</f>
        <v>0.0303405797</v>
      </c>
      <c r="P408" s="0" t="n">
        <f aca="false">O408^2</f>
        <v>0.000920550776532052</v>
      </c>
      <c r="S408" s="5" t="n">
        <f aca="false">C408*G408</f>
        <v>-0.00122130323836841</v>
      </c>
    </row>
    <row r="409" customFormat="false" ht="12.75" hidden="false" customHeight="false" outlineLevel="0" collapsed="false">
      <c r="A409" s="5" t="n">
        <v>387</v>
      </c>
      <c r="B409" s="0" t="n">
        <v>-0.00252</v>
      </c>
      <c r="C409" s="0" t="n">
        <f aca="false">(B409-$A$1024)</f>
        <v>-0.0126532516</v>
      </c>
      <c r="D409" s="0" t="n">
        <f aca="false">C409^2</f>
        <v>0.000160104776052902</v>
      </c>
      <c r="F409" s="0" t="n">
        <v>0.016642</v>
      </c>
      <c r="G409" s="0" t="n">
        <f aca="false">F409-$E$1024</f>
        <v>0.00786241099999999</v>
      </c>
      <c r="H409" s="0" t="n">
        <f aca="false">G409^2</f>
        <v>6.18175067329209E-005</v>
      </c>
      <c r="N409" s="0" t="n">
        <f aca="false">$K$24*B409+$K$25*F409</f>
        <v>0.007061</v>
      </c>
      <c r="O409" s="0" t="n">
        <f aca="false">N409-$M$1024</f>
        <v>-0.0023954203</v>
      </c>
      <c r="P409" s="0" t="n">
        <f aca="false">O409^2</f>
        <v>5.73803841365208E-006</v>
      </c>
      <c r="S409" s="5" t="n">
        <f aca="false">C409*G409</f>
        <v>-9.94850645656074E-005</v>
      </c>
    </row>
    <row r="410" customFormat="false" ht="12.75" hidden="false" customHeight="false" outlineLevel="0" collapsed="false">
      <c r="A410" s="5" t="n">
        <v>388</v>
      </c>
      <c r="B410" s="0" t="n">
        <v>0.043029</v>
      </c>
      <c r="C410" s="0" t="n">
        <f aca="false">(B410-$A$1024)</f>
        <v>0.0328957484</v>
      </c>
      <c r="D410" s="0" t="n">
        <f aca="false">C410^2</f>
        <v>0.0010821302627961</v>
      </c>
      <c r="F410" s="0" t="n">
        <v>-0.147318</v>
      </c>
      <c r="G410" s="0" t="n">
        <f aca="false">F410-$E$1024</f>
        <v>-0.156097589</v>
      </c>
      <c r="H410" s="0" t="n">
        <f aca="false">G410^2</f>
        <v>0.0243664572916129</v>
      </c>
      <c r="N410" s="0" t="n">
        <f aca="false">$K$24*B410+$K$25*F410</f>
        <v>-0.0521445</v>
      </c>
      <c r="O410" s="0" t="n">
        <f aca="false">N410-$M$1024</f>
        <v>-0.0616009203</v>
      </c>
      <c r="P410" s="0" t="n">
        <f aca="false">O410^2</f>
        <v>0.00379467338180695</v>
      </c>
      <c r="S410" s="5" t="n">
        <f aca="false">C410*G410</f>
        <v>-0.00513494701359061</v>
      </c>
    </row>
    <row r="411" customFormat="false" ht="12.75" hidden="false" customHeight="false" outlineLevel="0" collapsed="false">
      <c r="A411" s="5" t="n">
        <v>389</v>
      </c>
      <c r="B411" s="0" t="n">
        <v>0.133983</v>
      </c>
      <c r="C411" s="0" t="n">
        <f aca="false">(B411-$A$1024)</f>
        <v>0.1238497484</v>
      </c>
      <c r="D411" s="0" t="n">
        <f aca="false">C411^2</f>
        <v>0.0153387601787433</v>
      </c>
      <c r="F411" s="0" t="n">
        <v>0.032557</v>
      </c>
      <c r="G411" s="0" t="n">
        <f aca="false">F411-$E$1024</f>
        <v>0.023777411</v>
      </c>
      <c r="H411" s="0" t="n">
        <f aca="false">G411^2</f>
        <v>0.000565365273862921</v>
      </c>
      <c r="N411" s="0" t="n">
        <f aca="false">$K$24*B411+$K$25*F411</f>
        <v>0.08327</v>
      </c>
      <c r="O411" s="0" t="n">
        <f aca="false">N411-$M$1024</f>
        <v>0.0738135797</v>
      </c>
      <c r="P411" s="0" t="n">
        <f aca="false">O411^2</f>
        <v>0.00544844454812825</v>
      </c>
      <c r="S411" s="5" t="n">
        <f aca="false">C411*G411</f>
        <v>0.00294482636995339</v>
      </c>
    </row>
    <row r="412" customFormat="false" ht="12.75" hidden="false" customHeight="false" outlineLevel="0" collapsed="false">
      <c r="A412" s="5" t="n">
        <v>390</v>
      </c>
      <c r="B412" s="0" t="n">
        <v>-0.091065</v>
      </c>
      <c r="C412" s="0" t="n">
        <f aca="false">(B412-$A$1024)</f>
        <v>-0.1011982516</v>
      </c>
      <c r="D412" s="0" t="n">
        <f aca="false">C412^2</f>
        <v>0.0102410861268969</v>
      </c>
      <c r="F412" s="0" t="n">
        <v>0.142173</v>
      </c>
      <c r="G412" s="0" t="n">
        <f aca="false">F412-$E$1024</f>
        <v>0.133393411</v>
      </c>
      <c r="H412" s="0" t="n">
        <f aca="false">G412^2</f>
        <v>0.0177938020982149</v>
      </c>
      <c r="N412" s="0" t="n">
        <f aca="false">$K$24*B412+$K$25*F412</f>
        <v>0.025554</v>
      </c>
      <c r="O412" s="0" t="n">
        <f aca="false">N412-$M$1024</f>
        <v>0.0160975797</v>
      </c>
      <c r="P412" s="0" t="n">
        <f aca="false">O412^2</f>
        <v>0.000259132072197852</v>
      </c>
      <c r="S412" s="5" t="n">
        <f aca="false">C412*G412</f>
        <v>-0.0134991799681602</v>
      </c>
    </row>
    <row r="413" customFormat="false" ht="12.75" hidden="false" customHeight="false" outlineLevel="0" collapsed="false">
      <c r="A413" s="5" t="n">
        <v>391</v>
      </c>
      <c r="B413" s="0" t="n">
        <v>0.012156</v>
      </c>
      <c r="C413" s="0" t="n">
        <f aca="false">(B413-$A$1024)</f>
        <v>0.00202274840000002</v>
      </c>
      <c r="D413" s="0" t="n">
        <f aca="false">C413^2</f>
        <v>4.09151108970264E-006</v>
      </c>
      <c r="F413" s="0" t="n">
        <v>0.033667</v>
      </c>
      <c r="G413" s="0" t="n">
        <f aca="false">F413-$E$1024</f>
        <v>0.024887411</v>
      </c>
      <c r="H413" s="0" t="n">
        <f aca="false">G413^2</f>
        <v>0.000619383226282921</v>
      </c>
      <c r="N413" s="0" t="n">
        <f aca="false">$K$24*B413+$K$25*F413</f>
        <v>0.0229115</v>
      </c>
      <c r="O413" s="0" t="n">
        <f aca="false">N413-$M$1024</f>
        <v>0.0134550797</v>
      </c>
      <c r="P413" s="0" t="n">
        <f aca="false">O413^2</f>
        <v>0.000181039169733352</v>
      </c>
      <c r="S413" s="5" t="n">
        <f aca="false">C413*G413</f>
        <v>5.03409707803929E-005</v>
      </c>
    </row>
    <row r="414" customFormat="false" ht="12.75" hidden="false" customHeight="false" outlineLevel="0" collapsed="false">
      <c r="A414" s="5" t="n">
        <v>392</v>
      </c>
      <c r="B414" s="0" t="n">
        <v>-0.076848</v>
      </c>
      <c r="C414" s="0" t="n">
        <f aca="false">(B414-$A$1024)</f>
        <v>-0.0869812516</v>
      </c>
      <c r="D414" s="0" t="n">
        <f aca="false">C414^2</f>
        <v>0.0075657381299025</v>
      </c>
      <c r="F414" s="0" t="n">
        <v>0.092184</v>
      </c>
      <c r="G414" s="0" t="n">
        <f aca="false">F414-$E$1024</f>
        <v>0.083404411</v>
      </c>
      <c r="H414" s="0" t="n">
        <f aca="false">G414^2</f>
        <v>0.00695629577425692</v>
      </c>
      <c r="N414" s="0" t="n">
        <f aca="false">$K$24*B414+$K$25*F414</f>
        <v>0.007668</v>
      </c>
      <c r="O414" s="0" t="n">
        <f aca="false">N414-$M$1024</f>
        <v>-0.0017884203</v>
      </c>
      <c r="P414" s="0" t="n">
        <f aca="false">O414^2</f>
        <v>3.19844716945208E-006</v>
      </c>
      <c r="S414" s="5" t="n">
        <f aca="false">C414*G414</f>
        <v>-0.00725462005774081</v>
      </c>
    </row>
    <row r="415" customFormat="false" ht="12.75" hidden="false" customHeight="false" outlineLevel="0" collapsed="false">
      <c r="A415" s="5" t="n">
        <v>393</v>
      </c>
      <c r="B415" s="0" t="n">
        <v>-0.038128</v>
      </c>
      <c r="C415" s="0" t="n">
        <f aca="false">(B415-$A$1024)</f>
        <v>-0.0482612516</v>
      </c>
      <c r="D415" s="0" t="n">
        <f aca="false">C415^2</f>
        <v>0.0023291484059985</v>
      </c>
      <c r="F415" s="0" t="n">
        <v>0.020881</v>
      </c>
      <c r="G415" s="0" t="n">
        <f aca="false">F415-$E$1024</f>
        <v>0.012101411</v>
      </c>
      <c r="H415" s="0" t="n">
        <f aca="false">G415^2</f>
        <v>0.000146444148190921</v>
      </c>
      <c r="N415" s="0" t="n">
        <f aca="false">$K$24*B415+$K$25*F415</f>
        <v>-0.0086235</v>
      </c>
      <c r="O415" s="0" t="n">
        <f aca="false">N415-$M$1024</f>
        <v>-0.0180799203</v>
      </c>
      <c r="P415" s="0" t="n">
        <f aca="false">O415^2</f>
        <v>0.000326883518054352</v>
      </c>
      <c r="S415" s="5" t="n">
        <f aca="false">C415*G415</f>
        <v>-0.000584029240986007</v>
      </c>
    </row>
    <row r="416" customFormat="false" ht="12.75" hidden="false" customHeight="false" outlineLevel="0" collapsed="false">
      <c r="A416" s="5" t="n">
        <v>394</v>
      </c>
      <c r="B416" s="0" t="n">
        <v>0.048408</v>
      </c>
      <c r="C416" s="0" t="n">
        <f aca="false">(B416-$A$1024)</f>
        <v>0.0382747484</v>
      </c>
      <c r="D416" s="0" t="n">
        <f aca="false">C416^2</f>
        <v>0.0014649563650833</v>
      </c>
      <c r="F416" s="0" t="n">
        <v>-0.013594</v>
      </c>
      <c r="G416" s="0" t="n">
        <f aca="false">F416-$E$1024</f>
        <v>-0.022373589</v>
      </c>
      <c r="H416" s="0" t="n">
        <f aca="false">G416^2</f>
        <v>0.000500577484740921</v>
      </c>
      <c r="N416" s="0" t="n">
        <f aca="false">$K$24*B416+$K$25*F416</f>
        <v>0.017407</v>
      </c>
      <c r="O416" s="0" t="n">
        <f aca="false">N416-$M$1024</f>
        <v>0.0079505797</v>
      </c>
      <c r="P416" s="0" t="n">
        <f aca="false">O416^2</f>
        <v>6.32117175660521E-005</v>
      </c>
      <c r="S416" s="5" t="n">
        <f aca="false">C416*G416</f>
        <v>-0.000856343489780008</v>
      </c>
    </row>
    <row r="417" customFormat="false" ht="12.75" hidden="false" customHeight="false" outlineLevel="0" collapsed="false">
      <c r="A417" s="5" t="n">
        <v>395</v>
      </c>
      <c r="B417" s="0" t="n">
        <v>0.198556</v>
      </c>
      <c r="C417" s="0" t="n">
        <f aca="false">(B417-$A$1024)</f>
        <v>0.1884227484</v>
      </c>
      <c r="D417" s="0" t="n">
        <f aca="false">C417^2</f>
        <v>0.0355031321146097</v>
      </c>
      <c r="F417" s="0" t="n">
        <v>0.105871</v>
      </c>
      <c r="G417" s="0" t="n">
        <f aca="false">F417-$E$1024</f>
        <v>0.097091411</v>
      </c>
      <c r="H417" s="0" t="n">
        <f aca="false">G417^2</f>
        <v>0.00942674208997092</v>
      </c>
      <c r="N417" s="0" t="n">
        <f aca="false">$K$24*B417+$K$25*F417</f>
        <v>0.1522135</v>
      </c>
      <c r="O417" s="0" t="n">
        <f aca="false">N417-$M$1024</f>
        <v>0.1427570797</v>
      </c>
      <c r="P417" s="0" t="n">
        <f aca="false">O417^2</f>
        <v>0.0203795838044722</v>
      </c>
      <c r="S417" s="5" t="n">
        <f aca="false">C417*G417</f>
        <v>0.018294230506654</v>
      </c>
    </row>
    <row r="418" customFormat="false" ht="12.75" hidden="false" customHeight="false" outlineLevel="0" collapsed="false">
      <c r="A418" s="5" t="n">
        <v>396</v>
      </c>
      <c r="B418" s="0" t="n">
        <v>0.127748</v>
      </c>
      <c r="C418" s="0" t="n">
        <f aca="false">(B418-$A$1024)</f>
        <v>0.1176147484</v>
      </c>
      <c r="D418" s="0" t="n">
        <f aca="false">C418^2</f>
        <v>0.0138332290411953</v>
      </c>
      <c r="F418" s="0" t="n">
        <v>-0.048239</v>
      </c>
      <c r="G418" s="0" t="n">
        <f aca="false">F418-$E$1024</f>
        <v>-0.057018589</v>
      </c>
      <c r="H418" s="0" t="n">
        <f aca="false">G418^2</f>
        <v>0.00325111949155092</v>
      </c>
      <c r="N418" s="0" t="n">
        <f aca="false">$K$24*B418+$K$25*F418</f>
        <v>0.0397545</v>
      </c>
      <c r="O418" s="0" t="n">
        <f aca="false">N418-$M$1024</f>
        <v>0.0302980797</v>
      </c>
      <c r="P418" s="0" t="n">
        <f aca="false">O418^2</f>
        <v>0.000917973633507552</v>
      </c>
      <c r="S418" s="5" t="n">
        <f aca="false">C418*G418</f>
        <v>-0.00670622699935801</v>
      </c>
    </row>
    <row r="419" customFormat="false" ht="12.75" hidden="false" customHeight="false" outlineLevel="0" collapsed="false">
      <c r="A419" s="5" t="n">
        <v>397</v>
      </c>
      <c r="B419" s="0" t="n">
        <v>0.108901</v>
      </c>
      <c r="C419" s="0" t="n">
        <f aca="false">(B419-$A$1024)</f>
        <v>0.0987677484</v>
      </c>
      <c r="D419" s="0" t="n">
        <f aca="false">C419^2</f>
        <v>0.00975506812400571</v>
      </c>
      <c r="F419" s="0" t="n">
        <v>0.052098</v>
      </c>
      <c r="G419" s="0" t="n">
        <f aca="false">F419-$E$1024</f>
        <v>0.043318411</v>
      </c>
      <c r="H419" s="0" t="n">
        <f aca="false">G419^2</f>
        <v>0.00187648473156492</v>
      </c>
      <c r="N419" s="0" t="n">
        <f aca="false">$K$24*B419+$K$25*F419</f>
        <v>0.0804995</v>
      </c>
      <c r="O419" s="0" t="n">
        <f aca="false">N419-$M$1024</f>
        <v>0.0710430797</v>
      </c>
      <c r="P419" s="0" t="n">
        <f aca="false">O419^2</f>
        <v>0.00504711917326055</v>
      </c>
      <c r="S419" s="5" t="n">
        <f aca="false">C419*G419</f>
        <v>0.00427846191873579</v>
      </c>
    </row>
    <row r="420" customFormat="false" ht="12.75" hidden="false" customHeight="false" outlineLevel="0" collapsed="false">
      <c r="A420" s="5" t="n">
        <v>398</v>
      </c>
      <c r="B420" s="0" t="n">
        <v>-0.136507</v>
      </c>
      <c r="C420" s="0" t="n">
        <f aca="false">(B420-$A$1024)</f>
        <v>-0.1466402516</v>
      </c>
      <c r="D420" s="0" t="n">
        <f aca="false">C420^2</f>
        <v>0.0215033633893113</v>
      </c>
      <c r="F420" s="0" t="n">
        <v>0.184009</v>
      </c>
      <c r="G420" s="0" t="n">
        <f aca="false">F420-$E$1024</f>
        <v>0.175229411</v>
      </c>
      <c r="H420" s="0" t="n">
        <f aca="false">G420^2</f>
        <v>0.0307053464794069</v>
      </c>
      <c r="N420" s="0" t="n">
        <f aca="false">$K$24*B420+$K$25*F420</f>
        <v>0.023751</v>
      </c>
      <c r="O420" s="0" t="n">
        <f aca="false">N420-$M$1024</f>
        <v>0.0142945797</v>
      </c>
      <c r="P420" s="0" t="n">
        <f aca="false">O420^2</f>
        <v>0.000204335008799652</v>
      </c>
      <c r="S420" s="5" t="n">
        <f aca="false">C420*G420</f>
        <v>-0.0256956849167598</v>
      </c>
    </row>
    <row r="421" customFormat="false" ht="12.75" hidden="false" customHeight="false" outlineLevel="0" collapsed="false">
      <c r="A421" s="5" t="n">
        <v>399</v>
      </c>
      <c r="B421" s="0" t="n">
        <v>0.076821</v>
      </c>
      <c r="C421" s="0" t="n">
        <f aca="false">(B421-$A$1024)</f>
        <v>0.0666877484</v>
      </c>
      <c r="D421" s="0" t="n">
        <f aca="false">C421^2</f>
        <v>0.00444725578666171</v>
      </c>
      <c r="F421" s="0" t="n">
        <v>0.125148</v>
      </c>
      <c r="G421" s="0" t="n">
        <f aca="false">F421-$E$1024</f>
        <v>0.116368411</v>
      </c>
      <c r="H421" s="0" t="n">
        <f aca="false">G421^2</f>
        <v>0.0135416070786649</v>
      </c>
      <c r="N421" s="0" t="n">
        <f aca="false">$K$24*B421+$K$25*F421</f>
        <v>0.1009845</v>
      </c>
      <c r="O421" s="0" t="n">
        <f aca="false">N421-$M$1024</f>
        <v>0.0915280797</v>
      </c>
      <c r="P421" s="0" t="n">
        <f aca="false">O421^2</f>
        <v>0.00837738937356955</v>
      </c>
      <c r="S421" s="5" t="n">
        <f aca="false">C421*G421</f>
        <v>0.0077603473144758</v>
      </c>
    </row>
    <row r="422" customFormat="false" ht="12.75" hidden="false" customHeight="false" outlineLevel="0" collapsed="false">
      <c r="A422" s="5" t="n">
        <v>400</v>
      </c>
      <c r="B422" s="0" t="n">
        <v>0.142839</v>
      </c>
      <c r="C422" s="0" t="n">
        <f aca="false">(B422-$A$1024)</f>
        <v>0.1327057484</v>
      </c>
      <c r="D422" s="0" t="n">
        <f aca="false">C422^2</f>
        <v>0.0176108156584041</v>
      </c>
      <c r="F422" s="0" t="n">
        <v>0.083246</v>
      </c>
      <c r="G422" s="0" t="n">
        <f aca="false">F422-$E$1024</f>
        <v>0.074466411</v>
      </c>
      <c r="H422" s="0" t="n">
        <f aca="false">G422^2</f>
        <v>0.00554524636722092</v>
      </c>
      <c r="N422" s="0" t="n">
        <f aca="false">$K$24*B422+$K$25*F422</f>
        <v>0.1130425</v>
      </c>
      <c r="O422" s="0" t="n">
        <f aca="false">N422-$M$1024</f>
        <v>0.1035860797</v>
      </c>
      <c r="P422" s="0" t="n">
        <f aca="false">O422^2</f>
        <v>0.0107300759076148</v>
      </c>
      <c r="S422" s="5" t="n">
        <f aca="false">C422*G422</f>
        <v>0.00988212080241699</v>
      </c>
    </row>
    <row r="423" customFormat="false" ht="12.75" hidden="false" customHeight="false" outlineLevel="0" collapsed="false">
      <c r="A423" s="5" t="n">
        <v>401</v>
      </c>
      <c r="B423" s="0" t="n">
        <v>0.143233</v>
      </c>
      <c r="C423" s="0" t="n">
        <f aca="false">(B423-$A$1024)</f>
        <v>0.1330997484</v>
      </c>
      <c r="D423" s="0" t="n">
        <f aca="false">C423^2</f>
        <v>0.0177155430241433</v>
      </c>
      <c r="F423" s="0" t="n">
        <v>0.036401</v>
      </c>
      <c r="G423" s="0" t="n">
        <f aca="false">F423-$E$1024</f>
        <v>0.027621411</v>
      </c>
      <c r="H423" s="0" t="n">
        <f aca="false">G423^2</f>
        <v>0.000762942345630921</v>
      </c>
      <c r="N423" s="0" t="n">
        <f aca="false">$K$24*B423+$K$25*F423</f>
        <v>0.089817</v>
      </c>
      <c r="O423" s="0" t="n">
        <f aca="false">N423-$M$1024</f>
        <v>0.0803605797</v>
      </c>
      <c r="P423" s="0" t="n">
        <f aca="false">O423^2</f>
        <v>0.00645782276972005</v>
      </c>
      <c r="S423" s="5" t="n">
        <f aca="false">C423*G423</f>
        <v>0.00367640285455299</v>
      </c>
    </row>
    <row r="424" customFormat="false" ht="12.75" hidden="false" customHeight="false" outlineLevel="0" collapsed="false">
      <c r="A424" s="5" t="n">
        <v>402</v>
      </c>
      <c r="B424" s="0" t="n">
        <v>-0.023427</v>
      </c>
      <c r="C424" s="0" t="n">
        <f aca="false">(B424-$A$1024)</f>
        <v>-0.0335602516</v>
      </c>
      <c r="D424" s="0" t="n">
        <f aca="false">C424^2</f>
        <v>0.0011262904874553</v>
      </c>
      <c r="F424" s="0" t="n">
        <v>0.007838</v>
      </c>
      <c r="G424" s="0" t="n">
        <f aca="false">F424-$E$1024</f>
        <v>-0.000941589000000008</v>
      </c>
      <c r="H424" s="0" t="n">
        <f aca="false">G424^2</f>
        <v>8.86589844921016E-007</v>
      </c>
      <c r="N424" s="0" t="n">
        <f aca="false">$K$24*B424+$K$25*F424</f>
        <v>-0.0077945</v>
      </c>
      <c r="O424" s="0" t="n">
        <f aca="false">N424-$M$1024</f>
        <v>-0.0172509203</v>
      </c>
      <c r="P424" s="0" t="n">
        <f aca="false">O424^2</f>
        <v>0.000297594251196952</v>
      </c>
      <c r="S424" s="5" t="n">
        <f aca="false">C424*G424</f>
        <v>3.15999637437927E-005</v>
      </c>
    </row>
    <row r="425" customFormat="false" ht="12.75" hidden="false" customHeight="false" outlineLevel="0" collapsed="false">
      <c r="A425" s="5" t="n">
        <v>403</v>
      </c>
      <c r="B425" s="0" t="n">
        <v>-0.259832</v>
      </c>
      <c r="C425" s="0" t="n">
        <f aca="false">(B425-$A$1024)</f>
        <v>-0.2699652516</v>
      </c>
      <c r="D425" s="0" t="n">
        <f aca="false">C425^2</f>
        <v>0.0728812370714513</v>
      </c>
      <c r="F425" s="0" t="n">
        <v>-0.165412</v>
      </c>
      <c r="G425" s="0" t="n">
        <f aca="false">F425-$E$1024</f>
        <v>-0.174191589</v>
      </c>
      <c r="H425" s="0" t="n">
        <f aca="false">G425^2</f>
        <v>0.0303427096783449</v>
      </c>
      <c r="N425" s="0" t="n">
        <f aca="false">$K$24*B425+$K$25*F425</f>
        <v>-0.212622</v>
      </c>
      <c r="O425" s="0" t="n">
        <f aca="false">N425-$M$1024</f>
        <v>-0.2220784203</v>
      </c>
      <c r="P425" s="0" t="n">
        <f aca="false">O425^2</f>
        <v>0.0493188247629435</v>
      </c>
      <c r="S425" s="5" t="n">
        <f aca="false">C425*G425</f>
        <v>0.0470256761509888</v>
      </c>
    </row>
    <row r="426" customFormat="false" ht="12.75" hidden="false" customHeight="false" outlineLevel="0" collapsed="false">
      <c r="A426" s="5" t="n">
        <v>404</v>
      </c>
      <c r="B426" s="0" t="n">
        <v>-0.140312</v>
      </c>
      <c r="C426" s="0" t="n">
        <f aca="false">(B426-$A$1024)</f>
        <v>-0.1504452516</v>
      </c>
      <c r="D426" s="0" t="n">
        <f aca="false">C426^2</f>
        <v>0.0226337737289873</v>
      </c>
      <c r="F426" s="0" t="n">
        <v>-0.057196</v>
      </c>
      <c r="G426" s="0" t="n">
        <f aca="false">F426-$E$1024</f>
        <v>-0.065975589</v>
      </c>
      <c r="H426" s="0" t="n">
        <f aca="false">G426^2</f>
        <v>0.00435277834389692</v>
      </c>
      <c r="N426" s="0" t="n">
        <f aca="false">$K$24*B426+$K$25*F426</f>
        <v>-0.098754</v>
      </c>
      <c r="O426" s="0" t="n">
        <f aca="false">N426-$M$1024</f>
        <v>-0.1082104203</v>
      </c>
      <c r="P426" s="0" t="n">
        <f aca="false">O426^2</f>
        <v>0.0117094950615027</v>
      </c>
      <c r="S426" s="5" t="n">
        <f aca="false">C426*G426</f>
        <v>0.00992571408656319</v>
      </c>
    </row>
    <row r="427" customFormat="false" ht="12.75" hidden="false" customHeight="false" outlineLevel="0" collapsed="false">
      <c r="A427" s="5" t="n">
        <v>405</v>
      </c>
      <c r="B427" s="0" t="n">
        <v>-0.105132</v>
      </c>
      <c r="C427" s="0" t="n">
        <f aca="false">(B427-$A$1024)</f>
        <v>-0.1152652516</v>
      </c>
      <c r="D427" s="0" t="n">
        <f aca="false">C427^2</f>
        <v>0.0132860782264113</v>
      </c>
      <c r="F427" s="0" t="n">
        <v>-0.129937</v>
      </c>
      <c r="G427" s="0" t="n">
        <f aca="false">F427-$E$1024</f>
        <v>-0.138716589</v>
      </c>
      <c r="H427" s="0" t="n">
        <f aca="false">G427^2</f>
        <v>0.0192422920637949</v>
      </c>
      <c r="N427" s="0" t="n">
        <f aca="false">$K$24*B427+$K$25*F427</f>
        <v>-0.1175345</v>
      </c>
      <c r="O427" s="0" t="n">
        <f aca="false">N427-$M$1024</f>
        <v>-0.1269909203</v>
      </c>
      <c r="P427" s="0" t="n">
        <f aca="false">O427^2</f>
        <v>0.016126693838641</v>
      </c>
      <c r="S427" s="5" t="n">
        <f aca="false">C427*G427</f>
        <v>0.0159892025321788</v>
      </c>
    </row>
    <row r="428" customFormat="false" ht="12.75" hidden="false" customHeight="false" outlineLevel="0" collapsed="false">
      <c r="A428" s="5" t="n">
        <v>406</v>
      </c>
      <c r="B428" s="0" t="n">
        <v>-0.224943</v>
      </c>
      <c r="C428" s="0" t="n">
        <f aca="false">(B428-$A$1024)</f>
        <v>-0.2350762516</v>
      </c>
      <c r="D428" s="0" t="n">
        <f aca="false">C428^2</f>
        <v>0.0552608440663065</v>
      </c>
      <c r="F428" s="0" t="n">
        <v>0.066086</v>
      </c>
      <c r="G428" s="0" t="n">
        <f aca="false">F428-$E$1024</f>
        <v>0.057306411</v>
      </c>
      <c r="H428" s="0" t="n">
        <f aca="false">G428^2</f>
        <v>0.00328402474170092</v>
      </c>
      <c r="N428" s="0" t="n">
        <f aca="false">$K$24*B428+$K$25*F428</f>
        <v>-0.0794285</v>
      </c>
      <c r="O428" s="0" t="n">
        <f aca="false">N428-$M$1024</f>
        <v>-0.0888849203</v>
      </c>
      <c r="P428" s="0" t="n">
        <f aca="false">O428^2</f>
        <v>0.00790052905673735</v>
      </c>
      <c r="S428" s="5" t="n">
        <f aca="false">C428*G428</f>
        <v>-0.013471376290529</v>
      </c>
    </row>
    <row r="429" customFormat="false" ht="12.75" hidden="false" customHeight="false" outlineLevel="0" collapsed="false">
      <c r="A429" s="5" t="n">
        <v>407</v>
      </c>
      <c r="B429" s="0" t="n">
        <v>-0.010128</v>
      </c>
      <c r="C429" s="0" t="n">
        <f aca="false">(B429-$A$1024)</f>
        <v>-0.0202612516</v>
      </c>
      <c r="D429" s="0" t="n">
        <f aca="false">C429^2</f>
        <v>0.000410518316398502</v>
      </c>
      <c r="F429" s="0" t="n">
        <v>0.004881</v>
      </c>
      <c r="G429" s="0" t="n">
        <f aca="false">F429-$E$1024</f>
        <v>-0.00389858900000001</v>
      </c>
      <c r="H429" s="0" t="n">
        <f aca="false">G429^2</f>
        <v>1.51989961909211E-005</v>
      </c>
      <c r="N429" s="0" t="n">
        <f aca="false">$K$24*B429+$K$25*F429</f>
        <v>-0.0026235</v>
      </c>
      <c r="O429" s="0" t="n">
        <f aca="false">N429-$M$1024</f>
        <v>-0.0120799203</v>
      </c>
      <c r="P429" s="0" t="n">
        <f aca="false">O429^2</f>
        <v>0.000145924474454352</v>
      </c>
      <c r="S429" s="5" t="n">
        <f aca="false">C429*G429</f>
        <v>7.89902926139925E-005</v>
      </c>
    </row>
    <row r="430" customFormat="false" ht="12.75" hidden="false" customHeight="false" outlineLevel="0" collapsed="false">
      <c r="A430" s="5" t="n">
        <v>408</v>
      </c>
      <c r="B430" s="0" t="n">
        <v>0.059291</v>
      </c>
      <c r="C430" s="0" t="n">
        <f aca="false">(B430-$A$1024)</f>
        <v>0.0491577484</v>
      </c>
      <c r="D430" s="0" t="n">
        <f aca="false">C430^2</f>
        <v>0.0024164842277577</v>
      </c>
      <c r="F430" s="0" t="n">
        <v>-0.056986</v>
      </c>
      <c r="G430" s="0" t="n">
        <f aca="false">F430-$E$1024</f>
        <v>-0.065765589</v>
      </c>
      <c r="H430" s="0" t="n">
        <f aca="false">G430^2</f>
        <v>0.00432511269651692</v>
      </c>
      <c r="N430" s="0" t="n">
        <f aca="false">$K$24*B430+$K$25*F430</f>
        <v>0.0011525</v>
      </c>
      <c r="O430" s="0" t="n">
        <f aca="false">N430-$M$1024</f>
        <v>-0.0083039203</v>
      </c>
      <c r="P430" s="0" t="n">
        <f aca="false">O430^2</f>
        <v>6.89550923487521E-005</v>
      </c>
      <c r="S430" s="5" t="n">
        <f aca="false">C430*G430</f>
        <v>-0.00323288827743981</v>
      </c>
    </row>
    <row r="431" customFormat="false" ht="12.75" hidden="false" customHeight="false" outlineLevel="0" collapsed="false">
      <c r="A431" s="5" t="n">
        <v>409</v>
      </c>
      <c r="B431" s="0" t="n">
        <v>0.042452</v>
      </c>
      <c r="C431" s="0" t="n">
        <f aca="false">(B431-$A$1024)</f>
        <v>0.0323187484</v>
      </c>
      <c r="D431" s="0" t="n">
        <f aca="false">C431^2</f>
        <v>0.0010445014981425</v>
      </c>
      <c r="F431" s="0" t="n">
        <v>0.01579</v>
      </c>
      <c r="G431" s="0" t="n">
        <f aca="false">F431-$E$1024</f>
        <v>0.00701041099999999</v>
      </c>
      <c r="H431" s="0" t="n">
        <f aca="false">G431^2</f>
        <v>4.91458623889209E-005</v>
      </c>
      <c r="N431" s="0" t="n">
        <f aca="false">$K$24*B431+$K$25*F431</f>
        <v>0.029121</v>
      </c>
      <c r="O431" s="0" t="n">
        <f aca="false">N431-$M$1024</f>
        <v>0.0196645797</v>
      </c>
      <c r="P431" s="0" t="n">
        <f aca="false">O431^2</f>
        <v>0.000386695694777652</v>
      </c>
      <c r="S431" s="5" t="n">
        <f aca="false">C431*G431</f>
        <v>0.000226567709289592</v>
      </c>
    </row>
    <row r="432" customFormat="false" ht="12.75" hidden="false" customHeight="false" outlineLevel="0" collapsed="false">
      <c r="A432" s="5" t="n">
        <v>410</v>
      </c>
      <c r="B432" s="0" t="n">
        <v>0.181207</v>
      </c>
      <c r="C432" s="0" t="n">
        <f aca="false">(B432-$A$1024)</f>
        <v>0.1710737484</v>
      </c>
      <c r="D432" s="0" t="n">
        <f aca="false">C432^2</f>
        <v>0.0292662273916265</v>
      </c>
      <c r="F432" s="0" t="n">
        <v>0.184974</v>
      </c>
      <c r="G432" s="0" t="n">
        <f aca="false">F432-$E$1024</f>
        <v>0.176194411</v>
      </c>
      <c r="H432" s="0" t="n">
        <f aca="false">G432^2</f>
        <v>0.0310444704676369</v>
      </c>
      <c r="N432" s="0" t="n">
        <f aca="false">$K$24*B432+$K$25*F432</f>
        <v>0.1830905</v>
      </c>
      <c r="O432" s="0" t="n">
        <f aca="false">N432-$M$1024</f>
        <v>0.1736340797</v>
      </c>
      <c r="P432" s="0" t="n">
        <f aca="false">O432^2</f>
        <v>0.030148793633266</v>
      </c>
      <c r="S432" s="5" t="n">
        <f aca="false">C432*G432</f>
        <v>0.0301422383369002</v>
      </c>
    </row>
    <row r="433" customFormat="false" ht="12.75" hidden="false" customHeight="false" outlineLevel="0" collapsed="false">
      <c r="A433" s="5" t="n">
        <v>411</v>
      </c>
      <c r="B433" s="0" t="n">
        <v>0.103859</v>
      </c>
      <c r="C433" s="0" t="n">
        <f aca="false">(B433-$A$1024)</f>
        <v>0.0937257484</v>
      </c>
      <c r="D433" s="0" t="n">
        <f aca="false">C433^2</f>
        <v>0.00878451591314011</v>
      </c>
      <c r="F433" s="0" t="n">
        <v>0.153652</v>
      </c>
      <c r="G433" s="0" t="n">
        <f aca="false">F433-$E$1024</f>
        <v>0.144872411</v>
      </c>
      <c r="H433" s="0" t="n">
        <f aca="false">G433^2</f>
        <v>0.0209880154689529</v>
      </c>
      <c r="N433" s="0" t="n">
        <f aca="false">$K$24*B433+$K$25*F433</f>
        <v>0.1287555</v>
      </c>
      <c r="O433" s="0" t="n">
        <f aca="false">N433-$M$1024</f>
        <v>0.1192990797</v>
      </c>
      <c r="P433" s="0" t="n">
        <f aca="false">O433^2</f>
        <v>0.014232270417267</v>
      </c>
      <c r="S433" s="5" t="n">
        <f aca="false">C433*G433</f>
        <v>0.0135782751434874</v>
      </c>
    </row>
    <row r="434" customFormat="false" ht="12.75" hidden="false" customHeight="false" outlineLevel="0" collapsed="false">
      <c r="A434" s="5" t="n">
        <v>412</v>
      </c>
      <c r="B434" s="0" t="n">
        <v>-0.115259</v>
      </c>
      <c r="C434" s="0" t="n">
        <f aca="false">(B434-$A$1024)</f>
        <v>-0.1253922516</v>
      </c>
      <c r="D434" s="0" t="n">
        <f aca="false">C434^2</f>
        <v>0.0157232167613177</v>
      </c>
      <c r="F434" s="0" t="n">
        <v>0.034582</v>
      </c>
      <c r="G434" s="0" t="n">
        <f aca="false">F434-$E$1024</f>
        <v>0.025802411</v>
      </c>
      <c r="H434" s="0" t="n">
        <f aca="false">G434^2</f>
        <v>0.000665764413412921</v>
      </c>
      <c r="N434" s="0" t="n">
        <f aca="false">$K$24*B434+$K$25*F434</f>
        <v>-0.0403385</v>
      </c>
      <c r="O434" s="0" t="n">
        <f aca="false">N434-$M$1024</f>
        <v>-0.0497949203</v>
      </c>
      <c r="P434" s="0" t="n">
        <f aca="false">O434^2</f>
        <v>0.00247953408768335</v>
      </c>
      <c r="S434" s="5" t="n">
        <f aca="false">C434*G434</f>
        <v>-0.00323542241199861</v>
      </c>
    </row>
    <row r="435" customFormat="false" ht="12.75" hidden="false" customHeight="false" outlineLevel="0" collapsed="false">
      <c r="A435" s="5" t="n">
        <v>413</v>
      </c>
      <c r="B435" s="0" t="n">
        <v>0.117982</v>
      </c>
      <c r="C435" s="0" t="n">
        <f aca="false">(B435-$A$1024)</f>
        <v>0.1078487484</v>
      </c>
      <c r="D435" s="0" t="n">
        <f aca="false">C435^2</f>
        <v>0.0116313525314465</v>
      </c>
      <c r="F435" s="0" t="n">
        <v>0.062666</v>
      </c>
      <c r="G435" s="0" t="n">
        <f aca="false">F435-$E$1024</f>
        <v>0.053886411</v>
      </c>
      <c r="H435" s="0" t="n">
        <f aca="false">G435^2</f>
        <v>0.00290374529046092</v>
      </c>
      <c r="N435" s="0" t="n">
        <f aca="false">$K$24*B435+$K$25*F435</f>
        <v>0.090324</v>
      </c>
      <c r="O435" s="0" t="n">
        <f aca="false">N435-$M$1024</f>
        <v>0.0808675797</v>
      </c>
      <c r="P435" s="0" t="n">
        <f aca="false">O435^2</f>
        <v>0.00653956544653585</v>
      </c>
      <c r="S435" s="5" t="n">
        <f aca="false">C435*G435</f>
        <v>0.00581158198211799</v>
      </c>
    </row>
    <row r="436" customFormat="false" ht="12.75" hidden="false" customHeight="false" outlineLevel="0" collapsed="false">
      <c r="A436" s="5" t="n">
        <v>414</v>
      </c>
      <c r="B436" s="0" t="n">
        <v>0.194881</v>
      </c>
      <c r="C436" s="0" t="n">
        <f aca="false">(B436-$A$1024)</f>
        <v>0.1847477484</v>
      </c>
      <c r="D436" s="0" t="n">
        <f aca="false">C436^2</f>
        <v>0.0341317305388697</v>
      </c>
      <c r="F436" s="0" t="n">
        <v>0.196337</v>
      </c>
      <c r="G436" s="0" t="n">
        <f aca="false">F436-$E$1024</f>
        <v>0.187557411</v>
      </c>
      <c r="H436" s="0" t="n">
        <f aca="false">G436^2</f>
        <v>0.0351777824210229</v>
      </c>
      <c r="N436" s="0" t="n">
        <f aca="false">$K$24*B436+$K$25*F436</f>
        <v>0.195609</v>
      </c>
      <c r="O436" s="0" t="n">
        <f aca="false">N436-$M$1024</f>
        <v>0.1861525797</v>
      </c>
      <c r="P436" s="0" t="n">
        <f aca="false">O436^2</f>
        <v>0.0346527829289649</v>
      </c>
      <c r="S436" s="5" t="n">
        <f aca="false">C436*G436</f>
        <v>0.0346508093779834</v>
      </c>
    </row>
    <row r="437" customFormat="false" ht="12.75" hidden="false" customHeight="false" outlineLevel="0" collapsed="false">
      <c r="A437" s="5" t="n">
        <v>415</v>
      </c>
      <c r="B437" s="0" t="n">
        <v>-0.132462</v>
      </c>
      <c r="C437" s="0" t="n">
        <f aca="false">(B437-$A$1024)</f>
        <v>-0.1425952516</v>
      </c>
      <c r="D437" s="0" t="n">
        <f aca="false">C437^2</f>
        <v>0.0203334057788673</v>
      </c>
      <c r="F437" s="0" t="n">
        <v>-0.083974</v>
      </c>
      <c r="G437" s="0" t="n">
        <f aca="false">F437-$E$1024</f>
        <v>-0.092753589</v>
      </c>
      <c r="H437" s="0" t="n">
        <f aca="false">G437^2</f>
        <v>0.00860322827238092</v>
      </c>
      <c r="N437" s="0" t="n">
        <f aca="false">$K$24*B437+$K$25*F437</f>
        <v>-0.108218</v>
      </c>
      <c r="O437" s="0" t="n">
        <f aca="false">N437-$M$1024</f>
        <v>-0.1176744203</v>
      </c>
      <c r="P437" s="0" t="n">
        <f aca="false">O437^2</f>
        <v>0.0138472691929411</v>
      </c>
      <c r="S437" s="5" t="n">
        <f aca="false">C437*G437</f>
        <v>0.013226221360258</v>
      </c>
    </row>
    <row r="438" customFormat="false" ht="12.75" hidden="false" customHeight="false" outlineLevel="0" collapsed="false">
      <c r="A438" s="5" t="n">
        <v>416</v>
      </c>
      <c r="B438" s="0" t="n">
        <v>-0.046565</v>
      </c>
      <c r="C438" s="0" t="n">
        <f aca="false">(B438-$A$1024)</f>
        <v>-0.0566982516</v>
      </c>
      <c r="D438" s="0" t="n">
        <f aca="false">C438^2</f>
        <v>0.0032146917344969</v>
      </c>
      <c r="F438" s="0" t="n">
        <v>-0.041082</v>
      </c>
      <c r="G438" s="0" t="n">
        <f aca="false">F438-$E$1024</f>
        <v>-0.049861589</v>
      </c>
      <c r="H438" s="0" t="n">
        <f aca="false">G438^2</f>
        <v>0.00248617805760492</v>
      </c>
      <c r="N438" s="0" t="n">
        <f aca="false">$K$24*B438+$K$25*F438</f>
        <v>-0.0438235</v>
      </c>
      <c r="O438" s="0" t="n">
        <f aca="false">N438-$M$1024</f>
        <v>-0.0532799203</v>
      </c>
      <c r="P438" s="0" t="n">
        <f aca="false">O438^2</f>
        <v>0.00283874990717435</v>
      </c>
      <c r="S438" s="5" t="n">
        <f aca="false">C438*G438</f>
        <v>0.00282706491829779</v>
      </c>
    </row>
    <row r="439" customFormat="false" ht="12.75" hidden="false" customHeight="false" outlineLevel="0" collapsed="false">
      <c r="A439" s="5" t="n">
        <v>417</v>
      </c>
      <c r="B439" s="0" t="n">
        <v>-0.004727</v>
      </c>
      <c r="C439" s="0" t="n">
        <f aca="false">(B439-$A$1024)</f>
        <v>-0.0148602516</v>
      </c>
      <c r="D439" s="0" t="n">
        <f aca="false">C439^2</f>
        <v>0.000220827077615302</v>
      </c>
      <c r="F439" s="0" t="n">
        <v>0.200473</v>
      </c>
      <c r="G439" s="0" t="n">
        <f aca="false">F439-$E$1024</f>
        <v>0.191693411</v>
      </c>
      <c r="H439" s="0" t="n">
        <f aca="false">G439^2</f>
        <v>0.0367463638208149</v>
      </c>
      <c r="N439" s="0" t="n">
        <f aca="false">$K$24*B439+$K$25*F439</f>
        <v>0.097873</v>
      </c>
      <c r="O439" s="0" t="n">
        <f aca="false">N439-$M$1024</f>
        <v>0.0884165797</v>
      </c>
      <c r="P439" s="0" t="n">
        <f aca="false">O439^2</f>
        <v>0.00781749156584645</v>
      </c>
      <c r="S439" s="5" t="n">
        <f aca="false">C439*G439</f>
        <v>-0.0028486123175222</v>
      </c>
    </row>
    <row r="440" customFormat="false" ht="12.75" hidden="false" customHeight="false" outlineLevel="0" collapsed="false">
      <c r="A440" s="5" t="n">
        <v>418</v>
      </c>
      <c r="B440" s="0" t="n">
        <v>0.027579</v>
      </c>
      <c r="C440" s="0" t="n">
        <f aca="false">(B440-$A$1024)</f>
        <v>0.0174457484</v>
      </c>
      <c r="D440" s="0" t="n">
        <f aca="false">C440^2</f>
        <v>0.000304354137236103</v>
      </c>
      <c r="F440" s="0" t="n">
        <v>0.139647</v>
      </c>
      <c r="G440" s="0" t="n">
        <f aca="false">F440-$E$1024</f>
        <v>0.130867411</v>
      </c>
      <c r="H440" s="0" t="n">
        <f aca="false">G440^2</f>
        <v>0.0171262792618429</v>
      </c>
      <c r="N440" s="0" t="n">
        <f aca="false">$K$24*B440+$K$25*F440</f>
        <v>0.083613</v>
      </c>
      <c r="O440" s="0" t="n">
        <f aca="false">N440-$M$1024</f>
        <v>0.0741565797</v>
      </c>
      <c r="P440" s="0" t="n">
        <f aca="false">O440^2</f>
        <v>0.00549919831280245</v>
      </c>
      <c r="S440" s="5" t="n">
        <f aca="false">C440*G440</f>
        <v>0.00228307992606539</v>
      </c>
    </row>
    <row r="441" customFormat="false" ht="12.75" hidden="false" customHeight="false" outlineLevel="0" collapsed="false">
      <c r="A441" s="5" t="n">
        <v>419</v>
      </c>
      <c r="B441" s="0" t="n">
        <v>-0.0076</v>
      </c>
      <c r="C441" s="0" t="n">
        <f aca="false">(B441-$A$1024)</f>
        <v>-0.0177332516</v>
      </c>
      <c r="D441" s="0" t="n">
        <f aca="false">C441^2</f>
        <v>0.000314468212308902</v>
      </c>
      <c r="F441" s="0" t="n">
        <v>0.144611</v>
      </c>
      <c r="G441" s="0" t="n">
        <f aca="false">F441-$E$1024</f>
        <v>0.135831411</v>
      </c>
      <c r="H441" s="0" t="n">
        <f aca="false">G441^2</f>
        <v>0.0184501722142509</v>
      </c>
      <c r="N441" s="0" t="n">
        <f aca="false">$K$24*B441+$K$25*F441</f>
        <v>0.0685055</v>
      </c>
      <c r="O441" s="0" t="n">
        <f aca="false">N441-$M$1024</f>
        <v>0.0590490797</v>
      </c>
      <c r="P441" s="0" t="n">
        <f aca="false">O441^2</f>
        <v>0.00348679381341695</v>
      </c>
      <c r="S441" s="5" t="n">
        <f aca="false">C441*G441</f>
        <v>-0.00240873258644601</v>
      </c>
    </row>
    <row r="442" customFormat="false" ht="12.75" hidden="false" customHeight="false" outlineLevel="0" collapsed="false">
      <c r="A442" s="5" t="n">
        <v>420</v>
      </c>
      <c r="B442" s="0" t="n">
        <v>0.07032</v>
      </c>
      <c r="C442" s="0" t="n">
        <f aca="false">(B442-$A$1024)</f>
        <v>0.0601867484</v>
      </c>
      <c r="D442" s="0" t="n">
        <f aca="false">C442^2</f>
        <v>0.0036224446829649</v>
      </c>
      <c r="F442" s="0" t="n">
        <v>0.176826</v>
      </c>
      <c r="G442" s="0" t="n">
        <f aca="false">F442-$E$1024</f>
        <v>0.168046411</v>
      </c>
      <c r="H442" s="0" t="n">
        <f aca="false">G442^2</f>
        <v>0.0282395962499809</v>
      </c>
      <c r="N442" s="0" t="n">
        <f aca="false">$K$24*B442+$K$25*F442</f>
        <v>0.123573</v>
      </c>
      <c r="O442" s="0" t="n">
        <f aca="false">N442-$M$1024</f>
        <v>0.1141165797</v>
      </c>
      <c r="P442" s="0" t="n">
        <f aca="false">O442^2</f>
        <v>0.0130225937624265</v>
      </c>
      <c r="S442" s="5" t="n">
        <f aca="false">C442*G442</f>
        <v>0.01011416705838</v>
      </c>
    </row>
    <row r="443" customFormat="false" ht="12.75" hidden="false" customHeight="false" outlineLevel="0" collapsed="false">
      <c r="A443" s="5" t="n">
        <v>421</v>
      </c>
      <c r="B443" s="0" t="n">
        <v>-0.154656</v>
      </c>
      <c r="C443" s="0" t="n">
        <f aca="false">(B443-$A$1024)</f>
        <v>-0.1647892516</v>
      </c>
      <c r="D443" s="0" t="n">
        <f aca="false">C443^2</f>
        <v>0.0271554974428881</v>
      </c>
      <c r="F443" s="0" t="n">
        <v>-0.022887</v>
      </c>
      <c r="G443" s="0" t="n">
        <f aca="false">F443-$E$1024</f>
        <v>-0.031666589</v>
      </c>
      <c r="H443" s="0" t="n">
        <f aca="false">G443^2</f>
        <v>0.00100277285889492</v>
      </c>
      <c r="N443" s="0" t="n">
        <f aca="false">$K$24*B443+$K$25*F443</f>
        <v>-0.0887715</v>
      </c>
      <c r="O443" s="0" t="n">
        <f aca="false">N443-$M$1024</f>
        <v>-0.0982279203</v>
      </c>
      <c r="P443" s="0" t="n">
        <f aca="false">O443^2</f>
        <v>0.00964872432646315</v>
      </c>
      <c r="S443" s="5" t="n">
        <f aca="false">C443*G443</f>
        <v>0.00521831350203479</v>
      </c>
    </row>
    <row r="444" customFormat="false" ht="12.75" hidden="false" customHeight="false" outlineLevel="0" collapsed="false">
      <c r="A444" s="5" t="n">
        <v>422</v>
      </c>
      <c r="B444" s="0" t="n">
        <v>-0.14312</v>
      </c>
      <c r="C444" s="0" t="n">
        <f aca="false">(B444-$A$1024)</f>
        <v>-0.1532532516</v>
      </c>
      <c r="D444" s="0" t="n">
        <f aca="false">C444^2</f>
        <v>0.0234865591259729</v>
      </c>
      <c r="F444" s="0" t="n">
        <v>0.059775</v>
      </c>
      <c r="G444" s="0" t="n">
        <f aca="false">F444-$E$1024</f>
        <v>0.050995411</v>
      </c>
      <c r="H444" s="0" t="n">
        <f aca="false">G444^2</f>
        <v>0.00260053194305892</v>
      </c>
      <c r="N444" s="0" t="n">
        <f aca="false">$K$24*B444+$K$25*F444</f>
        <v>-0.0416725</v>
      </c>
      <c r="O444" s="0" t="n">
        <f aca="false">N444-$M$1024</f>
        <v>-0.0511289203</v>
      </c>
      <c r="P444" s="0" t="n">
        <f aca="false">O444^2</f>
        <v>0.00261416649104375</v>
      </c>
      <c r="S444" s="5" t="n">
        <f aca="false">C444*G444</f>
        <v>-0.00781521255242841</v>
      </c>
    </row>
    <row r="445" customFormat="false" ht="12.75" hidden="false" customHeight="false" outlineLevel="0" collapsed="false">
      <c r="A445" s="5" t="n">
        <v>423</v>
      </c>
      <c r="B445" s="0" t="n">
        <v>0.263222</v>
      </c>
      <c r="C445" s="0" t="n">
        <f aca="false">(B445-$A$1024)</f>
        <v>0.2530887484</v>
      </c>
      <c r="D445" s="0" t="n">
        <f aca="false">C445^2</f>
        <v>0.0640539145666785</v>
      </c>
      <c r="F445" s="0" t="n">
        <v>0.096324</v>
      </c>
      <c r="G445" s="0" t="n">
        <f aca="false">F445-$E$1024</f>
        <v>0.087544411</v>
      </c>
      <c r="H445" s="0" t="n">
        <f aca="false">G445^2</f>
        <v>0.00766402389733692</v>
      </c>
      <c r="N445" s="0" t="n">
        <f aca="false">$K$24*B445+$K$25*F445</f>
        <v>0.179773</v>
      </c>
      <c r="O445" s="0" t="n">
        <f aca="false">N445-$M$1024</f>
        <v>0.1703165797</v>
      </c>
      <c r="P445" s="0" t="n">
        <f aca="false">O445^2</f>
        <v>0.0290077373207065</v>
      </c>
      <c r="S445" s="5" t="n">
        <f aca="false">C445*G445</f>
        <v>0.0221565054094052</v>
      </c>
    </row>
    <row r="446" customFormat="false" ht="12.75" hidden="false" customHeight="false" outlineLevel="0" collapsed="false">
      <c r="A446" s="5" t="n">
        <v>424</v>
      </c>
      <c r="B446" s="0" t="n">
        <v>-0.01178</v>
      </c>
      <c r="C446" s="0" t="n">
        <f aca="false">(B446-$A$1024)</f>
        <v>-0.0219132516</v>
      </c>
      <c r="D446" s="0" t="n">
        <f aca="false">C446^2</f>
        <v>0.000480190595684902</v>
      </c>
      <c r="F446" s="0" t="n">
        <v>0.084115</v>
      </c>
      <c r="G446" s="0" t="n">
        <f aca="false">F446-$E$1024</f>
        <v>0.075335411</v>
      </c>
      <c r="H446" s="0" t="n">
        <f aca="false">G446^2</f>
        <v>0.00567542415053892</v>
      </c>
      <c r="N446" s="0" t="n">
        <f aca="false">$K$24*B446+$K$25*F446</f>
        <v>0.0361675</v>
      </c>
      <c r="O446" s="0" t="n">
        <f aca="false">N446-$M$1024</f>
        <v>0.0267110797</v>
      </c>
      <c r="P446" s="0" t="n">
        <f aca="false">O446^2</f>
        <v>0.000713481778739752</v>
      </c>
      <c r="S446" s="5" t="n">
        <f aca="false">C446*G446</f>
        <v>-0.00165084381563241</v>
      </c>
    </row>
    <row r="447" customFormat="false" ht="12.75" hidden="false" customHeight="false" outlineLevel="0" collapsed="false">
      <c r="A447" s="5" t="n">
        <v>425</v>
      </c>
      <c r="B447" s="0" t="n">
        <v>0.184697</v>
      </c>
      <c r="C447" s="0" t="n">
        <f aca="false">(B447-$A$1024)</f>
        <v>0.1745637484</v>
      </c>
      <c r="D447" s="0" t="n">
        <f aca="false">C447^2</f>
        <v>0.0304725022554585</v>
      </c>
      <c r="F447" s="0" t="n">
        <v>0.042766</v>
      </c>
      <c r="G447" s="0" t="n">
        <f aca="false">F447-$E$1024</f>
        <v>0.033986411</v>
      </c>
      <c r="H447" s="0" t="n">
        <f aca="false">G447^2</f>
        <v>0.00115507613266092</v>
      </c>
      <c r="N447" s="0" t="n">
        <f aca="false">$K$24*B447+$K$25*F447</f>
        <v>0.1137315</v>
      </c>
      <c r="O447" s="0" t="n">
        <f aca="false">N447-$M$1024</f>
        <v>0.1042750797</v>
      </c>
      <c r="P447" s="0" t="n">
        <f aca="false">O447^2</f>
        <v>0.0108732922464414</v>
      </c>
      <c r="S447" s="5" t="n">
        <f aca="false">C447*G447</f>
        <v>0.00593279529882299</v>
      </c>
    </row>
    <row r="448" customFormat="false" ht="12.75" hidden="false" customHeight="false" outlineLevel="0" collapsed="false">
      <c r="A448" s="5" t="n">
        <v>426</v>
      </c>
      <c r="B448" s="0" t="n">
        <v>-0.05348</v>
      </c>
      <c r="C448" s="0" t="n">
        <f aca="false">(B448-$A$1024)</f>
        <v>-0.0636132516</v>
      </c>
      <c r="D448" s="0" t="n">
        <f aca="false">C448^2</f>
        <v>0.0040466457791249</v>
      </c>
      <c r="F448" s="0" t="n">
        <v>0.112408</v>
      </c>
      <c r="G448" s="0" t="n">
        <f aca="false">F448-$E$1024</f>
        <v>0.103628411</v>
      </c>
      <c r="H448" s="0" t="n">
        <f aca="false">G448^2</f>
        <v>0.0107388475663849</v>
      </c>
      <c r="N448" s="0" t="n">
        <f aca="false">$K$24*B448+$K$25*F448</f>
        <v>0.029464</v>
      </c>
      <c r="O448" s="0" t="n">
        <f aca="false">N448-$M$1024</f>
        <v>0.0200075797</v>
      </c>
      <c r="P448" s="0" t="n">
        <f aca="false">O448^2</f>
        <v>0.000400303245451852</v>
      </c>
      <c r="S448" s="5" t="n">
        <f aca="false">C448*G448</f>
        <v>-0.0065921401818512</v>
      </c>
    </row>
    <row r="449" customFormat="false" ht="12.75" hidden="false" customHeight="false" outlineLevel="0" collapsed="false">
      <c r="A449" s="5" t="n">
        <v>427</v>
      </c>
      <c r="B449" s="0" t="n">
        <v>-0.189103</v>
      </c>
      <c r="C449" s="0" t="n">
        <f aca="false">(B449-$A$1024)</f>
        <v>-0.1992362516</v>
      </c>
      <c r="D449" s="0" t="n">
        <f aca="false">C449^2</f>
        <v>0.0396950839516185</v>
      </c>
      <c r="F449" s="0" t="n">
        <v>0.078007</v>
      </c>
      <c r="G449" s="0" t="n">
        <f aca="false">F449-$E$1024</f>
        <v>0.069227411</v>
      </c>
      <c r="H449" s="0" t="n">
        <f aca="false">G449^2</f>
        <v>0.00479243443376292</v>
      </c>
      <c r="N449" s="0" t="n">
        <f aca="false">$K$24*B449+$K$25*F449</f>
        <v>-0.055548</v>
      </c>
      <c r="O449" s="0" t="n">
        <f aca="false">N449-$M$1024</f>
        <v>-0.0650044203</v>
      </c>
      <c r="P449" s="0" t="n">
        <f aca="false">O449^2</f>
        <v>0.00422557465853905</v>
      </c>
      <c r="S449" s="5" t="n">
        <f aca="false">C449*G449</f>
        <v>-0.0137926098756126</v>
      </c>
    </row>
    <row r="450" customFormat="false" ht="12.75" hidden="false" customHeight="false" outlineLevel="0" collapsed="false">
      <c r="A450" s="5" t="n">
        <v>428</v>
      </c>
      <c r="B450" s="0" t="n">
        <v>0.130558</v>
      </c>
      <c r="C450" s="0" t="n">
        <f aca="false">(B450-$A$1024)</f>
        <v>0.1204247484</v>
      </c>
      <c r="D450" s="0" t="n">
        <f aca="false">C450^2</f>
        <v>0.0145021200272033</v>
      </c>
      <c r="F450" s="0" t="n">
        <v>0.105284</v>
      </c>
      <c r="G450" s="0" t="n">
        <f aca="false">F450-$E$1024</f>
        <v>0.096504411</v>
      </c>
      <c r="H450" s="0" t="n">
        <f aca="false">G450^2</f>
        <v>0.00931310134245692</v>
      </c>
      <c r="N450" s="0" t="n">
        <f aca="false">$K$24*B450+$K$25*F450</f>
        <v>0.117921</v>
      </c>
      <c r="O450" s="0" t="n">
        <f aca="false">N450-$M$1024</f>
        <v>0.1084645797</v>
      </c>
      <c r="P450" s="0" t="n">
        <f aca="false">O450^2</f>
        <v>0.0117645650494977</v>
      </c>
      <c r="S450" s="5" t="n">
        <f aca="false">C450*G450</f>
        <v>0.0116215194141652</v>
      </c>
    </row>
    <row r="451" customFormat="false" ht="12.75" hidden="false" customHeight="false" outlineLevel="0" collapsed="false">
      <c r="A451" s="5" t="n">
        <v>429</v>
      </c>
      <c r="B451" s="0" t="n">
        <v>-0.010985</v>
      </c>
      <c r="C451" s="0" t="n">
        <f aca="false">(B451-$A$1024)</f>
        <v>-0.0211182516</v>
      </c>
      <c r="D451" s="0" t="n">
        <f aca="false">C451^2</f>
        <v>0.000445980550640902</v>
      </c>
      <c r="F451" s="0" t="n">
        <v>-0.070854</v>
      </c>
      <c r="G451" s="0" t="n">
        <f aca="false">F451-$E$1024</f>
        <v>-0.079633589</v>
      </c>
      <c r="H451" s="0" t="n">
        <f aca="false">G451^2</f>
        <v>0.00634150849702092</v>
      </c>
      <c r="N451" s="0" t="n">
        <f aca="false">$K$24*B451+$K$25*F451</f>
        <v>-0.0409195</v>
      </c>
      <c r="O451" s="0" t="n">
        <f aca="false">N451-$M$1024</f>
        <v>-0.0503759203</v>
      </c>
      <c r="P451" s="0" t="n">
        <f aca="false">O451^2</f>
        <v>0.00253773334607195</v>
      </c>
      <c r="S451" s="5" t="n">
        <f aca="false">C451*G451</f>
        <v>0.00168172216831299</v>
      </c>
    </row>
    <row r="452" customFormat="false" ht="12.75" hidden="false" customHeight="false" outlineLevel="0" collapsed="false">
      <c r="A452" s="5" t="n">
        <v>430</v>
      </c>
      <c r="B452" s="0" t="n">
        <v>-0.06076</v>
      </c>
      <c r="C452" s="0" t="n">
        <f aca="false">(B452-$A$1024)</f>
        <v>-0.0708932516</v>
      </c>
      <c r="D452" s="0" t="n">
        <f aca="false">C452^2</f>
        <v>0.0050258531224209</v>
      </c>
      <c r="F452" s="0" t="n">
        <v>-0.074042</v>
      </c>
      <c r="G452" s="0" t="n">
        <f aca="false">F452-$E$1024</f>
        <v>-0.082821589</v>
      </c>
      <c r="H452" s="0" t="n">
        <f aca="false">G452^2</f>
        <v>0.00685941560448492</v>
      </c>
      <c r="N452" s="0" t="n">
        <f aca="false">$K$24*B452+$K$25*F452</f>
        <v>-0.067401</v>
      </c>
      <c r="O452" s="0" t="n">
        <f aca="false">N452-$M$1024</f>
        <v>-0.0768574203</v>
      </c>
      <c r="P452" s="0" t="n">
        <f aca="false">O452^2</f>
        <v>0.00590706305517085</v>
      </c>
      <c r="S452" s="5" t="n">
        <f aca="false">C452*G452</f>
        <v>0.00587149174688879</v>
      </c>
    </row>
    <row r="453" customFormat="false" ht="12.75" hidden="false" customHeight="false" outlineLevel="0" collapsed="false">
      <c r="A453" s="5" t="n">
        <v>431</v>
      </c>
      <c r="B453" s="0" t="n">
        <v>-0.116022</v>
      </c>
      <c r="C453" s="0" t="n">
        <f aca="false">(B453-$A$1024)</f>
        <v>-0.1261552516</v>
      </c>
      <c r="D453" s="0" t="n">
        <f aca="false">C453^2</f>
        <v>0.0159151475062593</v>
      </c>
      <c r="F453" s="0" t="n">
        <v>-0.0185</v>
      </c>
      <c r="G453" s="0" t="n">
        <f aca="false">F453-$E$1024</f>
        <v>-0.027279589</v>
      </c>
      <c r="H453" s="0" t="n">
        <f aca="false">G453^2</f>
        <v>0.000744175976008921</v>
      </c>
      <c r="N453" s="0" t="n">
        <f aca="false">$K$24*B453+$K$25*F453</f>
        <v>-0.067261</v>
      </c>
      <c r="O453" s="0" t="n">
        <f aca="false">N453-$M$1024</f>
        <v>-0.0767174203</v>
      </c>
      <c r="P453" s="0" t="n">
        <f aca="false">O453^2</f>
        <v>0.00588556257748685</v>
      </c>
      <c r="S453" s="5" t="n">
        <f aca="false">C453*G453</f>
        <v>0.00344146341383959</v>
      </c>
    </row>
    <row r="454" customFormat="false" ht="12.75" hidden="false" customHeight="false" outlineLevel="0" collapsed="false">
      <c r="A454" s="5" t="n">
        <v>432</v>
      </c>
      <c r="B454" s="0" t="n">
        <v>0.076032</v>
      </c>
      <c r="C454" s="0" t="n">
        <f aca="false">(B454-$A$1024)</f>
        <v>0.0658987484</v>
      </c>
      <c r="D454" s="0" t="n">
        <f aca="false">C454^2</f>
        <v>0.00434264504068651</v>
      </c>
      <c r="F454" s="0" t="n">
        <v>0.149227</v>
      </c>
      <c r="G454" s="0" t="n">
        <f aca="false">F454-$E$1024</f>
        <v>0.140447411</v>
      </c>
      <c r="H454" s="0" t="n">
        <f aca="false">G454^2</f>
        <v>0.0197254752566029</v>
      </c>
      <c r="N454" s="0" t="n">
        <f aca="false">$K$24*B454+$K$25*F454</f>
        <v>0.1126295</v>
      </c>
      <c r="O454" s="0" t="n">
        <f aca="false">N454-$M$1024</f>
        <v>0.1031730797</v>
      </c>
      <c r="P454" s="0" t="n">
        <f aca="false">O454^2</f>
        <v>0.0106446843747826</v>
      </c>
      <c r="S454" s="5" t="n">
        <f aca="false">C454*G454</f>
        <v>0.0092553086009204</v>
      </c>
    </row>
    <row r="455" customFormat="false" ht="12.75" hidden="false" customHeight="false" outlineLevel="0" collapsed="false">
      <c r="A455" s="5" t="n">
        <v>433</v>
      </c>
      <c r="B455" s="0" t="n">
        <v>-0.12127</v>
      </c>
      <c r="C455" s="0" t="n">
        <f aca="false">(B455-$A$1024)</f>
        <v>-0.1314032516</v>
      </c>
      <c r="D455" s="0" t="n">
        <f aca="false">C455^2</f>
        <v>0.0172668145310529</v>
      </c>
      <c r="F455" s="0" t="n">
        <v>0.010338</v>
      </c>
      <c r="G455" s="0" t="n">
        <f aca="false">F455-$E$1024</f>
        <v>0.00155841099999999</v>
      </c>
      <c r="H455" s="0" t="n">
        <f aca="false">G455^2</f>
        <v>2.42864484492098E-006</v>
      </c>
      <c r="N455" s="0" t="n">
        <f aca="false">$K$24*B455+$K$25*F455</f>
        <v>-0.055466</v>
      </c>
      <c r="O455" s="0" t="n">
        <f aca="false">N455-$M$1024</f>
        <v>-0.0649224203</v>
      </c>
      <c r="P455" s="0" t="n">
        <f aca="false">O455^2</f>
        <v>0.00421492065760985</v>
      </c>
      <c r="S455" s="5" t="n">
        <f aca="false">C455*G455</f>
        <v>-0.000204780272729207</v>
      </c>
    </row>
    <row r="456" customFormat="false" ht="12.75" hidden="false" customHeight="false" outlineLevel="0" collapsed="false">
      <c r="A456" s="5" t="n">
        <v>434</v>
      </c>
      <c r="B456" s="0" t="n">
        <v>0.124721</v>
      </c>
      <c r="C456" s="0" t="n">
        <f aca="false">(B456-$A$1024)</f>
        <v>0.1145877484</v>
      </c>
      <c r="D456" s="0" t="n">
        <f aca="false">C456^2</f>
        <v>0.0131303520833817</v>
      </c>
      <c r="F456" s="0" t="n">
        <v>-0.193084</v>
      </c>
      <c r="G456" s="0" t="n">
        <f aca="false">F456-$E$1024</f>
        <v>-0.201863589</v>
      </c>
      <c r="H456" s="0" t="n">
        <f aca="false">G456^2</f>
        <v>0.0407489085639609</v>
      </c>
      <c r="N456" s="0" t="n">
        <f aca="false">$K$24*B456+$K$25*F456</f>
        <v>-0.0341815</v>
      </c>
      <c r="O456" s="0" t="n">
        <f aca="false">N456-$M$1024</f>
        <v>-0.0436379203</v>
      </c>
      <c r="P456" s="0" t="n">
        <f aca="false">O456^2</f>
        <v>0.00190426808810915</v>
      </c>
      <c r="S456" s="5" t="n">
        <f aca="false">C456*G456</f>
        <v>-0.023131094147453</v>
      </c>
    </row>
    <row r="457" customFormat="false" ht="12.75" hidden="false" customHeight="false" outlineLevel="0" collapsed="false">
      <c r="A457" s="5" t="n">
        <v>435</v>
      </c>
      <c r="B457" s="0" t="n">
        <v>-0.168876</v>
      </c>
      <c r="C457" s="0" t="n">
        <f aca="false">(B457-$A$1024)</f>
        <v>-0.1790092516</v>
      </c>
      <c r="D457" s="0" t="n">
        <f aca="false">C457^2</f>
        <v>0.0320443121583921</v>
      </c>
      <c r="F457" s="0" t="n">
        <v>0.050694</v>
      </c>
      <c r="G457" s="0" t="n">
        <f aca="false">F457-$E$1024</f>
        <v>0.041914411</v>
      </c>
      <c r="H457" s="0" t="n">
        <f aca="false">G457^2</f>
        <v>0.00175681784947692</v>
      </c>
      <c r="N457" s="0" t="n">
        <f aca="false">$K$24*B457+$K$25*F457</f>
        <v>-0.059091</v>
      </c>
      <c r="O457" s="0" t="n">
        <f aca="false">N457-$M$1024</f>
        <v>-0.0685474203</v>
      </c>
      <c r="P457" s="0" t="n">
        <f aca="false">O457^2</f>
        <v>0.00469874882978485</v>
      </c>
      <c r="S457" s="5" t="n">
        <f aca="false">C457*G457</f>
        <v>-0.00750306734436481</v>
      </c>
    </row>
    <row r="458" customFormat="false" ht="12.75" hidden="false" customHeight="false" outlineLevel="0" collapsed="false">
      <c r="A458" s="5" t="n">
        <v>436</v>
      </c>
      <c r="B458" s="0" t="n">
        <v>0.02918</v>
      </c>
      <c r="C458" s="0" t="n">
        <f aca="false">(B458-$A$1024)</f>
        <v>0.0190467484</v>
      </c>
      <c r="D458" s="0" t="n">
        <f aca="false">C458^2</f>
        <v>0.000362778624612903</v>
      </c>
      <c r="F458" s="0" t="n">
        <v>0.008249</v>
      </c>
      <c r="G458" s="0" t="n">
        <f aca="false">F458-$E$1024</f>
        <v>-0.000530589000000008</v>
      </c>
      <c r="H458" s="0" t="n">
        <f aca="false">G458^2</f>
        <v>2.81524686921009E-007</v>
      </c>
      <c r="N458" s="0" t="n">
        <f aca="false">$K$24*B458+$K$25*F458</f>
        <v>0.0187145</v>
      </c>
      <c r="O458" s="0" t="n">
        <f aca="false">N458-$M$1024</f>
        <v>0.0092580797</v>
      </c>
      <c r="P458" s="0" t="n">
        <f aca="false">O458^2</f>
        <v>8.57120397315522E-005</v>
      </c>
      <c r="S458" s="5" t="n">
        <f aca="false">C458*G458</f>
        <v>-1.01059951868078E-005</v>
      </c>
    </row>
    <row r="459" customFormat="false" ht="12.75" hidden="false" customHeight="false" outlineLevel="0" collapsed="false">
      <c r="A459" s="5" t="n">
        <v>437</v>
      </c>
      <c r="B459" s="0" t="n">
        <v>-0.013793</v>
      </c>
      <c r="C459" s="0" t="n">
        <f aca="false">(B459-$A$1024)</f>
        <v>-0.0239262516</v>
      </c>
      <c r="D459" s="0" t="n">
        <f aca="false">C459^2</f>
        <v>0.000572465515626502</v>
      </c>
      <c r="F459" s="0" t="n">
        <v>-0.182201</v>
      </c>
      <c r="G459" s="0" t="n">
        <f aca="false">F459-$E$1024</f>
        <v>-0.190980589</v>
      </c>
      <c r="H459" s="0" t="n">
        <f aca="false">G459^2</f>
        <v>0.0364735853747869</v>
      </c>
      <c r="N459" s="0" t="n">
        <f aca="false">$K$24*B459+$K$25*F459</f>
        <v>-0.097997</v>
      </c>
      <c r="O459" s="0" t="n">
        <f aca="false">N459-$M$1024</f>
        <v>-0.1074534203</v>
      </c>
      <c r="P459" s="0" t="n">
        <f aca="false">O459^2</f>
        <v>0.0115462375341685</v>
      </c>
      <c r="S459" s="5" t="n">
        <f aca="false">C459*G459</f>
        <v>0.00456944962313019</v>
      </c>
    </row>
    <row r="460" customFormat="false" ht="12.75" hidden="false" customHeight="false" outlineLevel="0" collapsed="false">
      <c r="A460" s="5" t="n">
        <v>438</v>
      </c>
      <c r="B460" s="0" t="n">
        <v>-0.133515</v>
      </c>
      <c r="C460" s="0" t="n">
        <f aca="false">(B460-$A$1024)</f>
        <v>-0.1436482516</v>
      </c>
      <c r="D460" s="0" t="n">
        <f aca="false">C460^2</f>
        <v>0.0206348201877369</v>
      </c>
      <c r="F460" s="0" t="n">
        <v>-0.01531</v>
      </c>
      <c r="G460" s="0" t="n">
        <f aca="false">F460-$E$1024</f>
        <v>-0.024089589</v>
      </c>
      <c r="H460" s="0" t="n">
        <f aca="false">G460^2</f>
        <v>0.000580308298188921</v>
      </c>
      <c r="N460" s="0" t="n">
        <f aca="false">$K$24*B460+$K$25*F460</f>
        <v>-0.0744125</v>
      </c>
      <c r="O460" s="0" t="n">
        <f aca="false">N460-$M$1024</f>
        <v>-0.0838689203</v>
      </c>
      <c r="P460" s="0" t="n">
        <f aca="false">O460^2</f>
        <v>0.00703399579228775</v>
      </c>
      <c r="S460" s="5" t="n">
        <f aca="false">C460*G460</f>
        <v>0.00346042734161259</v>
      </c>
    </row>
    <row r="461" customFormat="false" ht="12.75" hidden="false" customHeight="false" outlineLevel="0" collapsed="false">
      <c r="A461" s="5" t="n">
        <v>439</v>
      </c>
      <c r="B461" s="0" t="n">
        <v>-0.058216</v>
      </c>
      <c r="C461" s="0" t="n">
        <f aca="false">(B461-$A$1024)</f>
        <v>-0.0683492516</v>
      </c>
      <c r="D461" s="0" t="n">
        <f aca="false">C461^2</f>
        <v>0.0046716201942801</v>
      </c>
      <c r="F461" s="0" t="n">
        <v>0.172552</v>
      </c>
      <c r="G461" s="0" t="n">
        <f aca="false">F461-$E$1024</f>
        <v>0.163772411</v>
      </c>
      <c r="H461" s="0" t="n">
        <f aca="false">G461^2</f>
        <v>0.0268214026047529</v>
      </c>
      <c r="N461" s="0" t="n">
        <f aca="false">$K$24*B461+$K$25*F461</f>
        <v>0.057168</v>
      </c>
      <c r="O461" s="0" t="n">
        <f aca="false">N461-$M$1024</f>
        <v>0.0477115797</v>
      </c>
      <c r="P461" s="0" t="n">
        <f aca="false">O461^2</f>
        <v>0.00227639483746945</v>
      </c>
      <c r="S461" s="5" t="n">
        <f aca="false">C461*G461</f>
        <v>-0.0111937217245776</v>
      </c>
    </row>
    <row r="462" customFormat="false" ht="12.75" hidden="false" customHeight="false" outlineLevel="0" collapsed="false">
      <c r="A462" s="5" t="n">
        <v>440</v>
      </c>
      <c r="B462" s="0" t="n">
        <v>-0.012331</v>
      </c>
      <c r="C462" s="0" t="n">
        <f aca="false">(B462-$A$1024)</f>
        <v>-0.0224642516</v>
      </c>
      <c r="D462" s="0" t="n">
        <f aca="false">C462^2</f>
        <v>0.000504642599948102</v>
      </c>
      <c r="F462" s="0" t="n">
        <v>-0.047193</v>
      </c>
      <c r="G462" s="0" t="n">
        <f aca="false">F462-$E$1024</f>
        <v>-0.055972589</v>
      </c>
      <c r="H462" s="0" t="n">
        <f aca="false">G462^2</f>
        <v>0.00313293071936292</v>
      </c>
      <c r="N462" s="0" t="n">
        <f aca="false">$K$24*B462+$K$25*F462</f>
        <v>-0.029762</v>
      </c>
      <c r="O462" s="0" t="n">
        <f aca="false">N462-$M$1024</f>
        <v>-0.0392184203</v>
      </c>
      <c r="P462" s="0" t="n">
        <f aca="false">O462^2</f>
        <v>0.00153808449082745</v>
      </c>
      <c r="S462" s="5" t="n">
        <f aca="false">C462*G462</f>
        <v>0.00125738232199939</v>
      </c>
    </row>
    <row r="463" customFormat="false" ht="12.75" hidden="false" customHeight="false" outlineLevel="0" collapsed="false">
      <c r="A463" s="5" t="n">
        <v>441</v>
      </c>
      <c r="B463" s="0" t="n">
        <v>-0.007601</v>
      </c>
      <c r="C463" s="0" t="n">
        <f aca="false">(B463-$A$1024)</f>
        <v>-0.0177342516</v>
      </c>
      <c r="D463" s="0" t="n">
        <f aca="false">C463^2</f>
        <v>0.000314503679812102</v>
      </c>
      <c r="F463" s="0" t="n">
        <v>0.037464</v>
      </c>
      <c r="G463" s="0" t="n">
        <f aca="false">F463-$E$1024</f>
        <v>0.028684411</v>
      </c>
      <c r="H463" s="0" t="n">
        <f aca="false">G463^2</f>
        <v>0.00082279543441692</v>
      </c>
      <c r="N463" s="0" t="n">
        <f aca="false">$K$24*B463+$K$25*F463</f>
        <v>0.0149315</v>
      </c>
      <c r="O463" s="0" t="n">
        <f aca="false">N463-$M$1024</f>
        <v>0.0054750797</v>
      </c>
      <c r="P463" s="0" t="n">
        <f aca="false">O463^2</f>
        <v>2.99764977213521E-005</v>
      </c>
      <c r="S463" s="5" t="n">
        <f aca="false">C463*G463</f>
        <v>-0.000508696561671807</v>
      </c>
    </row>
    <row r="464" customFormat="false" ht="12.75" hidden="false" customHeight="false" outlineLevel="0" collapsed="false">
      <c r="A464" s="5" t="n">
        <v>442</v>
      </c>
      <c r="B464" s="0" t="n">
        <v>0.110442</v>
      </c>
      <c r="C464" s="0" t="n">
        <f aca="false">(B464-$A$1024)</f>
        <v>0.1003087484</v>
      </c>
      <c r="D464" s="0" t="n">
        <f aca="false">C464^2</f>
        <v>0.0100618450055745</v>
      </c>
      <c r="F464" s="0" t="n">
        <v>0.031269</v>
      </c>
      <c r="G464" s="0" t="n">
        <f aca="false">F464-$E$1024</f>
        <v>0.022489411</v>
      </c>
      <c r="H464" s="0" t="n">
        <f aca="false">G464^2</f>
        <v>0.000505773607126921</v>
      </c>
      <c r="N464" s="0" t="n">
        <f aca="false">$K$24*B464+$K$25*F464</f>
        <v>0.0708555</v>
      </c>
      <c r="O464" s="0" t="n">
        <f aca="false">N464-$M$1024</f>
        <v>0.0613990797</v>
      </c>
      <c r="P464" s="0" t="n">
        <f aca="false">O464^2</f>
        <v>0.00376984698800695</v>
      </c>
      <c r="S464" s="5" t="n">
        <f aca="false">C464*G464</f>
        <v>0.00225588466966319</v>
      </c>
    </row>
    <row r="465" customFormat="false" ht="12.75" hidden="false" customHeight="false" outlineLevel="0" collapsed="false">
      <c r="A465" s="5" t="n">
        <v>443</v>
      </c>
      <c r="B465" s="0" t="n">
        <v>0.092436</v>
      </c>
      <c r="C465" s="0" t="n">
        <f aca="false">(B465-$A$1024)</f>
        <v>0.0823027484</v>
      </c>
      <c r="D465" s="0" t="n">
        <f aca="false">C465^2</f>
        <v>0.00677374239419371</v>
      </c>
      <c r="F465" s="0" t="n">
        <v>0.013838</v>
      </c>
      <c r="G465" s="0" t="n">
        <f aca="false">F465-$E$1024</f>
        <v>0.00505841099999999</v>
      </c>
      <c r="H465" s="0" t="n">
        <f aca="false">G465^2</f>
        <v>2.55875218449209E-005</v>
      </c>
      <c r="N465" s="0" t="n">
        <f aca="false">$K$24*B465+$K$25*F465</f>
        <v>0.053137</v>
      </c>
      <c r="O465" s="0" t="n">
        <f aca="false">N465-$M$1024</f>
        <v>0.0436805797</v>
      </c>
      <c r="P465" s="0" t="n">
        <f aca="false">O465^2</f>
        <v>0.00190799304292805</v>
      </c>
      <c r="S465" s="5" t="n">
        <f aca="false">C465*G465</f>
        <v>0.000416321127836792</v>
      </c>
    </row>
    <row r="466" customFormat="false" ht="12.75" hidden="false" customHeight="false" outlineLevel="0" collapsed="false">
      <c r="A466" s="5" t="n">
        <v>444</v>
      </c>
      <c r="B466" s="0" t="n">
        <v>0.087687</v>
      </c>
      <c r="C466" s="0" t="n">
        <f aca="false">(B466-$A$1024)</f>
        <v>0.0775537484</v>
      </c>
      <c r="D466" s="0" t="n">
        <f aca="false">C466^2</f>
        <v>0.00601458389089051</v>
      </c>
      <c r="F466" s="0" t="n">
        <v>0.058695</v>
      </c>
      <c r="G466" s="0" t="n">
        <f aca="false">F466-$E$1024</f>
        <v>0.049915411</v>
      </c>
      <c r="H466" s="0" t="n">
        <f aca="false">G466^2</f>
        <v>0.00249154825529892</v>
      </c>
      <c r="N466" s="0" t="n">
        <f aca="false">$K$24*B466+$K$25*F466</f>
        <v>0.073191</v>
      </c>
      <c r="O466" s="0" t="n">
        <f aca="false">N466-$M$1024</f>
        <v>0.0637345797</v>
      </c>
      <c r="P466" s="0" t="n">
        <f aca="false">O466^2</f>
        <v>0.00406209664953565</v>
      </c>
      <c r="S466" s="5" t="n">
        <f aca="false">C466*G466</f>
        <v>0.00387112722597659</v>
      </c>
    </row>
    <row r="467" customFormat="false" ht="12.75" hidden="false" customHeight="false" outlineLevel="0" collapsed="false">
      <c r="A467" s="5" t="n">
        <v>445</v>
      </c>
      <c r="B467" s="0" t="n">
        <v>0.005063</v>
      </c>
      <c r="C467" s="0" t="n">
        <f aca="false">(B467-$A$1024)</f>
        <v>-0.00507025159999998</v>
      </c>
      <c r="D467" s="0" t="n">
        <f aca="false">C467^2</f>
        <v>2.57074512873024E-005</v>
      </c>
      <c r="F467" s="0" t="n">
        <v>0.036021</v>
      </c>
      <c r="G467" s="0" t="n">
        <f aca="false">F467-$E$1024</f>
        <v>0.027241411</v>
      </c>
      <c r="H467" s="0" t="n">
        <f aca="false">G467^2</f>
        <v>0.00074209447327092</v>
      </c>
      <c r="N467" s="0" t="n">
        <f aca="false">$K$24*B467+$K$25*F467</f>
        <v>0.020542</v>
      </c>
      <c r="O467" s="0" t="n">
        <f aca="false">N467-$M$1024</f>
        <v>0.0110855797</v>
      </c>
      <c r="P467" s="0" t="n">
        <f aca="false">O467^2</f>
        <v>0.000122890077285052</v>
      </c>
      <c r="S467" s="5" t="n">
        <f aca="false">C467*G467</f>
        <v>-0.000138120807709007</v>
      </c>
    </row>
    <row r="468" customFormat="false" ht="12.75" hidden="false" customHeight="false" outlineLevel="0" collapsed="false">
      <c r="A468" s="5" t="n">
        <v>446</v>
      </c>
      <c r="B468" s="0" t="n">
        <v>0.015882</v>
      </c>
      <c r="C468" s="0" t="n">
        <f aca="false">(B468-$A$1024)</f>
        <v>0.00574874840000002</v>
      </c>
      <c r="D468" s="0" t="n">
        <f aca="false">C468^2</f>
        <v>3.30481081665028E-005</v>
      </c>
      <c r="F468" s="0" t="n">
        <v>0.199038</v>
      </c>
      <c r="G468" s="0" t="n">
        <f aca="false">F468-$E$1024</f>
        <v>0.190258411</v>
      </c>
      <c r="H468" s="0" t="n">
        <f aca="false">G468^2</f>
        <v>0.0361982629562449</v>
      </c>
      <c r="N468" s="0" t="n">
        <f aca="false">$K$24*B468+$K$25*F468</f>
        <v>0.10746</v>
      </c>
      <c r="O468" s="0" t="n">
        <f aca="false">N468-$M$1024</f>
        <v>0.0980035797</v>
      </c>
      <c r="P468" s="0" t="n">
        <f aca="false">O468^2</f>
        <v>0.00960470163401425</v>
      </c>
      <c r="S468" s="5" t="n">
        <f aca="false">C468*G468</f>
        <v>0.0010937477358228</v>
      </c>
    </row>
    <row r="469" customFormat="false" ht="12.75" hidden="false" customHeight="false" outlineLevel="0" collapsed="false">
      <c r="A469" s="5" t="n">
        <v>447</v>
      </c>
      <c r="B469" s="0" t="n">
        <v>0.091031</v>
      </c>
      <c r="C469" s="0" t="n">
        <f aca="false">(B469-$A$1024)</f>
        <v>0.0808977484</v>
      </c>
      <c r="D469" s="0" t="n">
        <f aca="false">C469^2</f>
        <v>0.00654444569618971</v>
      </c>
      <c r="F469" s="0" t="n">
        <v>0.010782</v>
      </c>
      <c r="G469" s="0" t="n">
        <f aca="false">F469-$E$1024</f>
        <v>0.00200241099999999</v>
      </c>
      <c r="H469" s="0" t="n">
        <f aca="false">G469^2</f>
        <v>4.00964981292097E-006</v>
      </c>
      <c r="N469" s="0" t="n">
        <f aca="false">$K$24*B469+$K$25*F469</f>
        <v>0.0509065</v>
      </c>
      <c r="O469" s="0" t="n">
        <f aca="false">N469-$M$1024</f>
        <v>0.0414500797</v>
      </c>
      <c r="P469" s="0" t="n">
        <f aca="false">O469^2</f>
        <v>0.00171810910713635</v>
      </c>
      <c r="S469" s="5" t="n">
        <f aca="false">C469*G469</f>
        <v>0.000161990541271392</v>
      </c>
    </row>
    <row r="470" customFormat="false" ht="12.75" hidden="false" customHeight="false" outlineLevel="0" collapsed="false">
      <c r="A470" s="5" t="n">
        <v>448</v>
      </c>
      <c r="B470" s="0" t="n">
        <v>0.202842</v>
      </c>
      <c r="C470" s="0" t="n">
        <f aca="false">(B470-$A$1024)</f>
        <v>0.1927087484</v>
      </c>
      <c r="D470" s="0" t="n">
        <f aca="false">C470^2</f>
        <v>0.0371366617098945</v>
      </c>
      <c r="F470" s="0" t="n">
        <v>-0.068554</v>
      </c>
      <c r="G470" s="0" t="n">
        <f aca="false">F470-$E$1024</f>
        <v>-0.077333589</v>
      </c>
      <c r="H470" s="0" t="n">
        <f aca="false">G470^2</f>
        <v>0.00598048398762092</v>
      </c>
      <c r="N470" s="0" t="n">
        <f aca="false">$K$24*B470+$K$25*F470</f>
        <v>0.067144</v>
      </c>
      <c r="O470" s="0" t="n">
        <f aca="false">N470-$M$1024</f>
        <v>0.0576875797</v>
      </c>
      <c r="P470" s="0" t="n">
        <f aca="false">O470^2</f>
        <v>0.00332785685164385</v>
      </c>
      <c r="S470" s="5" t="n">
        <f aca="false">C470*G470</f>
        <v>-0.01490285914547</v>
      </c>
    </row>
    <row r="471" customFormat="false" ht="12.75" hidden="false" customHeight="false" outlineLevel="0" collapsed="false">
      <c r="A471" s="5" t="n">
        <v>449</v>
      </c>
      <c r="B471" s="0" t="n">
        <v>0.073685</v>
      </c>
      <c r="C471" s="0" t="n">
        <f aca="false">(B471-$A$1024)</f>
        <v>0.0635517484</v>
      </c>
      <c r="D471" s="0" t="n">
        <f aca="false">C471^2</f>
        <v>0.00403882472469691</v>
      </c>
      <c r="F471" s="0" t="n">
        <v>0.044017</v>
      </c>
      <c r="G471" s="0" t="n">
        <f aca="false">F471-$E$1024</f>
        <v>0.035237411</v>
      </c>
      <c r="H471" s="0" t="n">
        <f aca="false">G471^2</f>
        <v>0.00124167513398292</v>
      </c>
      <c r="N471" s="0" t="n">
        <f aca="false">$K$24*B471+$K$25*F471</f>
        <v>0.058851</v>
      </c>
      <c r="O471" s="0" t="n">
        <f aca="false">N471-$M$1024</f>
        <v>0.0493945797</v>
      </c>
      <c r="P471" s="0" t="n">
        <f aca="false">O471^2</f>
        <v>0.00243982450373965</v>
      </c>
      <c r="S471" s="5" t="n">
        <f aca="false">C471*G471</f>
        <v>0.00223939907813939</v>
      </c>
    </row>
    <row r="472" customFormat="false" ht="12.75" hidden="false" customHeight="false" outlineLevel="0" collapsed="false">
      <c r="A472" s="5" t="n">
        <v>450</v>
      </c>
      <c r="B472" s="0" t="n">
        <v>-0.092044</v>
      </c>
      <c r="C472" s="0" t="n">
        <f aca="false">(B472-$A$1024)</f>
        <v>-0.1021772516</v>
      </c>
      <c r="D472" s="0" t="n">
        <f aca="false">C472^2</f>
        <v>0.0104401907445297</v>
      </c>
      <c r="F472" s="0" t="n">
        <v>0.010606</v>
      </c>
      <c r="G472" s="0" t="n">
        <f aca="false">F472-$E$1024</f>
        <v>0.00182641099999999</v>
      </c>
      <c r="H472" s="0" t="n">
        <f aca="false">G472^2</f>
        <v>3.33577714092097E-006</v>
      </c>
      <c r="N472" s="0" t="n">
        <f aca="false">$K$24*B472+$K$25*F472</f>
        <v>-0.040719</v>
      </c>
      <c r="O472" s="0" t="n">
        <f aca="false">N472-$M$1024</f>
        <v>-0.0501754203</v>
      </c>
      <c r="P472" s="0" t="n">
        <f aca="false">O472^2</f>
        <v>0.00251757280228165</v>
      </c>
      <c r="S472" s="5" t="n">
        <f aca="false">C472*G472</f>
        <v>-0.000186617656272007</v>
      </c>
    </row>
    <row r="473" customFormat="false" ht="12.75" hidden="false" customHeight="false" outlineLevel="0" collapsed="false">
      <c r="A473" s="5" t="n">
        <v>451</v>
      </c>
      <c r="B473" s="0" t="n">
        <v>0.026606</v>
      </c>
      <c r="C473" s="0" t="n">
        <f aca="false">(B473-$A$1024)</f>
        <v>0.0164727484</v>
      </c>
      <c r="D473" s="0" t="n">
        <f aca="false">C473^2</f>
        <v>0.000271351439849703</v>
      </c>
      <c r="F473" s="0" t="n">
        <v>0.123852</v>
      </c>
      <c r="G473" s="0" t="n">
        <f aca="false">F473-$E$1024</f>
        <v>0.115072411</v>
      </c>
      <c r="H473" s="0" t="n">
        <f aca="false">G473^2</f>
        <v>0.0132416597733529</v>
      </c>
      <c r="N473" s="0" t="n">
        <f aca="false">$K$24*B473+$K$25*F473</f>
        <v>0.075229</v>
      </c>
      <c r="O473" s="0" t="n">
        <f aca="false">N473-$M$1024</f>
        <v>0.0657725797</v>
      </c>
      <c r="P473" s="0" t="n">
        <f aca="false">O473^2</f>
        <v>0.00432603224039285</v>
      </c>
      <c r="S473" s="5" t="n">
        <f aca="false">C473*G473</f>
        <v>0.00189555887418439</v>
      </c>
    </row>
    <row r="474" customFormat="false" ht="12.75" hidden="false" customHeight="false" outlineLevel="0" collapsed="false">
      <c r="A474" s="5" t="n">
        <v>452</v>
      </c>
      <c r="B474" s="0" t="n">
        <v>-0.125532</v>
      </c>
      <c r="C474" s="0" t="n">
        <f aca="false">(B474-$A$1024)</f>
        <v>-0.1356652516</v>
      </c>
      <c r="D474" s="0" t="n">
        <f aca="false">C474^2</f>
        <v>0.0184050604916913</v>
      </c>
      <c r="F474" s="0" t="n">
        <v>0.219665</v>
      </c>
      <c r="G474" s="0" t="n">
        <f aca="false">F474-$E$1024</f>
        <v>0.210885411</v>
      </c>
      <c r="H474" s="0" t="n">
        <f aca="false">G474^2</f>
        <v>0.0444726565726389</v>
      </c>
      <c r="N474" s="0" t="n">
        <f aca="false">$K$24*B474+$K$25*F474</f>
        <v>0.0470665</v>
      </c>
      <c r="O474" s="0" t="n">
        <f aca="false">N474-$M$1024</f>
        <v>0.0376100797</v>
      </c>
      <c r="P474" s="0" t="n">
        <f aca="false">O474^2</f>
        <v>0.00141451809504035</v>
      </c>
      <c r="S474" s="5" t="n">
        <f aca="false">C474*G474</f>
        <v>-0.0286098223420844</v>
      </c>
    </row>
    <row r="475" customFormat="false" ht="12.75" hidden="false" customHeight="false" outlineLevel="0" collapsed="false">
      <c r="A475" s="5" t="n">
        <v>453</v>
      </c>
      <c r="B475" s="0" t="n">
        <v>0.161267</v>
      </c>
      <c r="C475" s="0" t="n">
        <f aca="false">(B475-$A$1024)</f>
        <v>0.1511337484</v>
      </c>
      <c r="D475" s="0" t="n">
        <f aca="false">C475^2</f>
        <v>0.0228414099054345</v>
      </c>
      <c r="F475" s="0" t="n">
        <v>0.120492</v>
      </c>
      <c r="G475" s="0" t="n">
        <f aca="false">F475-$E$1024</f>
        <v>0.111712411</v>
      </c>
      <c r="H475" s="0" t="n">
        <f aca="false">G475^2</f>
        <v>0.0124796627714329</v>
      </c>
      <c r="N475" s="0" t="n">
        <f aca="false">$K$24*B475+$K$25*F475</f>
        <v>0.1408795</v>
      </c>
      <c r="O475" s="0" t="n">
        <f aca="false">N475-$M$1024</f>
        <v>0.1314230797</v>
      </c>
      <c r="P475" s="0" t="n">
        <f aca="false">O475^2</f>
        <v>0.0172720258778326</v>
      </c>
      <c r="S475" s="5" t="n">
        <f aca="false">C475*G475</f>
        <v>0.0168835154172314</v>
      </c>
    </row>
    <row r="476" customFormat="false" ht="12.75" hidden="false" customHeight="false" outlineLevel="0" collapsed="false">
      <c r="A476" s="5" t="n">
        <v>454</v>
      </c>
      <c r="B476" s="0" t="n">
        <v>-0.045545</v>
      </c>
      <c r="C476" s="0" t="n">
        <f aca="false">(B476-$A$1024)</f>
        <v>-0.0556782516</v>
      </c>
      <c r="D476" s="0" t="n">
        <f aca="false">C476^2</f>
        <v>0.0031000677012329</v>
      </c>
      <c r="F476" s="0" t="n">
        <v>-0.046399</v>
      </c>
      <c r="G476" s="0" t="n">
        <f aca="false">F476-$E$1024</f>
        <v>-0.055178589</v>
      </c>
      <c r="H476" s="0" t="n">
        <f aca="false">G476^2</f>
        <v>0.00304467668403092</v>
      </c>
      <c r="N476" s="0" t="n">
        <f aca="false">$K$24*B476+$K$25*F476</f>
        <v>-0.045972</v>
      </c>
      <c r="O476" s="0" t="n">
        <f aca="false">N476-$M$1024</f>
        <v>-0.0554284203</v>
      </c>
      <c r="P476" s="0" t="n">
        <f aca="false">O476^2</f>
        <v>0.00307230977695345</v>
      </c>
      <c r="S476" s="5" t="n">
        <f aca="false">C476*G476</f>
        <v>0.00307224736127499</v>
      </c>
    </row>
    <row r="477" customFormat="false" ht="12.75" hidden="false" customHeight="false" outlineLevel="0" collapsed="false">
      <c r="A477" s="5" t="n">
        <v>455</v>
      </c>
      <c r="B477" s="0" t="n">
        <v>0.015121</v>
      </c>
      <c r="C477" s="0" t="n">
        <f aca="false">(B477-$A$1024)</f>
        <v>0.00498774840000002</v>
      </c>
      <c r="D477" s="0" t="n">
        <f aca="false">C477^2</f>
        <v>2.48776341017028E-005</v>
      </c>
      <c r="F477" s="0" t="n">
        <v>0.021564</v>
      </c>
      <c r="G477" s="0" t="n">
        <f aca="false">F477-$E$1024</f>
        <v>0.012784411</v>
      </c>
      <c r="H477" s="0" t="n">
        <f aca="false">G477^2</f>
        <v>0.000163441164616921</v>
      </c>
      <c r="N477" s="0" t="n">
        <f aca="false">$K$24*B477+$K$25*F477</f>
        <v>0.0183425</v>
      </c>
      <c r="O477" s="0" t="n">
        <f aca="false">N477-$M$1024</f>
        <v>0.0088860797</v>
      </c>
      <c r="P477" s="0" t="n">
        <f aca="false">O477^2</f>
        <v>7.89624124347521E-005</v>
      </c>
      <c r="S477" s="5" t="n">
        <f aca="false">C477*G477</f>
        <v>6.37654255101926E-005</v>
      </c>
    </row>
    <row r="478" customFormat="false" ht="12.75" hidden="false" customHeight="false" outlineLevel="0" collapsed="false">
      <c r="A478" s="5" t="n">
        <v>456</v>
      </c>
      <c r="B478" s="0" t="n">
        <v>0.070783</v>
      </c>
      <c r="C478" s="0" t="n">
        <f aca="false">(B478-$A$1024)</f>
        <v>0.0606497484</v>
      </c>
      <c r="D478" s="0" t="n">
        <f aca="false">C478^2</f>
        <v>0.0036783919809833</v>
      </c>
      <c r="F478" s="0" t="n">
        <v>0.085212</v>
      </c>
      <c r="G478" s="0" t="n">
        <f aca="false">F478-$E$1024</f>
        <v>0.076432411</v>
      </c>
      <c r="H478" s="0" t="n">
        <f aca="false">G478^2</f>
        <v>0.00584191345127292</v>
      </c>
      <c r="N478" s="0" t="n">
        <f aca="false">$K$24*B478+$K$25*F478</f>
        <v>0.0779975</v>
      </c>
      <c r="O478" s="0" t="n">
        <f aca="false">N478-$M$1024</f>
        <v>0.0685410797</v>
      </c>
      <c r="P478" s="0" t="n">
        <f aca="false">O478^2</f>
        <v>0.00469787960644175</v>
      </c>
      <c r="S478" s="5" t="n">
        <f aca="false">C478*G478</f>
        <v>0.00463560649675539</v>
      </c>
    </row>
    <row r="479" customFormat="false" ht="12.75" hidden="false" customHeight="false" outlineLevel="0" collapsed="false">
      <c r="A479" s="5" t="n">
        <v>457</v>
      </c>
      <c r="B479" s="0" t="n">
        <v>0.010411</v>
      </c>
      <c r="C479" s="0" t="n">
        <f aca="false">(B479-$A$1024)</f>
        <v>0.000277748400000019</v>
      </c>
      <c r="D479" s="0" t="n">
        <f aca="false">C479^2</f>
        <v>7.71441737025704E-008</v>
      </c>
      <c r="F479" s="0" t="n">
        <v>0.083429</v>
      </c>
      <c r="G479" s="0" t="n">
        <f aca="false">F479-$E$1024</f>
        <v>0.074649411</v>
      </c>
      <c r="H479" s="0" t="n">
        <f aca="false">G479^2</f>
        <v>0.00557253456264692</v>
      </c>
      <c r="N479" s="0" t="n">
        <f aca="false">$K$24*B479+$K$25*F479</f>
        <v>0.04692</v>
      </c>
      <c r="O479" s="0" t="n">
        <f aca="false">N479-$M$1024</f>
        <v>0.0374635797</v>
      </c>
      <c r="P479" s="0" t="n">
        <f aca="false">O479^2</f>
        <v>0.00140351980393825</v>
      </c>
      <c r="S479" s="5" t="n">
        <f aca="false">C479*G479</f>
        <v>2.07337544661938E-005</v>
      </c>
    </row>
    <row r="480" customFormat="false" ht="12.75" hidden="false" customHeight="false" outlineLevel="0" collapsed="false">
      <c r="A480" s="5" t="n">
        <v>458</v>
      </c>
      <c r="B480" s="0" t="n">
        <v>0.127642</v>
      </c>
      <c r="C480" s="0" t="n">
        <f aca="false">(B480-$A$1024)</f>
        <v>0.1175087484</v>
      </c>
      <c r="D480" s="0" t="n">
        <f aca="false">C480^2</f>
        <v>0.0138083059505345</v>
      </c>
      <c r="F480" s="0" t="n">
        <v>-0.071968</v>
      </c>
      <c r="G480" s="0" t="n">
        <f aca="false">F480-$E$1024</f>
        <v>-0.080747589</v>
      </c>
      <c r="H480" s="0" t="n">
        <f aca="false">G480^2</f>
        <v>0.00652017312931292</v>
      </c>
      <c r="N480" s="0" t="n">
        <f aca="false">$K$24*B480+$K$25*F480</f>
        <v>0.027837</v>
      </c>
      <c r="O480" s="0" t="n">
        <f aca="false">N480-$M$1024</f>
        <v>0.0183805797</v>
      </c>
      <c r="P480" s="0" t="n">
        <f aca="false">O480^2</f>
        <v>0.000337845710108052</v>
      </c>
      <c r="S480" s="5" t="n">
        <f aca="false">C480*G480</f>
        <v>-0.00948854811970761</v>
      </c>
    </row>
    <row r="481" customFormat="false" ht="12.75" hidden="false" customHeight="false" outlineLevel="0" collapsed="false">
      <c r="A481" s="5" t="n">
        <v>459</v>
      </c>
      <c r="B481" s="0" t="n">
        <v>0.191385</v>
      </c>
      <c r="C481" s="0" t="n">
        <f aca="false">(B481-$A$1024)</f>
        <v>0.1812517484</v>
      </c>
      <c r="D481" s="0" t="n">
        <f aca="false">C481^2</f>
        <v>0.0328521962980569</v>
      </c>
      <c r="F481" s="0" t="n">
        <v>0.192398</v>
      </c>
      <c r="G481" s="0" t="n">
        <f aca="false">F481-$E$1024</f>
        <v>0.183618411</v>
      </c>
      <c r="H481" s="0" t="n">
        <f aca="false">G481^2</f>
        <v>0.0337157208581649</v>
      </c>
      <c r="N481" s="0" t="n">
        <f aca="false">$K$24*B481+$K$25*F481</f>
        <v>0.1918915</v>
      </c>
      <c r="O481" s="0" t="n">
        <f aca="false">N481-$M$1024</f>
        <v>0.1824350797</v>
      </c>
      <c r="P481" s="0" t="n">
        <f aca="false">O481^2</f>
        <v>0.0332825583051454</v>
      </c>
      <c r="S481" s="5" t="n">
        <f aca="false">C481*G481</f>
        <v>0.0332811580321798</v>
      </c>
    </row>
    <row r="482" customFormat="false" ht="12.75" hidden="false" customHeight="false" outlineLevel="0" collapsed="false">
      <c r="A482" s="5" t="n">
        <v>460</v>
      </c>
      <c r="B482" s="0" t="n">
        <v>0.299468</v>
      </c>
      <c r="C482" s="0" t="n">
        <f aca="false">(B482-$A$1024)</f>
        <v>0.2893347484</v>
      </c>
      <c r="D482" s="0" t="n">
        <f aca="false">C482^2</f>
        <v>0.0837145966316913</v>
      </c>
      <c r="F482" s="0" t="n">
        <v>-0.219184</v>
      </c>
      <c r="G482" s="0" t="n">
        <f aca="false">F482-$E$1024</f>
        <v>-0.227963589</v>
      </c>
      <c r="H482" s="0" t="n">
        <f aca="false">G482^2</f>
        <v>0.0519673979097609</v>
      </c>
      <c r="N482" s="0" t="n">
        <f aca="false">$K$24*B482+$K$25*F482</f>
        <v>0.040142</v>
      </c>
      <c r="O482" s="0" t="n">
        <f aca="false">N482-$M$1024</f>
        <v>0.0306855797</v>
      </c>
      <c r="P482" s="0" t="n">
        <f aca="false">O482^2</f>
        <v>0.000941604801525053</v>
      </c>
      <c r="S482" s="5" t="n">
        <f aca="false">C482*G482</f>
        <v>-0.065957787667676</v>
      </c>
    </row>
    <row r="483" customFormat="false" ht="12.75" hidden="false" customHeight="false" outlineLevel="0" collapsed="false">
      <c r="A483" s="5" t="n">
        <v>461</v>
      </c>
      <c r="B483" s="0" t="n">
        <v>-0.067627</v>
      </c>
      <c r="C483" s="0" t="n">
        <f aca="false">(B483-$A$1024)</f>
        <v>-0.0777602516</v>
      </c>
      <c r="D483" s="0" t="n">
        <f aca="false">C483^2</f>
        <v>0.0060466567288953</v>
      </c>
      <c r="F483" s="0" t="n">
        <v>0.161391</v>
      </c>
      <c r="G483" s="0" t="n">
        <f aca="false">F483-$E$1024</f>
        <v>0.152611411</v>
      </c>
      <c r="H483" s="0" t="n">
        <f aca="false">G483^2</f>
        <v>0.0232902427674109</v>
      </c>
      <c r="N483" s="0" t="n">
        <f aca="false">$K$24*B483+$K$25*F483</f>
        <v>0.046882</v>
      </c>
      <c r="O483" s="0" t="n">
        <f aca="false">N483-$M$1024</f>
        <v>0.0374255797</v>
      </c>
      <c r="P483" s="0" t="n">
        <f aca="false">O483^2</f>
        <v>0.00140067401588105</v>
      </c>
      <c r="S483" s="5" t="n">
        <f aca="false">C483*G483</f>
        <v>-0.011867101716391</v>
      </c>
    </row>
    <row r="484" customFormat="false" ht="12.75" hidden="false" customHeight="false" outlineLevel="0" collapsed="false">
      <c r="A484" s="5" t="n">
        <v>462</v>
      </c>
      <c r="B484" s="0" t="n">
        <v>0.049863</v>
      </c>
      <c r="C484" s="0" t="n">
        <f aca="false">(B484-$A$1024)</f>
        <v>0.0397297484</v>
      </c>
      <c r="D484" s="0" t="n">
        <f aca="false">C484^2</f>
        <v>0.0015784529079273</v>
      </c>
      <c r="F484" s="0" t="n">
        <v>-0.099421</v>
      </c>
      <c r="G484" s="0" t="n">
        <f aca="false">F484-$E$1024</f>
        <v>-0.108200589</v>
      </c>
      <c r="H484" s="0" t="n">
        <f aca="false">G484^2</f>
        <v>0.0117073674599469</v>
      </c>
      <c r="N484" s="0" t="n">
        <f aca="false">$K$24*B484+$K$25*F484</f>
        <v>-0.024779</v>
      </c>
      <c r="O484" s="0" t="n">
        <f aca="false">N484-$M$1024</f>
        <v>-0.0342354203</v>
      </c>
      <c r="P484" s="0" t="n">
        <f aca="false">O484^2</f>
        <v>0.00117206400311765</v>
      </c>
      <c r="S484" s="5" t="n">
        <f aca="false">C484*G484</f>
        <v>-0.00429878217770181</v>
      </c>
    </row>
    <row r="485" customFormat="false" ht="12.75" hidden="false" customHeight="false" outlineLevel="0" collapsed="false">
      <c r="A485" s="5" t="n">
        <v>463</v>
      </c>
      <c r="B485" s="0" t="n">
        <v>-0.047418</v>
      </c>
      <c r="C485" s="0" t="n">
        <f aca="false">(B485-$A$1024)</f>
        <v>-0.0575512516</v>
      </c>
      <c r="D485" s="0" t="n">
        <f aca="false">C485^2</f>
        <v>0.0033121465607265</v>
      </c>
      <c r="F485" s="0" t="n">
        <v>-0.076426</v>
      </c>
      <c r="G485" s="0" t="n">
        <f aca="false">F485-$E$1024</f>
        <v>-0.085205589</v>
      </c>
      <c r="H485" s="0" t="n">
        <f aca="false">G485^2</f>
        <v>0.00725999239683692</v>
      </c>
      <c r="N485" s="0" t="n">
        <f aca="false">$K$24*B485+$K$25*F485</f>
        <v>-0.061922</v>
      </c>
      <c r="O485" s="0" t="n">
        <f aca="false">N485-$M$1024</f>
        <v>-0.0713784203</v>
      </c>
      <c r="P485" s="0" t="n">
        <f aca="false">O485^2</f>
        <v>0.00509487888452345</v>
      </c>
      <c r="S485" s="5" t="n">
        <f aca="false">C485*G485</f>
        <v>0.00490368829026519</v>
      </c>
    </row>
    <row r="486" customFormat="false" ht="12.75" hidden="false" customHeight="false" outlineLevel="0" collapsed="false">
      <c r="A486" s="5" t="n">
        <v>464</v>
      </c>
      <c r="B486" s="0" t="n">
        <v>-0.078096</v>
      </c>
      <c r="C486" s="0" t="n">
        <f aca="false">(B486-$A$1024)</f>
        <v>-0.0882292516</v>
      </c>
      <c r="D486" s="0" t="n">
        <f aca="false">C486^2</f>
        <v>0.0077844008378961</v>
      </c>
      <c r="F486" s="0" t="n">
        <v>-0.096934</v>
      </c>
      <c r="G486" s="0" t="n">
        <f aca="false">F486-$E$1024</f>
        <v>-0.105713589</v>
      </c>
      <c r="H486" s="0" t="n">
        <f aca="false">G486^2</f>
        <v>0.0111753628992609</v>
      </c>
      <c r="N486" s="0" t="n">
        <f aca="false">$K$24*B486+$K$25*F486</f>
        <v>-0.087515</v>
      </c>
      <c r="O486" s="0" t="n">
        <f aca="false">N486-$M$1024</f>
        <v>-0.0969714203</v>
      </c>
      <c r="P486" s="0" t="n">
        <f aca="false">O486^2</f>
        <v>0.00940345635499926</v>
      </c>
      <c r="S486" s="5" t="n">
        <f aca="false">C486*G486</f>
        <v>0.00932703084141999</v>
      </c>
    </row>
    <row r="487" customFormat="false" ht="12.75" hidden="false" customHeight="false" outlineLevel="0" collapsed="false">
      <c r="A487" s="5" t="n">
        <v>465</v>
      </c>
      <c r="B487" s="0" t="n">
        <v>-0.009064</v>
      </c>
      <c r="C487" s="0" t="n">
        <f aca="false">(B487-$A$1024)</f>
        <v>-0.0191972516</v>
      </c>
      <c r="D487" s="0" t="n">
        <f aca="false">C487^2</f>
        <v>0.000368534468993702</v>
      </c>
      <c r="F487" s="0" t="n">
        <v>-0.256203</v>
      </c>
      <c r="G487" s="0" t="n">
        <f aca="false">F487-$E$1024</f>
        <v>-0.264982589</v>
      </c>
      <c r="H487" s="0" t="n">
        <f aca="false">G487^2</f>
        <v>0.070215772473143</v>
      </c>
      <c r="N487" s="0" t="n">
        <f aca="false">$K$24*B487+$K$25*F487</f>
        <v>-0.1326335</v>
      </c>
      <c r="O487" s="0" t="n">
        <f aca="false">N487-$M$1024</f>
        <v>-0.1420899203</v>
      </c>
      <c r="P487" s="0" t="n">
        <f aca="false">O487^2</f>
        <v>0.0201895454508604</v>
      </c>
      <c r="S487" s="5" t="n">
        <f aca="false">C487*G487</f>
        <v>0.00508693743065239</v>
      </c>
    </row>
    <row r="488" customFormat="false" ht="12.75" hidden="false" customHeight="false" outlineLevel="0" collapsed="false">
      <c r="A488" s="5" t="n">
        <v>466</v>
      </c>
      <c r="B488" s="0" t="n">
        <v>-0.209882</v>
      </c>
      <c r="C488" s="0" t="n">
        <f aca="false">(B488-$A$1024)</f>
        <v>-0.2200152516</v>
      </c>
      <c r="D488" s="0" t="n">
        <f aca="false">C488^2</f>
        <v>0.0484067109366113</v>
      </c>
      <c r="F488" s="0" t="n">
        <v>0.069829</v>
      </c>
      <c r="G488" s="0" t="n">
        <f aca="false">F488-$E$1024</f>
        <v>0.061049411</v>
      </c>
      <c r="H488" s="0" t="n">
        <f aca="false">G488^2</f>
        <v>0.00372703058344692</v>
      </c>
      <c r="N488" s="0" t="n">
        <f aca="false">$K$24*B488+$K$25*F488</f>
        <v>-0.0700265</v>
      </c>
      <c r="O488" s="0" t="n">
        <f aca="false">N488-$M$1024</f>
        <v>-0.0794829203</v>
      </c>
      <c r="P488" s="0" t="n">
        <f aca="false">O488^2</f>
        <v>0.00631753461941615</v>
      </c>
      <c r="S488" s="5" t="n">
        <f aca="false">C488*G488</f>
        <v>-0.0134318015211968</v>
      </c>
    </row>
    <row r="489" customFormat="false" ht="12.75" hidden="false" customHeight="false" outlineLevel="0" collapsed="false">
      <c r="A489" s="5" t="n">
        <v>467</v>
      </c>
      <c r="B489" s="0" t="n">
        <v>0.052079</v>
      </c>
      <c r="C489" s="0" t="n">
        <f aca="false">(B489-$A$1024)</f>
        <v>0.0419457484</v>
      </c>
      <c r="D489" s="0" t="n">
        <f aca="false">C489^2</f>
        <v>0.0017594458088361</v>
      </c>
      <c r="F489" s="0" t="n">
        <v>-0.053314</v>
      </c>
      <c r="G489" s="0" t="n">
        <f aca="false">F489-$E$1024</f>
        <v>-0.062093589</v>
      </c>
      <c r="H489" s="0" t="n">
        <f aca="false">G489^2</f>
        <v>0.00385561379490092</v>
      </c>
      <c r="N489" s="0" t="n">
        <f aca="false">$K$24*B489+$K$25*F489</f>
        <v>-0.0006175</v>
      </c>
      <c r="O489" s="0" t="n">
        <f aca="false">N489-$M$1024</f>
        <v>-0.0100739203</v>
      </c>
      <c r="P489" s="0" t="n">
        <f aca="false">O489^2</f>
        <v>0.000101483870210752</v>
      </c>
      <c r="S489" s="5" t="n">
        <f aca="false">C489*G489</f>
        <v>-0.00260456206144701</v>
      </c>
    </row>
    <row r="490" customFormat="false" ht="12.75" hidden="false" customHeight="false" outlineLevel="0" collapsed="false">
      <c r="A490" s="5" t="n">
        <v>468</v>
      </c>
      <c r="B490" s="0" t="n">
        <v>0.101106</v>
      </c>
      <c r="C490" s="0" t="n">
        <f aca="false">(B490-$A$1024)</f>
        <v>0.0909727484</v>
      </c>
      <c r="D490" s="0" t="n">
        <f aca="false">C490^2</f>
        <v>0.00827604095144971</v>
      </c>
      <c r="F490" s="0" t="n">
        <v>0.114222</v>
      </c>
      <c r="G490" s="0" t="n">
        <f aca="false">F490-$E$1024</f>
        <v>0.105442411</v>
      </c>
      <c r="H490" s="0" t="n">
        <f aca="false">G490^2</f>
        <v>0.0111181020374929</v>
      </c>
      <c r="N490" s="0" t="n">
        <f aca="false">$K$24*B490+$K$25*F490</f>
        <v>0.107664</v>
      </c>
      <c r="O490" s="0" t="n">
        <f aca="false">N490-$M$1024</f>
        <v>0.0982075797</v>
      </c>
      <c r="P490" s="0" t="n">
        <f aca="false">O490^2</f>
        <v>0.00964472871053185</v>
      </c>
      <c r="S490" s="5" t="n">
        <f aca="false">C490*G490</f>
        <v>0.0095923859265924</v>
      </c>
    </row>
    <row r="491" customFormat="false" ht="12.75" hidden="false" customHeight="false" outlineLevel="0" collapsed="false">
      <c r="A491" s="5" t="n">
        <v>469</v>
      </c>
      <c r="B491" s="0" t="n">
        <v>0.026912</v>
      </c>
      <c r="C491" s="0" t="n">
        <f aca="false">(B491-$A$1024)</f>
        <v>0.0167787484</v>
      </c>
      <c r="D491" s="0" t="n">
        <f aca="false">C491^2</f>
        <v>0.000281526397870503</v>
      </c>
      <c r="F491" s="0" t="n">
        <v>0.064902</v>
      </c>
      <c r="G491" s="0" t="n">
        <f aca="false">F491-$E$1024</f>
        <v>0.056122411</v>
      </c>
      <c r="H491" s="0" t="n">
        <f aca="false">G491^2</f>
        <v>0.00314972501645292</v>
      </c>
      <c r="N491" s="0" t="n">
        <f aca="false">$K$24*B491+$K$25*F491</f>
        <v>0.045907</v>
      </c>
      <c r="O491" s="0" t="n">
        <f aca="false">N491-$M$1024</f>
        <v>0.0364505797</v>
      </c>
      <c r="P491" s="0" t="n">
        <f aca="false">O491^2</f>
        <v>0.00132864476046605</v>
      </c>
      <c r="S491" s="5" t="n">
        <f aca="false">C491*G491</f>
        <v>0.000941663813770393</v>
      </c>
    </row>
    <row r="492" customFormat="false" ht="12.75" hidden="false" customHeight="false" outlineLevel="0" collapsed="false">
      <c r="A492" s="5" t="n">
        <v>470</v>
      </c>
      <c r="B492" s="0" t="n">
        <v>-0.067528</v>
      </c>
      <c r="C492" s="0" t="n">
        <f aca="false">(B492-$A$1024)</f>
        <v>-0.0776612516</v>
      </c>
      <c r="D492" s="0" t="n">
        <f aca="false">C492^2</f>
        <v>0.0060312700000785</v>
      </c>
      <c r="F492" s="0" t="n">
        <v>-0.032281</v>
      </c>
      <c r="G492" s="0" t="n">
        <f aca="false">F492-$E$1024</f>
        <v>-0.041060589</v>
      </c>
      <c r="H492" s="0" t="n">
        <f aca="false">G492^2</f>
        <v>0.00168597196902692</v>
      </c>
      <c r="N492" s="0" t="n">
        <f aca="false">$K$24*B492+$K$25*F492</f>
        <v>-0.0499045</v>
      </c>
      <c r="O492" s="0" t="n">
        <f aca="false">N492-$M$1024</f>
        <v>-0.0593609203</v>
      </c>
      <c r="P492" s="0" t="n">
        <f aca="false">O492^2</f>
        <v>0.00352371885886295</v>
      </c>
      <c r="S492" s="5" t="n">
        <f aca="false">C492*G492</f>
        <v>0.00318881673317319</v>
      </c>
    </row>
    <row r="493" customFormat="false" ht="12.75" hidden="false" customHeight="false" outlineLevel="0" collapsed="false">
      <c r="A493" s="5" t="n">
        <v>471</v>
      </c>
      <c r="B493" s="0" t="n">
        <v>-0.086634</v>
      </c>
      <c r="C493" s="0" t="n">
        <f aca="false">(B493-$A$1024)</f>
        <v>-0.0967672516</v>
      </c>
      <c r="D493" s="0" t="n">
        <f aca="false">C493^2</f>
        <v>0.0093639009822177</v>
      </c>
      <c r="F493" s="0" t="n">
        <v>-0.002115</v>
      </c>
      <c r="G493" s="0" t="n">
        <f aca="false">F493-$E$1024</f>
        <v>-0.010894589</v>
      </c>
      <c r="H493" s="0" t="n">
        <f aca="false">G493^2</f>
        <v>0.000118692069478921</v>
      </c>
      <c r="N493" s="0" t="n">
        <f aca="false">$K$24*B493+$K$25*F493</f>
        <v>-0.0443745</v>
      </c>
      <c r="O493" s="0" t="n">
        <f aca="false">N493-$M$1024</f>
        <v>-0.0538309203</v>
      </c>
      <c r="P493" s="0" t="n">
        <f aca="false">O493^2</f>
        <v>0.00289776798034495</v>
      </c>
      <c r="S493" s="5" t="n">
        <f aca="false">C493*G493</f>
        <v>0.00105423943484159</v>
      </c>
    </row>
    <row r="494" customFormat="false" ht="12.75" hidden="false" customHeight="false" outlineLevel="0" collapsed="false">
      <c r="A494" s="5" t="n">
        <v>472</v>
      </c>
      <c r="B494" s="0" t="n">
        <v>-0.050053</v>
      </c>
      <c r="C494" s="0" t="n">
        <f aca="false">(B494-$A$1024)</f>
        <v>-0.0601862516</v>
      </c>
      <c r="D494" s="0" t="n">
        <f aca="false">C494^2</f>
        <v>0.0036223848816585</v>
      </c>
      <c r="F494" s="0" t="n">
        <v>0.093753</v>
      </c>
      <c r="G494" s="0" t="n">
        <f aca="false">F494-$E$1024</f>
        <v>0.084973411</v>
      </c>
      <c r="H494" s="0" t="n">
        <f aca="false">G494^2</f>
        <v>0.00722048057697492</v>
      </c>
      <c r="N494" s="0" t="n">
        <f aca="false">$K$24*B494+$K$25*F494</f>
        <v>0.02185</v>
      </c>
      <c r="O494" s="0" t="n">
        <f aca="false">N494-$M$1024</f>
        <v>0.0123935797</v>
      </c>
      <c r="P494" s="0" t="n">
        <f aca="false">O494^2</f>
        <v>0.000153600817780252</v>
      </c>
      <c r="S494" s="5" t="n">
        <f aca="false">C494*G494</f>
        <v>-0.00511423109375621</v>
      </c>
    </row>
    <row r="495" customFormat="false" ht="12.75" hidden="false" customHeight="false" outlineLevel="0" collapsed="false">
      <c r="A495" s="5" t="n">
        <v>473</v>
      </c>
      <c r="B495" s="0" t="n">
        <v>0.06064</v>
      </c>
      <c r="C495" s="0" t="n">
        <f aca="false">(B495-$A$1024)</f>
        <v>0.0505067484</v>
      </c>
      <c r="D495" s="0" t="n">
        <f aca="false">C495^2</f>
        <v>0.0025509316339409</v>
      </c>
      <c r="F495" s="0" t="n">
        <v>-0.109552</v>
      </c>
      <c r="G495" s="0" t="n">
        <f aca="false">F495-$E$1024</f>
        <v>-0.118331589</v>
      </c>
      <c r="H495" s="0" t="n">
        <f aca="false">G495^2</f>
        <v>0.0140023649552649</v>
      </c>
      <c r="N495" s="0" t="n">
        <f aca="false">$K$24*B495+$K$25*F495</f>
        <v>-0.024456</v>
      </c>
      <c r="O495" s="0" t="n">
        <f aca="false">N495-$M$1024</f>
        <v>-0.0339124203</v>
      </c>
      <c r="P495" s="0" t="n">
        <f aca="false">O495^2</f>
        <v>0.00115005225060385</v>
      </c>
      <c r="S495" s="5" t="n">
        <f aca="false">C495*G495</f>
        <v>-0.00597654379339521</v>
      </c>
    </row>
    <row r="496" customFormat="false" ht="12.75" hidden="false" customHeight="false" outlineLevel="0" collapsed="false">
      <c r="A496" s="5" t="n">
        <v>474</v>
      </c>
      <c r="B496" s="0" t="n">
        <v>0.0937</v>
      </c>
      <c r="C496" s="0" t="n">
        <f aca="false">(B496-$A$1024)</f>
        <v>0.0835667484</v>
      </c>
      <c r="D496" s="0" t="n">
        <f aca="false">C496^2</f>
        <v>0.00698340143814891</v>
      </c>
      <c r="F496" s="0" t="n">
        <v>0.025186</v>
      </c>
      <c r="G496" s="0" t="n">
        <f aca="false">F496-$E$1024</f>
        <v>0.016406411</v>
      </c>
      <c r="H496" s="0" t="n">
        <f aca="false">G496^2</f>
        <v>0.000269170321900921</v>
      </c>
      <c r="N496" s="0" t="n">
        <f aca="false">$K$24*B496+$K$25*F496</f>
        <v>0.059443</v>
      </c>
      <c r="O496" s="0" t="n">
        <f aca="false">N496-$M$1024</f>
        <v>0.0499865797</v>
      </c>
      <c r="P496" s="0" t="n">
        <f aca="false">O496^2</f>
        <v>0.00249865815010445</v>
      </c>
      <c r="S496" s="5" t="n">
        <f aca="false">C496*G496</f>
        <v>0.00137103042018399</v>
      </c>
    </row>
    <row r="497" customFormat="false" ht="12.75" hidden="false" customHeight="false" outlineLevel="0" collapsed="false">
      <c r="A497" s="5" t="n">
        <v>475</v>
      </c>
      <c r="B497" s="0" t="n">
        <v>0.099459</v>
      </c>
      <c r="C497" s="0" t="n">
        <f aca="false">(B497-$A$1024)</f>
        <v>0.0893257484</v>
      </c>
      <c r="D497" s="0" t="n">
        <f aca="false">C497^2</f>
        <v>0.00797908932722011</v>
      </c>
      <c r="F497" s="0" t="n">
        <v>-0.223558</v>
      </c>
      <c r="G497" s="0" t="n">
        <f aca="false">F497-$E$1024</f>
        <v>-0.232337589</v>
      </c>
      <c r="H497" s="0" t="n">
        <f aca="false">G497^2</f>
        <v>0.0539807552623329</v>
      </c>
      <c r="N497" s="0" t="n">
        <f aca="false">$K$24*B497+$K$25*F497</f>
        <v>-0.0620495</v>
      </c>
      <c r="O497" s="0" t="n">
        <f aca="false">N497-$M$1024</f>
        <v>-0.0715059203</v>
      </c>
      <c r="P497" s="0" t="n">
        <f aca="false">O497^2</f>
        <v>0.00511309663794995</v>
      </c>
      <c r="S497" s="5" t="n">
        <f aca="false">C497*G497</f>
        <v>-0.0207537290188766</v>
      </c>
    </row>
    <row r="498" customFormat="false" ht="12.75" hidden="false" customHeight="false" outlineLevel="0" collapsed="false">
      <c r="A498" s="5" t="n">
        <v>476</v>
      </c>
      <c r="B498" s="0" t="n">
        <v>-0.009977</v>
      </c>
      <c r="C498" s="0" t="n">
        <f aca="false">(B498-$A$1024)</f>
        <v>-0.0201102516</v>
      </c>
      <c r="D498" s="0" t="n">
        <f aca="false">C498^2</f>
        <v>0.000404422219415302</v>
      </c>
      <c r="F498" s="0" t="n">
        <v>-0.042177</v>
      </c>
      <c r="G498" s="0" t="n">
        <f aca="false">F498-$E$1024</f>
        <v>-0.050956589</v>
      </c>
      <c r="H498" s="0" t="n">
        <f aca="false">G498^2</f>
        <v>0.00259657396251492</v>
      </c>
      <c r="N498" s="0" t="n">
        <f aca="false">$K$24*B498+$K$25*F498</f>
        <v>-0.026077</v>
      </c>
      <c r="O498" s="0" t="n">
        <f aca="false">N498-$M$1024</f>
        <v>-0.0355334203</v>
      </c>
      <c r="P498" s="0" t="n">
        <f aca="false">O498^2</f>
        <v>0.00126262395821645</v>
      </c>
      <c r="S498" s="5" t="n">
        <f aca="false">C498*G498</f>
        <v>0.00102474982546779</v>
      </c>
    </row>
    <row r="499" customFormat="false" ht="12.75" hidden="false" customHeight="false" outlineLevel="0" collapsed="false">
      <c r="A499" s="5" t="n">
        <v>477</v>
      </c>
      <c r="B499" s="0" t="n">
        <v>0.171924</v>
      </c>
      <c r="C499" s="0" t="n">
        <f aca="false">(B499-$A$1024)</f>
        <v>0.1617907484</v>
      </c>
      <c r="D499" s="0" t="n">
        <f aca="false">C499^2</f>
        <v>0.0261762462678321</v>
      </c>
      <c r="F499" s="0" t="n">
        <v>-0.009039</v>
      </c>
      <c r="G499" s="0" t="n">
        <f aca="false">F499-$E$1024</f>
        <v>-0.017818589</v>
      </c>
      <c r="H499" s="0" t="n">
        <f aca="false">G499^2</f>
        <v>0.000317502113950921</v>
      </c>
      <c r="N499" s="0" t="n">
        <f aca="false">$K$24*B499+$K$25*F499</f>
        <v>0.0814425</v>
      </c>
      <c r="O499" s="0" t="n">
        <f aca="false">N499-$M$1024</f>
        <v>0.0719860797</v>
      </c>
      <c r="P499" s="0" t="n">
        <f aca="false">O499^2</f>
        <v>0.00518199567057475</v>
      </c>
      <c r="S499" s="5" t="n">
        <f aca="false">C499*G499</f>
        <v>-0.00288288284974201</v>
      </c>
    </row>
    <row r="500" customFormat="false" ht="12.75" hidden="false" customHeight="false" outlineLevel="0" collapsed="false">
      <c r="A500" s="5" t="n">
        <v>478</v>
      </c>
      <c r="B500" s="0" t="n">
        <v>0.005148</v>
      </c>
      <c r="C500" s="0" t="n">
        <f aca="false">(B500-$A$1024)</f>
        <v>-0.00498525159999998</v>
      </c>
      <c r="D500" s="0" t="n">
        <f aca="false">C500^2</f>
        <v>2.48527335153024E-005</v>
      </c>
      <c r="F500" s="0" t="n">
        <v>0.072362</v>
      </c>
      <c r="G500" s="0" t="n">
        <f aca="false">F500-$E$1024</f>
        <v>0.063582411</v>
      </c>
      <c r="H500" s="0" t="n">
        <f aca="false">G500^2</f>
        <v>0.00404272298857292</v>
      </c>
      <c r="N500" s="0" t="n">
        <f aca="false">$K$24*B500+$K$25*F500</f>
        <v>0.038755</v>
      </c>
      <c r="O500" s="0" t="n">
        <f aca="false">N500-$M$1024</f>
        <v>0.0292985797</v>
      </c>
      <c r="P500" s="0" t="n">
        <f aca="false">O500^2</f>
        <v>0.000858406772437252</v>
      </c>
      <c r="S500" s="5" t="n">
        <f aca="false">C500*G500</f>
        <v>-0.000316974316169606</v>
      </c>
    </row>
    <row r="501" customFormat="false" ht="12.75" hidden="false" customHeight="false" outlineLevel="0" collapsed="false">
      <c r="A501" s="5" t="n">
        <v>479</v>
      </c>
      <c r="B501" s="0" t="n">
        <v>-0.167345</v>
      </c>
      <c r="C501" s="0" t="n">
        <f aca="false">(B501-$A$1024)</f>
        <v>-0.1774782516</v>
      </c>
      <c r="D501" s="0" t="n">
        <f aca="false">C501^2</f>
        <v>0.0314985297909929</v>
      </c>
      <c r="F501" s="0" t="n">
        <v>0.056425</v>
      </c>
      <c r="G501" s="0" t="n">
        <f aca="false">F501-$E$1024</f>
        <v>0.047645411</v>
      </c>
      <c r="H501" s="0" t="n">
        <f aca="false">G501^2</f>
        <v>0.00227008518935892</v>
      </c>
      <c r="N501" s="0" t="n">
        <f aca="false">$K$24*B501+$K$25*F501</f>
        <v>-0.05546</v>
      </c>
      <c r="O501" s="0" t="n">
        <f aca="false">N501-$M$1024</f>
        <v>-0.0649164203</v>
      </c>
      <c r="P501" s="0" t="n">
        <f aca="false">O501^2</f>
        <v>0.00421414162456625</v>
      </c>
      <c r="S501" s="5" t="n">
        <f aca="false">C501*G501</f>
        <v>-0.00845602424104341</v>
      </c>
    </row>
    <row r="502" customFormat="false" ht="12.75" hidden="false" customHeight="false" outlineLevel="0" collapsed="false">
      <c r="A502" s="5" t="n">
        <v>480</v>
      </c>
      <c r="B502" s="0" t="n">
        <v>0.168981</v>
      </c>
      <c r="C502" s="0" t="n">
        <f aca="false">(B502-$A$1024)</f>
        <v>0.1588477484</v>
      </c>
      <c r="D502" s="0" t="n">
        <f aca="false">C502^2</f>
        <v>0.0252326071717497</v>
      </c>
      <c r="F502" s="0" t="n">
        <v>0.097272</v>
      </c>
      <c r="G502" s="0" t="n">
        <f aca="false">F502-$E$1024</f>
        <v>0.088492411</v>
      </c>
      <c r="H502" s="0" t="n">
        <f aca="false">G502^2</f>
        <v>0.00783090680459292</v>
      </c>
      <c r="N502" s="0" t="n">
        <f aca="false">$K$24*B502+$K$25*F502</f>
        <v>0.1331265</v>
      </c>
      <c r="O502" s="0" t="n">
        <f aca="false">N502-$M$1024</f>
        <v>0.1236700797</v>
      </c>
      <c r="P502" s="0" t="n">
        <f aca="false">O502^2</f>
        <v>0.0152942886130043</v>
      </c>
      <c r="S502" s="5" t="n">
        <f aca="false">C502*G502</f>
        <v>0.0140568202378374</v>
      </c>
    </row>
    <row r="503" customFormat="false" ht="12.75" hidden="false" customHeight="false" outlineLevel="0" collapsed="false">
      <c r="A503" s="5" t="n">
        <v>481</v>
      </c>
      <c r="B503" s="0" t="n">
        <v>0.125458</v>
      </c>
      <c r="C503" s="0" t="n">
        <f aca="false">(B503-$A$1024)</f>
        <v>0.1153247484</v>
      </c>
      <c r="D503" s="0" t="n">
        <f aca="false">C503^2</f>
        <v>0.0132997975935233</v>
      </c>
      <c r="F503" s="0" t="n">
        <v>-0.266284</v>
      </c>
      <c r="G503" s="0" t="n">
        <f aca="false">F503-$E$1024</f>
        <v>-0.275063589</v>
      </c>
      <c r="H503" s="0" t="n">
        <f aca="false">G503^2</f>
        <v>0.075659977993561</v>
      </c>
      <c r="N503" s="0" t="n">
        <f aca="false">$K$24*B503+$K$25*F503</f>
        <v>-0.070413</v>
      </c>
      <c r="O503" s="0" t="n">
        <f aca="false">N503-$M$1024</f>
        <v>-0.0798694203</v>
      </c>
      <c r="P503" s="0" t="n">
        <f aca="false">O503^2</f>
        <v>0.00637912429905806</v>
      </c>
      <c r="S503" s="5" t="n">
        <f aca="false">C503*G503</f>
        <v>-0.031721639195426</v>
      </c>
    </row>
    <row r="504" customFormat="false" ht="12.75" hidden="false" customHeight="false" outlineLevel="0" collapsed="false">
      <c r="A504" s="5" t="n">
        <v>482</v>
      </c>
      <c r="B504" s="0" t="n">
        <v>0.162274</v>
      </c>
      <c r="C504" s="0" t="n">
        <f aca="false">(B504-$A$1024)</f>
        <v>0.1521407484</v>
      </c>
      <c r="D504" s="0" t="n">
        <f aca="false">C504^2</f>
        <v>0.0231468073237121</v>
      </c>
      <c r="F504" s="0" t="n">
        <v>0.009694</v>
      </c>
      <c r="G504" s="0" t="n">
        <f aca="false">F504-$E$1024</f>
        <v>0.000914410999999992</v>
      </c>
      <c r="H504" s="0" t="n">
        <f aca="false">G504^2</f>
        <v>8.36147476920985E-007</v>
      </c>
      <c r="N504" s="0" t="n">
        <f aca="false">$K$24*B504+$K$25*F504</f>
        <v>0.085984</v>
      </c>
      <c r="O504" s="0" t="n">
        <f aca="false">N504-$M$1024</f>
        <v>0.0765275797</v>
      </c>
      <c r="P504" s="0" t="n">
        <f aca="false">O504^2</f>
        <v>0.00585647045473985</v>
      </c>
      <c r="S504" s="5" t="n">
        <f aca="false">C504*G504</f>
        <v>0.000139119173885191</v>
      </c>
    </row>
    <row r="505" customFormat="false" ht="12.75" hidden="false" customHeight="false" outlineLevel="0" collapsed="false">
      <c r="A505" s="5" t="n">
        <v>483</v>
      </c>
      <c r="B505" s="0" t="n">
        <v>-0.201573</v>
      </c>
      <c r="C505" s="0" t="n">
        <f aca="false">(B505-$A$1024)</f>
        <v>-0.2117062516</v>
      </c>
      <c r="D505" s="0" t="n">
        <f aca="false">C505^2</f>
        <v>0.0448195369665225</v>
      </c>
      <c r="F505" s="0" t="n">
        <v>0.163942</v>
      </c>
      <c r="G505" s="0" t="n">
        <f aca="false">F505-$E$1024</f>
        <v>0.155162411</v>
      </c>
      <c r="H505" s="0" t="n">
        <f aca="false">G505^2</f>
        <v>0.0240753737873329</v>
      </c>
      <c r="N505" s="0" t="n">
        <f aca="false">$K$24*B505+$K$25*F505</f>
        <v>-0.0188155</v>
      </c>
      <c r="O505" s="0" t="n">
        <f aca="false">N505-$M$1024</f>
        <v>-0.0282719203</v>
      </c>
      <c r="P505" s="0" t="n">
        <f aca="false">O505^2</f>
        <v>0.000799301477449552</v>
      </c>
      <c r="S505" s="5" t="n">
        <f aca="false">C505*G505</f>
        <v>-0.0328488524220286</v>
      </c>
    </row>
    <row r="506" customFormat="false" ht="12.75" hidden="false" customHeight="false" outlineLevel="0" collapsed="false">
      <c r="A506" s="5" t="n">
        <v>484</v>
      </c>
      <c r="B506" s="0" t="n">
        <v>-0.077485</v>
      </c>
      <c r="C506" s="0" t="n">
        <f aca="false">(B506-$A$1024)</f>
        <v>-0.0876182516</v>
      </c>
      <c r="D506" s="0" t="n">
        <f aca="false">C506^2</f>
        <v>0.0076769580134409</v>
      </c>
      <c r="F506" s="0" t="n">
        <v>0.093217</v>
      </c>
      <c r="G506" s="0" t="n">
        <f aca="false">F506-$E$1024</f>
        <v>0.084437411</v>
      </c>
      <c r="H506" s="0" t="n">
        <f aca="false">G506^2</f>
        <v>0.00712967637638292</v>
      </c>
      <c r="N506" s="0" t="n">
        <f aca="false">$K$24*B506+$K$25*F506</f>
        <v>0.007866</v>
      </c>
      <c r="O506" s="0" t="n">
        <f aca="false">N506-$M$1024</f>
        <v>-0.0015904203</v>
      </c>
      <c r="P506" s="0" t="n">
        <f aca="false">O506^2</f>
        <v>2.52943673065209E-006</v>
      </c>
      <c r="S506" s="5" t="n">
        <f aca="false">C506*G506</f>
        <v>-0.0073982583214506</v>
      </c>
    </row>
    <row r="507" customFormat="false" ht="12.75" hidden="false" customHeight="false" outlineLevel="0" collapsed="false">
      <c r="A507" s="5" t="n">
        <v>485</v>
      </c>
      <c r="B507" s="0" t="n">
        <v>0.225338</v>
      </c>
      <c r="C507" s="0" t="n">
        <f aca="false">(B507-$A$1024)</f>
        <v>0.2152047484</v>
      </c>
      <c r="D507" s="0" t="n">
        <f aca="false">C507^2</f>
        <v>0.0463130837339073</v>
      </c>
      <c r="F507" s="0" t="n">
        <v>0.035748</v>
      </c>
      <c r="G507" s="0" t="n">
        <f aca="false">F507-$E$1024</f>
        <v>0.026968411</v>
      </c>
      <c r="H507" s="0" t="n">
        <f aca="false">G507^2</f>
        <v>0.000727295191864921</v>
      </c>
      <c r="N507" s="0" t="n">
        <f aca="false">$K$24*B507+$K$25*F507</f>
        <v>0.130543</v>
      </c>
      <c r="O507" s="0" t="n">
        <f aca="false">N507-$M$1024</f>
        <v>0.1210865797</v>
      </c>
      <c r="P507" s="0" t="n">
        <f aca="false">O507^2</f>
        <v>0.0146619597834445</v>
      </c>
      <c r="S507" s="5" t="n">
        <f aca="false">C507*G507</f>
        <v>0.00580373010400279</v>
      </c>
    </row>
    <row r="508" customFormat="false" ht="12.75" hidden="false" customHeight="false" outlineLevel="0" collapsed="false">
      <c r="A508" s="5" t="n">
        <v>486</v>
      </c>
      <c r="B508" s="0" t="n">
        <v>0.041961</v>
      </c>
      <c r="C508" s="0" t="n">
        <f aca="false">(B508-$A$1024)</f>
        <v>0.0318277484</v>
      </c>
      <c r="D508" s="0" t="n">
        <f aca="false">C508^2</f>
        <v>0.0010130055682137</v>
      </c>
      <c r="F508" s="0" t="n">
        <v>0.08876</v>
      </c>
      <c r="G508" s="0" t="n">
        <f aca="false">F508-$E$1024</f>
        <v>0.079980411</v>
      </c>
      <c r="H508" s="0" t="n">
        <f aca="false">G508^2</f>
        <v>0.00639686614372892</v>
      </c>
      <c r="N508" s="0" t="n">
        <f aca="false">$K$24*B508+$K$25*F508</f>
        <v>0.0653605</v>
      </c>
      <c r="O508" s="0" t="n">
        <f aca="false">N508-$M$1024</f>
        <v>0.0559040797</v>
      </c>
      <c r="P508" s="0" t="n">
        <f aca="false">O508^2</f>
        <v>0.00312526612710395</v>
      </c>
      <c r="S508" s="5" t="n">
        <f aca="false">C508*G508</f>
        <v>0.00254559639823659</v>
      </c>
    </row>
    <row r="509" customFormat="false" ht="12.75" hidden="false" customHeight="false" outlineLevel="0" collapsed="false">
      <c r="A509" s="5" t="n">
        <v>487</v>
      </c>
      <c r="B509" s="0" t="n">
        <v>0.103061</v>
      </c>
      <c r="C509" s="0" t="n">
        <f aca="false">(B509-$A$1024)</f>
        <v>0.0929277484</v>
      </c>
      <c r="D509" s="0" t="n">
        <f aca="false">C509^2</f>
        <v>0.00863556642269371</v>
      </c>
      <c r="F509" s="0" t="n">
        <v>-0.134111</v>
      </c>
      <c r="G509" s="0" t="n">
        <f aca="false">F509-$E$1024</f>
        <v>-0.142890589</v>
      </c>
      <c r="H509" s="0" t="n">
        <f aca="false">G509^2</f>
        <v>0.0204177204247669</v>
      </c>
      <c r="N509" s="0" t="n">
        <f aca="false">$K$24*B509+$K$25*F509</f>
        <v>-0.015525</v>
      </c>
      <c r="O509" s="0" t="n">
        <f aca="false">N509-$M$1024</f>
        <v>-0.0249814203</v>
      </c>
      <c r="P509" s="0" t="n">
        <f aca="false">O509^2</f>
        <v>0.000624071360205252</v>
      </c>
      <c r="S509" s="5" t="n">
        <f aca="false">C509*G509</f>
        <v>-0.0132785007033198</v>
      </c>
    </row>
    <row r="510" customFormat="false" ht="12.75" hidden="false" customHeight="false" outlineLevel="0" collapsed="false">
      <c r="A510" s="5" t="n">
        <v>488</v>
      </c>
      <c r="B510" s="0" t="n">
        <v>0.065691</v>
      </c>
      <c r="C510" s="0" t="n">
        <f aca="false">(B510-$A$1024)</f>
        <v>0.0555577484</v>
      </c>
      <c r="D510" s="0" t="n">
        <f aca="false">C510^2</f>
        <v>0.0030866634072777</v>
      </c>
      <c r="F510" s="0" t="n">
        <v>0.024822</v>
      </c>
      <c r="G510" s="0" t="n">
        <f aca="false">F510-$E$1024</f>
        <v>0.016042411</v>
      </c>
      <c r="H510" s="0" t="n">
        <f aca="false">G510^2</f>
        <v>0.000257358950692921</v>
      </c>
      <c r="N510" s="0" t="n">
        <f aca="false">$K$24*B510+$K$25*F510</f>
        <v>0.0452565</v>
      </c>
      <c r="O510" s="0" t="n">
        <f aca="false">N510-$M$1024</f>
        <v>0.0358000797</v>
      </c>
      <c r="P510" s="0" t="n">
        <f aca="false">O510^2</f>
        <v>0.00128164570652635</v>
      </c>
      <c r="S510" s="5" t="n">
        <f aca="false">C510*G510</f>
        <v>0.000891280234067392</v>
      </c>
    </row>
    <row r="511" customFormat="false" ht="12.75" hidden="false" customHeight="false" outlineLevel="0" collapsed="false">
      <c r="A511" s="5" t="n">
        <v>489</v>
      </c>
      <c r="B511" s="0" t="n">
        <v>-0.019007</v>
      </c>
      <c r="C511" s="0" t="n">
        <f aca="false">(B511-$A$1024)</f>
        <v>-0.0291402516</v>
      </c>
      <c r="D511" s="0" t="n">
        <f aca="false">C511^2</f>
        <v>0.000849154263311301</v>
      </c>
      <c r="F511" s="0" t="n">
        <v>0.0506</v>
      </c>
      <c r="G511" s="0" t="n">
        <f aca="false">F511-$E$1024</f>
        <v>0.041820411</v>
      </c>
      <c r="H511" s="0" t="n">
        <f aca="false">G511^2</f>
        <v>0.00174894677620892</v>
      </c>
      <c r="N511" s="0" t="n">
        <f aca="false">$K$24*B511+$K$25*F511</f>
        <v>0.0157965</v>
      </c>
      <c r="O511" s="0" t="n">
        <f aca="false">N511-$M$1024</f>
        <v>0.0063400797</v>
      </c>
      <c r="P511" s="0" t="n">
        <f aca="false">O511^2</f>
        <v>4.01966106023521E-005</v>
      </c>
      <c r="S511" s="5" t="n">
        <f aca="false">C511*G511</f>
        <v>-0.00121865729855541</v>
      </c>
    </row>
    <row r="512" customFormat="false" ht="12.75" hidden="false" customHeight="false" outlineLevel="0" collapsed="false">
      <c r="A512" s="5" t="n">
        <v>490</v>
      </c>
      <c r="B512" s="0" t="n">
        <v>0.081178</v>
      </c>
      <c r="C512" s="0" t="n">
        <f aca="false">(B512-$A$1024)</f>
        <v>0.0710447484</v>
      </c>
      <c r="D512" s="0" t="n">
        <f aca="false">C512^2</f>
        <v>0.00504735627521931</v>
      </c>
      <c r="F512" s="0" t="n">
        <v>0.16614</v>
      </c>
      <c r="G512" s="0" t="n">
        <f aca="false">F512-$E$1024</f>
        <v>0.157360411</v>
      </c>
      <c r="H512" s="0" t="n">
        <f aca="false">G512^2</f>
        <v>0.0247622989500889</v>
      </c>
      <c r="N512" s="0" t="n">
        <f aca="false">$K$24*B512+$K$25*F512</f>
        <v>0.123659</v>
      </c>
      <c r="O512" s="0" t="n">
        <f aca="false">N512-$M$1024</f>
        <v>0.1142025797</v>
      </c>
      <c r="P512" s="0" t="n">
        <f aca="false">O512^2</f>
        <v>0.0130422292101349</v>
      </c>
      <c r="S512" s="5" t="n">
        <f aca="false">C512*G512</f>
        <v>0.0111796308076156</v>
      </c>
    </row>
    <row r="513" customFormat="false" ht="12.75" hidden="false" customHeight="false" outlineLevel="0" collapsed="false">
      <c r="A513" s="5" t="n">
        <v>491</v>
      </c>
      <c r="B513" s="0" t="n">
        <v>0.163443</v>
      </c>
      <c r="C513" s="0" t="n">
        <f aca="false">(B513-$A$1024)</f>
        <v>0.1533097484</v>
      </c>
      <c r="D513" s="0" t="n">
        <f aca="false">C513^2</f>
        <v>0.0235038789544713</v>
      </c>
      <c r="F513" s="0" t="n">
        <v>0.067278</v>
      </c>
      <c r="G513" s="0" t="n">
        <f aca="false">F513-$E$1024</f>
        <v>0.058498411</v>
      </c>
      <c r="H513" s="0" t="n">
        <f aca="false">G513^2</f>
        <v>0.00342206408952492</v>
      </c>
      <c r="N513" s="0" t="n">
        <f aca="false">$K$24*B513+$K$25*F513</f>
        <v>0.1153605</v>
      </c>
      <c r="O513" s="0" t="n">
        <f aca="false">N513-$M$1024</f>
        <v>0.1059040797</v>
      </c>
      <c r="P513" s="0" t="n">
        <f aca="false">O513^2</f>
        <v>0.011215674097104</v>
      </c>
      <c r="S513" s="5" t="n">
        <f aca="false">C513*G513</f>
        <v>0.0089683766722098</v>
      </c>
    </row>
    <row r="514" customFormat="false" ht="12.75" hidden="false" customHeight="false" outlineLevel="0" collapsed="false">
      <c r="A514" s="5" t="n">
        <v>492</v>
      </c>
      <c r="B514" s="0" t="n">
        <v>0.016438</v>
      </c>
      <c r="C514" s="0" t="n">
        <f aca="false">(B514-$A$1024)</f>
        <v>0.00630474840000002</v>
      </c>
      <c r="D514" s="0" t="n">
        <f aca="false">C514^2</f>
        <v>3.97498523873028E-005</v>
      </c>
      <c r="F514" s="0" t="n">
        <v>0.119835</v>
      </c>
      <c r="G514" s="0" t="n">
        <f aca="false">F514-$E$1024</f>
        <v>0.111055411</v>
      </c>
      <c r="H514" s="0" t="n">
        <f aca="false">G514^2</f>
        <v>0.0123333043123789</v>
      </c>
      <c r="N514" s="0" t="n">
        <f aca="false">$K$24*B514+$K$25*F514</f>
        <v>0.0681365</v>
      </c>
      <c r="O514" s="0" t="n">
        <f aca="false">N514-$M$1024</f>
        <v>0.0586800797</v>
      </c>
      <c r="P514" s="0" t="n">
        <f aca="false">O514^2</f>
        <v>0.00344335175359835</v>
      </c>
      <c r="S514" s="5" t="n">
        <f aca="false">C514*G514</f>
        <v>0.000700176424813595</v>
      </c>
    </row>
    <row r="515" customFormat="false" ht="12.75" hidden="false" customHeight="false" outlineLevel="0" collapsed="false">
      <c r="A515" s="5" t="n">
        <v>493</v>
      </c>
      <c r="B515" s="0" t="n">
        <v>-0.096595</v>
      </c>
      <c r="C515" s="0" t="n">
        <f aca="false">(B515-$A$1024)</f>
        <v>-0.1067282516</v>
      </c>
      <c r="D515" s="0" t="n">
        <f aca="false">C515^2</f>
        <v>0.0113909196895929</v>
      </c>
      <c r="F515" s="0" t="n">
        <v>-0.187382</v>
      </c>
      <c r="G515" s="0" t="n">
        <f aca="false">F515-$E$1024</f>
        <v>-0.196161589</v>
      </c>
      <c r="H515" s="0" t="n">
        <f aca="false">G515^2</f>
        <v>0.0384793689990049</v>
      </c>
      <c r="N515" s="0" t="n">
        <f aca="false">$K$24*B515+$K$25*F515</f>
        <v>-0.1419885</v>
      </c>
      <c r="O515" s="0" t="n">
        <f aca="false">N515-$M$1024</f>
        <v>-0.1514449203</v>
      </c>
      <c r="P515" s="0" t="n">
        <f aca="false">O515^2</f>
        <v>0.0229355638846733</v>
      </c>
      <c r="S515" s="5" t="n">
        <f aca="false">C515*G515</f>
        <v>0.0209359834250478</v>
      </c>
    </row>
    <row r="516" customFormat="false" ht="12.75" hidden="false" customHeight="false" outlineLevel="0" collapsed="false">
      <c r="A516" s="5" t="n">
        <v>494</v>
      </c>
      <c r="B516" s="0" t="n">
        <v>0.029347</v>
      </c>
      <c r="C516" s="0" t="n">
        <f aca="false">(B516-$A$1024)</f>
        <v>0.0192137484</v>
      </c>
      <c r="D516" s="0" t="n">
        <f aca="false">C516^2</f>
        <v>0.000369168127578503</v>
      </c>
      <c r="F516" s="0" t="n">
        <v>-0.227663</v>
      </c>
      <c r="G516" s="0" t="n">
        <f aca="false">F516-$E$1024</f>
        <v>-0.236442589</v>
      </c>
      <c r="H516" s="0" t="n">
        <f aca="false">G516^2</f>
        <v>0.0559050978930229</v>
      </c>
      <c r="N516" s="0" t="n">
        <f aca="false">$K$24*B516+$K$25*F516</f>
        <v>-0.099158</v>
      </c>
      <c r="O516" s="0" t="n">
        <f aca="false">N516-$M$1024</f>
        <v>-0.1086144203</v>
      </c>
      <c r="P516" s="0" t="n">
        <f aca="false">O516^2</f>
        <v>0.0117970922971051</v>
      </c>
      <c r="S516" s="5" t="n">
        <f aca="false">C516*G516</f>
        <v>-0.00454294841609061</v>
      </c>
    </row>
    <row r="517" customFormat="false" ht="12.75" hidden="false" customHeight="false" outlineLevel="0" collapsed="false">
      <c r="A517" s="5" t="n">
        <v>495</v>
      </c>
      <c r="B517" s="0" t="n">
        <v>0.132459</v>
      </c>
      <c r="C517" s="0" t="n">
        <f aca="false">(B517-$A$1024)</f>
        <v>0.1223257484</v>
      </c>
      <c r="D517" s="0" t="n">
        <f aca="false">C517^2</f>
        <v>0.0149635887216201</v>
      </c>
      <c r="F517" s="0" t="n">
        <v>0.181519</v>
      </c>
      <c r="G517" s="0" t="n">
        <f aca="false">F517-$E$1024</f>
        <v>0.172739411</v>
      </c>
      <c r="H517" s="0" t="n">
        <f aca="false">G517^2</f>
        <v>0.0298389041126269</v>
      </c>
      <c r="N517" s="0" t="n">
        <f aca="false">$K$24*B517+$K$25*F517</f>
        <v>0.156989</v>
      </c>
      <c r="O517" s="0" t="n">
        <f aca="false">N517-$M$1024</f>
        <v>0.1475325797</v>
      </c>
      <c r="P517" s="0" t="n">
        <f aca="false">O517^2</f>
        <v>0.0217658620729369</v>
      </c>
      <c r="S517" s="5" t="n">
        <f aca="false">C517*G517</f>
        <v>0.0211304777287502</v>
      </c>
    </row>
    <row r="518" customFormat="false" ht="12.75" hidden="false" customHeight="false" outlineLevel="0" collapsed="false">
      <c r="A518" s="5" t="n">
        <v>496</v>
      </c>
      <c r="B518" s="0" t="n">
        <v>0.0069</v>
      </c>
      <c r="C518" s="0" t="n">
        <f aca="false">(B518-$A$1024)</f>
        <v>-0.00323325159999998</v>
      </c>
      <c r="D518" s="0" t="n">
        <f aca="false">C518^2</f>
        <v>1.04539159089024E-005</v>
      </c>
      <c r="F518" s="0" t="n">
        <v>-0.102953</v>
      </c>
      <c r="G518" s="0" t="n">
        <f aca="false">F518-$E$1024</f>
        <v>-0.111732589</v>
      </c>
      <c r="H518" s="0" t="n">
        <f aca="false">G518^2</f>
        <v>0.0124841714446429</v>
      </c>
      <c r="N518" s="0" t="n">
        <f aca="false">$K$24*B518+$K$25*F518</f>
        <v>-0.0480265</v>
      </c>
      <c r="O518" s="0" t="n">
        <f aca="false">N518-$M$1024</f>
        <v>-0.0574829203</v>
      </c>
      <c r="P518" s="0" t="n">
        <f aca="false">O518^2</f>
        <v>0.00330428612621615</v>
      </c>
      <c r="S518" s="5" t="n">
        <f aca="false">C518*G518</f>
        <v>0.00036125957215639</v>
      </c>
    </row>
    <row r="519" customFormat="false" ht="12.75" hidden="false" customHeight="false" outlineLevel="0" collapsed="false">
      <c r="A519" s="5" t="n">
        <v>497</v>
      </c>
      <c r="B519" s="0" t="n">
        <v>0.108397</v>
      </c>
      <c r="C519" s="0" t="n">
        <f aca="false">(B519-$A$1024)</f>
        <v>0.0982637484</v>
      </c>
      <c r="D519" s="0" t="n">
        <f aca="false">C519^2</f>
        <v>0.00965576424961851</v>
      </c>
      <c r="F519" s="0" t="n">
        <v>0.08702</v>
      </c>
      <c r="G519" s="0" t="n">
        <f aca="false">F519-$E$1024</f>
        <v>0.078240411</v>
      </c>
      <c r="H519" s="0" t="n">
        <f aca="false">G519^2</f>
        <v>0.00612156191344892</v>
      </c>
      <c r="N519" s="0" t="n">
        <f aca="false">$K$24*B519+$K$25*F519</f>
        <v>0.0977085</v>
      </c>
      <c r="O519" s="0" t="n">
        <f aca="false">N519-$M$1024</f>
        <v>0.0882520797</v>
      </c>
      <c r="P519" s="0" t="n">
        <f aca="false">O519^2</f>
        <v>0.00778842957137515</v>
      </c>
      <c r="S519" s="5" t="n">
        <f aca="false">C519*G519</f>
        <v>0.00768819606121659</v>
      </c>
    </row>
    <row r="520" customFormat="false" ht="12.75" hidden="false" customHeight="false" outlineLevel="0" collapsed="false">
      <c r="A520" s="5" t="n">
        <v>498</v>
      </c>
      <c r="B520" s="0" t="n">
        <v>0.02244</v>
      </c>
      <c r="C520" s="0" t="n">
        <f aca="false">(B520-$A$1024)</f>
        <v>0.0123067484</v>
      </c>
      <c r="D520" s="0" t="n">
        <f aca="false">C520^2</f>
        <v>0.000151456056180903</v>
      </c>
      <c r="F520" s="0" t="n">
        <v>-0.009999</v>
      </c>
      <c r="G520" s="0" t="n">
        <f aca="false">F520-$E$1024</f>
        <v>-0.018778589</v>
      </c>
      <c r="H520" s="0" t="n">
        <f aca="false">G520^2</f>
        <v>0.000352635404830921</v>
      </c>
      <c r="N520" s="0" t="n">
        <f aca="false">$K$24*B520+$K$25*F520</f>
        <v>0.0062205</v>
      </c>
      <c r="O520" s="0" t="n">
        <f aca="false">N520-$M$1024</f>
        <v>-0.0032359203</v>
      </c>
      <c r="P520" s="0" t="n">
        <f aca="false">O520^2</f>
        <v>1.04711801879521E-005</v>
      </c>
      <c r="S520" s="5" t="n">
        <f aca="false">C520*G520</f>
        <v>-0.000231103370130008</v>
      </c>
    </row>
    <row r="521" customFormat="false" ht="12.75" hidden="false" customHeight="false" outlineLevel="0" collapsed="false">
      <c r="A521" s="5" t="n">
        <v>499</v>
      </c>
      <c r="B521" s="0" t="n">
        <v>-0.054465</v>
      </c>
      <c r="C521" s="0" t="n">
        <f aca="false">(B521-$A$1024)</f>
        <v>-0.0645982516</v>
      </c>
      <c r="D521" s="0" t="n">
        <f aca="false">C521^2</f>
        <v>0.0041729341097769</v>
      </c>
      <c r="F521" s="0" t="n">
        <v>-0.00126</v>
      </c>
      <c r="G521" s="0" t="n">
        <f aca="false">F521-$E$1024</f>
        <v>-0.010039589</v>
      </c>
      <c r="H521" s="0" t="n">
        <f aca="false">G521^2</f>
        <v>0.000100793347288921</v>
      </c>
      <c r="N521" s="0" t="n">
        <f aca="false">$K$24*B521+$K$25*F521</f>
        <v>-0.0278625</v>
      </c>
      <c r="O521" s="0" t="n">
        <f aca="false">N521-$M$1024</f>
        <v>-0.0373189203</v>
      </c>
      <c r="P521" s="0" t="n">
        <f aca="false">O521^2</f>
        <v>0.00139270181235775</v>
      </c>
      <c r="S521" s="5" t="n">
        <f aca="false">C521*G521</f>
        <v>0.000648539896182593</v>
      </c>
    </row>
    <row r="522" customFormat="false" ht="12.75" hidden="false" customHeight="false" outlineLevel="0" collapsed="false">
      <c r="A522" s="5" t="n">
        <v>500</v>
      </c>
      <c r="B522" s="0" t="n">
        <v>-0.018428</v>
      </c>
      <c r="C522" s="0" t="n">
        <f aca="false">(B522-$A$1024)</f>
        <v>-0.0285612516</v>
      </c>
      <c r="D522" s="0" t="n">
        <f aca="false">C522^2</f>
        <v>0.000815745092958502</v>
      </c>
      <c r="F522" s="0" t="n">
        <v>-0.039271</v>
      </c>
      <c r="G522" s="0" t="n">
        <f aca="false">F522-$E$1024</f>
        <v>-0.048050589</v>
      </c>
      <c r="H522" s="0" t="n">
        <f aca="false">G522^2</f>
        <v>0.00230885910324692</v>
      </c>
      <c r="N522" s="0" t="n">
        <f aca="false">$K$24*B522+$K$25*F522</f>
        <v>-0.0288495</v>
      </c>
      <c r="O522" s="0" t="n">
        <f aca="false">N522-$M$1024</f>
        <v>-0.0383059203</v>
      </c>
      <c r="P522" s="0" t="n">
        <f aca="false">O522^2</f>
        <v>0.00146734353002995</v>
      </c>
      <c r="S522" s="5" t="n">
        <f aca="false">C522*G522</f>
        <v>0.00137238496195719</v>
      </c>
    </row>
    <row r="523" customFormat="false" ht="12.75" hidden="false" customHeight="false" outlineLevel="0" collapsed="false">
      <c r="A523" s="5" t="n">
        <v>501</v>
      </c>
      <c r="B523" s="0" t="n">
        <v>0.041167</v>
      </c>
      <c r="C523" s="0" t="n">
        <f aca="false">(B523-$A$1024)</f>
        <v>0.0310337484</v>
      </c>
      <c r="D523" s="0" t="n">
        <f aca="false">C523^2</f>
        <v>0.000963093539754504</v>
      </c>
      <c r="F523" s="0" t="n">
        <v>-0.043774</v>
      </c>
      <c r="G523" s="0" t="n">
        <f aca="false">F523-$E$1024</f>
        <v>-0.052553589</v>
      </c>
      <c r="H523" s="0" t="n">
        <f aca="false">G523^2</f>
        <v>0.00276187971678092</v>
      </c>
      <c r="N523" s="0" t="n">
        <f aca="false">$K$24*B523+$K$25*F523</f>
        <v>-0.0013035</v>
      </c>
      <c r="O523" s="0" t="n">
        <f aca="false">N523-$M$1024</f>
        <v>-0.0107599203</v>
      </c>
      <c r="P523" s="0" t="n">
        <f aca="false">O523^2</f>
        <v>0.000115775884862352</v>
      </c>
      <c r="S523" s="5" t="n">
        <f aca="false">C523*G523</f>
        <v>-0.00163093485854301</v>
      </c>
    </row>
    <row r="524" customFormat="false" ht="12.75" hidden="false" customHeight="false" outlineLevel="0" collapsed="false">
      <c r="A524" s="5" t="n">
        <v>502</v>
      </c>
      <c r="B524" s="0" t="n">
        <v>0.09024</v>
      </c>
      <c r="C524" s="0" t="n">
        <f aca="false">(B524-$A$1024)</f>
        <v>0.0801067484</v>
      </c>
      <c r="D524" s="0" t="n">
        <f aca="false">C524^2</f>
        <v>0.00641709113922091</v>
      </c>
      <c r="F524" s="0" t="n">
        <v>0.040701</v>
      </c>
      <c r="G524" s="0" t="n">
        <f aca="false">F524-$E$1024</f>
        <v>0.031921411</v>
      </c>
      <c r="H524" s="0" t="n">
        <f aca="false">G524^2</f>
        <v>0.00101897648023092</v>
      </c>
      <c r="N524" s="0" t="n">
        <f aca="false">$K$24*B524+$K$25*F524</f>
        <v>0.0654705</v>
      </c>
      <c r="O524" s="0" t="n">
        <f aca="false">N524-$M$1024</f>
        <v>0.0560140797</v>
      </c>
      <c r="P524" s="0" t="n">
        <f aca="false">O524^2</f>
        <v>0.00313757712463795</v>
      </c>
      <c r="S524" s="5" t="n">
        <f aca="false">C524*G524</f>
        <v>0.00255712043954999</v>
      </c>
    </row>
    <row r="525" customFormat="false" ht="12.75" hidden="false" customHeight="false" outlineLevel="0" collapsed="false">
      <c r="A525" s="5" t="n">
        <v>503</v>
      </c>
      <c r="B525" s="0" t="n">
        <v>-0.000115</v>
      </c>
      <c r="C525" s="0" t="n">
        <f aca="false">(B525-$A$1024)</f>
        <v>-0.0102482516</v>
      </c>
      <c r="D525" s="0" t="n">
        <f aca="false">C525^2</f>
        <v>0.000105026660856902</v>
      </c>
      <c r="F525" s="0" t="n">
        <v>0.061903</v>
      </c>
      <c r="G525" s="0" t="n">
        <f aca="false">F525-$E$1024</f>
        <v>0.053123411</v>
      </c>
      <c r="H525" s="0" t="n">
        <f aca="false">G525^2</f>
        <v>0.00282209679627492</v>
      </c>
      <c r="N525" s="0" t="n">
        <f aca="false">$K$24*B525+$K$25*F525</f>
        <v>0.030894</v>
      </c>
      <c r="O525" s="0" t="n">
        <f aca="false">N525-$M$1024</f>
        <v>0.0214375797</v>
      </c>
      <c r="P525" s="0" t="n">
        <f aca="false">O525^2</f>
        <v>0.000459569823393852</v>
      </c>
      <c r="S525" s="5" t="n">
        <f aca="false">C525*G525</f>
        <v>-0.000544422081778207</v>
      </c>
    </row>
    <row r="526" customFormat="false" ht="12.75" hidden="false" customHeight="false" outlineLevel="0" collapsed="false">
      <c r="A526" s="5" t="n">
        <v>504</v>
      </c>
      <c r="B526" s="0" t="n">
        <v>-0.063498</v>
      </c>
      <c r="C526" s="0" t="n">
        <f aca="false">(B526-$A$1024)</f>
        <v>-0.0736312516</v>
      </c>
      <c r="D526" s="0" t="n">
        <f aca="false">C526^2</f>
        <v>0.0054215612121825</v>
      </c>
      <c r="F526" s="0" t="n">
        <v>-0.042823</v>
      </c>
      <c r="G526" s="0" t="n">
        <f aca="false">F526-$E$1024</f>
        <v>-0.051602589</v>
      </c>
      <c r="H526" s="0" t="n">
        <f aca="false">G526^2</f>
        <v>0.00266282719150292</v>
      </c>
      <c r="N526" s="0" t="n">
        <f aca="false">$K$24*B526+$K$25*F526</f>
        <v>-0.0531605</v>
      </c>
      <c r="O526" s="0" t="n">
        <f aca="false">N526-$M$1024</f>
        <v>-0.0626169203</v>
      </c>
      <c r="P526" s="0" t="n">
        <f aca="false">O526^2</f>
        <v>0.00392087870785655</v>
      </c>
      <c r="S526" s="5" t="n">
        <f aca="false">C526*G526</f>
        <v>0.00379956321387039</v>
      </c>
    </row>
    <row r="527" customFormat="false" ht="12.75" hidden="false" customHeight="false" outlineLevel="0" collapsed="false">
      <c r="A527" s="5" t="n">
        <v>505</v>
      </c>
      <c r="B527" s="0" t="n">
        <v>-0.155784</v>
      </c>
      <c r="C527" s="0" t="n">
        <f aca="false">(B527-$A$1024)</f>
        <v>-0.1659172516</v>
      </c>
      <c r="D527" s="0" t="n">
        <f aca="false">C527^2</f>
        <v>0.0275285343784977</v>
      </c>
      <c r="F527" s="0" t="n">
        <v>0.020082</v>
      </c>
      <c r="G527" s="0" t="n">
        <f aca="false">F527-$E$1024</f>
        <v>0.011302411</v>
      </c>
      <c r="H527" s="0" t="n">
        <f aca="false">G527^2</f>
        <v>0.000127744494412921</v>
      </c>
      <c r="N527" s="0" t="n">
        <f aca="false">$K$24*B527+$K$25*F527</f>
        <v>-0.067851</v>
      </c>
      <c r="O527" s="0" t="n">
        <f aca="false">N527-$M$1024</f>
        <v>-0.0773074203</v>
      </c>
      <c r="P527" s="0" t="n">
        <f aca="false">O527^2</f>
        <v>0.00597643723344085</v>
      </c>
      <c r="S527" s="5" t="n">
        <f aca="false">C527*G527</f>
        <v>-0.00187526496957361</v>
      </c>
    </row>
    <row r="528" customFormat="false" ht="12.75" hidden="false" customHeight="false" outlineLevel="0" collapsed="false">
      <c r="A528" s="5" t="n">
        <v>506</v>
      </c>
      <c r="B528" s="0" t="n">
        <v>0.101209</v>
      </c>
      <c r="C528" s="0" t="n">
        <f aca="false">(B528-$A$1024)</f>
        <v>0.0910757484</v>
      </c>
      <c r="D528" s="0" t="n">
        <f aca="false">C528^2</f>
        <v>0.00829479194662011</v>
      </c>
      <c r="F528" s="0" t="n">
        <v>-0.082272</v>
      </c>
      <c r="G528" s="0" t="n">
        <f aca="false">F528-$E$1024</f>
        <v>-0.091051589</v>
      </c>
      <c r="H528" s="0" t="n">
        <f aca="false">G528^2</f>
        <v>0.00829039185942492</v>
      </c>
      <c r="N528" s="0" t="n">
        <f aca="false">$K$24*B528+$K$25*F528</f>
        <v>0.0094685</v>
      </c>
      <c r="O528" s="0" t="n">
        <f aca="false">N528-$M$1024</f>
        <v>1.20796999999988E-005</v>
      </c>
      <c r="P528" s="0" t="n">
        <f aca="false">O528^2</f>
        <v>1.45919152089972E-010</v>
      </c>
      <c r="S528" s="5" t="n">
        <f aca="false">C528*G528</f>
        <v>-0.00829259161118421</v>
      </c>
    </row>
    <row r="529" customFormat="false" ht="12.75" hidden="false" customHeight="false" outlineLevel="0" collapsed="false">
      <c r="A529" s="5" t="n">
        <v>507</v>
      </c>
      <c r="B529" s="0" t="n">
        <v>-0.128193</v>
      </c>
      <c r="C529" s="0" t="n">
        <f aca="false">(B529-$A$1024)</f>
        <v>-0.1383262516</v>
      </c>
      <c r="D529" s="0" t="n">
        <f aca="false">C529^2</f>
        <v>0.0191341518817065</v>
      </c>
      <c r="F529" s="0" t="n">
        <v>0.129347</v>
      </c>
      <c r="G529" s="0" t="n">
        <f aca="false">F529-$E$1024</f>
        <v>0.120567411</v>
      </c>
      <c r="H529" s="0" t="n">
        <f aca="false">G529^2</f>
        <v>0.0145365005952429</v>
      </c>
      <c r="N529" s="0" t="n">
        <f aca="false">$K$24*B529+$K$25*F529</f>
        <v>0.000576999999999994</v>
      </c>
      <c r="O529" s="0" t="n">
        <f aca="false">N529-$M$1024</f>
        <v>-0.00887942030000001</v>
      </c>
      <c r="P529" s="0" t="n">
        <f aca="false">O529^2</f>
        <v>7.88441048640522E-005</v>
      </c>
      <c r="S529" s="5" t="n">
        <f aca="false">C529*G529</f>
        <v>-0.0166776380287466</v>
      </c>
    </row>
    <row r="530" customFormat="false" ht="12.75" hidden="false" customHeight="false" outlineLevel="0" collapsed="false">
      <c r="A530" s="5" t="n">
        <v>508</v>
      </c>
      <c r="B530" s="0" t="n">
        <v>0.097417</v>
      </c>
      <c r="C530" s="0" t="n">
        <f aca="false">(B530-$A$1024)</f>
        <v>0.0872837484</v>
      </c>
      <c r="D530" s="0" t="n">
        <f aca="false">C530^2</f>
        <v>0.00761845273475451</v>
      </c>
      <c r="F530" s="0" t="n">
        <v>0.12844</v>
      </c>
      <c r="G530" s="0" t="n">
        <f aca="false">F530-$E$1024</f>
        <v>0.119660411</v>
      </c>
      <c r="H530" s="0" t="n">
        <f aca="false">G530^2</f>
        <v>0.0143186139606889</v>
      </c>
      <c r="N530" s="0" t="n">
        <f aca="false">$K$24*B530+$K$25*F530</f>
        <v>0.1129285</v>
      </c>
      <c r="O530" s="0" t="n">
        <f aca="false">N530-$M$1024</f>
        <v>0.1034720797</v>
      </c>
      <c r="P530" s="0" t="n">
        <f aca="false">O530^2</f>
        <v>0.0107064712774432</v>
      </c>
      <c r="S530" s="5" t="n">
        <f aca="false">C530*G530</f>
        <v>0.0104444092071646</v>
      </c>
    </row>
    <row r="531" customFormat="false" ht="12.75" hidden="false" customHeight="false" outlineLevel="0" collapsed="false">
      <c r="A531" s="5" t="n">
        <v>509</v>
      </c>
      <c r="B531" s="0" t="n">
        <v>0.1049</v>
      </c>
      <c r="C531" s="0" t="n">
        <f aca="false">(B531-$A$1024)</f>
        <v>0.0947667484</v>
      </c>
      <c r="D531" s="0" t="n">
        <f aca="false">C531^2</f>
        <v>0.00898073660230891</v>
      </c>
      <c r="F531" s="0" t="n">
        <v>0.186986</v>
      </c>
      <c r="G531" s="0" t="n">
        <f aca="false">F531-$E$1024</f>
        <v>0.178206411</v>
      </c>
      <c r="H531" s="0" t="n">
        <f aca="false">G531^2</f>
        <v>0.0317575249215009</v>
      </c>
      <c r="N531" s="0" t="n">
        <f aca="false">$K$24*B531+$K$25*F531</f>
        <v>0.145943</v>
      </c>
      <c r="O531" s="0" t="n">
        <f aca="false">N531-$M$1024</f>
        <v>0.1364865797</v>
      </c>
      <c r="P531" s="0" t="n">
        <f aca="false">O531^2</f>
        <v>0.0186285864382045</v>
      </c>
      <c r="S531" s="5" t="n">
        <f aca="false">C531*G531</f>
        <v>0.016888042114504</v>
      </c>
    </row>
    <row r="532" customFormat="false" ht="12.75" hidden="false" customHeight="false" outlineLevel="0" collapsed="false">
      <c r="A532" s="5" t="n">
        <v>510</v>
      </c>
      <c r="B532" s="0" t="n">
        <v>0.147661</v>
      </c>
      <c r="C532" s="0" t="n">
        <f aca="false">(B532-$A$1024)</f>
        <v>0.1375277484</v>
      </c>
      <c r="D532" s="0" t="n">
        <f aca="false">C532^2</f>
        <v>0.0189138815799737</v>
      </c>
      <c r="F532" s="0" t="n">
        <v>-0.132176</v>
      </c>
      <c r="G532" s="0" t="n">
        <f aca="false">F532-$E$1024</f>
        <v>-0.140955589</v>
      </c>
      <c r="H532" s="0" t="n">
        <f aca="false">G532^2</f>
        <v>0.0198684780703369</v>
      </c>
      <c r="N532" s="0" t="n">
        <f aca="false">$K$24*B532+$K$25*F532</f>
        <v>0.0077425</v>
      </c>
      <c r="O532" s="0" t="n">
        <f aca="false">N532-$M$1024</f>
        <v>-0.0017139203</v>
      </c>
      <c r="P532" s="0" t="n">
        <f aca="false">O532^2</f>
        <v>2.93752279475209E-006</v>
      </c>
      <c r="S532" s="5" t="n">
        <f aca="false">C532*G532</f>
        <v>-0.0193853047795658</v>
      </c>
    </row>
    <row r="533" customFormat="false" ht="12.75" hidden="false" customHeight="false" outlineLevel="0" collapsed="false">
      <c r="A533" s="5" t="n">
        <v>511</v>
      </c>
      <c r="B533" s="0" t="n">
        <v>-0.036142</v>
      </c>
      <c r="C533" s="0" t="n">
        <f aca="false">(B533-$A$1024)</f>
        <v>-0.0462752516</v>
      </c>
      <c r="D533" s="0" t="n">
        <f aca="false">C533^2</f>
        <v>0.0021413989106433</v>
      </c>
      <c r="F533" s="0" t="n">
        <v>0.052528</v>
      </c>
      <c r="G533" s="0" t="n">
        <f aca="false">F533-$E$1024</f>
        <v>0.043748411</v>
      </c>
      <c r="H533" s="0" t="n">
        <f aca="false">G533^2</f>
        <v>0.00191392346502492</v>
      </c>
      <c r="N533" s="0" t="n">
        <f aca="false">$K$24*B533+$K$25*F533</f>
        <v>0.008193</v>
      </c>
      <c r="O533" s="0" t="n">
        <f aca="false">N533-$M$1024</f>
        <v>-0.0012634203</v>
      </c>
      <c r="P533" s="0" t="n">
        <f aca="false">O533^2</f>
        <v>1.59623085445209E-006</v>
      </c>
      <c r="S533" s="5" t="n">
        <f aca="false">C533*G533</f>
        <v>-0.00202446872612521</v>
      </c>
    </row>
    <row r="534" customFormat="false" ht="12.75" hidden="false" customHeight="false" outlineLevel="0" collapsed="false">
      <c r="A534" s="5" t="n">
        <v>512</v>
      </c>
      <c r="B534" s="0" t="n">
        <v>-0.035434</v>
      </c>
      <c r="C534" s="0" t="n">
        <f aca="false">(B534-$A$1024)</f>
        <v>-0.0455672516</v>
      </c>
      <c r="D534" s="0" t="n">
        <f aca="false">C534^2</f>
        <v>0.0020763744183777</v>
      </c>
      <c r="F534" s="0" t="n">
        <v>-0.076555</v>
      </c>
      <c r="G534" s="0" t="n">
        <f aca="false">F534-$E$1024</f>
        <v>-0.085334589</v>
      </c>
      <c r="H534" s="0" t="n">
        <f aca="false">G534^2</f>
        <v>0.00728199207979892</v>
      </c>
      <c r="N534" s="0" t="n">
        <f aca="false">$K$24*B534+$K$25*F534</f>
        <v>-0.0559945</v>
      </c>
      <c r="O534" s="0" t="n">
        <f aca="false">N534-$M$1024</f>
        <v>-0.0654509203</v>
      </c>
      <c r="P534" s="0" t="n">
        <f aca="false">O534^2</f>
        <v>0.00428382296811695</v>
      </c>
      <c r="S534" s="5" t="n">
        <f aca="false">C534*G534</f>
        <v>0.00388846268714559</v>
      </c>
    </row>
    <row r="535" customFormat="false" ht="12.75" hidden="false" customHeight="false" outlineLevel="0" collapsed="false">
      <c r="A535" s="5" t="n">
        <v>513</v>
      </c>
      <c r="B535" s="0" t="n">
        <v>0.091368</v>
      </c>
      <c r="C535" s="0" t="n">
        <f aca="false">(B535-$A$1024)</f>
        <v>0.0812347484</v>
      </c>
      <c r="D535" s="0" t="n">
        <f aca="false">C535^2</f>
        <v>0.00659908434761131</v>
      </c>
      <c r="F535" s="0" t="n">
        <v>0.106484</v>
      </c>
      <c r="G535" s="0" t="n">
        <f aca="false">F535-$E$1024</f>
        <v>0.097704411</v>
      </c>
      <c r="H535" s="0" t="n">
        <f aca="false">G535^2</f>
        <v>0.00954615192885692</v>
      </c>
      <c r="N535" s="0" t="n">
        <f aca="false">$K$24*B535+$K$25*F535</f>
        <v>0.098926</v>
      </c>
      <c r="O535" s="0" t="n">
        <f aca="false">N535-$M$1024</f>
        <v>0.0894695797</v>
      </c>
      <c r="P535" s="0" t="n">
        <f aca="false">O535^2</f>
        <v>0.00800480569169465</v>
      </c>
      <c r="S535" s="5" t="n">
        <f aca="false">C535*G535</f>
        <v>0.0079369932451552</v>
      </c>
    </row>
    <row r="536" customFormat="false" ht="12.75" hidden="false" customHeight="false" outlineLevel="0" collapsed="false">
      <c r="A536" s="5" t="n">
        <v>514</v>
      </c>
      <c r="B536" s="0" t="n">
        <v>0.139179</v>
      </c>
      <c r="C536" s="0" t="n">
        <f aca="false">(B536-$A$1024)</f>
        <v>0.1290457484</v>
      </c>
      <c r="D536" s="0" t="n">
        <f aca="false">C536^2</f>
        <v>0.0166528051801161</v>
      </c>
      <c r="F536" s="0" t="n">
        <v>0.034377</v>
      </c>
      <c r="G536" s="0" t="n">
        <f aca="false">F536-$E$1024</f>
        <v>0.025597411</v>
      </c>
      <c r="H536" s="0" t="n">
        <f aca="false">G536^2</f>
        <v>0.000655227449902921</v>
      </c>
      <c r="N536" s="0" t="n">
        <f aca="false">$K$24*B536+$K$25*F536</f>
        <v>0.086778</v>
      </c>
      <c r="O536" s="0" t="n">
        <f aca="false">N536-$M$1024</f>
        <v>0.0773215797</v>
      </c>
      <c r="P536" s="0" t="n">
        <f aca="false">O536^2</f>
        <v>0.00597862668730345</v>
      </c>
      <c r="S536" s="5" t="n">
        <f aca="false">C536*G536</f>
        <v>0.00330323705959739</v>
      </c>
    </row>
    <row r="537" customFormat="false" ht="12.75" hidden="false" customHeight="false" outlineLevel="0" collapsed="false">
      <c r="A537" s="5" t="n">
        <v>515</v>
      </c>
      <c r="B537" s="0" t="n">
        <v>-0.105333</v>
      </c>
      <c r="C537" s="0" t="n">
        <f aca="false">(B537-$A$1024)</f>
        <v>-0.1154662516</v>
      </c>
      <c r="D537" s="0" t="n">
        <f aca="false">C537^2</f>
        <v>0.0133324552585545</v>
      </c>
      <c r="F537" s="0" t="n">
        <v>0.089346</v>
      </c>
      <c r="G537" s="0" t="n">
        <f aca="false">F537-$E$1024</f>
        <v>0.080566411</v>
      </c>
      <c r="H537" s="0" t="n">
        <f aca="false">G537^2</f>
        <v>0.00649094658142092</v>
      </c>
      <c r="N537" s="0" t="n">
        <f aca="false">$K$24*B537+$K$25*F537</f>
        <v>-0.0079935</v>
      </c>
      <c r="O537" s="0" t="n">
        <f aca="false">N537-$M$1024</f>
        <v>-0.0174499203</v>
      </c>
      <c r="P537" s="0" t="n">
        <f aca="false">O537^2</f>
        <v>0.000304499718476352</v>
      </c>
      <c r="S537" s="5" t="n">
        <f aca="false">C537*G537</f>
        <v>-0.009302701483035</v>
      </c>
    </row>
    <row r="538" customFormat="false" ht="12.75" hidden="false" customHeight="false" outlineLevel="0" collapsed="false">
      <c r="A538" s="5" t="n">
        <v>516</v>
      </c>
      <c r="B538" s="0" t="n">
        <v>-0.08672</v>
      </c>
      <c r="C538" s="0" t="n">
        <f aca="false">(B538-$A$1024)</f>
        <v>-0.0968532516</v>
      </c>
      <c r="D538" s="0" t="n">
        <f aca="false">C538^2</f>
        <v>0.0093805523454929</v>
      </c>
      <c r="F538" s="0" t="n">
        <v>0.019996</v>
      </c>
      <c r="G538" s="0" t="n">
        <f aca="false">F538-$E$1024</f>
        <v>0.011216411</v>
      </c>
      <c r="H538" s="0" t="n">
        <f aca="false">G538^2</f>
        <v>0.000125807875720921</v>
      </c>
      <c r="N538" s="0" t="n">
        <f aca="false">$K$24*B538+$K$25*F538</f>
        <v>-0.033362</v>
      </c>
      <c r="O538" s="0" t="n">
        <f aca="false">N538-$M$1024</f>
        <v>-0.0428184203</v>
      </c>
      <c r="P538" s="0" t="n">
        <f aca="false">O538^2</f>
        <v>0.00183341711698745</v>
      </c>
      <c r="S538" s="5" t="n">
        <f aca="false">C538*G538</f>
        <v>-0.00108634587663201</v>
      </c>
    </row>
    <row r="539" customFormat="false" ht="12.75" hidden="false" customHeight="false" outlineLevel="0" collapsed="false">
      <c r="A539" s="5" t="n">
        <v>517</v>
      </c>
      <c r="B539" s="0" t="n">
        <v>0.117304</v>
      </c>
      <c r="C539" s="0" t="n">
        <f aca="false">(B539-$A$1024)</f>
        <v>0.1071707484</v>
      </c>
      <c r="D539" s="0" t="n">
        <f aca="false">C539^2</f>
        <v>0.0114855693126161</v>
      </c>
      <c r="F539" s="0" t="n">
        <v>-0.005161</v>
      </c>
      <c r="G539" s="0" t="n">
        <f aca="false">F539-$E$1024</f>
        <v>-0.013940589</v>
      </c>
      <c r="H539" s="0" t="n">
        <f aca="false">G539^2</f>
        <v>0.000194340021666921</v>
      </c>
      <c r="N539" s="0" t="n">
        <f aca="false">$K$24*B539+$K$25*F539</f>
        <v>0.0560715</v>
      </c>
      <c r="O539" s="0" t="n">
        <f aca="false">N539-$M$1024</f>
        <v>0.0466150797</v>
      </c>
      <c r="P539" s="0" t="n">
        <f aca="false">O539^2</f>
        <v>0.00217296565543735</v>
      </c>
      <c r="S539" s="5" t="n">
        <f aca="false">C539*G539</f>
        <v>-0.00149402335626681</v>
      </c>
    </row>
    <row r="540" customFormat="false" ht="12.75" hidden="false" customHeight="false" outlineLevel="0" collapsed="false">
      <c r="A540" s="5" t="n">
        <v>518</v>
      </c>
      <c r="B540" s="0" t="n">
        <v>0.212238</v>
      </c>
      <c r="C540" s="0" t="n">
        <f aca="false">(B540-$A$1024)</f>
        <v>0.2021047484</v>
      </c>
      <c r="D540" s="0" t="n">
        <f aca="false">C540^2</f>
        <v>0.0408463293258273</v>
      </c>
      <c r="F540" s="0" t="n">
        <v>-0.130427</v>
      </c>
      <c r="G540" s="0" t="n">
        <f aca="false">F540-$E$1024</f>
        <v>-0.139206589</v>
      </c>
      <c r="H540" s="0" t="n">
        <f aca="false">G540^2</f>
        <v>0.0193784744210149</v>
      </c>
      <c r="N540" s="0" t="n">
        <f aca="false">$K$24*B540+$K$25*F540</f>
        <v>0.0409055</v>
      </c>
      <c r="O540" s="0" t="n">
        <f aca="false">N540-$M$1024</f>
        <v>0.0314490797</v>
      </c>
      <c r="P540" s="0" t="n">
        <f aca="false">O540^2</f>
        <v>0.000989044613976953</v>
      </c>
      <c r="S540" s="5" t="n">
        <f aca="false">C540*G540</f>
        <v>-0.0281343126454672</v>
      </c>
    </row>
    <row r="541" customFormat="false" ht="12.75" hidden="false" customHeight="false" outlineLevel="0" collapsed="false">
      <c r="A541" s="5" t="n">
        <v>519</v>
      </c>
      <c r="B541" s="0" t="n">
        <v>-0.172251</v>
      </c>
      <c r="C541" s="0" t="n">
        <f aca="false">(B541-$A$1024)</f>
        <v>-0.1823842516</v>
      </c>
      <c r="D541" s="0" t="n">
        <f aca="false">C541^2</f>
        <v>0.0332640152316921</v>
      </c>
      <c r="F541" s="0" t="n">
        <v>-0.199953</v>
      </c>
      <c r="G541" s="0" t="n">
        <f aca="false">F541-$E$1024</f>
        <v>-0.208732589</v>
      </c>
      <c r="H541" s="0" t="n">
        <f aca="false">G541^2</f>
        <v>0.0435692937106429</v>
      </c>
      <c r="N541" s="0" t="n">
        <f aca="false">$K$24*B541+$K$25*F541</f>
        <v>-0.186102</v>
      </c>
      <c r="O541" s="0" t="n">
        <f aca="false">N541-$M$1024</f>
        <v>-0.1955584203</v>
      </c>
      <c r="P541" s="0" t="n">
        <f aca="false">O541^2</f>
        <v>0.0382430957502314</v>
      </c>
      <c r="S541" s="5" t="n">
        <f aca="false">C541*G541</f>
        <v>0.0380695370292954</v>
      </c>
    </row>
    <row r="542" customFormat="false" ht="12.75" hidden="false" customHeight="false" outlineLevel="0" collapsed="false">
      <c r="A542" s="5" t="n">
        <v>520</v>
      </c>
      <c r="B542" s="0" t="n">
        <v>0.032617</v>
      </c>
      <c r="C542" s="0" t="n">
        <f aca="false">(B542-$A$1024)</f>
        <v>0.0224837484</v>
      </c>
      <c r="D542" s="0" t="n">
        <f aca="false">C542^2</f>
        <v>0.000505518942114503</v>
      </c>
      <c r="F542" s="0" t="n">
        <v>-0.088054</v>
      </c>
      <c r="G542" s="0" t="n">
        <f aca="false">F542-$E$1024</f>
        <v>-0.096833589</v>
      </c>
      <c r="H542" s="0" t="n">
        <f aca="false">G542^2</f>
        <v>0.00937674395862092</v>
      </c>
      <c r="N542" s="0" t="n">
        <f aca="false">$K$24*B542+$K$25*F542</f>
        <v>-0.0277185</v>
      </c>
      <c r="O542" s="0" t="n">
        <f aca="false">N542-$M$1024</f>
        <v>-0.0371749203</v>
      </c>
      <c r="P542" s="0" t="n">
        <f aca="false">O542^2</f>
        <v>0.00138197469931135</v>
      </c>
      <c r="S542" s="5" t="n">
        <f aca="false">C542*G542</f>
        <v>-0.00217718205174501</v>
      </c>
    </row>
    <row r="543" customFormat="false" ht="12.75" hidden="false" customHeight="false" outlineLevel="0" collapsed="false">
      <c r="A543" s="5" t="n">
        <v>521</v>
      </c>
      <c r="B543" s="0" t="n">
        <v>0.110757</v>
      </c>
      <c r="C543" s="0" t="n">
        <f aca="false">(B543-$A$1024)</f>
        <v>0.1006237484</v>
      </c>
      <c r="D543" s="0" t="n">
        <f aca="false">C543^2</f>
        <v>0.0101251387420665</v>
      </c>
      <c r="F543" s="0" t="n">
        <v>-0.228637</v>
      </c>
      <c r="G543" s="0" t="n">
        <f aca="false">F543-$E$1024</f>
        <v>-0.237416589</v>
      </c>
      <c r="H543" s="0" t="n">
        <f aca="false">G543^2</f>
        <v>0.0563666367323949</v>
      </c>
      <c r="N543" s="0" t="n">
        <f aca="false">$K$24*B543+$K$25*F543</f>
        <v>-0.05894</v>
      </c>
      <c r="O543" s="0" t="n">
        <f aca="false">N543-$M$1024</f>
        <v>-0.0683964203</v>
      </c>
      <c r="P543" s="0" t="n">
        <f aca="false">O543^2</f>
        <v>0.00467807030985425</v>
      </c>
      <c r="S543" s="5" t="n">
        <f aca="false">C543*G543</f>
        <v>-0.0238897471175222</v>
      </c>
    </row>
    <row r="544" customFormat="false" ht="12.75" hidden="false" customHeight="false" outlineLevel="0" collapsed="false">
      <c r="A544" s="5" t="n">
        <v>522</v>
      </c>
      <c r="B544" s="0" t="n">
        <v>0.152517</v>
      </c>
      <c r="C544" s="0" t="n">
        <f aca="false">(B544-$A$1024)</f>
        <v>0.1423837484</v>
      </c>
      <c r="D544" s="0" t="n">
        <f aca="false">C544^2</f>
        <v>0.0202731318084345</v>
      </c>
      <c r="F544" s="0" t="n">
        <v>0.05429</v>
      </c>
      <c r="G544" s="0" t="n">
        <f aca="false">F544-$E$1024</f>
        <v>0.045510411</v>
      </c>
      <c r="H544" s="0" t="n">
        <f aca="false">G544^2</f>
        <v>0.00207119750938892</v>
      </c>
      <c r="N544" s="0" t="n">
        <f aca="false">$K$24*B544+$K$25*F544</f>
        <v>0.1034035</v>
      </c>
      <c r="O544" s="0" t="n">
        <f aca="false">N544-$M$1024</f>
        <v>0.0939470797</v>
      </c>
      <c r="P544" s="0" t="n">
        <f aca="false">O544^2</f>
        <v>0.00882605378415815</v>
      </c>
      <c r="S544" s="5" t="n">
        <f aca="false">C544*G544</f>
        <v>0.00647994290940459</v>
      </c>
    </row>
    <row r="545" customFormat="false" ht="12.75" hidden="false" customHeight="false" outlineLevel="0" collapsed="false">
      <c r="A545" s="5" t="n">
        <v>523</v>
      </c>
      <c r="B545" s="0" t="n">
        <v>-0.041202</v>
      </c>
      <c r="C545" s="0" t="n">
        <f aca="false">(B545-$A$1024)</f>
        <v>-0.0513352516</v>
      </c>
      <c r="D545" s="0" t="n">
        <f aca="false">C545^2</f>
        <v>0.0026353080568353</v>
      </c>
      <c r="F545" s="0" t="n">
        <v>-0.068712</v>
      </c>
      <c r="G545" s="0" t="n">
        <f aca="false">F545-$E$1024</f>
        <v>-0.077491589</v>
      </c>
      <c r="H545" s="0" t="n">
        <f aca="false">G545^2</f>
        <v>0.00600494636574492</v>
      </c>
      <c r="N545" s="0" t="n">
        <f aca="false">$K$24*B545+$K$25*F545</f>
        <v>-0.054957</v>
      </c>
      <c r="O545" s="0" t="n">
        <f aca="false">N545-$M$1024</f>
        <v>-0.0644134203</v>
      </c>
      <c r="P545" s="0" t="n">
        <f aca="false">O545^2</f>
        <v>0.00414908871474445</v>
      </c>
      <c r="S545" s="5" t="n">
        <f aca="false">C545*G545</f>
        <v>0.00397805021819879</v>
      </c>
    </row>
    <row r="546" customFormat="false" ht="12.75" hidden="false" customHeight="false" outlineLevel="0" collapsed="false">
      <c r="A546" s="5" t="n">
        <v>524</v>
      </c>
      <c r="B546" s="0" t="n">
        <v>0.209715</v>
      </c>
      <c r="C546" s="0" t="n">
        <f aca="false">(B546-$A$1024)</f>
        <v>0.1995817484</v>
      </c>
      <c r="D546" s="0" t="n">
        <f aca="false">C546^2</f>
        <v>0.0398328742944009</v>
      </c>
      <c r="F546" s="0" t="n">
        <v>-0.031496</v>
      </c>
      <c r="G546" s="0" t="n">
        <f aca="false">F546-$E$1024</f>
        <v>-0.040275589</v>
      </c>
      <c r="H546" s="0" t="n">
        <f aca="false">G546^2</f>
        <v>0.00162212306929692</v>
      </c>
      <c r="N546" s="0" t="n">
        <f aca="false">$K$24*B546+$K$25*F546</f>
        <v>0.0891095</v>
      </c>
      <c r="O546" s="0" t="n">
        <f aca="false">N546-$M$1024</f>
        <v>0.0796530797</v>
      </c>
      <c r="P546" s="0" t="n">
        <f aca="false">O546^2</f>
        <v>0.00634461310569455</v>
      </c>
      <c r="S546" s="5" t="n">
        <f aca="false">C546*G546</f>
        <v>-0.00803827247045981</v>
      </c>
    </row>
    <row r="547" customFormat="false" ht="12.75" hidden="false" customHeight="false" outlineLevel="0" collapsed="false">
      <c r="A547" s="5" t="n">
        <v>525</v>
      </c>
      <c r="B547" s="0" t="n">
        <v>-0.119432</v>
      </c>
      <c r="C547" s="0" t="n">
        <f aca="false">(B547-$A$1024)</f>
        <v>-0.1295652516</v>
      </c>
      <c r="D547" s="0" t="n">
        <f aca="false">C547^2</f>
        <v>0.0167871544221713</v>
      </c>
      <c r="F547" s="0" t="n">
        <v>0.163899</v>
      </c>
      <c r="G547" s="0" t="n">
        <f aca="false">F547-$E$1024</f>
        <v>0.155119411</v>
      </c>
      <c r="H547" s="0" t="n">
        <f aca="false">G547^2</f>
        <v>0.0240620316689869</v>
      </c>
      <c r="N547" s="0" t="n">
        <f aca="false">$K$24*B547+$K$25*F547</f>
        <v>0.0222335</v>
      </c>
      <c r="O547" s="0" t="n">
        <f aca="false">N547-$M$1024</f>
        <v>0.0127770797</v>
      </c>
      <c r="P547" s="0" t="n">
        <f aca="false">O547^2</f>
        <v>0.000163253765660152</v>
      </c>
      <c r="S547" s="5" t="n">
        <f aca="false">C547*G547</f>
        <v>-0.0200980855142588</v>
      </c>
    </row>
    <row r="548" customFormat="false" ht="12.75" hidden="false" customHeight="false" outlineLevel="0" collapsed="false">
      <c r="A548" s="5" t="n">
        <v>526</v>
      </c>
      <c r="B548" s="0" t="n">
        <v>0.101726</v>
      </c>
      <c r="C548" s="0" t="n">
        <f aca="false">(B548-$A$1024)</f>
        <v>0.0915927484</v>
      </c>
      <c r="D548" s="0" t="n">
        <f aca="false">C548^2</f>
        <v>0.00838923155946571</v>
      </c>
      <c r="F548" s="0" t="n">
        <v>-0.050733</v>
      </c>
      <c r="G548" s="0" t="n">
        <f aca="false">F548-$E$1024</f>
        <v>-0.059512589</v>
      </c>
      <c r="H548" s="0" t="n">
        <f aca="false">G548^2</f>
        <v>0.00354174824948292</v>
      </c>
      <c r="N548" s="0" t="n">
        <f aca="false">$K$24*B548+$K$25*F548</f>
        <v>0.0254965</v>
      </c>
      <c r="O548" s="0" t="n">
        <f aca="false">N548-$M$1024</f>
        <v>0.0160400797</v>
      </c>
      <c r="P548" s="0" t="n">
        <f aca="false">O548^2</f>
        <v>0.000257284156782352</v>
      </c>
      <c r="S548" s="5" t="n">
        <f aca="false">C548*G548</f>
        <v>-0.00545092159090961</v>
      </c>
    </row>
    <row r="549" customFormat="false" ht="12.75" hidden="false" customHeight="false" outlineLevel="0" collapsed="false">
      <c r="A549" s="5" t="n">
        <v>527</v>
      </c>
      <c r="B549" s="0" t="n">
        <v>-0.149668</v>
      </c>
      <c r="C549" s="0" t="n">
        <f aca="false">(B549-$A$1024)</f>
        <v>-0.1598012516</v>
      </c>
      <c r="D549" s="0" t="n">
        <f aca="false">C549^2</f>
        <v>0.0255364400129265</v>
      </c>
      <c r="F549" s="0" t="n">
        <v>-0.079997</v>
      </c>
      <c r="G549" s="0" t="n">
        <f aca="false">F549-$E$1024</f>
        <v>-0.088776589</v>
      </c>
      <c r="H549" s="0" t="n">
        <f aca="false">G549^2</f>
        <v>0.00788128275447492</v>
      </c>
      <c r="N549" s="0" t="n">
        <f aca="false">$K$24*B549+$K$25*F549</f>
        <v>-0.1148325</v>
      </c>
      <c r="O549" s="0" t="n">
        <f aca="false">N549-$M$1024</f>
        <v>-0.1242889203</v>
      </c>
      <c r="P549" s="0" t="n">
        <f aca="false">O549^2</f>
        <v>0.0154477357093398</v>
      </c>
      <c r="S549" s="5" t="n">
        <f aca="false">C549*G549</f>
        <v>0.0141866100349788</v>
      </c>
    </row>
    <row r="550" customFormat="false" ht="12.75" hidden="false" customHeight="false" outlineLevel="0" collapsed="false">
      <c r="A550" s="5" t="n">
        <v>528</v>
      </c>
      <c r="B550" s="0" t="n">
        <v>-0.036585</v>
      </c>
      <c r="C550" s="0" t="n">
        <f aca="false">(B550-$A$1024)</f>
        <v>-0.0467182516</v>
      </c>
      <c r="D550" s="0" t="n">
        <f aca="false">C550^2</f>
        <v>0.0021825950325609</v>
      </c>
      <c r="F550" s="0" t="n">
        <v>0.000427</v>
      </c>
      <c r="G550" s="0" t="n">
        <f aca="false">F550-$E$1024</f>
        <v>-0.00835258900000001</v>
      </c>
      <c r="H550" s="0" t="n">
        <f aca="false">G550^2</f>
        <v>6.97657430029211E-005</v>
      </c>
      <c r="N550" s="0" t="n">
        <f aca="false">$K$24*B550+$K$25*F550</f>
        <v>-0.018079</v>
      </c>
      <c r="O550" s="0" t="n">
        <f aca="false">N550-$M$1024</f>
        <v>-0.0275354203</v>
      </c>
      <c r="P550" s="0" t="n">
        <f aca="false">O550^2</f>
        <v>0.000758199371097652</v>
      </c>
      <c r="S550" s="5" t="n">
        <f aca="false">C550*G550</f>
        <v>0.000390218354413393</v>
      </c>
    </row>
    <row r="551" customFormat="false" ht="12.75" hidden="false" customHeight="false" outlineLevel="0" collapsed="false">
      <c r="A551" s="5" t="n">
        <v>529</v>
      </c>
      <c r="B551" s="0" t="n">
        <v>-0.21408</v>
      </c>
      <c r="C551" s="0" t="n">
        <f aca="false">(B551-$A$1024)</f>
        <v>-0.2242132516</v>
      </c>
      <c r="D551" s="0" t="n">
        <f aca="false">C551^2</f>
        <v>0.0502715821930449</v>
      </c>
      <c r="F551" s="0" t="n">
        <v>0.030207</v>
      </c>
      <c r="G551" s="0" t="n">
        <f aca="false">F551-$E$1024</f>
        <v>0.021427411</v>
      </c>
      <c r="H551" s="0" t="n">
        <f aca="false">G551^2</f>
        <v>0.000459133942162921</v>
      </c>
      <c r="N551" s="0" t="n">
        <f aca="false">$K$24*B551+$K$25*F551</f>
        <v>-0.0919365</v>
      </c>
      <c r="O551" s="0" t="n">
        <f aca="false">N551-$M$1024</f>
        <v>-0.1013929203</v>
      </c>
      <c r="P551" s="0" t="n">
        <f aca="false">O551^2</f>
        <v>0.0102805242869622</v>
      </c>
      <c r="S551" s="5" t="n">
        <f aca="false">C551*G551</f>
        <v>-0.00480430949367961</v>
      </c>
    </row>
    <row r="552" customFormat="false" ht="12.75" hidden="false" customHeight="false" outlineLevel="0" collapsed="false">
      <c r="A552" s="5" t="n">
        <v>530</v>
      </c>
      <c r="B552" s="0" t="n">
        <v>0.062811</v>
      </c>
      <c r="C552" s="0" t="n">
        <f aca="false">(B552-$A$1024)</f>
        <v>0.0526777484</v>
      </c>
      <c r="D552" s="0" t="n">
        <f aca="false">C552^2</f>
        <v>0.00277494517649371</v>
      </c>
      <c r="F552" s="0" t="n">
        <v>-0.069742</v>
      </c>
      <c r="G552" s="0" t="n">
        <f aca="false">F552-$E$1024</f>
        <v>-0.078521589</v>
      </c>
      <c r="H552" s="0" t="n">
        <f aca="false">G552^2</f>
        <v>0.00616563993908492</v>
      </c>
      <c r="N552" s="0" t="n">
        <f aca="false">$K$24*B552+$K$25*F552</f>
        <v>-0.0034655</v>
      </c>
      <c r="O552" s="0" t="n">
        <f aca="false">N552-$M$1024</f>
        <v>-0.0129219203</v>
      </c>
      <c r="P552" s="0" t="n">
        <f aca="false">O552^2</f>
        <v>0.000166976024239552</v>
      </c>
      <c r="S552" s="5" t="n">
        <f aca="false">C552*G552</f>
        <v>-0.00413634050931021</v>
      </c>
    </row>
    <row r="553" customFormat="false" ht="12.75" hidden="false" customHeight="false" outlineLevel="0" collapsed="false">
      <c r="A553" s="5" t="n">
        <v>531</v>
      </c>
      <c r="B553" s="0" t="n">
        <v>0.054165</v>
      </c>
      <c r="C553" s="0" t="n">
        <f aca="false">(B553-$A$1024)</f>
        <v>0.0440317484</v>
      </c>
      <c r="D553" s="0" t="n">
        <f aca="false">C553^2</f>
        <v>0.0019387948671609</v>
      </c>
      <c r="F553" s="0" t="n">
        <v>-0.107969</v>
      </c>
      <c r="G553" s="0" t="n">
        <f aca="false">F553-$E$1024</f>
        <v>-0.116748589</v>
      </c>
      <c r="H553" s="0" t="n">
        <f aca="false">G553^2</f>
        <v>0.0136302330334909</v>
      </c>
      <c r="N553" s="0" t="n">
        <f aca="false">$K$24*B553+$K$25*F553</f>
        <v>-0.026902</v>
      </c>
      <c r="O553" s="0" t="n">
        <f aca="false">N553-$M$1024</f>
        <v>-0.0363584203</v>
      </c>
      <c r="P553" s="0" t="n">
        <f aca="false">O553^2</f>
        <v>0.00132193472671145</v>
      </c>
      <c r="S553" s="5" t="n">
        <f aca="false">C553*G553</f>
        <v>-0.00514064449690301</v>
      </c>
    </row>
    <row r="554" customFormat="false" ht="12.75" hidden="false" customHeight="false" outlineLevel="0" collapsed="false">
      <c r="A554" s="5" t="n">
        <v>532</v>
      </c>
      <c r="B554" s="0" t="n">
        <v>0.111636</v>
      </c>
      <c r="C554" s="0" t="n">
        <f aca="false">(B554-$A$1024)</f>
        <v>0.1015027484</v>
      </c>
      <c r="D554" s="0" t="n">
        <f aca="false">C554^2</f>
        <v>0.0103028079327537</v>
      </c>
      <c r="F554" s="0" t="n">
        <v>0.110614</v>
      </c>
      <c r="G554" s="0" t="n">
        <f aca="false">F554-$E$1024</f>
        <v>0.101834411</v>
      </c>
      <c r="H554" s="0" t="n">
        <f aca="false">G554^2</f>
        <v>0.0103702472637169</v>
      </c>
      <c r="N554" s="0" t="n">
        <f aca="false">$K$24*B554+$K$25*F554</f>
        <v>0.111125</v>
      </c>
      <c r="O554" s="0" t="n">
        <f aca="false">N554-$M$1024</f>
        <v>0.1016685797</v>
      </c>
      <c r="P554" s="0" t="n">
        <f aca="false">O554^2</f>
        <v>0.0103365000982153</v>
      </c>
      <c r="S554" s="5" t="n">
        <f aca="false">C554*G554</f>
        <v>0.0103364725981952</v>
      </c>
    </row>
    <row r="555" customFormat="false" ht="12.75" hidden="false" customHeight="false" outlineLevel="0" collapsed="false">
      <c r="A555" s="5" t="n">
        <v>533</v>
      </c>
      <c r="B555" s="0" t="n">
        <v>0.090065</v>
      </c>
      <c r="C555" s="0" t="n">
        <f aca="false">(B555-$A$1024)</f>
        <v>0.0799317484</v>
      </c>
      <c r="D555" s="0" t="n">
        <f aca="false">C555^2</f>
        <v>0.00638908440228091</v>
      </c>
      <c r="F555" s="0" t="n">
        <v>0.000837</v>
      </c>
      <c r="G555" s="0" t="n">
        <f aca="false">F555-$E$1024</f>
        <v>-0.00794258900000001</v>
      </c>
      <c r="H555" s="0" t="n">
        <f aca="false">G555^2</f>
        <v>6.30847200229211E-005</v>
      </c>
      <c r="N555" s="0" t="n">
        <f aca="false">$K$24*B555+$K$25*F555</f>
        <v>0.045451</v>
      </c>
      <c r="O555" s="0" t="n">
        <f aca="false">N555-$M$1024</f>
        <v>0.0359945797</v>
      </c>
      <c r="P555" s="0" t="n">
        <f aca="false">O555^2</f>
        <v>0.00129560976777965</v>
      </c>
      <c r="S555" s="5" t="n">
        <f aca="false">C555*G555</f>
        <v>-0.000634865025592609</v>
      </c>
    </row>
    <row r="556" customFormat="false" ht="12.75" hidden="false" customHeight="false" outlineLevel="0" collapsed="false">
      <c r="A556" s="5" t="n">
        <v>534</v>
      </c>
      <c r="B556" s="0" t="n">
        <v>0.147759</v>
      </c>
      <c r="C556" s="0" t="n">
        <f aca="false">(B556-$A$1024)</f>
        <v>0.1376257484</v>
      </c>
      <c r="D556" s="0" t="n">
        <f aca="false">C556^2</f>
        <v>0.0189408466226601</v>
      </c>
      <c r="F556" s="0" t="n">
        <v>0.069725</v>
      </c>
      <c r="G556" s="0" t="n">
        <f aca="false">F556-$E$1024</f>
        <v>0.060945411</v>
      </c>
      <c r="H556" s="0" t="n">
        <f aca="false">G556^2</f>
        <v>0.00371434312195892</v>
      </c>
      <c r="N556" s="0" t="n">
        <f aca="false">$K$24*B556+$K$25*F556</f>
        <v>0.108742</v>
      </c>
      <c r="O556" s="0" t="n">
        <f aca="false">N556-$M$1024</f>
        <v>0.0992855797</v>
      </c>
      <c r="P556" s="0" t="n">
        <f aca="false">O556^2</f>
        <v>0.00985762633636505</v>
      </c>
      <c r="S556" s="5" t="n">
        <f aca="false">C556*G556</f>
        <v>0.00838765780042059</v>
      </c>
    </row>
    <row r="557" customFormat="false" ht="12.75" hidden="false" customHeight="false" outlineLevel="0" collapsed="false">
      <c r="A557" s="5" t="n">
        <v>535</v>
      </c>
      <c r="B557" s="0" t="n">
        <v>0.015036</v>
      </c>
      <c r="C557" s="0" t="n">
        <f aca="false">(B557-$A$1024)</f>
        <v>0.00490274840000002</v>
      </c>
      <c r="D557" s="0" t="n">
        <f aca="false">C557^2</f>
        <v>2.40369418737028E-005</v>
      </c>
      <c r="F557" s="0" t="n">
        <v>-0.219194</v>
      </c>
      <c r="G557" s="0" t="n">
        <f aca="false">F557-$E$1024</f>
        <v>-0.227973589</v>
      </c>
      <c r="H557" s="0" t="n">
        <f aca="false">G557^2</f>
        <v>0.0519719572815409</v>
      </c>
      <c r="N557" s="0" t="n">
        <f aca="false">$K$24*B557+$K$25*F557</f>
        <v>-0.102079</v>
      </c>
      <c r="O557" s="0" t="n">
        <f aca="false">N557-$M$1024</f>
        <v>-0.1115354203</v>
      </c>
      <c r="P557" s="0" t="n">
        <f aca="false">O557^2</f>
        <v>0.0124401499814977</v>
      </c>
      <c r="S557" s="5" t="n">
        <f aca="false">C557*G557</f>
        <v>-0.00111769714871201</v>
      </c>
    </row>
    <row r="558" customFormat="false" ht="12.75" hidden="false" customHeight="false" outlineLevel="0" collapsed="false">
      <c r="A558" s="5" t="n">
        <v>536</v>
      </c>
      <c r="B558" s="0" t="n">
        <v>-0.005569</v>
      </c>
      <c r="C558" s="0" t="n">
        <f aca="false">(B558-$A$1024)</f>
        <v>-0.0157022516</v>
      </c>
      <c r="D558" s="0" t="n">
        <f aca="false">C558^2</f>
        <v>0.000246560705309702</v>
      </c>
      <c r="F558" s="0" t="n">
        <v>0.157314</v>
      </c>
      <c r="G558" s="0" t="n">
        <f aca="false">F558-$E$1024</f>
        <v>0.148534411</v>
      </c>
      <c r="H558" s="0" t="n">
        <f aca="false">G558^2</f>
        <v>0.0220624712511169</v>
      </c>
      <c r="N558" s="0" t="n">
        <f aca="false">$K$24*B558+$K$25*F558</f>
        <v>0.0758725</v>
      </c>
      <c r="O558" s="0" t="n">
        <f aca="false">N558-$M$1024</f>
        <v>0.0664160797</v>
      </c>
      <c r="P558" s="0" t="n">
        <f aca="false">O558^2</f>
        <v>0.00441109564271675</v>
      </c>
      <c r="S558" s="5" t="n">
        <f aca="false">C558*G558</f>
        <v>-0.0023323246927798</v>
      </c>
    </row>
    <row r="559" customFormat="false" ht="12.75" hidden="false" customHeight="false" outlineLevel="0" collapsed="false">
      <c r="A559" s="5" t="n">
        <v>537</v>
      </c>
      <c r="B559" s="0" t="n">
        <v>-0.065955</v>
      </c>
      <c r="C559" s="0" t="n">
        <f aca="false">(B559-$A$1024)</f>
        <v>-0.0760882516</v>
      </c>
      <c r="D559" s="0" t="n">
        <f aca="false">C559^2</f>
        <v>0.0057894220315449</v>
      </c>
      <c r="F559" s="0" t="n">
        <v>0.117536</v>
      </c>
      <c r="G559" s="0" t="n">
        <f aca="false">F559-$E$1024</f>
        <v>0.108756411</v>
      </c>
      <c r="H559" s="0" t="n">
        <f aca="false">G559^2</f>
        <v>0.0118279569336009</v>
      </c>
      <c r="N559" s="0" t="n">
        <f aca="false">$K$24*B559+$K$25*F559</f>
        <v>0.0257905</v>
      </c>
      <c r="O559" s="0" t="n">
        <f aca="false">N559-$M$1024</f>
        <v>0.0163340797</v>
      </c>
      <c r="P559" s="0" t="n">
        <f aca="false">O559^2</f>
        <v>0.000266802159645952</v>
      </c>
      <c r="S559" s="5" t="n">
        <f aca="false">C559*G559</f>
        <v>-0.00827508516328101</v>
      </c>
    </row>
    <row r="560" customFormat="false" ht="12.75" hidden="false" customHeight="false" outlineLevel="0" collapsed="false">
      <c r="A560" s="5" t="n">
        <v>538</v>
      </c>
      <c r="B560" s="0" t="n">
        <v>0.042463</v>
      </c>
      <c r="C560" s="0" t="n">
        <f aca="false">(B560-$A$1024)</f>
        <v>0.0323297484</v>
      </c>
      <c r="D560" s="0" t="n">
        <f aca="false">C560^2</f>
        <v>0.0010452126316073</v>
      </c>
      <c r="F560" s="0" t="n">
        <v>0.005988</v>
      </c>
      <c r="G560" s="0" t="n">
        <f aca="false">F560-$E$1024</f>
        <v>-0.00279158900000001</v>
      </c>
      <c r="H560" s="0" t="n">
        <f aca="false">G560^2</f>
        <v>7.79296914492104E-006</v>
      </c>
      <c r="N560" s="0" t="n">
        <f aca="false">$K$24*B560+$K$25*F560</f>
        <v>0.0242255</v>
      </c>
      <c r="O560" s="0" t="n">
        <f aca="false">N560-$M$1024</f>
        <v>0.0147690797</v>
      </c>
      <c r="P560" s="0" t="n">
        <f aca="false">O560^2</f>
        <v>0.000218125715184952</v>
      </c>
      <c r="S560" s="5" t="n">
        <f aca="false">C560*G560</f>
        <v>-9.02513700062079E-005</v>
      </c>
    </row>
    <row r="561" customFormat="false" ht="12.75" hidden="false" customHeight="false" outlineLevel="0" collapsed="false">
      <c r="A561" s="5" t="n">
        <v>539</v>
      </c>
      <c r="B561" s="0" t="n">
        <v>-0.072618</v>
      </c>
      <c r="C561" s="0" t="n">
        <f aca="false">(B561-$A$1024)</f>
        <v>-0.0827512516</v>
      </c>
      <c r="D561" s="0" t="n">
        <f aca="false">C561^2</f>
        <v>0.0068477696413665</v>
      </c>
      <c r="F561" s="0" t="n">
        <v>-0.022124</v>
      </c>
      <c r="G561" s="0" t="n">
        <f aca="false">F561-$E$1024</f>
        <v>-0.030903589</v>
      </c>
      <c r="H561" s="0" t="n">
        <f aca="false">G561^2</f>
        <v>0.000955031813080922</v>
      </c>
      <c r="N561" s="0" t="n">
        <f aca="false">$K$24*B561+$K$25*F561</f>
        <v>-0.047371</v>
      </c>
      <c r="O561" s="0" t="n">
        <f aca="false">N561-$M$1024</f>
        <v>-0.0568274203</v>
      </c>
      <c r="P561" s="0" t="n">
        <f aca="false">O561^2</f>
        <v>0.00322935569795285</v>
      </c>
      <c r="S561" s="5" t="n">
        <f aca="false">C561*G561</f>
        <v>0.00255731066868199</v>
      </c>
    </row>
    <row r="562" customFormat="false" ht="12.75" hidden="false" customHeight="false" outlineLevel="0" collapsed="false">
      <c r="A562" s="5" t="n">
        <v>540</v>
      </c>
      <c r="B562" s="0" t="n">
        <v>0.063231</v>
      </c>
      <c r="C562" s="0" t="n">
        <f aca="false">(B562-$A$1024)</f>
        <v>0.0530977484</v>
      </c>
      <c r="D562" s="0" t="n">
        <f aca="false">C562^2</f>
        <v>0.0028193708851497</v>
      </c>
      <c r="F562" s="0" t="n">
        <v>-0.121707</v>
      </c>
      <c r="G562" s="0" t="n">
        <f aca="false">F562-$E$1024</f>
        <v>-0.130486589</v>
      </c>
      <c r="H562" s="0" t="n">
        <f aca="false">G562^2</f>
        <v>0.0170267499088549</v>
      </c>
      <c r="N562" s="0" t="n">
        <f aca="false">$K$24*B562+$K$25*F562</f>
        <v>-0.029238</v>
      </c>
      <c r="O562" s="0" t="n">
        <f aca="false">N562-$M$1024</f>
        <v>-0.0386944203</v>
      </c>
      <c r="P562" s="0" t="n">
        <f aca="false">O562^2</f>
        <v>0.00149725816235305</v>
      </c>
      <c r="S562" s="5" t="n">
        <f aca="false">C562*G562</f>
        <v>-0.00692854407229621</v>
      </c>
    </row>
    <row r="563" customFormat="false" ht="12.75" hidden="false" customHeight="false" outlineLevel="0" collapsed="false">
      <c r="A563" s="5" t="n">
        <v>541</v>
      </c>
      <c r="B563" s="0" t="n">
        <v>0.010122</v>
      </c>
      <c r="C563" s="0" t="n">
        <f aca="false">(B563-$A$1024)</f>
        <v>-1.12515999999806E-005</v>
      </c>
      <c r="D563" s="0" t="n">
        <f aca="false">C563^2</f>
        <v>1.26598502559563E-010</v>
      </c>
      <c r="F563" s="0" t="n">
        <v>0.174532</v>
      </c>
      <c r="G563" s="0" t="n">
        <f aca="false">F563-$E$1024</f>
        <v>0.165752411</v>
      </c>
      <c r="H563" s="0" t="n">
        <f aca="false">G563^2</f>
        <v>0.0274738617523129</v>
      </c>
      <c r="N563" s="0" t="n">
        <f aca="false">$K$24*B563+$K$25*F563</f>
        <v>0.092327</v>
      </c>
      <c r="O563" s="0" t="n">
        <f aca="false">N563-$M$1024</f>
        <v>0.0828705797</v>
      </c>
      <c r="P563" s="0" t="n">
        <f aca="false">O563^2</f>
        <v>0.00686753297981405</v>
      </c>
      <c r="S563" s="5" t="n">
        <f aca="false">C563*G563</f>
        <v>-1.86497982760438E-006</v>
      </c>
    </row>
    <row r="564" customFormat="false" ht="12.75" hidden="false" customHeight="false" outlineLevel="0" collapsed="false">
      <c r="A564" s="5" t="n">
        <v>542</v>
      </c>
      <c r="B564" s="0" t="n">
        <v>0.196883</v>
      </c>
      <c r="C564" s="0" t="n">
        <f aca="false">(B564-$A$1024)</f>
        <v>0.1867497484</v>
      </c>
      <c r="D564" s="0" t="n">
        <f aca="false">C564^2</f>
        <v>0.0348754685274633</v>
      </c>
      <c r="F564" s="0" t="n">
        <v>0.036934</v>
      </c>
      <c r="G564" s="0" t="n">
        <f aca="false">F564-$E$1024</f>
        <v>0.028154411</v>
      </c>
      <c r="H564" s="0" t="n">
        <f aca="false">G564^2</f>
        <v>0.000792670858756921</v>
      </c>
      <c r="N564" s="0" t="n">
        <f aca="false">$K$24*B564+$K$25*F564</f>
        <v>0.1169085</v>
      </c>
      <c r="O564" s="0" t="n">
        <f aca="false">N564-$M$1024</f>
        <v>0.1074520797</v>
      </c>
      <c r="P564" s="0" t="n">
        <f aca="false">O564^2</f>
        <v>0.0115459494318552</v>
      </c>
      <c r="S564" s="5" t="n">
        <f aca="false">C564*G564</f>
        <v>0.00525782917060019</v>
      </c>
    </row>
    <row r="565" customFormat="false" ht="12.75" hidden="false" customHeight="false" outlineLevel="0" collapsed="false">
      <c r="A565" s="5" t="n">
        <v>543</v>
      </c>
      <c r="B565" s="0" t="n">
        <v>0.034946</v>
      </c>
      <c r="C565" s="0" t="n">
        <f aca="false">(B565-$A$1024)</f>
        <v>0.0248127484</v>
      </c>
      <c r="D565" s="0" t="n">
        <f aca="false">C565^2</f>
        <v>0.000615672483161703</v>
      </c>
      <c r="F565" s="0" t="n">
        <v>0.058109</v>
      </c>
      <c r="G565" s="0" t="n">
        <f aca="false">F565-$E$1024</f>
        <v>0.049329411</v>
      </c>
      <c r="H565" s="0" t="n">
        <f aca="false">G565^2</f>
        <v>0.00243339078960692</v>
      </c>
      <c r="N565" s="0" t="n">
        <f aca="false">$K$24*B565+$K$25*F565</f>
        <v>0.0465275</v>
      </c>
      <c r="O565" s="0" t="n">
        <f aca="false">N565-$M$1024</f>
        <v>0.0370710797</v>
      </c>
      <c r="P565" s="0" t="n">
        <f aca="false">O565^2</f>
        <v>0.00137426495012375</v>
      </c>
      <c r="S565" s="5" t="n">
        <f aca="false">C565*G565</f>
        <v>0.00122399826386319</v>
      </c>
    </row>
    <row r="566" customFormat="false" ht="12.75" hidden="false" customHeight="false" outlineLevel="0" collapsed="false">
      <c r="A566" s="5" t="n">
        <v>544</v>
      </c>
      <c r="B566" s="0" t="n">
        <v>0.188053</v>
      </c>
      <c r="C566" s="0" t="n">
        <f aca="false">(B566-$A$1024)</f>
        <v>0.1779197484</v>
      </c>
      <c r="D566" s="0" t="n">
        <f aca="false">C566^2</f>
        <v>0.0316554368707193</v>
      </c>
      <c r="F566" s="0" t="n">
        <v>0.184634</v>
      </c>
      <c r="G566" s="0" t="n">
        <f aca="false">F566-$E$1024</f>
        <v>0.175854411</v>
      </c>
      <c r="H566" s="0" t="n">
        <f aca="false">G566^2</f>
        <v>0.0309247738681569</v>
      </c>
      <c r="N566" s="0" t="n">
        <f aca="false">$K$24*B566+$K$25*F566</f>
        <v>0.1863435</v>
      </c>
      <c r="O566" s="0" t="n">
        <f aca="false">N566-$M$1024</f>
        <v>0.1768870797</v>
      </c>
      <c r="P566" s="0" t="n">
        <f aca="false">O566^2</f>
        <v>0.0312890389647942</v>
      </c>
      <c r="S566" s="5" t="n">
        <f aca="false">C566*G566</f>
        <v>0.0312879725601502</v>
      </c>
    </row>
    <row r="567" customFormat="false" ht="12.75" hidden="false" customHeight="false" outlineLevel="0" collapsed="false">
      <c r="A567" s="5" t="n">
        <v>545</v>
      </c>
      <c r="B567" s="0" t="n">
        <v>0.222473</v>
      </c>
      <c r="C567" s="0" t="n">
        <f aca="false">(B567-$A$1024)</f>
        <v>0.2123397484</v>
      </c>
      <c r="D567" s="0" t="n">
        <f aca="false">C567^2</f>
        <v>0.0450881687505753</v>
      </c>
      <c r="F567" s="0" t="n">
        <v>0.09762</v>
      </c>
      <c r="G567" s="0" t="n">
        <f aca="false">F567-$E$1024</f>
        <v>0.088840411</v>
      </c>
      <c r="H567" s="0" t="n">
        <f aca="false">G567^2</f>
        <v>0.00789261862664892</v>
      </c>
      <c r="N567" s="0" t="n">
        <f aca="false">$K$24*B567+$K$25*F567</f>
        <v>0.1600465</v>
      </c>
      <c r="O567" s="0" t="n">
        <f aca="false">N567-$M$1024</f>
        <v>0.1505900797</v>
      </c>
      <c r="P567" s="0" t="n">
        <f aca="false">O567^2</f>
        <v>0.0226773721040524</v>
      </c>
      <c r="S567" s="5" t="n">
        <f aca="false">C567*G567</f>
        <v>0.0188643505194926</v>
      </c>
    </row>
    <row r="568" customFormat="false" ht="12.75" hidden="false" customHeight="false" outlineLevel="0" collapsed="false">
      <c r="A568" s="5" t="n">
        <v>546</v>
      </c>
      <c r="B568" s="0" t="n">
        <v>-0.124417</v>
      </c>
      <c r="C568" s="0" t="n">
        <f aca="false">(B568-$A$1024)</f>
        <v>-0.1345502516</v>
      </c>
      <c r="D568" s="0" t="n">
        <f aca="false">C568^2</f>
        <v>0.0181037702056233</v>
      </c>
      <c r="F568" s="0" t="n">
        <v>0.061858</v>
      </c>
      <c r="G568" s="0" t="n">
        <f aca="false">F568-$E$1024</f>
        <v>0.053078411</v>
      </c>
      <c r="H568" s="0" t="n">
        <f aca="false">G568^2</f>
        <v>0.00281731771428492</v>
      </c>
      <c r="N568" s="0" t="n">
        <f aca="false">$K$24*B568+$K$25*F568</f>
        <v>-0.0312795</v>
      </c>
      <c r="O568" s="0" t="n">
        <f aca="false">N568-$M$1024</f>
        <v>-0.0407359203</v>
      </c>
      <c r="P568" s="0" t="n">
        <f aca="false">O568^2</f>
        <v>0.00165941520268795</v>
      </c>
      <c r="S568" s="5" t="n">
        <f aca="false">C568*G568</f>
        <v>-0.00714171355457821</v>
      </c>
    </row>
    <row r="569" customFormat="false" ht="12.75" hidden="false" customHeight="false" outlineLevel="0" collapsed="false">
      <c r="A569" s="5" t="n">
        <v>547</v>
      </c>
      <c r="B569" s="0" t="n">
        <v>-0.169844</v>
      </c>
      <c r="C569" s="0" t="n">
        <f aca="false">(B569-$A$1024)</f>
        <v>-0.1799772516</v>
      </c>
      <c r="D569" s="0" t="n">
        <f aca="false">C569^2</f>
        <v>0.0323918110934897</v>
      </c>
      <c r="F569" s="0" t="n">
        <v>-0.117354</v>
      </c>
      <c r="G569" s="0" t="n">
        <f aca="false">F569-$E$1024</f>
        <v>-0.126133589</v>
      </c>
      <c r="H569" s="0" t="n">
        <f aca="false">G569^2</f>
        <v>0.0159096822740209</v>
      </c>
      <c r="N569" s="0" t="n">
        <f aca="false">$K$24*B569+$K$25*F569</f>
        <v>-0.143599</v>
      </c>
      <c r="O569" s="0" t="n">
        <f aca="false">N569-$M$1024</f>
        <v>-0.1530554203</v>
      </c>
      <c r="P569" s="0" t="n">
        <f aca="false">O569^2</f>
        <v>0.0234259616832097</v>
      </c>
      <c r="S569" s="5" t="n">
        <f aca="false">C569*G569</f>
        <v>0.022701176682664</v>
      </c>
    </row>
    <row r="570" customFormat="false" ht="12.75" hidden="false" customHeight="false" outlineLevel="0" collapsed="false">
      <c r="A570" s="5" t="n">
        <v>548</v>
      </c>
      <c r="B570" s="0" t="n">
        <v>0.122447</v>
      </c>
      <c r="C570" s="0" t="n">
        <f aca="false">(B570-$A$1024)</f>
        <v>0.1123137484</v>
      </c>
      <c r="D570" s="0" t="n">
        <f aca="false">C570^2</f>
        <v>0.0126143780796585</v>
      </c>
      <c r="F570" s="0" t="n">
        <v>0.091611</v>
      </c>
      <c r="G570" s="0" t="n">
        <f aca="false">F570-$E$1024</f>
        <v>0.082831411</v>
      </c>
      <c r="H570" s="0" t="n">
        <f aca="false">G570^2</f>
        <v>0.00686104264825092</v>
      </c>
      <c r="N570" s="0" t="n">
        <f aca="false">$K$24*B570+$K$25*F570</f>
        <v>0.107029</v>
      </c>
      <c r="O570" s="0" t="n">
        <f aca="false">N570-$M$1024</f>
        <v>0.0975725797</v>
      </c>
      <c r="P570" s="0" t="n">
        <f aca="false">O570^2</f>
        <v>0.00952040830931285</v>
      </c>
      <c r="S570" s="5" t="n">
        <f aca="false">C570*G570</f>
        <v>0.00930310625467099</v>
      </c>
    </row>
    <row r="571" customFormat="false" ht="12.75" hidden="false" customHeight="false" outlineLevel="0" collapsed="false">
      <c r="A571" s="5" t="n">
        <v>549</v>
      </c>
      <c r="B571" s="0" t="n">
        <v>-0.051665</v>
      </c>
      <c r="C571" s="0" t="n">
        <f aca="false">(B571-$A$1024)</f>
        <v>-0.0617982516</v>
      </c>
      <c r="D571" s="0" t="n">
        <f aca="false">C571^2</f>
        <v>0.0038190239008169</v>
      </c>
      <c r="F571" s="0" t="n">
        <v>-0.159972</v>
      </c>
      <c r="G571" s="0" t="n">
        <f aca="false">F571-$E$1024</f>
        <v>-0.168751589</v>
      </c>
      <c r="H571" s="0" t="n">
        <f aca="false">G571^2</f>
        <v>0.0284770987900249</v>
      </c>
      <c r="N571" s="0" t="n">
        <f aca="false">$K$24*B571+$K$25*F571</f>
        <v>-0.1058185</v>
      </c>
      <c r="O571" s="0" t="n">
        <f aca="false">N571-$M$1024</f>
        <v>-0.1152749203</v>
      </c>
      <c r="P571" s="0" t="n">
        <f aca="false">O571^2</f>
        <v>0.0132883072501714</v>
      </c>
      <c r="S571" s="5" t="n">
        <f aca="false">C571*G571</f>
        <v>0.0104285531549218</v>
      </c>
    </row>
    <row r="572" customFormat="false" ht="12.75" hidden="false" customHeight="false" outlineLevel="0" collapsed="false">
      <c r="A572" s="5" t="n">
        <v>550</v>
      </c>
      <c r="B572" s="0" t="n">
        <v>0.176663</v>
      </c>
      <c r="C572" s="0" t="n">
        <f aca="false">(B572-$A$1024)</f>
        <v>0.1665297484</v>
      </c>
      <c r="D572" s="0" t="n">
        <f aca="false">C572^2</f>
        <v>0.0277321571021673</v>
      </c>
      <c r="F572" s="0" t="n">
        <v>-0.211323</v>
      </c>
      <c r="G572" s="0" t="n">
        <f aca="false">F572-$E$1024</f>
        <v>-0.220102589</v>
      </c>
      <c r="H572" s="0" t="n">
        <f aca="false">G572^2</f>
        <v>0.0484451496845029</v>
      </c>
      <c r="N572" s="0" t="n">
        <f aca="false">$K$24*B572+$K$25*F572</f>
        <v>-0.01733</v>
      </c>
      <c r="O572" s="0" t="n">
        <f aca="false">N572-$M$1024</f>
        <v>-0.0267864203</v>
      </c>
      <c r="P572" s="0" t="n">
        <f aca="false">O572^2</f>
        <v>0.000717512312488253</v>
      </c>
      <c r="S572" s="5" t="n">
        <f aca="false">C572*G572</f>
        <v>-0.0366536287683586</v>
      </c>
    </row>
    <row r="573" customFormat="false" ht="12.75" hidden="false" customHeight="false" outlineLevel="0" collapsed="false">
      <c r="A573" s="5" t="n">
        <v>551</v>
      </c>
      <c r="B573" s="0" t="n">
        <v>0.283355</v>
      </c>
      <c r="C573" s="0" t="n">
        <f aca="false">(B573-$A$1024)</f>
        <v>0.2732217484</v>
      </c>
      <c r="D573" s="0" t="n">
        <f aca="false">C573^2</f>
        <v>0.0746501237987529</v>
      </c>
      <c r="F573" s="0" t="n">
        <v>-0.034793</v>
      </c>
      <c r="G573" s="0" t="n">
        <f aca="false">F573-$E$1024</f>
        <v>-0.043572589</v>
      </c>
      <c r="H573" s="0" t="n">
        <f aca="false">G573^2</f>
        <v>0.00189857051216292</v>
      </c>
      <c r="N573" s="0" t="n">
        <f aca="false">$K$24*B573+$K$25*F573</f>
        <v>0.124281</v>
      </c>
      <c r="O573" s="0" t="n">
        <f aca="false">N573-$M$1024</f>
        <v>0.1148245797</v>
      </c>
      <c r="P573" s="0" t="n">
        <f aca="false">O573^2</f>
        <v>0.0131846841032817</v>
      </c>
      <c r="S573" s="5" t="n">
        <f aca="false">C573*G573</f>
        <v>-0.0119049789488946</v>
      </c>
    </row>
    <row r="574" customFormat="false" ht="12.75" hidden="false" customHeight="false" outlineLevel="0" collapsed="false">
      <c r="A574" s="5" t="n">
        <v>552</v>
      </c>
      <c r="B574" s="0" t="n">
        <v>-0.003083</v>
      </c>
      <c r="C574" s="0" t="n">
        <f aca="false">(B574-$A$1024)</f>
        <v>-0.0132162516</v>
      </c>
      <c r="D574" s="0" t="n">
        <f aca="false">C574^2</f>
        <v>0.000174669306354502</v>
      </c>
      <c r="F574" s="0" t="n">
        <v>0.04975</v>
      </c>
      <c r="G574" s="0" t="n">
        <f aca="false">F574-$E$1024</f>
        <v>0.040970411</v>
      </c>
      <c r="H574" s="0" t="n">
        <f aca="false">G574^2</f>
        <v>0.00167857457750892</v>
      </c>
      <c r="N574" s="0" t="n">
        <f aca="false">$K$24*B574+$K$25*F574</f>
        <v>0.0233335</v>
      </c>
      <c r="O574" s="0" t="n">
        <f aca="false">N574-$M$1024</f>
        <v>0.0138770797</v>
      </c>
      <c r="P574" s="0" t="n">
        <f aca="false">O574^2</f>
        <v>0.000192573341000152</v>
      </c>
      <c r="S574" s="5" t="n">
        <f aca="false">C574*G574</f>
        <v>-0.000541475259931407</v>
      </c>
    </row>
    <row r="575" customFormat="false" ht="12.75" hidden="false" customHeight="false" outlineLevel="0" collapsed="false">
      <c r="A575" s="5" t="n">
        <v>553</v>
      </c>
      <c r="B575" s="0" t="n">
        <v>0.120331</v>
      </c>
      <c r="C575" s="0" t="n">
        <f aca="false">(B575-$A$1024)</f>
        <v>0.1101977484</v>
      </c>
      <c r="D575" s="0" t="n">
        <f aca="false">C575^2</f>
        <v>0.0121435437524297</v>
      </c>
      <c r="F575" s="0" t="n">
        <v>0.108844</v>
      </c>
      <c r="G575" s="0" t="n">
        <f aca="false">F575-$E$1024</f>
        <v>0.100064411</v>
      </c>
      <c r="H575" s="0" t="n">
        <f aca="false">G575^2</f>
        <v>0.0100128863487769</v>
      </c>
      <c r="N575" s="0" t="n">
        <f aca="false">$K$24*B575+$K$25*F575</f>
        <v>0.1145875</v>
      </c>
      <c r="O575" s="0" t="n">
        <f aca="false">N575-$M$1024</f>
        <v>0.1051310797</v>
      </c>
      <c r="P575" s="0" t="n">
        <f aca="false">O575^2</f>
        <v>0.0110525439188878</v>
      </c>
      <c r="S575" s="5" t="n">
        <f aca="false">C575*G575</f>
        <v>0.0110268727871722</v>
      </c>
    </row>
    <row r="576" customFormat="false" ht="12.75" hidden="false" customHeight="false" outlineLevel="0" collapsed="false">
      <c r="A576" s="5" t="n">
        <v>554</v>
      </c>
      <c r="B576" s="0" t="n">
        <v>0.050733</v>
      </c>
      <c r="C576" s="0" t="n">
        <f aca="false">(B576-$A$1024)</f>
        <v>0.0405997484</v>
      </c>
      <c r="D576" s="0" t="n">
        <f aca="false">C576^2</f>
        <v>0.0016483395701433</v>
      </c>
      <c r="F576" s="0" t="n">
        <v>0.187974</v>
      </c>
      <c r="G576" s="0" t="n">
        <f aca="false">F576-$E$1024</f>
        <v>0.179194411</v>
      </c>
      <c r="H576" s="0" t="n">
        <f aca="false">G576^2</f>
        <v>0.0321106369336369</v>
      </c>
      <c r="N576" s="0" t="n">
        <f aca="false">$K$24*B576+$K$25*F576</f>
        <v>0.1193535</v>
      </c>
      <c r="O576" s="0" t="n">
        <f aca="false">N576-$M$1024</f>
        <v>0.1098970797</v>
      </c>
      <c r="P576" s="0" t="n">
        <f aca="false">O576^2</f>
        <v>0.0120773681265882</v>
      </c>
      <c r="S576" s="5" t="n">
        <f aca="false">C576*G576</f>
        <v>0.0072752480012862</v>
      </c>
    </row>
    <row r="577" customFormat="false" ht="12.75" hidden="false" customHeight="false" outlineLevel="0" collapsed="false">
      <c r="A577" s="5" t="n">
        <v>555</v>
      </c>
      <c r="B577" s="0" t="n">
        <v>0.330593</v>
      </c>
      <c r="C577" s="0" t="n">
        <f aca="false">(B577-$A$1024)</f>
        <v>0.3204597484</v>
      </c>
      <c r="D577" s="0" t="n">
        <f aca="false">C577^2</f>
        <v>0.102694450344591</v>
      </c>
      <c r="F577" s="0" t="n">
        <v>-0.082951</v>
      </c>
      <c r="G577" s="0" t="n">
        <f aca="false">F577-$E$1024</f>
        <v>-0.091730589</v>
      </c>
      <c r="H577" s="0" t="n">
        <f aca="false">G577^2</f>
        <v>0.00841450095828692</v>
      </c>
      <c r="N577" s="0" t="n">
        <f aca="false">$K$24*B577+$K$25*F577</f>
        <v>0.123821</v>
      </c>
      <c r="O577" s="0" t="n">
        <f aca="false">N577-$M$1024</f>
        <v>0.1143645797</v>
      </c>
      <c r="P577" s="0" t="n">
        <f aca="false">O577^2</f>
        <v>0.0130792570899577</v>
      </c>
      <c r="S577" s="5" t="n">
        <f aca="false">C577*G577</f>
        <v>-0.0293959614715238</v>
      </c>
    </row>
    <row r="578" customFormat="false" ht="12.75" hidden="false" customHeight="false" outlineLevel="0" collapsed="false">
      <c r="A578" s="5" t="n">
        <v>556</v>
      </c>
      <c r="B578" s="0" t="n">
        <v>0.038267</v>
      </c>
      <c r="C578" s="0" t="n">
        <f aca="false">(B578-$A$1024)</f>
        <v>0.0281337484</v>
      </c>
      <c r="D578" s="0" t="n">
        <f aca="false">C578^2</f>
        <v>0.000791507799034504</v>
      </c>
      <c r="F578" s="0" t="n">
        <v>-0.054231</v>
      </c>
      <c r="G578" s="0" t="n">
        <f aca="false">F578-$E$1024</f>
        <v>-0.063010589</v>
      </c>
      <c r="H578" s="0" t="n">
        <f aca="false">G578^2</f>
        <v>0.00397033432612692</v>
      </c>
      <c r="N578" s="0" t="n">
        <f aca="false">$K$24*B578+$K$25*F578</f>
        <v>-0.007982</v>
      </c>
      <c r="O578" s="0" t="n">
        <f aca="false">N578-$M$1024</f>
        <v>-0.0174384203</v>
      </c>
      <c r="P578" s="0" t="n">
        <f aca="false">O578^2</f>
        <v>0.000304098502559452</v>
      </c>
      <c r="S578" s="5" t="n">
        <f aca="false">C578*G578</f>
        <v>-0.00177272405746181</v>
      </c>
    </row>
    <row r="579" customFormat="false" ht="12.75" hidden="false" customHeight="false" outlineLevel="0" collapsed="false">
      <c r="A579" s="5" t="n">
        <v>557</v>
      </c>
      <c r="B579" s="0" t="n">
        <v>-0.063769</v>
      </c>
      <c r="C579" s="0" t="n">
        <f aca="false">(B579-$A$1024)</f>
        <v>-0.0739022516</v>
      </c>
      <c r="D579" s="0" t="n">
        <f aca="false">C579^2</f>
        <v>0.0054615427915497</v>
      </c>
      <c r="F579" s="0" t="n">
        <v>-0.001925</v>
      </c>
      <c r="G579" s="0" t="n">
        <f aca="false">F579-$E$1024</f>
        <v>-0.010704589</v>
      </c>
      <c r="H579" s="0" t="n">
        <f aca="false">G579^2</f>
        <v>0.000114588225658921</v>
      </c>
      <c r="N579" s="0" t="n">
        <f aca="false">$K$24*B579+$K$25*F579</f>
        <v>-0.032847</v>
      </c>
      <c r="O579" s="0" t="n">
        <f aca="false">N579-$M$1024</f>
        <v>-0.0423034203</v>
      </c>
      <c r="P579" s="0" t="n">
        <f aca="false">O579^2</f>
        <v>0.00178957936907845</v>
      </c>
      <c r="S579" s="5" t="n">
        <f aca="false">C579*G579</f>
        <v>0.000791093229552593</v>
      </c>
    </row>
    <row r="580" customFormat="false" ht="12.75" hidden="false" customHeight="false" outlineLevel="0" collapsed="false">
      <c r="A580" s="5" t="n">
        <v>558</v>
      </c>
      <c r="B580" s="0" t="n">
        <v>0.210578</v>
      </c>
      <c r="C580" s="0" t="n">
        <f aca="false">(B580-$A$1024)</f>
        <v>0.2004447484</v>
      </c>
      <c r="D580" s="0" t="n">
        <f aca="false">C580^2</f>
        <v>0.0401780971611393</v>
      </c>
      <c r="F580" s="0" t="n">
        <v>0.175617</v>
      </c>
      <c r="G580" s="0" t="n">
        <f aca="false">F580-$E$1024</f>
        <v>0.166837411</v>
      </c>
      <c r="H580" s="0" t="n">
        <f aca="false">G580^2</f>
        <v>0.0278347217091829</v>
      </c>
      <c r="N580" s="0" t="n">
        <f aca="false">$K$24*B580+$K$25*F580</f>
        <v>0.1930975</v>
      </c>
      <c r="O580" s="0" t="n">
        <f aca="false">N580-$M$1024</f>
        <v>0.1836410797</v>
      </c>
      <c r="P580" s="0" t="n">
        <f aca="false">O580^2</f>
        <v>0.0337240461533817</v>
      </c>
      <c r="S580" s="5" t="n">
        <f aca="false">C580*G580</f>
        <v>0.0334416828716024</v>
      </c>
    </row>
    <row r="581" customFormat="false" ht="12.75" hidden="false" customHeight="false" outlineLevel="0" collapsed="false">
      <c r="A581" s="5" t="n">
        <v>559</v>
      </c>
      <c r="B581" s="0" t="n">
        <v>0.131211</v>
      </c>
      <c r="C581" s="0" t="n">
        <f aca="false">(B581-$A$1024)</f>
        <v>0.1210777484</v>
      </c>
      <c r="D581" s="0" t="n">
        <f aca="false">C581^2</f>
        <v>0.0146598211576137</v>
      </c>
      <c r="F581" s="0" t="n">
        <v>-0.114765</v>
      </c>
      <c r="G581" s="0" t="n">
        <f aca="false">F581-$E$1024</f>
        <v>-0.123544589</v>
      </c>
      <c r="H581" s="0" t="n">
        <f aca="false">G581^2</f>
        <v>0.0152632654711789</v>
      </c>
      <c r="N581" s="0" t="n">
        <f aca="false">$K$24*B581+$K$25*F581</f>
        <v>0.00822299999999999</v>
      </c>
      <c r="O581" s="0" t="n">
        <f aca="false">N581-$M$1024</f>
        <v>-0.0012334203</v>
      </c>
      <c r="P581" s="0" t="n">
        <f aca="false">O581^2</f>
        <v>1.5213256364521E-006</v>
      </c>
      <c r="S581" s="5" t="n">
        <f aca="false">C581*G581</f>
        <v>-0.0149585006631234</v>
      </c>
    </row>
    <row r="582" customFormat="false" ht="12.75" hidden="false" customHeight="false" outlineLevel="0" collapsed="false">
      <c r="A582" s="5" t="n">
        <v>560</v>
      </c>
      <c r="B582" s="0" t="n">
        <v>0.062855</v>
      </c>
      <c r="C582" s="0" t="n">
        <f aca="false">(B582-$A$1024)</f>
        <v>0.0527217484</v>
      </c>
      <c r="D582" s="0" t="n">
        <f aca="false">C582^2</f>
        <v>0.0027795827543529</v>
      </c>
      <c r="F582" s="0" t="n">
        <v>0.058672</v>
      </c>
      <c r="G582" s="0" t="n">
        <f aca="false">F582-$E$1024</f>
        <v>0.049892411</v>
      </c>
      <c r="H582" s="0" t="n">
        <f aca="false">G582^2</f>
        <v>0.00248925267539292</v>
      </c>
      <c r="N582" s="0" t="n">
        <f aca="false">$K$24*B582+$K$25*F582</f>
        <v>0.0607635</v>
      </c>
      <c r="O582" s="0" t="n">
        <f aca="false">N582-$M$1024</f>
        <v>0.0513070797</v>
      </c>
      <c r="P582" s="0" t="n">
        <f aca="false">O582^2</f>
        <v>0.00263241642734215</v>
      </c>
      <c r="S582" s="5" t="n">
        <f aca="false">C582*G582</f>
        <v>0.00263041513981139</v>
      </c>
    </row>
    <row r="583" customFormat="false" ht="12.75" hidden="false" customHeight="false" outlineLevel="0" collapsed="false">
      <c r="A583" s="5" t="n">
        <v>561</v>
      </c>
      <c r="B583" s="0" t="n">
        <v>0.056215</v>
      </c>
      <c r="C583" s="0" t="n">
        <f aca="false">(B583-$A$1024)</f>
        <v>0.0460817484</v>
      </c>
      <c r="D583" s="0" t="n">
        <f aca="false">C583^2</f>
        <v>0.0021235275356009</v>
      </c>
      <c r="F583" s="0" t="n">
        <v>-0.021729</v>
      </c>
      <c r="G583" s="0" t="n">
        <f aca="false">F583-$E$1024</f>
        <v>-0.030508589</v>
      </c>
      <c r="H583" s="0" t="n">
        <f aca="false">G583^2</f>
        <v>0.000930774002770921</v>
      </c>
      <c r="N583" s="0" t="n">
        <f aca="false">$K$24*B583+$K$25*F583</f>
        <v>0.017243</v>
      </c>
      <c r="O583" s="0" t="n">
        <f aca="false">N583-$M$1024</f>
        <v>0.0077865797</v>
      </c>
      <c r="P583" s="0" t="n">
        <f aca="false">O583^2</f>
        <v>6.06308234244521E-005</v>
      </c>
      <c r="S583" s="5" t="n">
        <f aca="false">C583*G583</f>
        <v>-0.00140588912233701</v>
      </c>
    </row>
    <row r="584" customFormat="false" ht="12.75" hidden="false" customHeight="false" outlineLevel="0" collapsed="false">
      <c r="A584" s="5" t="n">
        <v>562</v>
      </c>
      <c r="B584" s="0" t="n">
        <v>-0.033907</v>
      </c>
      <c r="C584" s="0" t="n">
        <f aca="false">(B584-$A$1024)</f>
        <v>-0.0440402516</v>
      </c>
      <c r="D584" s="0" t="n">
        <f aca="false">C584^2</f>
        <v>0.0019395437609913</v>
      </c>
      <c r="F584" s="0" t="n">
        <v>0.068332</v>
      </c>
      <c r="G584" s="0" t="n">
        <f aca="false">F584-$E$1024</f>
        <v>0.059552411</v>
      </c>
      <c r="H584" s="0" t="n">
        <f aca="false">G584^2</f>
        <v>0.00354648965591292</v>
      </c>
      <c r="N584" s="0" t="n">
        <f aca="false">$K$24*B584+$K$25*F584</f>
        <v>0.0172125</v>
      </c>
      <c r="O584" s="0" t="n">
        <f aca="false">N584-$M$1024</f>
        <v>0.0077560797</v>
      </c>
      <c r="P584" s="0" t="n">
        <f aca="false">O584^2</f>
        <v>6.01567723127521E-005</v>
      </c>
      <c r="S584" s="5" t="n">
        <f aca="false">C584*G584</f>
        <v>-0.00262270316382661</v>
      </c>
    </row>
    <row r="585" customFormat="false" ht="12.75" hidden="false" customHeight="false" outlineLevel="0" collapsed="false">
      <c r="A585" s="5" t="n">
        <v>563</v>
      </c>
      <c r="B585" s="0" t="n">
        <v>-0.221624</v>
      </c>
      <c r="C585" s="0" t="n">
        <f aca="false">(B585-$A$1024)</f>
        <v>-0.2317572516</v>
      </c>
      <c r="D585" s="0" t="n">
        <f aca="false">C585^2</f>
        <v>0.0537114236691857</v>
      </c>
      <c r="F585" s="0" t="n">
        <v>-0.041857</v>
      </c>
      <c r="G585" s="0" t="n">
        <f aca="false">F585-$E$1024</f>
        <v>-0.050636589</v>
      </c>
      <c r="H585" s="0" t="n">
        <f aca="false">G585^2</f>
        <v>0.00256406414555492</v>
      </c>
      <c r="N585" s="0" t="n">
        <f aca="false">$K$24*B585+$K$25*F585</f>
        <v>-0.1317405</v>
      </c>
      <c r="O585" s="0" t="n">
        <f aca="false">N585-$M$1024</f>
        <v>-0.1411969203</v>
      </c>
      <c r="P585" s="0" t="n">
        <f aca="false">O585^2</f>
        <v>0.0199365703022045</v>
      </c>
      <c r="S585" s="5" t="n">
        <f aca="false">C585*G585</f>
        <v>0.0117353966970388</v>
      </c>
    </row>
    <row r="586" customFormat="false" ht="12.75" hidden="false" customHeight="false" outlineLevel="0" collapsed="false">
      <c r="A586" s="5" t="n">
        <v>564</v>
      </c>
      <c r="B586" s="0" t="n">
        <v>-0.018523</v>
      </c>
      <c r="C586" s="0" t="n">
        <f aca="false">(B586-$A$1024)</f>
        <v>-0.0286562516</v>
      </c>
      <c r="D586" s="0" t="n">
        <f aca="false">C586^2</f>
        <v>0.000821180755762501</v>
      </c>
      <c r="F586" s="0" t="n">
        <v>0.064774</v>
      </c>
      <c r="G586" s="0" t="n">
        <f aca="false">F586-$E$1024</f>
        <v>0.055994411</v>
      </c>
      <c r="H586" s="0" t="n">
        <f aca="false">G586^2</f>
        <v>0.00313537406323692</v>
      </c>
      <c r="N586" s="0" t="n">
        <f aca="false">$K$24*B586+$K$25*F586</f>
        <v>0.0231255</v>
      </c>
      <c r="O586" s="0" t="n">
        <f aca="false">N586-$M$1024</f>
        <v>0.0136690797</v>
      </c>
      <c r="P586" s="0" t="n">
        <f aca="false">O586^2</f>
        <v>0.000186843739844952</v>
      </c>
      <c r="S586" s="5" t="n">
        <f aca="false">C586*G586</f>
        <v>-0.00160458992980981</v>
      </c>
    </row>
    <row r="587" customFormat="false" ht="12.75" hidden="false" customHeight="false" outlineLevel="0" collapsed="false">
      <c r="A587" s="5" t="n">
        <v>565</v>
      </c>
      <c r="B587" s="0" t="n">
        <v>0.011424</v>
      </c>
      <c r="C587" s="0" t="n">
        <f aca="false">(B587-$A$1024)</f>
        <v>0.00129074840000002</v>
      </c>
      <c r="D587" s="0" t="n">
        <f aca="false">C587^2</f>
        <v>1.66603143210261E-006</v>
      </c>
      <c r="F587" s="0" t="n">
        <v>0.126666</v>
      </c>
      <c r="G587" s="0" t="n">
        <f aca="false">F587-$E$1024</f>
        <v>0.117886411</v>
      </c>
      <c r="H587" s="0" t="n">
        <f aca="false">G587^2</f>
        <v>0.0138972058984609</v>
      </c>
      <c r="N587" s="0" t="n">
        <f aca="false">$K$24*B587+$K$25*F587</f>
        <v>0.069045</v>
      </c>
      <c r="O587" s="0" t="n">
        <f aca="false">N587-$M$1024</f>
        <v>0.0595885797</v>
      </c>
      <c r="P587" s="0" t="n">
        <f aca="false">O587^2</f>
        <v>0.00355079883066325</v>
      </c>
      <c r="S587" s="5" t="n">
        <f aca="false">C587*G587</f>
        <v>0.000152161696379995</v>
      </c>
    </row>
    <row r="588" customFormat="false" ht="12.75" hidden="false" customHeight="false" outlineLevel="0" collapsed="false">
      <c r="A588" s="5" t="n">
        <v>566</v>
      </c>
      <c r="B588" s="0" t="n">
        <v>0.033929</v>
      </c>
      <c r="C588" s="0" t="n">
        <f aca="false">(B588-$A$1024)</f>
        <v>0.0237957484</v>
      </c>
      <c r="D588" s="0" t="n">
        <f aca="false">C588^2</f>
        <v>0.000566237641916103</v>
      </c>
      <c r="F588" s="0" t="n">
        <v>-0.154072</v>
      </c>
      <c r="G588" s="0" t="n">
        <f aca="false">F588-$E$1024</f>
        <v>-0.162851589</v>
      </c>
      <c r="H588" s="0" t="n">
        <f aca="false">G588^2</f>
        <v>0.0265206400398249</v>
      </c>
      <c r="N588" s="0" t="n">
        <f aca="false">$K$24*B588+$K$25*F588</f>
        <v>-0.0600715</v>
      </c>
      <c r="O588" s="0" t="n">
        <f aca="false">N588-$M$1024</f>
        <v>-0.0695279203</v>
      </c>
      <c r="P588" s="0" t="n">
        <f aca="false">O588^2</f>
        <v>0.00483413170124315</v>
      </c>
      <c r="S588" s="5" t="n">
        <f aca="false">C588*G588</f>
        <v>-0.00387517543838421</v>
      </c>
    </row>
    <row r="589" customFormat="false" ht="12.75" hidden="false" customHeight="false" outlineLevel="0" collapsed="false">
      <c r="A589" s="5" t="n">
        <v>567</v>
      </c>
      <c r="B589" s="0" t="n">
        <v>0.108574</v>
      </c>
      <c r="C589" s="0" t="n">
        <f aca="false">(B589-$A$1024)</f>
        <v>0.0984407484</v>
      </c>
      <c r="D589" s="0" t="n">
        <f aca="false">C589^2</f>
        <v>0.00969058094555211</v>
      </c>
      <c r="F589" s="0" t="n">
        <v>-0.103409</v>
      </c>
      <c r="G589" s="0" t="n">
        <f aca="false">F589-$E$1024</f>
        <v>-0.112188589</v>
      </c>
      <c r="H589" s="0" t="n">
        <f aca="false">G589^2</f>
        <v>0.0125862795018109</v>
      </c>
      <c r="N589" s="0" t="n">
        <f aca="false">$K$24*B589+$K$25*F589</f>
        <v>0.0025825</v>
      </c>
      <c r="O589" s="0" t="n">
        <f aca="false">N589-$M$1024</f>
        <v>-0.0068739203</v>
      </c>
      <c r="P589" s="0" t="n">
        <f aca="false">O589^2</f>
        <v>4.72507802907521E-005</v>
      </c>
      <c r="S589" s="5" t="n">
        <f aca="false">C589*G589</f>
        <v>-0.0110439286631</v>
      </c>
    </row>
    <row r="590" customFormat="false" ht="12.75" hidden="false" customHeight="false" outlineLevel="0" collapsed="false">
      <c r="A590" s="5" t="n">
        <v>568</v>
      </c>
      <c r="B590" s="0" t="n">
        <v>-0.244077</v>
      </c>
      <c r="C590" s="0" t="n">
        <f aca="false">(B590-$A$1024)</f>
        <v>-0.2542102516</v>
      </c>
      <c r="D590" s="0" t="n">
        <f aca="false">C590^2</f>
        <v>0.0646228520185353</v>
      </c>
      <c r="F590" s="0" t="n">
        <v>0.064977</v>
      </c>
      <c r="G590" s="0" t="n">
        <f aca="false">F590-$E$1024</f>
        <v>0.056197411</v>
      </c>
      <c r="H590" s="0" t="n">
        <f aca="false">G590^2</f>
        <v>0.00315814900310292</v>
      </c>
      <c r="N590" s="0" t="n">
        <f aca="false">$K$24*B590+$K$25*F590</f>
        <v>-0.08955</v>
      </c>
      <c r="O590" s="0" t="n">
        <f aca="false">N590-$M$1024</f>
        <v>-0.0990064203</v>
      </c>
      <c r="P590" s="0" t="n">
        <f aca="false">O590^2</f>
        <v>0.00980227126062025</v>
      </c>
      <c r="S590" s="5" t="n">
        <f aca="false">C590*G590</f>
        <v>-0.0142859579895786</v>
      </c>
    </row>
    <row r="591" customFormat="false" ht="12.75" hidden="false" customHeight="false" outlineLevel="0" collapsed="false">
      <c r="A591" s="5" t="n">
        <v>569</v>
      </c>
      <c r="B591" s="0" t="n">
        <v>0.26725</v>
      </c>
      <c r="C591" s="0" t="n">
        <f aca="false">(B591-$A$1024)</f>
        <v>0.2571167484</v>
      </c>
      <c r="D591" s="0" t="n">
        <f aca="false">C591^2</f>
        <v>0.0661090223077889</v>
      </c>
      <c r="F591" s="0" t="n">
        <v>-0.000963</v>
      </c>
      <c r="G591" s="0" t="n">
        <f aca="false">F591-$E$1024</f>
        <v>-0.00974258900000001</v>
      </c>
      <c r="H591" s="0" t="n">
        <f aca="false">G591^2</f>
        <v>9.49180404229212E-005</v>
      </c>
      <c r="N591" s="0" t="n">
        <f aca="false">$K$24*B591+$K$25*F591</f>
        <v>0.1331435</v>
      </c>
      <c r="O591" s="0" t="n">
        <f aca="false">N591-$M$1024</f>
        <v>0.1236870797</v>
      </c>
      <c r="P591" s="0" t="n">
        <f aca="false">O591^2</f>
        <v>0.0152984936847142</v>
      </c>
      <c r="S591" s="5" t="n">
        <f aca="false">C591*G591</f>
        <v>-0.00250498280467761</v>
      </c>
    </row>
    <row r="592" customFormat="false" ht="12.75" hidden="false" customHeight="false" outlineLevel="0" collapsed="false">
      <c r="A592" s="5" t="n">
        <v>570</v>
      </c>
      <c r="B592" s="0" t="n">
        <v>0.033011</v>
      </c>
      <c r="C592" s="0" t="n">
        <f aca="false">(B592-$A$1024)</f>
        <v>0.0228777484</v>
      </c>
      <c r="D592" s="0" t="n">
        <f aca="false">C592^2</f>
        <v>0.000523391371853703</v>
      </c>
      <c r="F592" s="0" t="n">
        <v>-0.064563</v>
      </c>
      <c r="G592" s="0" t="n">
        <f aca="false">F592-$E$1024</f>
        <v>-0.073342589</v>
      </c>
      <c r="H592" s="0" t="n">
        <f aca="false">G592^2</f>
        <v>0.00537913536122292</v>
      </c>
      <c r="N592" s="0" t="n">
        <f aca="false">$K$24*B592+$K$25*F592</f>
        <v>-0.015776</v>
      </c>
      <c r="O592" s="0" t="n">
        <f aca="false">N592-$M$1024</f>
        <v>-0.0252324203</v>
      </c>
      <c r="P592" s="0" t="n">
        <f aca="false">O592^2</f>
        <v>0.000636675034195852</v>
      </c>
      <c r="S592" s="5" t="n">
        <f aca="false">C592*G592</f>
        <v>-0.00167791329814661</v>
      </c>
    </row>
    <row r="593" customFormat="false" ht="12.75" hidden="false" customHeight="false" outlineLevel="0" collapsed="false">
      <c r="A593" s="5" t="n">
        <v>571</v>
      </c>
      <c r="B593" s="0" t="n">
        <v>-0.114566</v>
      </c>
      <c r="C593" s="0" t="n">
        <f aca="false">(B593-$A$1024)</f>
        <v>-0.1246992516</v>
      </c>
      <c r="D593" s="0" t="n">
        <f aca="false">C593^2</f>
        <v>0.0155499033496001</v>
      </c>
      <c r="F593" s="0" t="n">
        <v>-0.043614</v>
      </c>
      <c r="G593" s="0" t="n">
        <f aca="false">F593-$E$1024</f>
        <v>-0.052393589</v>
      </c>
      <c r="H593" s="0" t="n">
        <f aca="false">G593^2</f>
        <v>0.00274508816830092</v>
      </c>
      <c r="N593" s="0" t="n">
        <f aca="false">$K$24*B593+$K$25*F593</f>
        <v>-0.07909</v>
      </c>
      <c r="O593" s="0" t="n">
        <f aca="false">N593-$M$1024</f>
        <v>-0.0885464203</v>
      </c>
      <c r="P593" s="0" t="n">
        <f aca="false">O593^2</f>
        <v>0.00784046854794425</v>
      </c>
      <c r="S593" s="5" t="n">
        <f aca="false">C593*G593</f>
        <v>0.00653344133693799</v>
      </c>
    </row>
    <row r="594" customFormat="false" ht="12.75" hidden="false" customHeight="false" outlineLevel="0" collapsed="false">
      <c r="A594" s="5" t="n">
        <v>572</v>
      </c>
      <c r="B594" s="0" t="n">
        <v>-0.089299</v>
      </c>
      <c r="C594" s="0" t="n">
        <f aca="false">(B594-$A$1024)</f>
        <v>-0.0994322516</v>
      </c>
      <c r="D594" s="0" t="n">
        <f aca="false">C594^2</f>
        <v>0.0098867726582457</v>
      </c>
      <c r="F594" s="0" t="n">
        <v>-0.114645</v>
      </c>
      <c r="G594" s="0" t="n">
        <f aca="false">F594-$E$1024</f>
        <v>-0.123424589</v>
      </c>
      <c r="H594" s="0" t="n">
        <f aca="false">G594^2</f>
        <v>0.0152336291698189</v>
      </c>
      <c r="N594" s="0" t="n">
        <f aca="false">$K$24*B594+$K$25*F594</f>
        <v>-0.101972</v>
      </c>
      <c r="O594" s="0" t="n">
        <f aca="false">N594-$M$1024</f>
        <v>-0.1114284203</v>
      </c>
      <c r="P594" s="0" t="n">
        <f aca="false">O594^2</f>
        <v>0.0124162928505535</v>
      </c>
      <c r="S594" s="5" t="n">
        <f aca="false">C594*G594</f>
        <v>0.0122723847870746</v>
      </c>
    </row>
    <row r="595" customFormat="false" ht="12.75" hidden="false" customHeight="false" outlineLevel="0" collapsed="false">
      <c r="A595" s="5" t="n">
        <v>573</v>
      </c>
      <c r="B595" s="0" t="n">
        <v>-0.027946</v>
      </c>
      <c r="C595" s="0" t="n">
        <f aca="false">(B595-$A$1024)</f>
        <v>-0.0380792516</v>
      </c>
      <c r="D595" s="0" t="n">
        <f aca="false">C595^2</f>
        <v>0.0014500294024161</v>
      </c>
      <c r="F595" s="0" t="n">
        <v>0.172814</v>
      </c>
      <c r="G595" s="0" t="n">
        <f aca="false">F595-$E$1024</f>
        <v>0.164034411</v>
      </c>
      <c r="H595" s="0" t="n">
        <f aca="false">G595^2</f>
        <v>0.0269072879921169</v>
      </c>
      <c r="N595" s="0" t="n">
        <f aca="false">$K$24*B595+$K$25*F595</f>
        <v>0.072434</v>
      </c>
      <c r="O595" s="0" t="n">
        <f aca="false">N595-$M$1024</f>
        <v>0.0629775797</v>
      </c>
      <c r="P595" s="0" t="n">
        <f aca="false">O595^2</f>
        <v>0.00396617554486985</v>
      </c>
      <c r="S595" s="5" t="n">
        <f aca="false">C595*G595</f>
        <v>-0.0062463076075268</v>
      </c>
    </row>
    <row r="596" customFormat="false" ht="12.75" hidden="false" customHeight="false" outlineLevel="0" collapsed="false">
      <c r="A596" s="5" t="n">
        <v>574</v>
      </c>
      <c r="B596" s="0" t="n">
        <v>0.060409</v>
      </c>
      <c r="C596" s="0" t="n">
        <f aca="false">(B596-$A$1024)</f>
        <v>0.0502757484</v>
      </c>
      <c r="D596" s="0" t="n">
        <f aca="false">C596^2</f>
        <v>0.0025276508771801</v>
      </c>
      <c r="F596" s="0" t="n">
        <v>-0.029448</v>
      </c>
      <c r="G596" s="0" t="n">
        <f aca="false">F596-$E$1024</f>
        <v>-0.038227589</v>
      </c>
      <c r="H596" s="0" t="n">
        <f aca="false">G596^2</f>
        <v>0.00146134856075292</v>
      </c>
      <c r="N596" s="0" t="n">
        <f aca="false">$K$24*B596+$K$25*F596</f>
        <v>0.0154805</v>
      </c>
      <c r="O596" s="0" t="n">
        <f aca="false">N596-$M$1024</f>
        <v>0.0060240797</v>
      </c>
      <c r="P596" s="0" t="n">
        <f aca="false">O596^2</f>
        <v>3.62895362319521E-005</v>
      </c>
      <c r="S596" s="5" t="n">
        <f aca="false">C596*G596</f>
        <v>-0.00192192064650261</v>
      </c>
    </row>
    <row r="597" customFormat="false" ht="12.75" hidden="false" customHeight="false" outlineLevel="0" collapsed="false">
      <c r="A597" s="5" t="n">
        <v>575</v>
      </c>
      <c r="B597" s="0" t="n">
        <v>0.100966</v>
      </c>
      <c r="C597" s="0" t="n">
        <f aca="false">(B597-$A$1024)</f>
        <v>0.0908327484</v>
      </c>
      <c r="D597" s="0" t="n">
        <f aca="false">C597^2</f>
        <v>0.00825058818189771</v>
      </c>
      <c r="F597" s="0" t="n">
        <v>-0.220501</v>
      </c>
      <c r="G597" s="0" t="n">
        <f aca="false">F597-$E$1024</f>
        <v>-0.229280589</v>
      </c>
      <c r="H597" s="0" t="n">
        <f aca="false">G597^2</f>
        <v>0.0525695884921869</v>
      </c>
      <c r="N597" s="0" t="n">
        <f aca="false">$K$24*B597+$K$25*F597</f>
        <v>-0.0597675</v>
      </c>
      <c r="O597" s="0" t="n">
        <f aca="false">N597-$M$1024</f>
        <v>-0.0692239203</v>
      </c>
      <c r="P597" s="0" t="n">
        <f aca="false">O597^2</f>
        <v>0.00479195114170075</v>
      </c>
      <c r="S597" s="5" t="n">
        <f aca="false">C597*G597</f>
        <v>-0.0208261860536408</v>
      </c>
    </row>
    <row r="598" customFormat="false" ht="12.75" hidden="false" customHeight="false" outlineLevel="0" collapsed="false">
      <c r="A598" s="5" t="n">
        <v>576</v>
      </c>
      <c r="B598" s="0" t="n">
        <v>-0.133199</v>
      </c>
      <c r="C598" s="0" t="n">
        <f aca="false">(B598-$A$1024)</f>
        <v>-0.1433322516</v>
      </c>
      <c r="D598" s="0" t="n">
        <f aca="false">C598^2</f>
        <v>0.0205441343487257</v>
      </c>
      <c r="F598" s="0" t="n">
        <v>-0.099696</v>
      </c>
      <c r="G598" s="0" t="n">
        <f aca="false">F598-$E$1024</f>
        <v>-0.108475589</v>
      </c>
      <c r="H598" s="0" t="n">
        <f aca="false">G598^2</f>
        <v>0.0117669534088969</v>
      </c>
      <c r="N598" s="0" t="n">
        <f aca="false">$K$24*B598+$K$25*F598</f>
        <v>-0.1164475</v>
      </c>
      <c r="O598" s="0" t="n">
        <f aca="false">N598-$M$1024</f>
        <v>-0.1259039203</v>
      </c>
      <c r="P598" s="0" t="n">
        <f aca="false">O598^2</f>
        <v>0.0158517971469088</v>
      </c>
      <c r="S598" s="5" t="n">
        <f aca="false">C598*G598</f>
        <v>0.0155480504150062</v>
      </c>
    </row>
    <row r="599" customFormat="false" ht="12.75" hidden="false" customHeight="false" outlineLevel="0" collapsed="false">
      <c r="A599" s="5" t="n">
        <v>577</v>
      </c>
      <c r="B599" s="0" t="n">
        <v>-0.089653</v>
      </c>
      <c r="C599" s="0" t="n">
        <f aca="false">(B599-$A$1024)</f>
        <v>-0.0997862516</v>
      </c>
      <c r="D599" s="0" t="n">
        <f aca="false">C599^2</f>
        <v>0.0099572960083785</v>
      </c>
      <c r="F599" s="0" t="n">
        <v>0.032289</v>
      </c>
      <c r="G599" s="0" t="n">
        <f aca="false">F599-$E$1024</f>
        <v>0.023509411</v>
      </c>
      <c r="H599" s="0" t="n">
        <f aca="false">G599^2</f>
        <v>0.000552692405566921</v>
      </c>
      <c r="N599" s="0" t="n">
        <f aca="false">$K$24*B599+$K$25*F599</f>
        <v>-0.028682</v>
      </c>
      <c r="O599" s="0" t="n">
        <f aca="false">N599-$M$1024</f>
        <v>-0.0381384203</v>
      </c>
      <c r="P599" s="0" t="n">
        <f aca="false">O599^2</f>
        <v>0.00145453910297945</v>
      </c>
      <c r="S599" s="5" t="n">
        <f aca="false">C599*G599</f>
        <v>-0.00234591600101381</v>
      </c>
    </row>
    <row r="600" customFormat="false" ht="12.75" hidden="false" customHeight="false" outlineLevel="0" collapsed="false">
      <c r="A600" s="5" t="n">
        <v>578</v>
      </c>
      <c r="B600" s="0" t="n">
        <v>0.094005</v>
      </c>
      <c r="C600" s="0" t="n">
        <f aca="false">(B600-$A$1024)</f>
        <v>0.0838717484</v>
      </c>
      <c r="D600" s="0" t="n">
        <f aca="false">C600^2</f>
        <v>0.00703447017967291</v>
      </c>
      <c r="F600" s="0" t="n">
        <v>0.07062</v>
      </c>
      <c r="G600" s="0" t="n">
        <f aca="false">F600-$E$1024</f>
        <v>0.061840411</v>
      </c>
      <c r="H600" s="0" t="n">
        <f aca="false">G600^2</f>
        <v>0.00382423643264892</v>
      </c>
      <c r="N600" s="0" t="n">
        <f aca="false">$K$24*B600+$K$25*F600</f>
        <v>0.0823125</v>
      </c>
      <c r="O600" s="0" t="n">
        <f aca="false">N600-$M$1024</f>
        <v>0.0728560797</v>
      </c>
      <c r="P600" s="0" t="n">
        <f aca="false">O600^2</f>
        <v>0.00530800834925275</v>
      </c>
      <c r="S600" s="5" t="n">
        <f aca="false">C600*G600</f>
        <v>0.00518666339234459</v>
      </c>
    </row>
    <row r="601" customFormat="false" ht="12.75" hidden="false" customHeight="false" outlineLevel="0" collapsed="false">
      <c r="A601" s="5" t="n">
        <v>579</v>
      </c>
      <c r="B601" s="0" t="n">
        <v>0.120974</v>
      </c>
      <c r="C601" s="0" t="n">
        <f aca="false">(B601-$A$1024)</f>
        <v>0.1108407484</v>
      </c>
      <c r="D601" s="0" t="n">
        <f aca="false">C601^2</f>
        <v>0.0122856715058721</v>
      </c>
      <c r="F601" s="0" t="n">
        <v>0.022931</v>
      </c>
      <c r="G601" s="0" t="n">
        <f aca="false">F601-$E$1024</f>
        <v>0.014151411</v>
      </c>
      <c r="H601" s="0" t="n">
        <f aca="false">G601^2</f>
        <v>0.000200262433290921</v>
      </c>
      <c r="N601" s="0" t="n">
        <f aca="false">$K$24*B601+$K$25*F601</f>
        <v>0.0719525</v>
      </c>
      <c r="O601" s="0" t="n">
        <f aca="false">N601-$M$1024</f>
        <v>0.0624960797</v>
      </c>
      <c r="P601" s="0" t="n">
        <f aca="false">O601^2</f>
        <v>0.00390575997786875</v>
      </c>
      <c r="S601" s="5" t="n">
        <f aca="false">C601*G601</f>
        <v>0.00156855298615599</v>
      </c>
    </row>
    <row r="602" customFormat="false" ht="12.75" hidden="false" customHeight="false" outlineLevel="0" collapsed="false">
      <c r="A602" s="5" t="n">
        <v>580</v>
      </c>
      <c r="B602" s="0" t="n">
        <v>0.162859</v>
      </c>
      <c r="C602" s="0" t="n">
        <f aca="false">(B602-$A$1024)</f>
        <v>0.1527257484</v>
      </c>
      <c r="D602" s="0" t="n">
        <f aca="false">C602^2</f>
        <v>0.0233251542243401</v>
      </c>
      <c r="F602" s="0" t="n">
        <v>-0.096226</v>
      </c>
      <c r="G602" s="0" t="n">
        <f aca="false">F602-$E$1024</f>
        <v>-0.105005589</v>
      </c>
      <c r="H602" s="0" t="n">
        <f aca="false">G602^2</f>
        <v>0.0110261737212369</v>
      </c>
      <c r="N602" s="0" t="n">
        <f aca="false">$K$24*B602+$K$25*F602</f>
        <v>0.0333165</v>
      </c>
      <c r="O602" s="0" t="n">
        <f aca="false">N602-$M$1024</f>
        <v>0.0238600797</v>
      </c>
      <c r="P602" s="0" t="n">
        <f aca="false">O602^2</f>
        <v>0.000569303403290352</v>
      </c>
      <c r="S602" s="5" t="n">
        <f aca="false">C602*G602</f>
        <v>-0.0160370571662078</v>
      </c>
    </row>
    <row r="603" customFormat="false" ht="12.75" hidden="false" customHeight="false" outlineLevel="0" collapsed="false">
      <c r="A603" s="5" t="n">
        <v>581</v>
      </c>
      <c r="B603" s="0" t="n">
        <v>0.057541</v>
      </c>
      <c r="C603" s="0" t="n">
        <f aca="false">(B603-$A$1024)</f>
        <v>0.0474077484</v>
      </c>
      <c r="D603" s="0" t="n">
        <f aca="false">C603^2</f>
        <v>0.0022474946083577</v>
      </c>
      <c r="F603" s="0" t="n">
        <v>0.13442</v>
      </c>
      <c r="G603" s="0" t="n">
        <f aca="false">F603-$E$1024</f>
        <v>0.125640411</v>
      </c>
      <c r="H603" s="0" t="n">
        <f aca="false">G603^2</f>
        <v>0.0157855128762489</v>
      </c>
      <c r="N603" s="0" t="n">
        <f aca="false">$K$24*B603+$K$25*F603</f>
        <v>0.0959805</v>
      </c>
      <c r="O603" s="0" t="n">
        <f aca="false">N603-$M$1024</f>
        <v>0.0865240797</v>
      </c>
      <c r="P603" s="0" t="n">
        <f aca="false">O603^2</f>
        <v>0.00748641636793195</v>
      </c>
      <c r="S603" s="5" t="n">
        <f aca="false">C603*G603</f>
        <v>0.0059563289935606</v>
      </c>
    </row>
    <row r="604" customFormat="false" ht="12.75" hidden="false" customHeight="false" outlineLevel="0" collapsed="false">
      <c r="A604" s="5" t="n">
        <v>582</v>
      </c>
      <c r="B604" s="0" t="n">
        <v>0.008833</v>
      </c>
      <c r="C604" s="0" t="n">
        <f aca="false">(B604-$A$1024)</f>
        <v>-0.00130025159999998</v>
      </c>
      <c r="D604" s="0" t="n">
        <f aca="false">C604^2</f>
        <v>1.69065422330251E-006</v>
      </c>
      <c r="F604" s="0" t="n">
        <v>0.025172</v>
      </c>
      <c r="G604" s="0" t="n">
        <f aca="false">F604-$E$1024</f>
        <v>0.016392411</v>
      </c>
      <c r="H604" s="0" t="n">
        <f aca="false">G604^2</f>
        <v>0.000268711138392921</v>
      </c>
      <c r="N604" s="0" t="n">
        <f aca="false">$K$24*B604+$K$25*F604</f>
        <v>0.0170025</v>
      </c>
      <c r="O604" s="0" t="n">
        <f aca="false">N604-$M$1024</f>
        <v>0.0075460797</v>
      </c>
      <c r="P604" s="0" t="n">
        <f aca="false">O604^2</f>
        <v>5.69433188387521E-005</v>
      </c>
      <c r="S604" s="5" t="n">
        <f aca="false">C604*G604</f>
        <v>-2.13142586306073E-005</v>
      </c>
    </row>
    <row r="605" customFormat="false" ht="12.75" hidden="false" customHeight="false" outlineLevel="0" collapsed="false">
      <c r="A605" s="5" t="n">
        <v>583</v>
      </c>
      <c r="B605" s="0" t="n">
        <v>-0.12906</v>
      </c>
      <c r="C605" s="0" t="n">
        <f aca="false">(B605-$A$1024)</f>
        <v>-0.1391932516</v>
      </c>
      <c r="D605" s="0" t="n">
        <f aca="false">C605^2</f>
        <v>0.0193747612909809</v>
      </c>
      <c r="F605" s="0" t="n">
        <v>-0.03829</v>
      </c>
      <c r="G605" s="0" t="n">
        <f aca="false">F605-$E$1024</f>
        <v>-0.047069589</v>
      </c>
      <c r="H605" s="0" t="n">
        <f aca="false">G605^2</f>
        <v>0.00221554620862892</v>
      </c>
      <c r="N605" s="0" t="n">
        <f aca="false">$K$24*B605+$K$25*F605</f>
        <v>-0.083675</v>
      </c>
      <c r="O605" s="0" t="n">
        <f aca="false">N605-$M$1024</f>
        <v>-0.0931314203</v>
      </c>
      <c r="P605" s="0" t="n">
        <f aca="false">O605^2</f>
        <v>0.00867346144709525</v>
      </c>
      <c r="S605" s="5" t="n">
        <f aca="false">C605*G605</f>
        <v>0.00655176914438559</v>
      </c>
    </row>
    <row r="606" customFormat="false" ht="12.75" hidden="false" customHeight="false" outlineLevel="0" collapsed="false">
      <c r="A606" s="5" t="n">
        <v>584</v>
      </c>
      <c r="B606" s="0" t="n">
        <v>-0.040979</v>
      </c>
      <c r="C606" s="0" t="n">
        <f aca="false">(B606-$A$1024)</f>
        <v>-0.0511122516</v>
      </c>
      <c r="D606" s="0" t="n">
        <f aca="false">C606^2</f>
        <v>0.0026124622636217</v>
      </c>
      <c r="F606" s="0" t="n">
        <v>0.021234</v>
      </c>
      <c r="G606" s="0" t="n">
        <f aca="false">F606-$E$1024</f>
        <v>0.012454411</v>
      </c>
      <c r="H606" s="0" t="n">
        <f aca="false">G606^2</f>
        <v>0.000155112353356921</v>
      </c>
      <c r="N606" s="0" t="n">
        <f aca="false">$K$24*B606+$K$25*F606</f>
        <v>-0.0098725</v>
      </c>
      <c r="O606" s="0" t="n">
        <f aca="false">N606-$M$1024</f>
        <v>-0.0193289203</v>
      </c>
      <c r="P606" s="0" t="n">
        <f aca="false">O606^2</f>
        <v>0.000373607159963752</v>
      </c>
      <c r="S606" s="5" t="n">
        <f aca="false">C606*G606</f>
        <v>-0.000636572988561807</v>
      </c>
    </row>
    <row r="607" customFormat="false" ht="12.75" hidden="false" customHeight="false" outlineLevel="0" collapsed="false">
      <c r="A607" s="5" t="n">
        <v>585</v>
      </c>
      <c r="B607" s="0" t="n">
        <v>0.089793</v>
      </c>
      <c r="C607" s="0" t="n">
        <f aca="false">(B607-$A$1024)</f>
        <v>0.0796597484</v>
      </c>
      <c r="D607" s="0" t="n">
        <f aca="false">C607^2</f>
        <v>0.00634567551515131</v>
      </c>
      <c r="F607" s="0" t="n">
        <v>-0.024427</v>
      </c>
      <c r="G607" s="0" t="n">
        <f aca="false">F607-$E$1024</f>
        <v>-0.033206589</v>
      </c>
      <c r="H607" s="0" t="n">
        <f aca="false">G607^2</f>
        <v>0.00110267755301492</v>
      </c>
      <c r="N607" s="0" t="n">
        <f aca="false">$K$24*B607+$K$25*F607</f>
        <v>0.032683</v>
      </c>
      <c r="O607" s="0" t="n">
        <f aca="false">N607-$M$1024</f>
        <v>0.0232265797</v>
      </c>
      <c r="P607" s="0" t="n">
        <f aca="false">O607^2</f>
        <v>0.000539474004560452</v>
      </c>
      <c r="S607" s="5" t="n">
        <f aca="false">C607*G607</f>
        <v>-0.00264522852496221</v>
      </c>
    </row>
    <row r="608" customFormat="false" ht="12.75" hidden="false" customHeight="false" outlineLevel="0" collapsed="false">
      <c r="A608" s="5" t="n">
        <v>586</v>
      </c>
      <c r="B608" s="0" t="n">
        <v>-0.138704</v>
      </c>
      <c r="C608" s="0" t="n">
        <f aca="false">(B608-$A$1024)</f>
        <v>-0.1488372516</v>
      </c>
      <c r="D608" s="0" t="n">
        <f aca="false">C608^2</f>
        <v>0.0221525274638417</v>
      </c>
      <c r="F608" s="0" t="n">
        <v>-0.099587</v>
      </c>
      <c r="G608" s="0" t="n">
        <f aca="false">F608-$E$1024</f>
        <v>-0.108366589</v>
      </c>
      <c r="H608" s="0" t="n">
        <f aca="false">G608^2</f>
        <v>0.0117433176114949</v>
      </c>
      <c r="N608" s="0" t="n">
        <f aca="false">$K$24*B608+$K$25*F608</f>
        <v>-0.1191455</v>
      </c>
      <c r="O608" s="0" t="n">
        <f aca="false">N608-$M$1024</f>
        <v>-0.1286019203</v>
      </c>
      <c r="P608" s="0" t="n">
        <f aca="false">O608^2</f>
        <v>0.0165384539048475</v>
      </c>
      <c r="S608" s="5" t="n">
        <f aca="false">C608*G608</f>
        <v>0.0161289852720268</v>
      </c>
    </row>
    <row r="609" customFormat="false" ht="12.75" hidden="false" customHeight="false" outlineLevel="0" collapsed="false">
      <c r="A609" s="5" t="n">
        <v>587</v>
      </c>
      <c r="B609" s="0" t="n">
        <v>0.100728</v>
      </c>
      <c r="C609" s="0" t="n">
        <f aca="false">(B609-$A$1024)</f>
        <v>0.0905947484</v>
      </c>
      <c r="D609" s="0" t="n">
        <f aca="false">C609^2</f>
        <v>0.00820740843765931</v>
      </c>
      <c r="F609" s="0" t="n">
        <v>0.103147</v>
      </c>
      <c r="G609" s="0" t="n">
        <f aca="false">F609-$E$1024</f>
        <v>0.094367411</v>
      </c>
      <c r="H609" s="0" t="n">
        <f aca="false">G609^2</f>
        <v>0.00890520825884292</v>
      </c>
      <c r="N609" s="0" t="n">
        <f aca="false">$K$24*B609+$K$25*F609</f>
        <v>0.1019375</v>
      </c>
      <c r="O609" s="0" t="n">
        <f aca="false">N609-$M$1024</f>
        <v>0.0924810797</v>
      </c>
      <c r="P609" s="0" t="n">
        <f aca="false">O609^2</f>
        <v>0.00855275010247775</v>
      </c>
      <c r="S609" s="5" t="n">
        <f aca="false">C609*G609</f>
        <v>0.00854919185670439</v>
      </c>
    </row>
    <row r="610" customFormat="false" ht="12.75" hidden="false" customHeight="false" outlineLevel="0" collapsed="false">
      <c r="A610" s="5" t="n">
        <v>588</v>
      </c>
      <c r="B610" s="0" t="n">
        <v>0.125864</v>
      </c>
      <c r="C610" s="0" t="n">
        <f aca="false">(B610-$A$1024)</f>
        <v>0.1157307484</v>
      </c>
      <c r="D610" s="0" t="n">
        <f aca="false">C610^2</f>
        <v>0.0133936061252241</v>
      </c>
      <c r="F610" s="0" t="n">
        <v>-0.138666</v>
      </c>
      <c r="G610" s="0" t="n">
        <f aca="false">F610-$E$1024</f>
        <v>-0.147445589</v>
      </c>
      <c r="H610" s="0" t="n">
        <f aca="false">G610^2</f>
        <v>0.0217402017155569</v>
      </c>
      <c r="N610" s="0" t="n">
        <f aca="false">$K$24*B610+$K$25*F610</f>
        <v>-0.006401</v>
      </c>
      <c r="O610" s="0" t="n">
        <f aca="false">N610-$M$1024</f>
        <v>-0.0158574203</v>
      </c>
      <c r="P610" s="0" t="n">
        <f aca="false">O610^2</f>
        <v>0.000251457778570852</v>
      </c>
      <c r="S610" s="5" t="n">
        <f aca="false">C610*G610</f>
        <v>-0.0170639883632488</v>
      </c>
    </row>
    <row r="611" customFormat="false" ht="12.75" hidden="false" customHeight="false" outlineLevel="0" collapsed="false">
      <c r="A611" s="5" t="n">
        <v>589</v>
      </c>
      <c r="B611" s="0" t="n">
        <v>0.120389</v>
      </c>
      <c r="C611" s="0" t="n">
        <f aca="false">(B611-$A$1024)</f>
        <v>0.1102557484</v>
      </c>
      <c r="D611" s="0" t="n">
        <f aca="false">C611^2</f>
        <v>0.0121563300552441</v>
      </c>
      <c r="F611" s="0" t="n">
        <v>-0.107969</v>
      </c>
      <c r="G611" s="0" t="n">
        <f aca="false">F611-$E$1024</f>
        <v>-0.116748589</v>
      </c>
      <c r="H611" s="0" t="n">
        <f aca="false">G611^2</f>
        <v>0.0136302330334909</v>
      </c>
      <c r="N611" s="0" t="n">
        <f aca="false">$K$24*B611+$K$25*F611</f>
        <v>0.00621</v>
      </c>
      <c r="O611" s="0" t="n">
        <f aca="false">N611-$M$1024</f>
        <v>-0.0032464203</v>
      </c>
      <c r="P611" s="0" t="n">
        <f aca="false">O611^2</f>
        <v>1.05392447642521E-005</v>
      </c>
      <c r="S611" s="5" t="n">
        <f aca="false">C611*G611</f>
        <v>-0.012872203054839</v>
      </c>
    </row>
    <row r="612" customFormat="false" ht="12.75" hidden="false" customHeight="false" outlineLevel="0" collapsed="false">
      <c r="A612" s="5" t="n">
        <v>590</v>
      </c>
      <c r="B612" s="0" t="n">
        <v>0.00471</v>
      </c>
      <c r="C612" s="0" t="n">
        <f aca="false">(B612-$A$1024)</f>
        <v>-0.00542325159999998</v>
      </c>
      <c r="D612" s="0" t="n">
        <f aca="false">C612^2</f>
        <v>2.94116579169024E-005</v>
      </c>
      <c r="F612" s="0" t="n">
        <v>-0.028468</v>
      </c>
      <c r="G612" s="0" t="n">
        <f aca="false">F612-$E$1024</f>
        <v>-0.037247589</v>
      </c>
      <c r="H612" s="0" t="n">
        <f aca="false">G612^2</f>
        <v>0.00138738288631292</v>
      </c>
      <c r="N612" s="0" t="n">
        <f aca="false">$K$24*B612+$K$25*F612</f>
        <v>-0.011879</v>
      </c>
      <c r="O612" s="0" t="n">
        <f aca="false">N612-$M$1024</f>
        <v>-0.0213354203</v>
      </c>
      <c r="P612" s="0" t="n">
        <f aca="false">O612^2</f>
        <v>0.000455200159377652</v>
      </c>
      <c r="S612" s="5" t="n">
        <f aca="false">C612*G612</f>
        <v>0.000202003046640392</v>
      </c>
    </row>
    <row r="613" customFormat="false" ht="12.75" hidden="false" customHeight="false" outlineLevel="0" collapsed="false">
      <c r="A613" s="5" t="n">
        <v>591</v>
      </c>
      <c r="B613" s="0" t="n">
        <v>0.07369</v>
      </c>
      <c r="C613" s="0" t="n">
        <f aca="false">(B613-$A$1024)</f>
        <v>0.0635567484</v>
      </c>
      <c r="D613" s="0" t="n">
        <f aca="false">C613^2</f>
        <v>0.00403946026718091</v>
      </c>
      <c r="F613" s="0" t="n">
        <v>0.091774</v>
      </c>
      <c r="G613" s="0" t="n">
        <f aca="false">F613-$E$1024</f>
        <v>0.082994411</v>
      </c>
      <c r="H613" s="0" t="n">
        <f aca="false">G613^2</f>
        <v>0.00688807225723692</v>
      </c>
      <c r="N613" s="0" t="n">
        <f aca="false">$K$24*B613+$K$25*F613</f>
        <v>0.082732</v>
      </c>
      <c r="O613" s="0" t="n">
        <f aca="false">N613-$M$1024</f>
        <v>0.0732755797</v>
      </c>
      <c r="P613" s="0" t="n">
        <f aca="false">O613^2</f>
        <v>0.00536931058037105</v>
      </c>
      <c r="S613" s="5" t="n">
        <f aca="false">C613*G613</f>
        <v>0.00527485489853319</v>
      </c>
    </row>
    <row r="614" customFormat="false" ht="12.75" hidden="false" customHeight="false" outlineLevel="0" collapsed="false">
      <c r="A614" s="5" t="n">
        <v>592</v>
      </c>
      <c r="B614" s="0" t="n">
        <v>0.018963</v>
      </c>
      <c r="C614" s="0" t="n">
        <f aca="false">(B614-$A$1024)</f>
        <v>0.00882974840000002</v>
      </c>
      <c r="D614" s="0" t="n">
        <f aca="false">C614^2</f>
        <v>7.79644568073029E-005</v>
      </c>
      <c r="F614" s="0" t="n">
        <v>-0.088714</v>
      </c>
      <c r="G614" s="0" t="n">
        <f aca="false">F614-$E$1024</f>
        <v>-0.097493589</v>
      </c>
      <c r="H614" s="0" t="n">
        <f aca="false">G614^2</f>
        <v>0.00950499989610092</v>
      </c>
      <c r="N614" s="0" t="n">
        <f aca="false">$K$24*B614+$K$25*F614</f>
        <v>-0.0348755</v>
      </c>
      <c r="O614" s="0" t="n">
        <f aca="false">N614-$M$1024</f>
        <v>-0.0443319203</v>
      </c>
      <c r="P614" s="0" t="n">
        <f aca="false">O614^2</f>
        <v>0.00196531915748555</v>
      </c>
      <c r="S614" s="5" t="n">
        <f aca="false">C614*G614</f>
        <v>-0.00086084386148301</v>
      </c>
    </row>
    <row r="615" customFormat="false" ht="12.75" hidden="false" customHeight="false" outlineLevel="0" collapsed="false">
      <c r="A615" s="5" t="n">
        <v>593</v>
      </c>
      <c r="B615" s="0" t="n">
        <v>0.007691</v>
      </c>
      <c r="C615" s="0" t="n">
        <f aca="false">(B615-$A$1024)</f>
        <v>-0.00244225159999998</v>
      </c>
      <c r="D615" s="0" t="n">
        <f aca="false">C615^2</f>
        <v>5.96459287770247E-006</v>
      </c>
      <c r="F615" s="0" t="n">
        <v>0.016992</v>
      </c>
      <c r="G615" s="0" t="n">
        <f aca="false">F615-$E$1024</f>
        <v>0.00821241099999999</v>
      </c>
      <c r="H615" s="0" t="n">
        <f aca="false">G615^2</f>
        <v>6.74436944329209E-005</v>
      </c>
      <c r="N615" s="0" t="n">
        <f aca="false">$K$24*B615+$K$25*F615</f>
        <v>0.0123415</v>
      </c>
      <c r="O615" s="0" t="n">
        <f aca="false">N615-$M$1024</f>
        <v>0.0028850797</v>
      </c>
      <c r="P615" s="0" t="n">
        <f aca="false">O615^2</f>
        <v>8.3236848753521E-006</v>
      </c>
      <c r="S615" s="5" t="n">
        <f aca="false">C615*G615</f>
        <v>-2.00567739046074E-005</v>
      </c>
    </row>
    <row r="616" customFormat="false" ht="12.75" hidden="false" customHeight="false" outlineLevel="0" collapsed="false">
      <c r="A616" s="5" t="n">
        <v>594</v>
      </c>
      <c r="B616" s="0" t="n">
        <v>0.195425</v>
      </c>
      <c r="C616" s="0" t="n">
        <f aca="false">(B616-$A$1024)</f>
        <v>0.1852917484</v>
      </c>
      <c r="D616" s="0" t="n">
        <f aca="false">C616^2</f>
        <v>0.0343330320251289</v>
      </c>
      <c r="F616" s="0" t="n">
        <v>-0.120278</v>
      </c>
      <c r="G616" s="0" t="n">
        <f aca="false">F616-$E$1024</f>
        <v>-0.129057589</v>
      </c>
      <c r="H616" s="0" t="n">
        <f aca="false">G616^2</f>
        <v>0.0166558612784929</v>
      </c>
      <c r="N616" s="0" t="n">
        <f aca="false">$K$24*B616+$K$25*F616</f>
        <v>0.0375735</v>
      </c>
      <c r="O616" s="0" t="n">
        <f aca="false">N616-$M$1024</f>
        <v>0.0281170797</v>
      </c>
      <c r="P616" s="0" t="n">
        <f aca="false">O616^2</f>
        <v>0.000790570170856152</v>
      </c>
      <c r="S616" s="5" t="n">
        <f aca="false">C616*G616</f>
        <v>-0.0239133063100986</v>
      </c>
    </row>
    <row r="617" customFormat="false" ht="12.75" hidden="false" customHeight="false" outlineLevel="0" collapsed="false">
      <c r="A617" s="5" t="n">
        <v>595</v>
      </c>
      <c r="B617" s="0" t="n">
        <v>-0.066505</v>
      </c>
      <c r="C617" s="0" t="n">
        <f aca="false">(B617-$A$1024)</f>
        <v>-0.0766382516</v>
      </c>
      <c r="D617" s="0" t="n">
        <f aca="false">C617^2</f>
        <v>0.0058734216083049</v>
      </c>
      <c r="F617" s="0" t="n">
        <v>-0.03052</v>
      </c>
      <c r="G617" s="0" t="n">
        <f aca="false">F617-$E$1024</f>
        <v>-0.039299589</v>
      </c>
      <c r="H617" s="0" t="n">
        <f aca="false">G617^2</f>
        <v>0.00154445769556892</v>
      </c>
      <c r="N617" s="0" t="n">
        <f aca="false">$K$24*B617+$K$25*F617</f>
        <v>-0.0485125</v>
      </c>
      <c r="O617" s="0" t="n">
        <f aca="false">N617-$M$1024</f>
        <v>-0.0579689203</v>
      </c>
      <c r="P617" s="0" t="n">
        <f aca="false">O617^2</f>
        <v>0.00336039572074775</v>
      </c>
      <c r="S617" s="5" t="n">
        <f aca="false">C617*G617</f>
        <v>0.00301185178955859</v>
      </c>
    </row>
    <row r="618" customFormat="false" ht="12.75" hidden="false" customHeight="false" outlineLevel="0" collapsed="false">
      <c r="A618" s="5" t="n">
        <v>596</v>
      </c>
      <c r="B618" s="0" t="n">
        <v>-0.045693</v>
      </c>
      <c r="C618" s="0" t="n">
        <f aca="false">(B618-$A$1024)</f>
        <v>-0.0558262516</v>
      </c>
      <c r="D618" s="0" t="n">
        <f aca="false">C618^2</f>
        <v>0.0031165703677065</v>
      </c>
      <c r="F618" s="0" t="n">
        <v>-0.012396</v>
      </c>
      <c r="G618" s="0" t="n">
        <f aca="false">F618-$E$1024</f>
        <v>-0.021175589</v>
      </c>
      <c r="H618" s="0" t="n">
        <f aca="false">G618^2</f>
        <v>0.000448405569496921</v>
      </c>
      <c r="N618" s="0" t="n">
        <f aca="false">$K$24*B618+$K$25*F618</f>
        <v>-0.0290445</v>
      </c>
      <c r="O618" s="0" t="n">
        <f aca="false">N618-$M$1024</f>
        <v>-0.0385009203</v>
      </c>
      <c r="P618" s="0" t="n">
        <f aca="false">O618^2</f>
        <v>0.00148232086394695</v>
      </c>
      <c r="S618" s="5" t="n">
        <f aca="false">C618*G618</f>
        <v>0.00118215375929219</v>
      </c>
    </row>
    <row r="619" customFormat="false" ht="12.75" hidden="false" customHeight="false" outlineLevel="0" collapsed="false">
      <c r="A619" s="5" t="n">
        <v>597</v>
      </c>
      <c r="B619" s="0" t="n">
        <v>0.3085</v>
      </c>
      <c r="C619" s="0" t="n">
        <f aca="false">(B619-$A$1024)</f>
        <v>0.2983667484</v>
      </c>
      <c r="D619" s="0" t="n">
        <f aca="false">C619^2</f>
        <v>0.0890227165507889</v>
      </c>
      <c r="F619" s="0" t="n">
        <v>-0.312833</v>
      </c>
      <c r="G619" s="0" t="n">
        <f aca="false">F619-$E$1024</f>
        <v>-0.321612589</v>
      </c>
      <c r="H619" s="0" t="n">
        <f aca="false">G619^2</f>
        <v>0.103434657403283</v>
      </c>
      <c r="N619" s="0" t="n">
        <f aca="false">$K$24*B619+$K$25*F619</f>
        <v>-0.00216650000000002</v>
      </c>
      <c r="O619" s="0" t="n">
        <f aca="false">N619-$M$1024</f>
        <v>-0.0116229203</v>
      </c>
      <c r="P619" s="0" t="n">
        <f aca="false">O619^2</f>
        <v>0.000135092276300152</v>
      </c>
      <c r="S619" s="5" t="n">
        <f aca="false">C619*G619</f>
        <v>-0.0959585024244356</v>
      </c>
    </row>
    <row r="620" customFormat="false" ht="12.75" hidden="false" customHeight="false" outlineLevel="0" collapsed="false">
      <c r="A620" s="5" t="n">
        <v>598</v>
      </c>
      <c r="B620" s="0" t="n">
        <v>-0.048154</v>
      </c>
      <c r="C620" s="0" t="n">
        <f aca="false">(B620-$A$1024)</f>
        <v>-0.0582872516</v>
      </c>
      <c r="D620" s="0" t="n">
        <f aca="false">C620^2</f>
        <v>0.0033974036990817</v>
      </c>
      <c r="F620" s="0" t="n">
        <v>0.063365</v>
      </c>
      <c r="G620" s="0" t="n">
        <f aca="false">F620-$E$1024</f>
        <v>0.054585411</v>
      </c>
      <c r="H620" s="0" t="n">
        <f aca="false">G620^2</f>
        <v>0.00297956709403892</v>
      </c>
      <c r="N620" s="0" t="n">
        <f aca="false">$K$24*B620+$K$25*F620</f>
        <v>0.0076055</v>
      </c>
      <c r="O620" s="0" t="n">
        <f aca="false">N620-$M$1024</f>
        <v>-0.0018509203</v>
      </c>
      <c r="P620" s="0" t="n">
        <f aca="false">O620^2</f>
        <v>3.42590595695208E-006</v>
      </c>
      <c r="S620" s="5" t="n">
        <f aca="false">C620*G620</f>
        <v>-0.00318163358464641</v>
      </c>
    </row>
    <row r="621" customFormat="false" ht="12.75" hidden="false" customHeight="false" outlineLevel="0" collapsed="false">
      <c r="A621" s="5" t="n">
        <v>599</v>
      </c>
      <c r="B621" s="0" t="n">
        <v>-0.032994</v>
      </c>
      <c r="C621" s="0" t="n">
        <f aca="false">(B621-$A$1024)</f>
        <v>-0.0431272516</v>
      </c>
      <c r="D621" s="0" t="n">
        <f aca="false">C621^2</f>
        <v>0.0018599598305697</v>
      </c>
      <c r="F621" s="0" t="n">
        <v>0.2349</v>
      </c>
      <c r="G621" s="0" t="n">
        <f aca="false">F621-$E$1024</f>
        <v>0.226120411</v>
      </c>
      <c r="H621" s="0" t="n">
        <f aca="false">G621^2</f>
        <v>0.0511304402708089</v>
      </c>
      <c r="N621" s="0" t="n">
        <f aca="false">$K$24*B621+$K$25*F621</f>
        <v>0.100953</v>
      </c>
      <c r="O621" s="0" t="n">
        <f aca="false">N621-$M$1024</f>
        <v>0.0914965797</v>
      </c>
      <c r="P621" s="0" t="n">
        <f aca="false">O621^2</f>
        <v>0.00837162409679845</v>
      </c>
      <c r="S621" s="5" t="n">
        <f aca="false">C621*G621</f>
        <v>-0.0097519518570924</v>
      </c>
    </row>
    <row r="622" customFormat="false" ht="12.75" hidden="false" customHeight="false" outlineLevel="0" collapsed="false">
      <c r="A622" s="5" t="n">
        <v>600</v>
      </c>
      <c r="B622" s="0" t="n">
        <v>-0.012547</v>
      </c>
      <c r="C622" s="0" t="n">
        <f aca="false">(B622-$A$1024)</f>
        <v>-0.0226802516</v>
      </c>
      <c r="D622" s="0" t="n">
        <f aca="false">C622^2</f>
        <v>0.000514393812639302</v>
      </c>
      <c r="F622" s="0" t="n">
        <v>-0.016807</v>
      </c>
      <c r="G622" s="0" t="n">
        <f aca="false">F622-$E$1024</f>
        <v>-0.025586589</v>
      </c>
      <c r="H622" s="0" t="n">
        <f aca="false">G622^2</f>
        <v>0.000654673536654921</v>
      </c>
      <c r="N622" s="0" t="n">
        <f aca="false">$K$24*B622+$K$25*F622</f>
        <v>-0.014677</v>
      </c>
      <c r="O622" s="0" t="n">
        <f aca="false">N622-$M$1024</f>
        <v>-0.0241334203</v>
      </c>
      <c r="P622" s="0" t="n">
        <f aca="false">O622^2</f>
        <v>0.000582421975376452</v>
      </c>
      <c r="S622" s="5" t="n">
        <f aca="false">C622*G622</f>
        <v>0.000580310276105792</v>
      </c>
    </row>
    <row r="623" customFormat="false" ht="12.75" hidden="false" customHeight="false" outlineLevel="0" collapsed="false">
      <c r="A623" s="5" t="n">
        <v>601</v>
      </c>
      <c r="B623" s="0" t="n">
        <v>-0.176593</v>
      </c>
      <c r="C623" s="0" t="n">
        <f aca="false">(B623-$A$1024)</f>
        <v>-0.1867262516</v>
      </c>
      <c r="D623" s="0" t="n">
        <f aca="false">C623^2</f>
        <v>0.0348666930365865</v>
      </c>
      <c r="F623" s="0" t="n">
        <v>0.198216</v>
      </c>
      <c r="G623" s="0" t="n">
        <f aca="false">F623-$E$1024</f>
        <v>0.189436411</v>
      </c>
      <c r="H623" s="0" t="n">
        <f aca="false">G623^2</f>
        <v>0.0358861538125609</v>
      </c>
      <c r="N623" s="0" t="n">
        <f aca="false">$K$24*B623+$K$25*F623</f>
        <v>0.0108115</v>
      </c>
      <c r="O623" s="0" t="n">
        <f aca="false">N623-$M$1024</f>
        <v>0.0013550797</v>
      </c>
      <c r="P623" s="0" t="n">
        <f aca="false">O623^2</f>
        <v>1.8362409933521E-006</v>
      </c>
      <c r="S623" s="5" t="n">
        <f aca="false">C623*G623</f>
        <v>-0.035372750942587</v>
      </c>
    </row>
    <row r="624" customFormat="false" ht="12.75" hidden="false" customHeight="false" outlineLevel="0" collapsed="false">
      <c r="A624" s="5" t="n">
        <v>602</v>
      </c>
      <c r="B624" s="0" t="n">
        <v>-0.095861</v>
      </c>
      <c r="C624" s="0" t="n">
        <f aca="false">(B624-$A$1024)</f>
        <v>-0.1059942516</v>
      </c>
      <c r="D624" s="0" t="n">
        <f aca="false">C624^2</f>
        <v>0.0112347813722441</v>
      </c>
      <c r="F624" s="0" t="n">
        <v>0.179878</v>
      </c>
      <c r="G624" s="0" t="n">
        <f aca="false">F624-$E$1024</f>
        <v>0.171098411</v>
      </c>
      <c r="H624" s="0" t="n">
        <f aca="false">G624^2</f>
        <v>0.0292746662467249</v>
      </c>
      <c r="N624" s="0" t="n">
        <f aca="false">$K$24*B624+$K$25*F624</f>
        <v>0.0420085</v>
      </c>
      <c r="O624" s="0" t="n">
        <f aca="false">N624-$M$1024</f>
        <v>0.0325520797</v>
      </c>
      <c r="P624" s="0" t="n">
        <f aca="false">O624^2</f>
        <v>0.00105963789279515</v>
      </c>
      <c r="S624" s="5" t="n">
        <f aca="false">C624*G624</f>
        <v>-0.0181354480238942</v>
      </c>
    </row>
    <row r="625" customFormat="false" ht="12.75" hidden="false" customHeight="false" outlineLevel="0" collapsed="false">
      <c r="A625" s="5" t="n">
        <v>603</v>
      </c>
      <c r="B625" s="0" t="n">
        <v>-0.079998</v>
      </c>
      <c r="C625" s="0" t="n">
        <f aca="false">(B625-$A$1024)</f>
        <v>-0.0901312516</v>
      </c>
      <c r="D625" s="0" t="n">
        <f aca="false">C625^2</f>
        <v>0.0081236425149825</v>
      </c>
      <c r="F625" s="0" t="n">
        <v>0.089444</v>
      </c>
      <c r="G625" s="0" t="n">
        <f aca="false">F625-$E$1024</f>
        <v>0.080664411</v>
      </c>
      <c r="H625" s="0" t="n">
        <f aca="false">G625^2</f>
        <v>0.00650674720197692</v>
      </c>
      <c r="N625" s="0" t="n">
        <f aca="false">$K$24*B625+$K$25*F625</f>
        <v>0.004723</v>
      </c>
      <c r="O625" s="0" t="n">
        <f aca="false">N625-$M$1024</f>
        <v>-0.0047334203</v>
      </c>
      <c r="P625" s="0" t="n">
        <f aca="false">O625^2</f>
        <v>2.24052677364521E-005</v>
      </c>
      <c r="S625" s="5" t="n">
        <f aca="false">C625*G625</f>
        <v>-0.00727038432300681</v>
      </c>
    </row>
    <row r="626" customFormat="false" ht="12.75" hidden="false" customHeight="false" outlineLevel="0" collapsed="false">
      <c r="A626" s="5" t="n">
        <v>604</v>
      </c>
      <c r="B626" s="0" t="n">
        <v>0.00651</v>
      </c>
      <c r="C626" s="0" t="n">
        <f aca="false">(B626-$A$1024)</f>
        <v>-0.00362325159999998</v>
      </c>
      <c r="D626" s="0" t="n">
        <f aca="false">C626^2</f>
        <v>1.31279521569024E-005</v>
      </c>
      <c r="F626" s="0" t="n">
        <v>-0.126591</v>
      </c>
      <c r="G626" s="0" t="n">
        <f aca="false">F626-$E$1024</f>
        <v>-0.135370589</v>
      </c>
      <c r="H626" s="0" t="n">
        <f aca="false">G626^2</f>
        <v>0.0183251963662069</v>
      </c>
      <c r="N626" s="0" t="n">
        <f aca="false">$K$24*B626+$K$25*F626</f>
        <v>-0.0600405</v>
      </c>
      <c r="O626" s="0" t="n">
        <f aca="false">N626-$M$1024</f>
        <v>-0.0694969203</v>
      </c>
      <c r="P626" s="0" t="n">
        <f aca="false">O626^2</f>
        <v>0.00482982193118455</v>
      </c>
      <c r="S626" s="5" t="n">
        <f aca="false">C626*G626</f>
        <v>0.00049048170318719</v>
      </c>
    </row>
    <row r="627" customFormat="false" ht="12.75" hidden="false" customHeight="false" outlineLevel="0" collapsed="false">
      <c r="A627" s="5" t="n">
        <v>605</v>
      </c>
      <c r="B627" s="0" t="n">
        <v>0.146616</v>
      </c>
      <c r="C627" s="0" t="n">
        <f aca="false">(B627-$A$1024)</f>
        <v>0.1364827484</v>
      </c>
      <c r="D627" s="0" t="n">
        <f aca="false">C627^2</f>
        <v>0.0186275406108177</v>
      </c>
      <c r="F627" s="0" t="n">
        <v>-0.157092</v>
      </c>
      <c r="G627" s="0" t="n">
        <f aca="false">F627-$E$1024</f>
        <v>-0.165871589</v>
      </c>
      <c r="H627" s="0" t="n">
        <f aca="false">G627^2</f>
        <v>0.0275133840373849</v>
      </c>
      <c r="N627" s="0" t="n">
        <f aca="false">$K$24*B627+$K$25*F627</f>
        <v>-0.00523800000000001</v>
      </c>
      <c r="O627" s="0" t="n">
        <f aca="false">N627-$M$1024</f>
        <v>-0.0146944203</v>
      </c>
      <c r="P627" s="0" t="n">
        <f aca="false">O627^2</f>
        <v>0.000215925987953052</v>
      </c>
      <c r="S627" s="5" t="n">
        <f aca="false">C627*G627</f>
        <v>-0.0226386103481952</v>
      </c>
    </row>
    <row r="628" customFormat="false" ht="12.75" hidden="false" customHeight="false" outlineLevel="0" collapsed="false">
      <c r="A628" s="5" t="n">
        <v>606</v>
      </c>
      <c r="B628" s="0" t="n">
        <v>-0.07909</v>
      </c>
      <c r="C628" s="0" t="n">
        <f aca="false">(B628-$A$1024)</f>
        <v>-0.0892232516</v>
      </c>
      <c r="D628" s="0" t="n">
        <f aca="false">C628^2</f>
        <v>0.0079607886260769</v>
      </c>
      <c r="F628" s="0" t="n">
        <v>0.057036</v>
      </c>
      <c r="G628" s="0" t="n">
        <f aca="false">F628-$E$1024</f>
        <v>0.048256411</v>
      </c>
      <c r="H628" s="0" t="n">
        <f aca="false">G628^2</f>
        <v>0.00232868120260092</v>
      </c>
      <c r="N628" s="0" t="n">
        <f aca="false">$K$24*B628+$K$25*F628</f>
        <v>-0.011027</v>
      </c>
      <c r="O628" s="0" t="n">
        <f aca="false">N628-$M$1024</f>
        <v>-0.0204834203</v>
      </c>
      <c r="P628" s="0" t="n">
        <f aca="false">O628^2</f>
        <v>0.000419570507186452</v>
      </c>
      <c r="S628" s="5" t="n">
        <f aca="false">C628*G628</f>
        <v>-0.00430559389996601</v>
      </c>
    </row>
    <row r="629" customFormat="false" ht="12.75" hidden="false" customHeight="false" outlineLevel="0" collapsed="false">
      <c r="A629" s="5" t="n">
        <v>607</v>
      </c>
      <c r="B629" s="0" t="n">
        <v>0.053117</v>
      </c>
      <c r="C629" s="0" t="n">
        <f aca="false">(B629-$A$1024)</f>
        <v>0.0429837484</v>
      </c>
      <c r="D629" s="0" t="n">
        <f aca="false">C629^2</f>
        <v>0.0018476026265145</v>
      </c>
      <c r="F629" s="0" t="n">
        <v>0.011971</v>
      </c>
      <c r="G629" s="0" t="n">
        <f aca="false">F629-$E$1024</f>
        <v>0.00319141099999999</v>
      </c>
      <c r="H629" s="0" t="n">
        <f aca="false">G629^2</f>
        <v>1.0185104170921E-005</v>
      </c>
      <c r="N629" s="0" t="n">
        <f aca="false">$K$24*B629+$K$25*F629</f>
        <v>0.032544</v>
      </c>
      <c r="O629" s="0" t="n">
        <f aca="false">N629-$M$1024</f>
        <v>0.0230875797</v>
      </c>
      <c r="P629" s="0" t="n">
        <f aca="false">O629^2</f>
        <v>0.000533036336403852</v>
      </c>
      <c r="S629" s="5" t="n">
        <f aca="false">C629*G629</f>
        <v>0.000137178807464992</v>
      </c>
    </row>
    <row r="630" customFormat="false" ht="12.75" hidden="false" customHeight="false" outlineLevel="0" collapsed="false">
      <c r="A630" s="5" t="n">
        <v>608</v>
      </c>
      <c r="B630" s="0" t="n">
        <v>-0.172227</v>
      </c>
      <c r="C630" s="0" t="n">
        <f aca="false">(B630-$A$1024)</f>
        <v>-0.1823602516</v>
      </c>
      <c r="D630" s="0" t="n">
        <f aca="false">C630^2</f>
        <v>0.0332552613636153</v>
      </c>
      <c r="F630" s="0" t="n">
        <v>0.130951</v>
      </c>
      <c r="G630" s="0" t="n">
        <f aca="false">F630-$E$1024</f>
        <v>0.122171411</v>
      </c>
      <c r="H630" s="0" t="n">
        <f aca="false">G630^2</f>
        <v>0.0149258536657309</v>
      </c>
      <c r="N630" s="0" t="n">
        <f aca="false">$K$24*B630+$K$25*F630</f>
        <v>-0.020638</v>
      </c>
      <c r="O630" s="0" t="n">
        <f aca="false">N630-$M$1024</f>
        <v>-0.0300944203</v>
      </c>
      <c r="P630" s="0" t="n">
        <f aca="false">O630^2</f>
        <v>0.000905674133193051</v>
      </c>
      <c r="S630" s="5" t="n">
        <f aca="false">C630*G630</f>
        <v>-0.022279209248287</v>
      </c>
    </row>
    <row r="631" customFormat="false" ht="12.75" hidden="false" customHeight="false" outlineLevel="0" collapsed="false">
      <c r="A631" s="5" t="n">
        <v>609</v>
      </c>
      <c r="B631" s="0" t="n">
        <v>-0.183984</v>
      </c>
      <c r="C631" s="0" t="n">
        <f aca="false">(B631-$A$1024)</f>
        <v>-0.1941172516</v>
      </c>
      <c r="D631" s="0" t="n">
        <f aca="false">C631^2</f>
        <v>0.0376815073687377</v>
      </c>
      <c r="F631" s="0" t="n">
        <v>-0.030741</v>
      </c>
      <c r="G631" s="0" t="n">
        <f aca="false">F631-$E$1024</f>
        <v>-0.039520589</v>
      </c>
      <c r="H631" s="0" t="n">
        <f aca="false">G631^2</f>
        <v>0.00156187695490692</v>
      </c>
      <c r="N631" s="0" t="n">
        <f aca="false">$K$24*B631+$K$25*F631</f>
        <v>-0.1073625</v>
      </c>
      <c r="O631" s="0" t="n">
        <f aca="false">N631-$M$1024</f>
        <v>-0.1168189203</v>
      </c>
      <c r="P631" s="0" t="n">
        <f aca="false">O631^2</f>
        <v>0.0136466601400578</v>
      </c>
      <c r="S631" s="5" t="n">
        <f aca="false">C631*G631</f>
        <v>0.00767162811829319</v>
      </c>
    </row>
    <row r="632" customFormat="false" ht="12.75" hidden="false" customHeight="false" outlineLevel="0" collapsed="false">
      <c r="A632" s="5" t="n">
        <v>610</v>
      </c>
      <c r="B632" s="0" t="n">
        <v>-0.079448</v>
      </c>
      <c r="C632" s="0" t="n">
        <f aca="false">(B632-$A$1024)</f>
        <v>-0.0895812516</v>
      </c>
      <c r="D632" s="0" t="n">
        <f aca="false">C632^2</f>
        <v>0.0080248006382225</v>
      </c>
      <c r="F632" s="0" t="n">
        <v>0.070913</v>
      </c>
      <c r="G632" s="0" t="n">
        <f aca="false">F632-$E$1024</f>
        <v>0.062133411</v>
      </c>
      <c r="H632" s="0" t="n">
        <f aca="false">G632^2</f>
        <v>0.00386056076249492</v>
      </c>
      <c r="N632" s="0" t="n">
        <f aca="false">$K$24*B632+$K$25*F632</f>
        <v>-0.0042675</v>
      </c>
      <c r="O632" s="0" t="n">
        <f aca="false">N632-$M$1024</f>
        <v>-0.0137239203</v>
      </c>
      <c r="P632" s="0" t="n">
        <f aca="false">O632^2</f>
        <v>0.000188345988400752</v>
      </c>
      <c r="S632" s="5" t="n">
        <f aca="false">C632*G632</f>
        <v>-0.00556598872355721</v>
      </c>
    </row>
    <row r="633" customFormat="false" ht="12.75" hidden="false" customHeight="false" outlineLevel="0" collapsed="false">
      <c r="A633" s="5" t="n">
        <v>611</v>
      </c>
      <c r="B633" s="0" t="n">
        <v>-0.070885</v>
      </c>
      <c r="C633" s="0" t="n">
        <f aca="false">(B633-$A$1024)</f>
        <v>-0.0810182516</v>
      </c>
      <c r="D633" s="0" t="n">
        <f aca="false">C633^2</f>
        <v>0.0065639570923209</v>
      </c>
      <c r="F633" s="0" t="n">
        <v>0.03298</v>
      </c>
      <c r="G633" s="0" t="n">
        <f aca="false">F633-$E$1024</f>
        <v>0.024200411</v>
      </c>
      <c r="H633" s="0" t="n">
        <f aca="false">G633^2</f>
        <v>0.000585659892568921</v>
      </c>
      <c r="N633" s="0" t="n">
        <f aca="false">$K$24*B633+$K$25*F633</f>
        <v>-0.0189525</v>
      </c>
      <c r="O633" s="0" t="n">
        <f aca="false">N633-$M$1024</f>
        <v>-0.0284089203</v>
      </c>
      <c r="P633" s="0" t="n">
        <f aca="false">O633^2</f>
        <v>0.000807066752611752</v>
      </c>
      <c r="S633" s="5" t="n">
        <f aca="false">C633*G633</f>
        <v>-0.00196067498722141</v>
      </c>
    </row>
    <row r="634" customFormat="false" ht="12.75" hidden="false" customHeight="false" outlineLevel="0" collapsed="false">
      <c r="A634" s="5" t="n">
        <v>612</v>
      </c>
      <c r="B634" s="0" t="n">
        <v>-0.067142</v>
      </c>
      <c r="C634" s="0" t="n">
        <f aca="false">(B634-$A$1024)</f>
        <v>-0.0772752516</v>
      </c>
      <c r="D634" s="0" t="n">
        <f aca="false">C634^2</f>
        <v>0.0059714645098433</v>
      </c>
      <c r="F634" s="0" t="n">
        <v>0.084564</v>
      </c>
      <c r="G634" s="0" t="n">
        <f aca="false">F634-$E$1024</f>
        <v>0.075784411</v>
      </c>
      <c r="H634" s="0" t="n">
        <f aca="false">G634^2</f>
        <v>0.00574327695061692</v>
      </c>
      <c r="N634" s="0" t="n">
        <f aca="false">$K$24*B634+$K$25*F634</f>
        <v>0.008711</v>
      </c>
      <c r="O634" s="0" t="n">
        <f aca="false">N634-$M$1024</f>
        <v>-0.000745420299999995</v>
      </c>
      <c r="P634" s="0" t="n">
        <f aca="false">O634^2</f>
        <v>5.55651423652083E-007</v>
      </c>
      <c r="S634" s="5" t="n">
        <f aca="false">C634*G634</f>
        <v>-0.00585625942738281</v>
      </c>
    </row>
    <row r="635" customFormat="false" ht="12.75" hidden="false" customHeight="false" outlineLevel="0" collapsed="false">
      <c r="A635" s="5" t="n">
        <v>613</v>
      </c>
      <c r="B635" s="0" t="n">
        <v>-0.088798</v>
      </c>
      <c r="C635" s="0" t="n">
        <f aca="false">(B635-$A$1024)</f>
        <v>-0.0989312516</v>
      </c>
      <c r="D635" s="0" t="n">
        <f aca="false">C635^2</f>
        <v>0.0097873925431425</v>
      </c>
      <c r="F635" s="0" t="n">
        <v>0.120094</v>
      </c>
      <c r="G635" s="0" t="n">
        <f aca="false">F635-$E$1024</f>
        <v>0.111314411</v>
      </c>
      <c r="H635" s="0" t="n">
        <f aca="false">G635^2</f>
        <v>0.0123908980962769</v>
      </c>
      <c r="N635" s="0" t="n">
        <f aca="false">$K$24*B635+$K$25*F635</f>
        <v>0.015648</v>
      </c>
      <c r="O635" s="0" t="n">
        <f aca="false">N635-$M$1024</f>
        <v>0.0061915797</v>
      </c>
      <c r="P635" s="0" t="n">
        <f aca="false">O635^2</f>
        <v>3.83356591814521E-005</v>
      </c>
      <c r="S635" s="5" t="n">
        <f aca="false">C635*G635</f>
        <v>-0.0110124740013468</v>
      </c>
    </row>
    <row r="636" customFormat="false" ht="12.75" hidden="false" customHeight="false" outlineLevel="0" collapsed="false">
      <c r="A636" s="5" t="n">
        <v>614</v>
      </c>
      <c r="B636" s="0" t="n">
        <v>-0.241189</v>
      </c>
      <c r="C636" s="0" t="n">
        <f aca="false">(B636-$A$1024)</f>
        <v>-0.2513222516</v>
      </c>
      <c r="D636" s="0" t="n">
        <f aca="false">C636^2</f>
        <v>0.0631628741492937</v>
      </c>
      <c r="F636" s="0" t="n">
        <v>0.036273</v>
      </c>
      <c r="G636" s="0" t="n">
        <f aca="false">F636-$E$1024</f>
        <v>0.027493411</v>
      </c>
      <c r="H636" s="0" t="n">
        <f aca="false">G636^2</f>
        <v>0.000755887648414921</v>
      </c>
      <c r="N636" s="0" t="n">
        <f aca="false">$K$24*B636+$K$25*F636</f>
        <v>-0.102458</v>
      </c>
      <c r="O636" s="0" t="n">
        <f aca="false">N636-$M$1024</f>
        <v>-0.1119144203</v>
      </c>
      <c r="P636" s="0" t="n">
        <f aca="false">O636^2</f>
        <v>0.0125248374710851</v>
      </c>
      <c r="S636" s="5" t="n">
        <f aca="false">C636*G636</f>
        <v>-0.00690970595668421</v>
      </c>
    </row>
    <row r="637" customFormat="false" ht="12.75" hidden="false" customHeight="false" outlineLevel="0" collapsed="false">
      <c r="A637" s="5" t="n">
        <v>615</v>
      </c>
      <c r="B637" s="0" t="n">
        <v>0.216025</v>
      </c>
      <c r="C637" s="0" t="n">
        <f aca="false">(B637-$A$1024)</f>
        <v>0.2058917484</v>
      </c>
      <c r="D637" s="0" t="n">
        <f aca="false">C637^2</f>
        <v>0.0423914120592089</v>
      </c>
      <c r="F637" s="0" t="n">
        <v>0.038651</v>
      </c>
      <c r="G637" s="0" t="n">
        <f aca="false">F637-$E$1024</f>
        <v>0.029871411</v>
      </c>
      <c r="H637" s="0" t="n">
        <f aca="false">G637^2</f>
        <v>0.00089230119513092</v>
      </c>
      <c r="N637" s="0" t="n">
        <f aca="false">$K$24*B637+$K$25*F637</f>
        <v>0.127338</v>
      </c>
      <c r="O637" s="0" t="n">
        <f aca="false">N637-$M$1024</f>
        <v>0.1178815797</v>
      </c>
      <c r="P637" s="0" t="n">
        <f aca="false">O637^2</f>
        <v>0.0138960668325675</v>
      </c>
      <c r="S637" s="5" t="n">
        <f aca="false">C637*G637</f>
        <v>0.00615027703796499</v>
      </c>
    </row>
    <row r="638" customFormat="false" ht="12.75" hidden="false" customHeight="false" outlineLevel="0" collapsed="false">
      <c r="A638" s="5" t="n">
        <v>616</v>
      </c>
      <c r="B638" s="0" t="n">
        <v>0.176575</v>
      </c>
      <c r="C638" s="0" t="n">
        <f aca="false">(B638-$A$1024)</f>
        <v>0.1664417484</v>
      </c>
      <c r="D638" s="0" t="n">
        <f aca="false">C638^2</f>
        <v>0.0277028556104489</v>
      </c>
      <c r="F638" s="0" t="n">
        <v>-0.029764</v>
      </c>
      <c r="G638" s="0" t="n">
        <f aca="false">F638-$E$1024</f>
        <v>-0.038543589</v>
      </c>
      <c r="H638" s="0" t="n">
        <f aca="false">G638^2</f>
        <v>0.00148560825300092</v>
      </c>
      <c r="N638" s="0" t="n">
        <f aca="false">$K$24*B638+$K$25*F638</f>
        <v>0.0734055</v>
      </c>
      <c r="O638" s="0" t="n">
        <f aca="false">N638-$M$1024</f>
        <v>0.0639490797</v>
      </c>
      <c r="P638" s="0" t="n">
        <f aca="false">O638^2</f>
        <v>0.00408948479447695</v>
      </c>
      <c r="S638" s="5" t="n">
        <f aca="false">C638*G638</f>
        <v>-0.00641526234277101</v>
      </c>
    </row>
    <row r="639" customFormat="false" ht="12.75" hidden="false" customHeight="false" outlineLevel="0" collapsed="false">
      <c r="A639" s="5" t="n">
        <v>617</v>
      </c>
      <c r="B639" s="0" t="n">
        <v>0.00915</v>
      </c>
      <c r="C639" s="0" t="n">
        <f aca="false">(B639-$A$1024)</f>
        <v>-0.000983251599999981</v>
      </c>
      <c r="D639" s="0" t="n">
        <f aca="false">C639^2</f>
        <v>9.66783708902523E-007</v>
      </c>
      <c r="F639" s="0" t="n">
        <v>0.14343</v>
      </c>
      <c r="G639" s="0" t="n">
        <f aca="false">F639-$E$1024</f>
        <v>0.134650411</v>
      </c>
      <c r="H639" s="0" t="n">
        <f aca="false">G639^2</f>
        <v>0.0181307331824689</v>
      </c>
      <c r="N639" s="0" t="n">
        <f aca="false">$K$24*B639+$K$25*F639</f>
        <v>0.07629</v>
      </c>
      <c r="O639" s="0" t="n">
        <f aca="false">N639-$M$1024</f>
        <v>0.0668335797</v>
      </c>
      <c r="P639" s="0" t="n">
        <f aca="false">O639^2</f>
        <v>0.00446672737551625</v>
      </c>
      <c r="S639" s="5" t="n">
        <f aca="false">C639*G639</f>
        <v>-0.000132395232056405</v>
      </c>
    </row>
    <row r="640" customFormat="false" ht="12.75" hidden="false" customHeight="false" outlineLevel="0" collapsed="false">
      <c r="A640" s="5" t="n">
        <v>618</v>
      </c>
      <c r="B640" s="0" t="n">
        <v>-0.004036</v>
      </c>
      <c r="C640" s="0" t="n">
        <f aca="false">(B640-$A$1024)</f>
        <v>-0.0141692516</v>
      </c>
      <c r="D640" s="0" t="n">
        <f aca="false">C640^2</f>
        <v>0.000200767690904102</v>
      </c>
      <c r="F640" s="0" t="n">
        <v>0.028176</v>
      </c>
      <c r="G640" s="0" t="n">
        <f aca="false">F640-$E$1024</f>
        <v>0.019396411</v>
      </c>
      <c r="H640" s="0" t="n">
        <f aca="false">G640^2</f>
        <v>0.000376220759680921</v>
      </c>
      <c r="N640" s="0" t="n">
        <f aca="false">$K$24*B640+$K$25*F640</f>
        <v>0.01207</v>
      </c>
      <c r="O640" s="0" t="n">
        <f aca="false">N640-$M$1024</f>
        <v>0.0026135797</v>
      </c>
      <c r="P640" s="0" t="n">
        <f aca="false">O640^2</f>
        <v>6.8307988482521E-006</v>
      </c>
      <c r="S640" s="5" t="n">
        <f aca="false">C640*G640</f>
        <v>-0.000274832627596007</v>
      </c>
    </row>
    <row r="641" customFormat="false" ht="12.75" hidden="false" customHeight="false" outlineLevel="0" collapsed="false">
      <c r="A641" s="5" t="n">
        <v>619</v>
      </c>
      <c r="B641" s="0" t="n">
        <v>0.01828</v>
      </c>
      <c r="C641" s="0" t="n">
        <f aca="false">(B641-$A$1024)</f>
        <v>0.00814674840000002</v>
      </c>
      <c r="D641" s="0" t="n">
        <f aca="false">C641^2</f>
        <v>6.63695094929029E-005</v>
      </c>
      <c r="F641" s="0" t="n">
        <v>0.126129</v>
      </c>
      <c r="G641" s="0" t="n">
        <f aca="false">F641-$E$1024</f>
        <v>0.117349411</v>
      </c>
      <c r="H641" s="0" t="n">
        <f aca="false">G641^2</f>
        <v>0.0137708842620469</v>
      </c>
      <c r="N641" s="0" t="n">
        <f aca="false">$K$24*B641+$K$25*F641</f>
        <v>0.0722045</v>
      </c>
      <c r="O641" s="0" t="n">
        <f aca="false">N641-$M$1024</f>
        <v>0.0627480797</v>
      </c>
      <c r="P641" s="0" t="n">
        <f aca="false">O641^2</f>
        <v>0.00393732150603755</v>
      </c>
      <c r="S641" s="5" t="n">
        <f aca="false">C641*G641</f>
        <v>0.000956016126305195</v>
      </c>
    </row>
    <row r="642" customFormat="false" ht="12.75" hidden="false" customHeight="false" outlineLevel="0" collapsed="false">
      <c r="A642" s="5" t="n">
        <v>620</v>
      </c>
      <c r="B642" s="0" t="n">
        <v>0.047706</v>
      </c>
      <c r="C642" s="0" t="n">
        <f aca="false">(B642-$A$1024)</f>
        <v>0.0375727484</v>
      </c>
      <c r="D642" s="0" t="n">
        <f aca="false">C642^2</f>
        <v>0.0014117114223297</v>
      </c>
      <c r="F642" s="0" t="n">
        <v>-0.014488</v>
      </c>
      <c r="G642" s="0" t="n">
        <f aca="false">F642-$E$1024</f>
        <v>-0.023267589</v>
      </c>
      <c r="H642" s="0" t="n">
        <f aca="false">G642^2</f>
        <v>0.000541380697872921</v>
      </c>
      <c r="N642" s="0" t="n">
        <f aca="false">$K$24*B642+$K$25*F642</f>
        <v>0.016609</v>
      </c>
      <c r="O642" s="0" t="n">
        <f aca="false">N642-$M$1024</f>
        <v>0.0071525797</v>
      </c>
      <c r="P642" s="0" t="n">
        <f aca="false">O642^2</f>
        <v>5.11593963648521E-005</v>
      </c>
      <c r="S642" s="5" t="n">
        <f aca="false">C642*G642</f>
        <v>-0.000874227267371608</v>
      </c>
    </row>
    <row r="643" customFormat="false" ht="12.75" hidden="false" customHeight="false" outlineLevel="0" collapsed="false">
      <c r="A643" s="5" t="n">
        <v>621</v>
      </c>
      <c r="B643" s="0" t="n">
        <v>0.221103</v>
      </c>
      <c r="C643" s="0" t="n">
        <f aca="false">(B643-$A$1024)</f>
        <v>0.2109697484</v>
      </c>
      <c r="D643" s="0" t="n">
        <f aca="false">C643^2</f>
        <v>0.0445082347399593</v>
      </c>
      <c r="F643" s="0" t="n">
        <v>0.103136</v>
      </c>
      <c r="G643" s="0" t="n">
        <f aca="false">F643-$E$1024</f>
        <v>0.094356411</v>
      </c>
      <c r="H643" s="0" t="n">
        <f aca="false">G643^2</f>
        <v>0.00890313229680092</v>
      </c>
      <c r="N643" s="0" t="n">
        <f aca="false">$K$24*B643+$K$25*F643</f>
        <v>0.1621195</v>
      </c>
      <c r="O643" s="0" t="n">
        <f aca="false">N643-$M$1024</f>
        <v>0.1526630797</v>
      </c>
      <c r="P643" s="0" t="n">
        <f aca="false">O643^2</f>
        <v>0.0233060159034886</v>
      </c>
      <c r="S643" s="5" t="n">
        <f aca="false">C643*G643</f>
        <v>0.019906348288597</v>
      </c>
    </row>
    <row r="644" customFormat="false" ht="12.75" hidden="false" customHeight="false" outlineLevel="0" collapsed="false">
      <c r="A644" s="5" t="n">
        <v>622</v>
      </c>
      <c r="B644" s="0" t="n">
        <v>-0.116859</v>
      </c>
      <c r="C644" s="0" t="n">
        <f aca="false">(B644-$A$1024)</f>
        <v>-0.1269922516</v>
      </c>
      <c r="D644" s="0" t="n">
        <f aca="false">C644^2</f>
        <v>0.0161270319664377</v>
      </c>
      <c r="F644" s="0" t="n">
        <v>0.139949</v>
      </c>
      <c r="G644" s="0" t="n">
        <f aca="false">F644-$E$1024</f>
        <v>0.131169411</v>
      </c>
      <c r="H644" s="0" t="n">
        <f aca="false">G644^2</f>
        <v>0.0172054143820869</v>
      </c>
      <c r="N644" s="0" t="n">
        <f aca="false">$K$24*B644+$K$25*F644</f>
        <v>0.011545</v>
      </c>
      <c r="O644" s="0" t="n">
        <f aca="false">N644-$M$1024</f>
        <v>0.00208857969999999</v>
      </c>
      <c r="P644" s="0" t="n">
        <f aca="false">O644^2</f>
        <v>4.36216516325207E-006</v>
      </c>
      <c r="S644" s="5" t="n">
        <f aca="false">C644*G644</f>
        <v>-0.0166574988439358</v>
      </c>
    </row>
    <row r="645" customFormat="false" ht="12.75" hidden="false" customHeight="false" outlineLevel="0" collapsed="false">
      <c r="A645" s="5" t="n">
        <v>623</v>
      </c>
      <c r="B645" s="0" t="n">
        <v>0.099919</v>
      </c>
      <c r="C645" s="0" t="n">
        <f aca="false">(B645-$A$1024)</f>
        <v>0.0897857484</v>
      </c>
      <c r="D645" s="0" t="n">
        <f aca="false">C645^2</f>
        <v>0.00806148061574811</v>
      </c>
      <c r="F645" s="0" t="n">
        <v>-0.06849</v>
      </c>
      <c r="G645" s="0" t="n">
        <f aca="false">F645-$E$1024</f>
        <v>-0.077269589</v>
      </c>
      <c r="H645" s="0" t="n">
        <f aca="false">G645^2</f>
        <v>0.00597058938422892</v>
      </c>
      <c r="N645" s="0" t="n">
        <f aca="false">$K$24*B645+$K$25*F645</f>
        <v>0.0157145</v>
      </c>
      <c r="O645" s="0" t="n">
        <f aca="false">N645-$M$1024</f>
        <v>0.0062580797</v>
      </c>
      <c r="P645" s="0" t="n">
        <f aca="false">O645^2</f>
        <v>3.91635615315521E-005</v>
      </c>
      <c r="S645" s="5" t="n">
        <f aca="false">C645*G645</f>
        <v>-0.00693770787692541</v>
      </c>
    </row>
    <row r="646" customFormat="false" ht="12.75" hidden="false" customHeight="false" outlineLevel="0" collapsed="false">
      <c r="A646" s="5" t="n">
        <v>624</v>
      </c>
      <c r="B646" s="0" t="n">
        <v>-0.026569</v>
      </c>
      <c r="C646" s="0" t="n">
        <f aca="false">(B646-$A$1024)</f>
        <v>-0.0367022516</v>
      </c>
      <c r="D646" s="0" t="n">
        <f aca="false">C646^2</f>
        <v>0.0013470552725097</v>
      </c>
      <c r="F646" s="0" t="n">
        <v>-0.015335</v>
      </c>
      <c r="G646" s="0" t="n">
        <f aca="false">F646-$E$1024</f>
        <v>-0.024114589</v>
      </c>
      <c r="H646" s="0" t="n">
        <f aca="false">G646^2</f>
        <v>0.000581513402638921</v>
      </c>
      <c r="N646" s="0" t="n">
        <f aca="false">$K$24*B646+$K$25*F646</f>
        <v>-0.020952</v>
      </c>
      <c r="O646" s="0" t="n">
        <f aca="false">N646-$M$1024</f>
        <v>-0.0304084203</v>
      </c>
      <c r="P646" s="0" t="n">
        <f aca="false">O646^2</f>
        <v>0.000924672025141452</v>
      </c>
      <c r="S646" s="5" t="n">
        <f aca="false">C646*G646</f>
        <v>0.000885059712708592</v>
      </c>
    </row>
    <row r="647" customFormat="false" ht="12.75" hidden="false" customHeight="false" outlineLevel="0" collapsed="false">
      <c r="A647" s="5" t="n">
        <v>625</v>
      </c>
      <c r="B647" s="0" t="n">
        <v>-0.058511</v>
      </c>
      <c r="C647" s="0" t="n">
        <f aca="false">(B647-$A$1024)</f>
        <v>-0.0686442516</v>
      </c>
      <c r="D647" s="0" t="n">
        <f aca="false">C647^2</f>
        <v>0.0047120332777241</v>
      </c>
      <c r="F647" s="0" t="n">
        <v>0.047225</v>
      </c>
      <c r="G647" s="0" t="n">
        <f aca="false">F647-$E$1024</f>
        <v>0.038445411</v>
      </c>
      <c r="H647" s="0" t="n">
        <f aca="false">G647^2</f>
        <v>0.00147804962695892</v>
      </c>
      <c r="N647" s="0" t="n">
        <f aca="false">$K$24*B647+$K$25*F647</f>
        <v>-0.005643</v>
      </c>
      <c r="O647" s="0" t="n">
        <f aca="false">N647-$M$1024</f>
        <v>-0.0150994203</v>
      </c>
      <c r="P647" s="0" t="n">
        <f aca="false">O647^2</f>
        <v>0.000227992493396052</v>
      </c>
      <c r="S647" s="5" t="n">
        <f aca="false">C647*G647</f>
        <v>-0.00263905646554941</v>
      </c>
    </row>
    <row r="648" customFormat="false" ht="12.75" hidden="false" customHeight="false" outlineLevel="0" collapsed="false">
      <c r="A648" s="5" t="n">
        <v>626</v>
      </c>
      <c r="B648" s="0" t="n">
        <v>0.067929</v>
      </c>
      <c r="C648" s="0" t="n">
        <f aca="false">(B648-$A$1024)</f>
        <v>0.0577957484</v>
      </c>
      <c r="D648" s="0" t="n">
        <f aca="false">C648^2</f>
        <v>0.00334034853311611</v>
      </c>
      <c r="F648" s="0" t="n">
        <v>-0.079196</v>
      </c>
      <c r="G648" s="0" t="n">
        <f aca="false">F648-$E$1024</f>
        <v>-0.087975589</v>
      </c>
      <c r="H648" s="0" t="n">
        <f aca="false">G648^2</f>
        <v>0.00773970425989692</v>
      </c>
      <c r="N648" s="0" t="n">
        <f aca="false">$K$24*B648+$K$25*F648</f>
        <v>-0.0056335</v>
      </c>
      <c r="O648" s="0" t="n">
        <f aca="false">N648-$M$1024</f>
        <v>-0.0150899203</v>
      </c>
      <c r="P648" s="0" t="n">
        <f aca="false">O648^2</f>
        <v>0.000227705694660352</v>
      </c>
      <c r="S648" s="5" t="n">
        <f aca="false">C648*G648</f>
        <v>-0.00508461500718581</v>
      </c>
    </row>
    <row r="649" customFormat="false" ht="12.75" hidden="false" customHeight="false" outlineLevel="0" collapsed="false">
      <c r="A649" s="5" t="n">
        <v>627</v>
      </c>
      <c r="B649" s="0" t="n">
        <v>-0.128438</v>
      </c>
      <c r="C649" s="0" t="n">
        <f aca="false">(B649-$A$1024)</f>
        <v>-0.1385712516</v>
      </c>
      <c r="D649" s="0" t="n">
        <f aca="false">C649^2</f>
        <v>0.0192019917699905</v>
      </c>
      <c r="F649" s="0" t="n">
        <v>0.091445</v>
      </c>
      <c r="G649" s="0" t="n">
        <f aca="false">F649-$E$1024</f>
        <v>0.082665411</v>
      </c>
      <c r="H649" s="0" t="n">
        <f aca="false">G649^2</f>
        <v>0.00683357017579892</v>
      </c>
      <c r="N649" s="0" t="n">
        <f aca="false">$K$24*B649+$K$25*F649</f>
        <v>-0.0184965</v>
      </c>
      <c r="O649" s="0" t="n">
        <f aca="false">N649-$M$1024</f>
        <v>-0.0279529203</v>
      </c>
      <c r="P649" s="0" t="n">
        <f aca="false">O649^2</f>
        <v>0.000781365753298152</v>
      </c>
      <c r="S649" s="5" t="n">
        <f aca="false">C649*G649</f>
        <v>-0.0114550494662984</v>
      </c>
    </row>
    <row r="650" customFormat="false" ht="12.75" hidden="false" customHeight="false" outlineLevel="0" collapsed="false">
      <c r="A650" s="5" t="n">
        <v>628</v>
      </c>
      <c r="B650" s="0" t="n">
        <v>0.130443</v>
      </c>
      <c r="C650" s="0" t="n">
        <f aca="false">(B650-$A$1024)</f>
        <v>0.1203097484</v>
      </c>
      <c r="D650" s="0" t="n">
        <f aca="false">C650^2</f>
        <v>0.0144744355600713</v>
      </c>
      <c r="F650" s="0" t="n">
        <v>0.247471</v>
      </c>
      <c r="G650" s="0" t="n">
        <f aca="false">F650-$E$1024</f>
        <v>0.238691411</v>
      </c>
      <c r="H650" s="0" t="n">
        <f aca="false">G650^2</f>
        <v>0.0569735896851709</v>
      </c>
      <c r="N650" s="0" t="n">
        <f aca="false">$K$24*B650+$K$25*F650</f>
        <v>0.188957</v>
      </c>
      <c r="O650" s="0" t="n">
        <f aca="false">N650-$M$1024</f>
        <v>0.1795005797</v>
      </c>
      <c r="P650" s="0" t="n">
        <f aca="false">O650^2</f>
        <v>0.0322204581126361</v>
      </c>
      <c r="S650" s="5" t="n">
        <f aca="false">C650*G650</f>
        <v>0.028716903602651</v>
      </c>
    </row>
    <row r="651" customFormat="false" ht="12.75" hidden="false" customHeight="false" outlineLevel="0" collapsed="false">
      <c r="A651" s="5" t="n">
        <v>629</v>
      </c>
      <c r="B651" s="0" t="n">
        <v>0.073837</v>
      </c>
      <c r="C651" s="0" t="n">
        <f aca="false">(B651-$A$1024)</f>
        <v>0.0637037484</v>
      </c>
      <c r="D651" s="0" t="n">
        <f aca="false">C651^2</f>
        <v>0.00405816756021051</v>
      </c>
      <c r="F651" s="0" t="n">
        <v>0.12878</v>
      </c>
      <c r="G651" s="0" t="n">
        <f aca="false">F651-$E$1024</f>
        <v>0.120000411</v>
      </c>
      <c r="H651" s="0" t="n">
        <f aca="false">G651^2</f>
        <v>0.0144000986401689</v>
      </c>
      <c r="N651" s="0" t="n">
        <f aca="false">$K$24*B651+$K$25*F651</f>
        <v>0.1013085</v>
      </c>
      <c r="O651" s="0" t="n">
        <f aca="false">N651-$M$1024</f>
        <v>0.0918520797</v>
      </c>
      <c r="P651" s="0" t="n">
        <f aca="false">O651^2</f>
        <v>0.00843680454521515</v>
      </c>
      <c r="S651" s="5" t="n">
        <f aca="false">C651*G651</f>
        <v>0.0076444759902406</v>
      </c>
    </row>
    <row r="652" customFormat="false" ht="12.75" hidden="false" customHeight="false" outlineLevel="0" collapsed="false">
      <c r="A652" s="5" t="n">
        <v>630</v>
      </c>
      <c r="B652" s="0" t="n">
        <v>-0.016376</v>
      </c>
      <c r="C652" s="0" t="n">
        <f aca="false">(B652-$A$1024)</f>
        <v>-0.0265092516</v>
      </c>
      <c r="D652" s="0" t="n">
        <f aca="false">C652^2</f>
        <v>0.000702740420392102</v>
      </c>
      <c r="F652" s="0" t="n">
        <v>-0.137785</v>
      </c>
      <c r="G652" s="0" t="n">
        <f aca="false">F652-$E$1024</f>
        <v>-0.146564589</v>
      </c>
      <c r="H652" s="0" t="n">
        <f aca="false">G652^2</f>
        <v>0.0214811787487389</v>
      </c>
      <c r="N652" s="0" t="n">
        <f aca="false">$K$24*B652+$K$25*F652</f>
        <v>-0.0770805</v>
      </c>
      <c r="O652" s="0" t="n">
        <f aca="false">N652-$M$1024</f>
        <v>-0.0865369203</v>
      </c>
      <c r="P652" s="0" t="n">
        <f aca="false">O652^2</f>
        <v>0.00748863857500855</v>
      </c>
      <c r="S652" s="5" t="n">
        <f aca="false">C652*G652</f>
        <v>0.00388531756545159</v>
      </c>
    </row>
    <row r="653" customFormat="false" ht="12.75" hidden="false" customHeight="false" outlineLevel="0" collapsed="false">
      <c r="A653" s="5" t="n">
        <v>631</v>
      </c>
      <c r="B653" s="0" t="n">
        <v>-0.041236</v>
      </c>
      <c r="C653" s="0" t="n">
        <f aca="false">(B653-$A$1024)</f>
        <v>-0.0513692516</v>
      </c>
      <c r="D653" s="0" t="n">
        <f aca="false">C653^2</f>
        <v>0.0026388000099441</v>
      </c>
      <c r="F653" s="0" t="n">
        <v>-0.030971</v>
      </c>
      <c r="G653" s="0" t="n">
        <f aca="false">F653-$E$1024</f>
        <v>-0.039750589</v>
      </c>
      <c r="H653" s="0" t="n">
        <f aca="false">G653^2</f>
        <v>0.00158010932584692</v>
      </c>
      <c r="N653" s="0" t="n">
        <f aca="false">$K$24*B653+$K$25*F653</f>
        <v>-0.0361035</v>
      </c>
      <c r="O653" s="0" t="n">
        <f aca="false">N653-$M$1024</f>
        <v>-0.0455599203</v>
      </c>
      <c r="P653" s="0" t="n">
        <f aca="false">O653^2</f>
        <v>0.00207570633774235</v>
      </c>
      <c r="S653" s="5" t="n">
        <f aca="false">C653*G653</f>
        <v>0.00204195800758919</v>
      </c>
    </row>
    <row r="654" customFormat="false" ht="12.75" hidden="false" customHeight="false" outlineLevel="0" collapsed="false">
      <c r="A654" s="5" t="n">
        <v>632</v>
      </c>
      <c r="B654" s="0" t="n">
        <v>0.30492</v>
      </c>
      <c r="C654" s="0" t="n">
        <f aca="false">(B654-$A$1024)</f>
        <v>0.2947867484</v>
      </c>
      <c r="D654" s="0" t="n">
        <f aca="false">C654^2</f>
        <v>0.0868992270322449</v>
      </c>
      <c r="F654" s="0" t="n">
        <v>0.005304</v>
      </c>
      <c r="G654" s="0" t="n">
        <f aca="false">F654-$E$1024</f>
        <v>-0.00347558900000001</v>
      </c>
      <c r="H654" s="0" t="n">
        <f aca="false">G654^2</f>
        <v>1.20797188969211E-005</v>
      </c>
      <c r="N654" s="0" t="n">
        <f aca="false">$K$24*B654+$K$25*F654</f>
        <v>0.155112</v>
      </c>
      <c r="O654" s="0" t="n">
        <f aca="false">N654-$M$1024</f>
        <v>0.1456555797</v>
      </c>
      <c r="P654" s="0" t="n">
        <f aca="false">O654^2</f>
        <v>0.0212155478977431</v>
      </c>
      <c r="S654" s="5" t="n">
        <f aca="false">C654*G654</f>
        <v>-0.00102455758008481</v>
      </c>
    </row>
    <row r="655" customFormat="false" ht="12.75" hidden="false" customHeight="false" outlineLevel="0" collapsed="false">
      <c r="A655" s="5" t="n">
        <v>633</v>
      </c>
      <c r="B655" s="0" t="n">
        <v>-0.111566</v>
      </c>
      <c r="C655" s="0" t="n">
        <f aca="false">(B655-$A$1024)</f>
        <v>-0.1216992516</v>
      </c>
      <c r="D655" s="0" t="n">
        <f aca="false">C655^2</f>
        <v>0.0148107078400001</v>
      </c>
      <c r="F655" s="0" t="n">
        <v>0.03403</v>
      </c>
      <c r="G655" s="0" t="n">
        <f aca="false">F655-$E$1024</f>
        <v>0.025250411</v>
      </c>
      <c r="H655" s="0" t="n">
        <f aca="false">G655^2</f>
        <v>0.00063758325566892</v>
      </c>
      <c r="N655" s="0" t="n">
        <f aca="false">$K$24*B655+$K$25*F655</f>
        <v>-0.038768</v>
      </c>
      <c r="O655" s="0" t="n">
        <f aca="false">N655-$M$1024</f>
        <v>-0.0482244203</v>
      </c>
      <c r="P655" s="0" t="n">
        <f aca="false">O655^2</f>
        <v>0.00232559471327105</v>
      </c>
      <c r="S655" s="5" t="n">
        <f aca="false">C655*G655</f>
        <v>-0.00307295612129241</v>
      </c>
    </row>
    <row r="656" customFormat="false" ht="12.75" hidden="false" customHeight="false" outlineLevel="0" collapsed="false">
      <c r="A656" s="5" t="n">
        <v>634</v>
      </c>
      <c r="B656" s="0" t="n">
        <v>0.008904</v>
      </c>
      <c r="C656" s="0" t="n">
        <f aca="false">(B656-$A$1024)</f>
        <v>-0.00122925159999998</v>
      </c>
      <c r="D656" s="0" t="n">
        <f aca="false">C656^2</f>
        <v>1.51105949610251E-006</v>
      </c>
      <c r="F656" s="0" t="n">
        <v>-0.035807</v>
      </c>
      <c r="G656" s="0" t="n">
        <f aca="false">F656-$E$1024</f>
        <v>-0.044586589</v>
      </c>
      <c r="H656" s="0" t="n">
        <f aca="false">G656^2</f>
        <v>0.00198796391865492</v>
      </c>
      <c r="N656" s="0" t="n">
        <f aca="false">$K$24*B656+$K$25*F656</f>
        <v>-0.0134515</v>
      </c>
      <c r="O656" s="0" t="n">
        <f aca="false">N656-$M$1024</f>
        <v>-0.0229079203</v>
      </c>
      <c r="P656" s="0" t="n">
        <f aca="false">O656^2</f>
        <v>0.000524772812471152</v>
      </c>
      <c r="S656" s="5" t="n">
        <f aca="false">C656*G656</f>
        <v>5.48081358667916E-005</v>
      </c>
    </row>
    <row r="657" customFormat="false" ht="12.75" hidden="false" customHeight="false" outlineLevel="0" collapsed="false">
      <c r="A657" s="5" t="n">
        <v>635</v>
      </c>
      <c r="B657" s="0" t="n">
        <v>0.226574</v>
      </c>
      <c r="C657" s="0" t="n">
        <f aca="false">(B657-$A$1024)</f>
        <v>0.2164407484</v>
      </c>
      <c r="D657" s="0" t="n">
        <f aca="false">C657^2</f>
        <v>0.0468465975679521</v>
      </c>
      <c r="F657" s="0" t="n">
        <v>-0.096783</v>
      </c>
      <c r="G657" s="0" t="n">
        <f aca="false">F657-$E$1024</f>
        <v>-0.105562589</v>
      </c>
      <c r="H657" s="0" t="n">
        <f aca="false">G657^2</f>
        <v>0.0111434601963829</v>
      </c>
      <c r="N657" s="0" t="n">
        <f aca="false">$K$24*B657+$K$25*F657</f>
        <v>0.0648955</v>
      </c>
      <c r="O657" s="0" t="n">
        <f aca="false">N657-$M$1024</f>
        <v>0.0554390797</v>
      </c>
      <c r="P657" s="0" t="n">
        <f aca="false">O657^2</f>
        <v>0.00307349155798295</v>
      </c>
      <c r="S657" s="5" t="n">
        <f aca="false">C657*G657</f>
        <v>-0.0228480457662016</v>
      </c>
    </row>
    <row r="658" customFormat="false" ht="12.75" hidden="false" customHeight="false" outlineLevel="0" collapsed="false">
      <c r="A658" s="5" t="n">
        <v>636</v>
      </c>
      <c r="B658" s="0" t="n">
        <v>-0.160706</v>
      </c>
      <c r="C658" s="0" t="n">
        <f aca="false">(B658-$A$1024)</f>
        <v>-0.1708392516</v>
      </c>
      <c r="D658" s="0" t="n">
        <f aca="false">C658^2</f>
        <v>0.0291860498872481</v>
      </c>
      <c r="F658" s="0" t="n">
        <v>0.115307</v>
      </c>
      <c r="G658" s="0" t="n">
        <f aca="false">F658-$E$1024</f>
        <v>0.106527411</v>
      </c>
      <c r="H658" s="0" t="n">
        <f aca="false">G658^2</f>
        <v>0.0113480892943629</v>
      </c>
      <c r="N658" s="0" t="n">
        <f aca="false">$K$24*B658+$K$25*F658</f>
        <v>-0.0226995</v>
      </c>
      <c r="O658" s="0" t="n">
        <f aca="false">N658-$M$1024</f>
        <v>-0.0321559203</v>
      </c>
      <c r="P658" s="0" t="n">
        <f aca="false">O658^2</f>
        <v>0.00103400321033995</v>
      </c>
      <c r="S658" s="5" t="n">
        <f aca="false">C658*G658</f>
        <v>-0.0181990631701256</v>
      </c>
    </row>
    <row r="659" customFormat="false" ht="12.75" hidden="false" customHeight="false" outlineLevel="0" collapsed="false">
      <c r="A659" s="5" t="n">
        <v>637</v>
      </c>
      <c r="B659" s="0" t="n">
        <v>-0.071791</v>
      </c>
      <c r="C659" s="0" t="n">
        <f aca="false">(B659-$A$1024)</f>
        <v>-0.0819242516</v>
      </c>
      <c r="D659" s="0" t="n">
        <f aca="false">C659^2</f>
        <v>0.0067115830002201</v>
      </c>
      <c r="F659" s="0" t="n">
        <v>0.187611</v>
      </c>
      <c r="G659" s="0" t="n">
        <f aca="false">F659-$E$1024</f>
        <v>0.178831411</v>
      </c>
      <c r="H659" s="0" t="n">
        <f aca="false">G659^2</f>
        <v>0.0319806735602509</v>
      </c>
      <c r="N659" s="0" t="n">
        <f aca="false">$K$24*B659+$K$25*F659</f>
        <v>0.05791</v>
      </c>
      <c r="O659" s="0" t="n">
        <f aca="false">N659-$M$1024</f>
        <v>0.0484535797</v>
      </c>
      <c r="P659" s="0" t="n">
        <f aca="false">O659^2</f>
        <v>0.00234774938574425</v>
      </c>
      <c r="S659" s="5" t="n">
        <f aca="false">C659*G659</f>
        <v>-0.014650629508747</v>
      </c>
    </row>
    <row r="660" customFormat="false" ht="12.75" hidden="false" customHeight="false" outlineLevel="0" collapsed="false">
      <c r="A660" s="5" t="n">
        <v>638</v>
      </c>
      <c r="B660" s="0" t="n">
        <v>0.086142</v>
      </c>
      <c r="C660" s="0" t="n">
        <f aca="false">(B660-$A$1024)</f>
        <v>0.0760087484</v>
      </c>
      <c r="D660" s="0" t="n">
        <f aca="false">C660^2</f>
        <v>0.00577732983333451</v>
      </c>
      <c r="F660" s="0" t="n">
        <v>0.189596</v>
      </c>
      <c r="G660" s="0" t="n">
        <f aca="false">F660-$E$1024</f>
        <v>0.180816411</v>
      </c>
      <c r="H660" s="0" t="n">
        <f aca="false">G660^2</f>
        <v>0.0326945744869209</v>
      </c>
      <c r="N660" s="0" t="n">
        <f aca="false">$K$24*B660+$K$25*F660</f>
        <v>0.137869</v>
      </c>
      <c r="O660" s="0" t="n">
        <f aca="false">N660-$M$1024</f>
        <v>0.1284125797</v>
      </c>
      <c r="P660" s="0" t="n">
        <f aca="false">O660^2</f>
        <v>0.0164897906252089</v>
      </c>
      <c r="S660" s="5" t="n">
        <f aca="false">C660*G660</f>
        <v>0.01374362909029</v>
      </c>
    </row>
    <row r="661" customFormat="false" ht="12.75" hidden="false" customHeight="false" outlineLevel="0" collapsed="false">
      <c r="A661" s="5" t="n">
        <v>639</v>
      </c>
      <c r="B661" s="0" t="n">
        <v>-0.079624</v>
      </c>
      <c r="C661" s="0" t="n">
        <f aca="false">(B661-$A$1024)</f>
        <v>-0.0897572516</v>
      </c>
      <c r="D661" s="0" t="n">
        <f aca="false">C661^2</f>
        <v>0.0080563642147857</v>
      </c>
      <c r="F661" s="0" t="n">
        <v>-0.059821</v>
      </c>
      <c r="G661" s="0" t="n">
        <f aca="false">F661-$E$1024</f>
        <v>-0.068600589</v>
      </c>
      <c r="H661" s="0" t="n">
        <f aca="false">G661^2</f>
        <v>0.00470604081114692</v>
      </c>
      <c r="N661" s="0" t="n">
        <f aca="false">$K$24*B661+$K$25*F661</f>
        <v>-0.0697225</v>
      </c>
      <c r="O661" s="0" t="n">
        <f aca="false">N661-$M$1024</f>
        <v>-0.0791789203</v>
      </c>
      <c r="P661" s="0" t="n">
        <f aca="false">O661^2</f>
        <v>0.00626930141987375</v>
      </c>
      <c r="S661" s="5" t="n">
        <f aca="false">C661*G661</f>
        <v>0.00615740032678119</v>
      </c>
    </row>
    <row r="662" customFormat="false" ht="12.75" hidden="false" customHeight="false" outlineLevel="0" collapsed="false">
      <c r="A662" s="5" t="n">
        <v>640</v>
      </c>
      <c r="B662" s="0" t="n">
        <v>0.010903</v>
      </c>
      <c r="C662" s="0" t="n">
        <f aca="false">(B662-$A$1024)</f>
        <v>0.000769748400000018</v>
      </c>
      <c r="D662" s="0" t="n">
        <f aca="false">C662^2</f>
        <v>5.92512599302588E-007</v>
      </c>
      <c r="F662" s="0" t="n">
        <v>-0.043693</v>
      </c>
      <c r="G662" s="0" t="n">
        <f aca="false">F662-$E$1024</f>
        <v>-0.052472589</v>
      </c>
      <c r="H662" s="0" t="n">
        <f aca="false">G662^2</f>
        <v>0.00275337259636292</v>
      </c>
      <c r="N662" s="0" t="n">
        <f aca="false">$K$24*B662+$K$25*F662</f>
        <v>-0.016395</v>
      </c>
      <c r="O662" s="0" t="n">
        <f aca="false">N662-$M$1024</f>
        <v>-0.0258514203</v>
      </c>
      <c r="P662" s="0" t="n">
        <f aca="false">O662^2</f>
        <v>0.000668295931527252</v>
      </c>
      <c r="S662" s="5" t="n">
        <f aca="false">C662*G662</f>
        <v>-4.03906914266086E-005</v>
      </c>
    </row>
    <row r="663" customFormat="false" ht="12.75" hidden="false" customHeight="false" outlineLevel="0" collapsed="false">
      <c r="A663" s="5" t="n">
        <v>641</v>
      </c>
      <c r="B663" s="0" t="n">
        <v>0.194565</v>
      </c>
      <c r="C663" s="0" t="n">
        <f aca="false">(B663-$A$1024)</f>
        <v>0.1844317484</v>
      </c>
      <c r="D663" s="0" t="n">
        <f aca="false">C663^2</f>
        <v>0.0340150698178809</v>
      </c>
      <c r="F663" s="0" t="n">
        <v>-0.100803</v>
      </c>
      <c r="G663" s="0" t="n">
        <f aca="false">F663-$E$1024</f>
        <v>-0.109582589</v>
      </c>
      <c r="H663" s="0" t="n">
        <f aca="false">G663^2</f>
        <v>0.0120083438119429</v>
      </c>
      <c r="N663" s="0" t="n">
        <f aca="false">$K$24*B663+$K$25*F663</f>
        <v>0.046881</v>
      </c>
      <c r="O663" s="0" t="n">
        <f aca="false">N663-$M$1024</f>
        <v>0.0374245797</v>
      </c>
      <c r="P663" s="0" t="n">
        <f aca="false">O663^2</f>
        <v>0.00140059916572165</v>
      </c>
      <c r="S663" s="5" t="n">
        <f aca="false">C663*G663</f>
        <v>-0.0202105084834686</v>
      </c>
    </row>
    <row r="664" customFormat="false" ht="12.75" hidden="false" customHeight="false" outlineLevel="0" collapsed="false">
      <c r="A664" s="5" t="n">
        <v>642</v>
      </c>
      <c r="B664" s="0" t="n">
        <v>0.003968</v>
      </c>
      <c r="C664" s="0" t="n">
        <f aca="false">(B664-$A$1024)</f>
        <v>-0.00616525159999998</v>
      </c>
      <c r="D664" s="0" t="n">
        <f aca="false">C664^2</f>
        <v>3.80103272913023E-005</v>
      </c>
      <c r="F664" s="0" t="n">
        <v>-0.03219</v>
      </c>
      <c r="G664" s="0" t="n">
        <f aca="false">F664-$E$1024</f>
        <v>-0.040969589</v>
      </c>
      <c r="H664" s="0" t="n">
        <f aca="false">G664^2</f>
        <v>0.00167850722282892</v>
      </c>
      <c r="N664" s="0" t="n">
        <f aca="false">$K$24*B664+$K$25*F664</f>
        <v>-0.014111</v>
      </c>
      <c r="O664" s="0" t="n">
        <f aca="false">N664-$M$1024</f>
        <v>-0.0235674203</v>
      </c>
      <c r="P664" s="0" t="n">
        <f aca="false">O664^2</f>
        <v>0.000555423299596852</v>
      </c>
      <c r="S664" s="5" t="n">
        <f aca="false">C664*G664</f>
        <v>0.000252587824133592</v>
      </c>
    </row>
    <row r="665" customFormat="false" ht="12.75" hidden="false" customHeight="false" outlineLevel="0" collapsed="false">
      <c r="A665" s="5" t="n">
        <v>643</v>
      </c>
      <c r="B665" s="0" t="n">
        <v>-0.03374</v>
      </c>
      <c r="C665" s="0" t="n">
        <f aca="false">(B665-$A$1024)</f>
        <v>-0.0438732516</v>
      </c>
      <c r="D665" s="0" t="n">
        <f aca="false">C665^2</f>
        <v>0.0019248622059569</v>
      </c>
      <c r="F665" s="0" t="n">
        <v>-0.101265</v>
      </c>
      <c r="G665" s="0" t="n">
        <f aca="false">F665-$E$1024</f>
        <v>-0.110044589</v>
      </c>
      <c r="H665" s="0" t="n">
        <f aca="false">G665^2</f>
        <v>0.0121098115681789</v>
      </c>
      <c r="N665" s="0" t="n">
        <f aca="false">$K$24*B665+$K$25*F665</f>
        <v>-0.0675025</v>
      </c>
      <c r="O665" s="0" t="n">
        <f aca="false">N665-$M$1024</f>
        <v>-0.0769589203</v>
      </c>
      <c r="P665" s="0" t="n">
        <f aca="false">O665^2</f>
        <v>0.00592267541374175</v>
      </c>
      <c r="S665" s="5" t="n">
        <f aca="false">C665*G665</f>
        <v>0.00482801394041559</v>
      </c>
    </row>
    <row r="666" customFormat="false" ht="12.75" hidden="false" customHeight="false" outlineLevel="0" collapsed="false">
      <c r="A666" s="5" t="n">
        <v>644</v>
      </c>
      <c r="B666" s="0" t="n">
        <v>-0.001929</v>
      </c>
      <c r="C666" s="0" t="n">
        <f aca="false">(B666-$A$1024)</f>
        <v>-0.0120622516</v>
      </c>
      <c r="D666" s="0" t="n">
        <f aca="false">C666^2</f>
        <v>0.000145497913661702</v>
      </c>
      <c r="F666" s="0" t="n">
        <v>-0.104482</v>
      </c>
      <c r="G666" s="0" t="n">
        <f aca="false">F666-$E$1024</f>
        <v>-0.113261589</v>
      </c>
      <c r="H666" s="0" t="n">
        <f aca="false">G666^2</f>
        <v>0.0128281875428049</v>
      </c>
      <c r="N666" s="0" t="n">
        <f aca="false">$K$24*B666+$K$25*F666</f>
        <v>-0.0532055</v>
      </c>
      <c r="O666" s="0" t="n">
        <f aca="false">N666-$M$1024</f>
        <v>-0.0626619203</v>
      </c>
      <c r="P666" s="0" t="n">
        <f aca="false">O666^2</f>
        <v>0.00392651625568355</v>
      </c>
      <c r="S666" s="5" t="n">
        <f aca="false">C666*G666</f>
        <v>0.00136618978313379</v>
      </c>
    </row>
    <row r="667" customFormat="false" ht="12.75" hidden="false" customHeight="false" outlineLevel="0" collapsed="false">
      <c r="A667" s="5" t="n">
        <v>645</v>
      </c>
      <c r="B667" s="0" t="n">
        <v>0.021039</v>
      </c>
      <c r="C667" s="0" t="n">
        <f aca="false">(B667-$A$1024)</f>
        <v>0.0109057484</v>
      </c>
      <c r="D667" s="0" t="n">
        <f aca="false">C667^2</f>
        <v>0.000118935348164103</v>
      </c>
      <c r="F667" s="0" t="n">
        <v>-0.008921</v>
      </c>
      <c r="G667" s="0" t="n">
        <f aca="false">F667-$E$1024</f>
        <v>-0.017700589</v>
      </c>
      <c r="H667" s="0" t="n">
        <f aca="false">G667^2</f>
        <v>0.000313310850946921</v>
      </c>
      <c r="N667" s="0" t="n">
        <f aca="false">$K$24*B667+$K$25*F667</f>
        <v>0.006059</v>
      </c>
      <c r="O667" s="0" t="n">
        <f aca="false">N667-$M$1024</f>
        <v>-0.0033974203</v>
      </c>
      <c r="P667" s="0" t="n">
        <f aca="false">O667^2</f>
        <v>1.15424646948521E-005</v>
      </c>
      <c r="S667" s="5" t="n">
        <f aca="false">C667*G667</f>
        <v>-0.000193038170165808</v>
      </c>
    </row>
    <row r="668" customFormat="false" ht="12.75" hidden="false" customHeight="false" outlineLevel="0" collapsed="false">
      <c r="A668" s="5" t="n">
        <v>646</v>
      </c>
      <c r="B668" s="0" t="n">
        <v>0.191584</v>
      </c>
      <c r="C668" s="0" t="n">
        <f aca="false">(B668-$A$1024)</f>
        <v>0.1814507484</v>
      </c>
      <c r="D668" s="0" t="n">
        <f aca="false">C668^2</f>
        <v>0.0329243740949201</v>
      </c>
      <c r="F668" s="0" t="n">
        <v>0.053259</v>
      </c>
      <c r="G668" s="0" t="n">
        <f aca="false">F668-$E$1024</f>
        <v>0.044479411</v>
      </c>
      <c r="H668" s="0" t="n">
        <f aca="false">G668^2</f>
        <v>0.00197841800290692</v>
      </c>
      <c r="N668" s="0" t="n">
        <f aca="false">$K$24*B668+$K$25*F668</f>
        <v>0.1224215</v>
      </c>
      <c r="O668" s="0" t="n">
        <f aca="false">N668-$M$1024</f>
        <v>0.1129650797</v>
      </c>
      <c r="P668" s="0" t="n">
        <f aca="false">O668^2</f>
        <v>0.0127611092316274</v>
      </c>
      <c r="S668" s="5" t="n">
        <f aca="false">C668*G668</f>
        <v>0.00807082241434119</v>
      </c>
    </row>
    <row r="669" customFormat="false" ht="12.75" hidden="false" customHeight="false" outlineLevel="0" collapsed="false">
      <c r="A669" s="5" t="n">
        <v>647</v>
      </c>
      <c r="B669" s="0" t="n">
        <v>-0.165527</v>
      </c>
      <c r="C669" s="0" t="n">
        <f aca="false">(B669-$A$1024)</f>
        <v>-0.1756602516</v>
      </c>
      <c r="D669" s="0" t="n">
        <f aca="false">C669^2</f>
        <v>0.0308565239921753</v>
      </c>
      <c r="F669" s="0" t="n">
        <v>0.164728</v>
      </c>
      <c r="G669" s="0" t="n">
        <f aca="false">F669-$E$1024</f>
        <v>0.155948411</v>
      </c>
      <c r="H669" s="0" t="n">
        <f aca="false">G669^2</f>
        <v>0.0243199068934249</v>
      </c>
      <c r="N669" s="0" t="n">
        <f aca="false">$K$24*B669+$K$25*F669</f>
        <v>-0.000399499999999997</v>
      </c>
      <c r="O669" s="0" t="n">
        <f aca="false">N669-$M$1024</f>
        <v>-0.0098559203</v>
      </c>
      <c r="P669" s="0" t="n">
        <f aca="false">O669^2</f>
        <v>9.7139164959952E-005</v>
      </c>
      <c r="S669" s="5" t="n">
        <f aca="false">C669*G669</f>
        <v>-0.0273939371128802</v>
      </c>
    </row>
    <row r="670" customFormat="false" ht="12.75" hidden="false" customHeight="false" outlineLevel="0" collapsed="false">
      <c r="A670" s="5" t="n">
        <v>648</v>
      </c>
      <c r="B670" s="0" t="n">
        <v>-0.140186</v>
      </c>
      <c r="C670" s="0" t="n">
        <f aca="false">(B670-$A$1024)</f>
        <v>-0.1503192516</v>
      </c>
      <c r="D670" s="0" t="n">
        <f aca="false">C670^2</f>
        <v>0.0225958774015841</v>
      </c>
      <c r="F670" s="0" t="n">
        <v>-0.12111</v>
      </c>
      <c r="G670" s="0" t="n">
        <f aca="false">F670-$E$1024</f>
        <v>-0.129889589</v>
      </c>
      <c r="H670" s="0" t="n">
        <f aca="false">G670^2</f>
        <v>0.0168713053305889</v>
      </c>
      <c r="N670" s="0" t="n">
        <f aca="false">$K$24*B670+$K$25*F670</f>
        <v>-0.130648</v>
      </c>
      <c r="O670" s="0" t="n">
        <f aca="false">N670-$M$1024</f>
        <v>-0.1401044203</v>
      </c>
      <c r="P670" s="0" t="n">
        <f aca="false">O670^2</f>
        <v>0.019629248587599</v>
      </c>
      <c r="S670" s="5" t="n">
        <f aca="false">C670*G670</f>
        <v>0.0195249058091116</v>
      </c>
    </row>
    <row r="671" customFormat="false" ht="12.75" hidden="false" customHeight="false" outlineLevel="0" collapsed="false">
      <c r="A671" s="5" t="n">
        <v>649</v>
      </c>
      <c r="B671" s="0" t="n">
        <v>-0.058435</v>
      </c>
      <c r="C671" s="0" t="n">
        <f aca="false">(B671-$A$1024)</f>
        <v>-0.0685682516</v>
      </c>
      <c r="D671" s="0" t="n">
        <f aca="false">C671^2</f>
        <v>0.0047016051274809</v>
      </c>
      <c r="F671" s="0" t="n">
        <v>0.256038</v>
      </c>
      <c r="G671" s="0" t="n">
        <f aca="false">F671-$E$1024</f>
        <v>0.247258411</v>
      </c>
      <c r="H671" s="0" t="n">
        <f aca="false">G671^2</f>
        <v>0.0611367218102449</v>
      </c>
      <c r="N671" s="0" t="n">
        <f aca="false">$K$24*B671+$K$25*F671</f>
        <v>0.0988015</v>
      </c>
      <c r="O671" s="0" t="n">
        <f aca="false">N671-$M$1024</f>
        <v>0.0893450797</v>
      </c>
      <c r="P671" s="0" t="n">
        <f aca="false">O671^2</f>
        <v>0.00798254326659935</v>
      </c>
      <c r="S671" s="5" t="n">
        <f aca="false">C671*G671</f>
        <v>-0.0169540769356642</v>
      </c>
    </row>
    <row r="672" customFormat="false" ht="12.75" hidden="false" customHeight="false" outlineLevel="0" collapsed="false">
      <c r="A672" s="5" t="n">
        <v>650</v>
      </c>
      <c r="B672" s="0" t="n">
        <v>-2E-006</v>
      </c>
      <c r="C672" s="0" t="n">
        <f aca="false">(B672-$A$1024)</f>
        <v>-0.0101352516</v>
      </c>
      <c r="D672" s="0" t="n">
        <f aca="false">C672^2</f>
        <v>0.000102723324995302</v>
      </c>
      <c r="F672" s="0" t="n">
        <v>0.113118</v>
      </c>
      <c r="G672" s="0" t="n">
        <f aca="false">F672-$E$1024</f>
        <v>0.104338411</v>
      </c>
      <c r="H672" s="0" t="n">
        <f aca="false">G672^2</f>
        <v>0.0108865040100049</v>
      </c>
      <c r="N672" s="0" t="n">
        <f aca="false">$K$24*B672+$K$25*F672</f>
        <v>0.056558</v>
      </c>
      <c r="O672" s="0" t="n">
        <f aca="false">N672-$M$1024</f>
        <v>0.0471015797</v>
      </c>
      <c r="P672" s="0" t="n">
        <f aca="false">O672^2</f>
        <v>0.00221855881023545</v>
      </c>
      <c r="S672" s="5" t="n">
        <f aca="false">C672*G672</f>
        <v>-0.00105749604702921</v>
      </c>
    </row>
    <row r="673" customFormat="false" ht="12.75" hidden="false" customHeight="false" outlineLevel="0" collapsed="false">
      <c r="A673" s="5" t="n">
        <v>651</v>
      </c>
      <c r="B673" s="0" t="n">
        <v>0.107537</v>
      </c>
      <c r="C673" s="0" t="n">
        <f aca="false">(B673-$A$1024)</f>
        <v>0.0974037484</v>
      </c>
      <c r="D673" s="0" t="n">
        <f aca="false">C673^2</f>
        <v>0.00948749020237051</v>
      </c>
      <c r="F673" s="0" t="n">
        <v>0.079273</v>
      </c>
      <c r="G673" s="0" t="n">
        <f aca="false">F673-$E$1024</f>
        <v>0.070493411</v>
      </c>
      <c r="H673" s="0" t="n">
        <f aca="false">G673^2</f>
        <v>0.00496932099441492</v>
      </c>
      <c r="N673" s="0" t="n">
        <f aca="false">$K$24*B673+$K$25*F673</f>
        <v>0.093405</v>
      </c>
      <c r="O673" s="0" t="n">
        <f aca="false">N673-$M$1024</f>
        <v>0.0839485797</v>
      </c>
      <c r="P673" s="0" t="n">
        <f aca="false">O673^2</f>
        <v>0.00704736403364725</v>
      </c>
      <c r="S673" s="5" t="n">
        <f aca="false">C673*G673</f>
        <v>0.00686632246890179</v>
      </c>
    </row>
    <row r="674" customFormat="false" ht="12.75" hidden="false" customHeight="false" outlineLevel="0" collapsed="false">
      <c r="A674" s="5" t="n">
        <v>652</v>
      </c>
      <c r="B674" s="0" t="n">
        <v>0.196453</v>
      </c>
      <c r="C674" s="0" t="n">
        <f aca="false">(B674-$A$1024)</f>
        <v>0.1863197484</v>
      </c>
      <c r="D674" s="0" t="n">
        <f aca="false">C674^2</f>
        <v>0.0347150486438393</v>
      </c>
      <c r="F674" s="0" t="n">
        <v>0.092992</v>
      </c>
      <c r="G674" s="0" t="n">
        <f aca="false">F674-$E$1024</f>
        <v>0.084212411</v>
      </c>
      <c r="H674" s="0" t="n">
        <f aca="false">G674^2</f>
        <v>0.00709173016643292</v>
      </c>
      <c r="N674" s="0" t="n">
        <f aca="false">$K$24*B674+$K$25*F674</f>
        <v>0.1447225</v>
      </c>
      <c r="O674" s="0" t="n">
        <f aca="false">N674-$M$1024</f>
        <v>0.1352660797</v>
      </c>
      <c r="P674" s="0" t="n">
        <f aca="false">O674^2</f>
        <v>0.0182969123174068</v>
      </c>
      <c r="S674" s="5" t="n">
        <f aca="false">C674*G674</f>
        <v>0.0156904352296774</v>
      </c>
    </row>
    <row r="675" customFormat="false" ht="12.75" hidden="false" customHeight="false" outlineLevel="0" collapsed="false">
      <c r="A675" s="5" t="n">
        <v>653</v>
      </c>
      <c r="B675" s="0" t="n">
        <v>0.157934</v>
      </c>
      <c r="C675" s="0" t="n">
        <f aca="false">(B675-$A$1024)</f>
        <v>0.1478007484</v>
      </c>
      <c r="D675" s="0" t="n">
        <f aca="false">C675^2</f>
        <v>0.0218450612276001</v>
      </c>
      <c r="F675" s="0" t="n">
        <v>-0.114365</v>
      </c>
      <c r="G675" s="0" t="n">
        <f aca="false">F675-$E$1024</f>
        <v>-0.123144589</v>
      </c>
      <c r="H675" s="0" t="n">
        <f aca="false">G675^2</f>
        <v>0.0151645897999789</v>
      </c>
      <c r="N675" s="0" t="n">
        <f aca="false">$K$24*B675+$K$25*F675</f>
        <v>0.0217845</v>
      </c>
      <c r="O675" s="0" t="n">
        <f aca="false">N675-$M$1024</f>
        <v>0.0123280797</v>
      </c>
      <c r="P675" s="0" t="n">
        <f aca="false">O675^2</f>
        <v>0.000151981549089552</v>
      </c>
      <c r="S675" s="5" t="n">
        <f aca="false">C675*G675</f>
        <v>-0.0182008624156104</v>
      </c>
    </row>
    <row r="676" customFormat="false" ht="12.75" hidden="false" customHeight="false" outlineLevel="0" collapsed="false">
      <c r="A676" s="5" t="n">
        <v>654</v>
      </c>
      <c r="B676" s="0" t="n">
        <v>-0.096939</v>
      </c>
      <c r="C676" s="0" t="n">
        <f aca="false">(B676-$A$1024)</f>
        <v>-0.1070722516</v>
      </c>
      <c r="D676" s="0" t="n">
        <f aca="false">C676^2</f>
        <v>0.0114644670626937</v>
      </c>
      <c r="F676" s="0" t="n">
        <v>0.038401</v>
      </c>
      <c r="G676" s="0" t="n">
        <f aca="false">F676-$E$1024</f>
        <v>0.029621411</v>
      </c>
      <c r="H676" s="0" t="n">
        <f aca="false">G676^2</f>
        <v>0.00087742798963092</v>
      </c>
      <c r="N676" s="0" t="n">
        <f aca="false">$K$24*B676+$K$25*F676</f>
        <v>-0.029269</v>
      </c>
      <c r="O676" s="0" t="n">
        <f aca="false">N676-$M$1024</f>
        <v>-0.0387254203</v>
      </c>
      <c r="P676" s="0" t="n">
        <f aca="false">O676^2</f>
        <v>0.00149965817741165</v>
      </c>
      <c r="S676" s="5" t="n">
        <f aca="false">C676*G676</f>
        <v>-0.00317163117133901</v>
      </c>
    </row>
    <row r="677" customFormat="false" ht="12.75" hidden="false" customHeight="false" outlineLevel="0" collapsed="false">
      <c r="A677" s="5" t="n">
        <v>655</v>
      </c>
      <c r="B677" s="0" t="n">
        <v>0.015293</v>
      </c>
      <c r="C677" s="0" t="n">
        <f aca="false">(B677-$A$1024)</f>
        <v>0.00515974840000002</v>
      </c>
      <c r="D677" s="0" t="n">
        <f aca="false">C677^2</f>
        <v>2.66230035513027E-005</v>
      </c>
      <c r="F677" s="0" t="n">
        <v>-0.006119</v>
      </c>
      <c r="G677" s="0" t="n">
        <f aca="false">F677-$E$1024</f>
        <v>-0.014898589</v>
      </c>
      <c r="H677" s="0" t="n">
        <f aca="false">G677^2</f>
        <v>0.000221967954190921</v>
      </c>
      <c r="N677" s="0" t="n">
        <f aca="false">$K$24*B677+$K$25*F677</f>
        <v>0.004587</v>
      </c>
      <c r="O677" s="0" t="n">
        <f aca="false">N677-$M$1024</f>
        <v>-0.0048694203</v>
      </c>
      <c r="P677" s="0" t="n">
        <f aca="false">O677^2</f>
        <v>2.37112540580521E-005</v>
      </c>
      <c r="S677" s="5" t="n">
        <f aca="false">C677*G677</f>
        <v>-7.68729707550079E-005</v>
      </c>
    </row>
    <row r="678" customFormat="false" ht="12.75" hidden="false" customHeight="false" outlineLevel="0" collapsed="false">
      <c r="A678" s="5" t="n">
        <v>656</v>
      </c>
      <c r="B678" s="0" t="n">
        <v>-0.026151</v>
      </c>
      <c r="C678" s="0" t="n">
        <f aca="false">(B678-$A$1024)</f>
        <v>-0.0362842516</v>
      </c>
      <c r="D678" s="0" t="n">
        <f aca="false">C678^2</f>
        <v>0.0013165469141721</v>
      </c>
      <c r="F678" s="0" t="n">
        <v>0.150488</v>
      </c>
      <c r="G678" s="0" t="n">
        <f aca="false">F678-$E$1024</f>
        <v>0.141708411</v>
      </c>
      <c r="H678" s="0" t="n">
        <f aca="false">G678^2</f>
        <v>0.0200812737481449</v>
      </c>
      <c r="N678" s="0" t="n">
        <f aca="false">$K$24*B678+$K$25*F678</f>
        <v>0.0621685</v>
      </c>
      <c r="O678" s="0" t="n">
        <f aca="false">N678-$M$1024</f>
        <v>0.0527120797</v>
      </c>
      <c r="P678" s="0" t="n">
        <f aca="false">O678^2</f>
        <v>0.00277856334629915</v>
      </c>
      <c r="S678" s="5" t="n">
        <f aca="false">C678*G678</f>
        <v>-0.00514178363856021</v>
      </c>
    </row>
    <row r="679" customFormat="false" ht="12.75" hidden="false" customHeight="false" outlineLevel="0" collapsed="false">
      <c r="A679" s="5" t="n">
        <v>657</v>
      </c>
      <c r="B679" s="0" t="n">
        <v>-0.084328</v>
      </c>
      <c r="C679" s="0" t="n">
        <f aca="false">(B679-$A$1024)</f>
        <v>-0.0944612516</v>
      </c>
      <c r="D679" s="0" t="n">
        <f aca="false">C679^2</f>
        <v>0.0089229280538385</v>
      </c>
      <c r="F679" s="0" t="n">
        <v>0.095569</v>
      </c>
      <c r="G679" s="0" t="n">
        <f aca="false">F679-$E$1024</f>
        <v>0.086789411</v>
      </c>
      <c r="H679" s="0" t="n">
        <f aca="false">G679^2</f>
        <v>0.00753240186172692</v>
      </c>
      <c r="N679" s="0" t="n">
        <f aca="false">$K$24*B679+$K$25*F679</f>
        <v>0.0056205</v>
      </c>
      <c r="O679" s="0" t="n">
        <f aca="false">N679-$M$1024</f>
        <v>-0.0038359203</v>
      </c>
      <c r="P679" s="0" t="n">
        <f aca="false">O679^2</f>
        <v>1.47142845479521E-005</v>
      </c>
      <c r="S679" s="5" t="n">
        <f aca="false">C679*G679</f>
        <v>-0.00819823638868681</v>
      </c>
    </row>
    <row r="680" customFormat="false" ht="12.75" hidden="false" customHeight="false" outlineLevel="0" collapsed="false">
      <c r="A680" s="5" t="n">
        <v>658</v>
      </c>
      <c r="B680" s="0" t="n">
        <v>-0.01481</v>
      </c>
      <c r="C680" s="0" t="n">
        <f aca="false">(B680-$A$1024)</f>
        <v>-0.0249432516</v>
      </c>
      <c r="D680" s="0" t="n">
        <f aca="false">C680^2</f>
        <v>0.000622165800380902</v>
      </c>
      <c r="F680" s="0" t="n">
        <v>-0.051801</v>
      </c>
      <c r="G680" s="0" t="n">
        <f aca="false">F680-$E$1024</f>
        <v>-0.060580589</v>
      </c>
      <c r="H680" s="0" t="n">
        <f aca="false">G680^2</f>
        <v>0.00367000776358692</v>
      </c>
      <c r="N680" s="0" t="n">
        <f aca="false">$K$24*B680+$K$25*F680</f>
        <v>-0.0333055</v>
      </c>
      <c r="O680" s="0" t="n">
        <f aca="false">N680-$M$1024</f>
        <v>-0.0427619203</v>
      </c>
      <c r="P680" s="0" t="n">
        <f aca="false">O680^2</f>
        <v>0.00182858182774355</v>
      </c>
      <c r="S680" s="5" t="n">
        <f aca="false">C680*G680</f>
        <v>0.00151107687350319</v>
      </c>
    </row>
    <row r="681" customFormat="false" ht="12.75" hidden="false" customHeight="false" outlineLevel="0" collapsed="false">
      <c r="A681" s="5" t="n">
        <v>659</v>
      </c>
      <c r="B681" s="0" t="n">
        <v>0.161308</v>
      </c>
      <c r="C681" s="0" t="n">
        <f aca="false">(B681-$A$1024)</f>
        <v>0.1511747484</v>
      </c>
      <c r="D681" s="0" t="n">
        <f aca="false">C681^2</f>
        <v>0.0228538045538033</v>
      </c>
      <c r="F681" s="0" t="n">
        <v>-0.048805</v>
      </c>
      <c r="G681" s="0" t="n">
        <f aca="false">F681-$E$1024</f>
        <v>-0.057584589</v>
      </c>
      <c r="H681" s="0" t="n">
        <f aca="false">G681^2</f>
        <v>0.00331598489029892</v>
      </c>
      <c r="N681" s="0" t="n">
        <f aca="false">$K$24*B681+$K$25*F681</f>
        <v>0.0562515</v>
      </c>
      <c r="O681" s="0" t="n">
        <f aca="false">N681-$M$1024</f>
        <v>0.0467950797</v>
      </c>
      <c r="P681" s="0" t="n">
        <f aca="false">O681^2</f>
        <v>0.00218977948412935</v>
      </c>
      <c r="S681" s="5" t="n">
        <f aca="false">C681*G681</f>
        <v>-0.00870533575379241</v>
      </c>
    </row>
    <row r="682" customFormat="false" ht="12.75" hidden="false" customHeight="false" outlineLevel="0" collapsed="false">
      <c r="A682" s="5" t="n">
        <v>660</v>
      </c>
      <c r="B682" s="0" t="n">
        <v>0.034984</v>
      </c>
      <c r="C682" s="0" t="n">
        <f aca="false">(B682-$A$1024)</f>
        <v>0.0248507484</v>
      </c>
      <c r="D682" s="0" t="n">
        <f aca="false">C682^2</f>
        <v>0.000617559696040103</v>
      </c>
      <c r="F682" s="0" t="n">
        <v>0.070302</v>
      </c>
      <c r="G682" s="0" t="n">
        <f aca="false">F682-$E$1024</f>
        <v>0.061522411</v>
      </c>
      <c r="H682" s="0" t="n">
        <f aca="false">G682^2</f>
        <v>0.00378500705525292</v>
      </c>
      <c r="N682" s="0" t="n">
        <f aca="false">$K$24*B682+$K$25*F682</f>
        <v>0.052643</v>
      </c>
      <c r="O682" s="0" t="n">
        <f aca="false">N682-$M$1024</f>
        <v>0.0431865797</v>
      </c>
      <c r="P682" s="0" t="n">
        <f aca="false">O682^2</f>
        <v>0.00186508066618445</v>
      </c>
      <c r="S682" s="5" t="n">
        <f aca="false">C682*G682</f>
        <v>0.00152887795672239</v>
      </c>
    </row>
    <row r="683" customFormat="false" ht="12.75" hidden="false" customHeight="false" outlineLevel="0" collapsed="false">
      <c r="A683" s="5" t="n">
        <v>661</v>
      </c>
      <c r="B683" s="0" t="n">
        <v>-0.14872</v>
      </c>
      <c r="C683" s="0" t="n">
        <f aca="false">(B683-$A$1024)</f>
        <v>-0.1588532516</v>
      </c>
      <c r="D683" s="0" t="n">
        <f aca="false">C683^2</f>
        <v>0.0252343555438929</v>
      </c>
      <c r="F683" s="0" t="n">
        <v>0.154073</v>
      </c>
      <c r="G683" s="0" t="n">
        <f aca="false">F683-$E$1024</f>
        <v>0.145293411</v>
      </c>
      <c r="H683" s="0" t="n">
        <f aca="false">G683^2</f>
        <v>0.0211101752800149</v>
      </c>
      <c r="N683" s="0" t="n">
        <f aca="false">$K$24*B683+$K$25*F683</f>
        <v>0.0026765</v>
      </c>
      <c r="O683" s="0" t="n">
        <f aca="false">N683-$M$1024</f>
        <v>-0.0067799203</v>
      </c>
      <c r="P683" s="0" t="n">
        <f aca="false">O683^2</f>
        <v>4.59673192743521E-005</v>
      </c>
      <c r="S683" s="5" t="n">
        <f aca="false">C683*G683</f>
        <v>-0.0230803307734052</v>
      </c>
    </row>
    <row r="684" customFormat="false" ht="12.75" hidden="false" customHeight="false" outlineLevel="0" collapsed="false">
      <c r="A684" s="5" t="n">
        <v>662</v>
      </c>
      <c r="B684" s="0" t="n">
        <v>0.000573</v>
      </c>
      <c r="C684" s="0" t="n">
        <f aca="false">(B684-$A$1024)</f>
        <v>-0.00956025159999998</v>
      </c>
      <c r="D684" s="0" t="n">
        <f aca="false">C684^2</f>
        <v>9.13984106553022E-005</v>
      </c>
      <c r="F684" s="0" t="n">
        <v>0.299685</v>
      </c>
      <c r="G684" s="0" t="n">
        <f aca="false">F684-$E$1024</f>
        <v>0.290905411</v>
      </c>
      <c r="H684" s="0" t="n">
        <f aca="false">G684^2</f>
        <v>0.0846259581490789</v>
      </c>
      <c r="N684" s="0" t="n">
        <f aca="false">$K$24*B684+$K$25*F684</f>
        <v>0.150129</v>
      </c>
      <c r="O684" s="0" t="n">
        <f aca="false">N684-$M$1024</f>
        <v>0.1406725797</v>
      </c>
      <c r="P684" s="0" t="n">
        <f aca="false">O684^2</f>
        <v>0.0197887746794529</v>
      </c>
      <c r="S684" s="5" t="n">
        <f aca="false">C684*G684</f>
        <v>-0.0027811289209614</v>
      </c>
    </row>
    <row r="685" customFormat="false" ht="12.75" hidden="false" customHeight="false" outlineLevel="0" collapsed="false">
      <c r="A685" s="5" t="n">
        <v>663</v>
      </c>
      <c r="B685" s="0" t="n">
        <v>-0.102802</v>
      </c>
      <c r="C685" s="0" t="n">
        <f aca="false">(B685-$A$1024)</f>
        <v>-0.1129352516</v>
      </c>
      <c r="D685" s="0" t="n">
        <f aca="false">C685^2</f>
        <v>0.0127543710539553</v>
      </c>
      <c r="F685" s="0" t="n">
        <v>0.039061</v>
      </c>
      <c r="G685" s="0" t="n">
        <f aca="false">F685-$E$1024</f>
        <v>0.030281411</v>
      </c>
      <c r="H685" s="0" t="n">
        <f aca="false">G685^2</f>
        <v>0.000916963852150921</v>
      </c>
      <c r="N685" s="0" t="n">
        <f aca="false">$K$24*B685+$K$25*F685</f>
        <v>-0.0318705</v>
      </c>
      <c r="O685" s="0" t="n">
        <f aca="false">N685-$M$1024</f>
        <v>-0.0413269203</v>
      </c>
      <c r="P685" s="0" t="n">
        <f aca="false">O685^2</f>
        <v>0.00170791434148255</v>
      </c>
      <c r="S685" s="5" t="n">
        <f aca="false">C685*G685</f>
        <v>-0.00341983877008801</v>
      </c>
    </row>
    <row r="686" customFormat="false" ht="12.75" hidden="false" customHeight="false" outlineLevel="0" collapsed="false">
      <c r="A686" s="5" t="n">
        <v>664</v>
      </c>
      <c r="B686" s="0" t="n">
        <v>-0.006733</v>
      </c>
      <c r="C686" s="0" t="n">
        <f aca="false">(B686-$A$1024)</f>
        <v>-0.0168662516</v>
      </c>
      <c r="D686" s="0" t="n">
        <f aca="false">C686^2</f>
        <v>0.000284470443034502</v>
      </c>
      <c r="F686" s="0" t="n">
        <v>-0.108903</v>
      </c>
      <c r="G686" s="0" t="n">
        <f aca="false">F686-$E$1024</f>
        <v>-0.117682589</v>
      </c>
      <c r="H686" s="0" t="n">
        <f aca="false">G686^2</f>
        <v>0.0138491917537429</v>
      </c>
      <c r="N686" s="0" t="n">
        <f aca="false">$K$24*B686+$K$25*F686</f>
        <v>-0.057818</v>
      </c>
      <c r="O686" s="0" t="n">
        <f aca="false">N686-$M$1024</f>
        <v>-0.0672744203</v>
      </c>
      <c r="P686" s="0" t="n">
        <f aca="false">O686^2</f>
        <v>0.00452584762670105</v>
      </c>
      <c r="S686" s="5" t="n">
        <f aca="false">C686*G686</f>
        <v>0.00198486415501339</v>
      </c>
    </row>
    <row r="687" customFormat="false" ht="12.75" hidden="false" customHeight="false" outlineLevel="0" collapsed="false">
      <c r="A687" s="5" t="n">
        <v>665</v>
      </c>
      <c r="B687" s="0" t="n">
        <v>0.111191</v>
      </c>
      <c r="C687" s="0" t="n">
        <f aca="false">(B687-$A$1024)</f>
        <v>0.1010577484</v>
      </c>
      <c r="D687" s="0" t="n">
        <f aca="false">C687^2</f>
        <v>0.0102126685116777</v>
      </c>
      <c r="F687" s="0" t="n">
        <v>0.32141</v>
      </c>
      <c r="G687" s="0" t="n">
        <f aca="false">F687-$E$1024</f>
        <v>0.312630411</v>
      </c>
      <c r="H687" s="0" t="n">
        <f aca="false">G687^2</f>
        <v>0.0977377738820289</v>
      </c>
      <c r="N687" s="0" t="n">
        <f aca="false">$K$24*B687+$K$25*F687</f>
        <v>0.2163005</v>
      </c>
      <c r="O687" s="0" t="n">
        <f aca="false">N687-$M$1024</f>
        <v>0.2068440797</v>
      </c>
      <c r="P687" s="0" t="n">
        <f aca="false">O687^2</f>
        <v>0.04278447330694</v>
      </c>
      <c r="S687" s="5" t="n">
        <f aca="false">C687*G687</f>
        <v>0.0315937254170266</v>
      </c>
    </row>
    <row r="688" customFormat="false" ht="12.75" hidden="false" customHeight="false" outlineLevel="0" collapsed="false">
      <c r="A688" s="5" t="n">
        <v>666</v>
      </c>
      <c r="B688" s="0" t="n">
        <v>-0.09596</v>
      </c>
      <c r="C688" s="0" t="n">
        <f aca="false">(B688-$A$1024)</f>
        <v>-0.1060932516</v>
      </c>
      <c r="D688" s="0" t="n">
        <f aca="false">C688^2</f>
        <v>0.0112557780350609</v>
      </c>
      <c r="F688" s="0" t="n">
        <v>0.14208</v>
      </c>
      <c r="G688" s="0" t="n">
        <f aca="false">F688-$E$1024</f>
        <v>0.133300411</v>
      </c>
      <c r="H688" s="0" t="n">
        <f aca="false">G688^2</f>
        <v>0.0177689995727689</v>
      </c>
      <c r="N688" s="0" t="n">
        <f aca="false">$K$24*B688+$K$25*F688</f>
        <v>0.02306</v>
      </c>
      <c r="O688" s="0" t="n">
        <f aca="false">N688-$M$1024</f>
        <v>0.0136035797</v>
      </c>
      <c r="P688" s="0" t="n">
        <f aca="false">O688^2</f>
        <v>0.000185057380654252</v>
      </c>
      <c r="S688" s="5" t="n">
        <f aca="false">C688*G688</f>
        <v>-0.0141422740426064</v>
      </c>
    </row>
    <row r="689" customFormat="false" ht="12.75" hidden="false" customHeight="false" outlineLevel="0" collapsed="false">
      <c r="A689" s="5" t="n">
        <v>667</v>
      </c>
      <c r="B689" s="0" t="n">
        <v>0.421959</v>
      </c>
      <c r="C689" s="0" t="n">
        <f aca="false">(B689-$A$1024)</f>
        <v>0.4118257484</v>
      </c>
      <c r="D689" s="0" t="n">
        <f aca="false">C689^2</f>
        <v>0.16960044704522</v>
      </c>
      <c r="F689" s="0" t="n">
        <v>0.0667</v>
      </c>
      <c r="G689" s="0" t="n">
        <f aca="false">F689-$E$1024</f>
        <v>0.057920411</v>
      </c>
      <c r="H689" s="0" t="n">
        <f aca="false">G689^2</f>
        <v>0.00335477401040892</v>
      </c>
      <c r="N689" s="0" t="n">
        <f aca="false">$K$24*B689+$K$25*F689</f>
        <v>0.2443295</v>
      </c>
      <c r="O689" s="0" t="n">
        <f aca="false">N689-$M$1024</f>
        <v>0.2348730797</v>
      </c>
      <c r="P689" s="0" t="n">
        <f aca="false">O689^2</f>
        <v>0.0551653635677626</v>
      </c>
      <c r="S689" s="5" t="n">
        <f aca="false">C689*G689</f>
        <v>0.0238531166077106</v>
      </c>
    </row>
    <row r="690" customFormat="false" ht="12.75" hidden="false" customHeight="false" outlineLevel="0" collapsed="false">
      <c r="A690" s="5" t="n">
        <v>668</v>
      </c>
      <c r="B690" s="0" t="n">
        <v>0.025421</v>
      </c>
      <c r="C690" s="0" t="n">
        <f aca="false">(B690-$A$1024)</f>
        <v>0.0152877484</v>
      </c>
      <c r="D690" s="0" t="n">
        <f aca="false">C690^2</f>
        <v>0.000233715251141703</v>
      </c>
      <c r="F690" s="0" t="n">
        <v>-0.268766</v>
      </c>
      <c r="G690" s="0" t="n">
        <f aca="false">F690-$E$1024</f>
        <v>-0.277545589</v>
      </c>
      <c r="H690" s="0" t="n">
        <f aca="false">G690^2</f>
        <v>0.0770315539733569</v>
      </c>
      <c r="N690" s="0" t="n">
        <f aca="false">$K$24*B690+$K$25*F690</f>
        <v>-0.1216725</v>
      </c>
      <c r="O690" s="0" t="n">
        <f aca="false">N690-$M$1024</f>
        <v>-0.1311289203</v>
      </c>
      <c r="P690" s="0" t="n">
        <f aca="false">O690^2</f>
        <v>0.0171947937390438</v>
      </c>
      <c r="S690" s="5" t="n">
        <f aca="false">C690*G690</f>
        <v>-0.00424304713416181</v>
      </c>
    </row>
    <row r="691" customFormat="false" ht="12.75" hidden="false" customHeight="false" outlineLevel="0" collapsed="false">
      <c r="A691" s="5" t="n">
        <v>669</v>
      </c>
      <c r="B691" s="0" t="n">
        <v>-0.019636</v>
      </c>
      <c r="C691" s="0" t="n">
        <f aca="false">(B691-$A$1024)</f>
        <v>-0.0297692516</v>
      </c>
      <c r="D691" s="0" t="n">
        <f aca="false">C691^2</f>
        <v>0.000886208340824102</v>
      </c>
      <c r="F691" s="0" t="n">
        <v>0.086518</v>
      </c>
      <c r="G691" s="0" t="n">
        <f aca="false">F691-$E$1024</f>
        <v>0.077738411</v>
      </c>
      <c r="H691" s="0" t="n">
        <f aca="false">G691^2</f>
        <v>0.00604326054480492</v>
      </c>
      <c r="N691" s="0" t="n">
        <f aca="false">$K$24*B691+$K$25*F691</f>
        <v>0.033441</v>
      </c>
      <c r="O691" s="0" t="n">
        <f aca="false">N691-$M$1024</f>
        <v>0.0239845797</v>
      </c>
      <c r="P691" s="0" t="n">
        <f aca="false">O691^2</f>
        <v>0.000575260063385652</v>
      </c>
      <c r="S691" s="5" t="n">
        <f aca="false">C691*G691</f>
        <v>-0.00231421431604321</v>
      </c>
    </row>
    <row r="692" customFormat="false" ht="12.75" hidden="false" customHeight="false" outlineLevel="0" collapsed="false">
      <c r="A692" s="5" t="n">
        <v>670</v>
      </c>
      <c r="B692" s="0" t="n">
        <v>0.129831</v>
      </c>
      <c r="C692" s="0" t="n">
        <f aca="false">(B692-$A$1024)</f>
        <v>0.1196977484</v>
      </c>
      <c r="D692" s="0" t="n">
        <f aca="false">C692^2</f>
        <v>0.0143275509720297</v>
      </c>
      <c r="F692" s="0" t="n">
        <v>0.031525</v>
      </c>
      <c r="G692" s="0" t="n">
        <f aca="false">F692-$E$1024</f>
        <v>0.022745411</v>
      </c>
      <c r="H692" s="0" t="n">
        <f aca="false">G692^2</f>
        <v>0.000517353721558921</v>
      </c>
      <c r="N692" s="0" t="n">
        <f aca="false">$K$24*B692+$K$25*F692</f>
        <v>0.080678</v>
      </c>
      <c r="O692" s="0" t="n">
        <f aca="false">N692-$M$1024</f>
        <v>0.0712215797</v>
      </c>
      <c r="P692" s="0" t="n">
        <f aca="false">O692^2</f>
        <v>0.00507251341496345</v>
      </c>
      <c r="S692" s="5" t="n">
        <f aca="false">C692*G692</f>
        <v>0.00272257448313259</v>
      </c>
    </row>
    <row r="693" customFormat="false" ht="12.75" hidden="false" customHeight="false" outlineLevel="0" collapsed="false">
      <c r="A693" s="5" t="n">
        <v>671</v>
      </c>
      <c r="B693" s="0" t="n">
        <v>0.071532</v>
      </c>
      <c r="C693" s="0" t="n">
        <f aca="false">(B693-$A$1024)</f>
        <v>0.0613987484</v>
      </c>
      <c r="D693" s="0" t="n">
        <f aca="false">C693^2</f>
        <v>0.0037698063050865</v>
      </c>
      <c r="F693" s="0" t="n">
        <v>-0.016361</v>
      </c>
      <c r="G693" s="0" t="n">
        <f aca="false">F693-$E$1024</f>
        <v>-0.025140589</v>
      </c>
      <c r="H693" s="0" t="n">
        <f aca="false">G693^2</f>
        <v>0.000632049215266922</v>
      </c>
      <c r="N693" s="0" t="n">
        <f aca="false">$K$24*B693+$K$25*F693</f>
        <v>0.0275855</v>
      </c>
      <c r="O693" s="0" t="n">
        <f aca="false">N693-$M$1024</f>
        <v>0.0181290797</v>
      </c>
      <c r="P693" s="0" t="n">
        <f aca="false">O693^2</f>
        <v>0.000328663530768952</v>
      </c>
      <c r="S693" s="5" t="n">
        <f aca="false">C693*G693</f>
        <v>-0.00154360069863881</v>
      </c>
    </row>
    <row r="694" customFormat="false" ht="12.75" hidden="false" customHeight="false" outlineLevel="0" collapsed="false">
      <c r="A694" s="5" t="n">
        <v>672</v>
      </c>
      <c r="B694" s="0" t="n">
        <v>0.059298</v>
      </c>
      <c r="C694" s="0" t="n">
        <f aca="false">(B694-$A$1024)</f>
        <v>0.0491647484</v>
      </c>
      <c r="D694" s="0" t="n">
        <f aca="false">C694^2</f>
        <v>0.0024171724852353</v>
      </c>
      <c r="F694" s="0" t="n">
        <v>-0.250363</v>
      </c>
      <c r="G694" s="0" t="n">
        <f aca="false">F694-$E$1024</f>
        <v>-0.259142589</v>
      </c>
      <c r="H694" s="0" t="n">
        <f aca="false">G694^2</f>
        <v>0.0671548814336229</v>
      </c>
      <c r="N694" s="0" t="n">
        <f aca="false">$K$24*B694+$K$25*F694</f>
        <v>-0.0955325</v>
      </c>
      <c r="O694" s="0" t="n">
        <f aca="false">N694-$M$1024</f>
        <v>-0.1049889203</v>
      </c>
      <c r="P694" s="0" t="n">
        <f aca="false">O694^2</f>
        <v>0.0110226733857598</v>
      </c>
      <c r="S694" s="5" t="n">
        <f aca="false">C694*G694</f>
        <v>-0.0127406801879096</v>
      </c>
    </row>
    <row r="695" customFormat="false" ht="12.75" hidden="false" customHeight="false" outlineLevel="0" collapsed="false">
      <c r="A695" s="5" t="n">
        <v>673</v>
      </c>
      <c r="B695" s="0" t="n">
        <v>0.101498</v>
      </c>
      <c r="C695" s="0" t="n">
        <f aca="false">(B695-$A$1024)</f>
        <v>0.0913647484</v>
      </c>
      <c r="D695" s="0" t="n">
        <f aca="false">C695^2</f>
        <v>0.00834751725019531</v>
      </c>
      <c r="F695" s="0" t="n">
        <v>-0.070725</v>
      </c>
      <c r="G695" s="0" t="n">
        <f aca="false">F695-$E$1024</f>
        <v>-0.079504589</v>
      </c>
      <c r="H695" s="0" t="n">
        <f aca="false">G695^2</f>
        <v>0.00632097967205892</v>
      </c>
      <c r="N695" s="0" t="n">
        <f aca="false">$K$24*B695+$K$25*F695</f>
        <v>0.0153865</v>
      </c>
      <c r="O695" s="0" t="n">
        <f aca="false">N695-$M$1024</f>
        <v>0.00593007970000001</v>
      </c>
      <c r="P695" s="0" t="n">
        <f aca="false">O695^2</f>
        <v>3.51658452483522E-005</v>
      </c>
      <c r="S695" s="5" t="n">
        <f aca="false">C695*G695</f>
        <v>-0.00726391677063041</v>
      </c>
    </row>
    <row r="696" customFormat="false" ht="12.75" hidden="false" customHeight="false" outlineLevel="0" collapsed="false">
      <c r="A696" s="5" t="n">
        <v>674</v>
      </c>
      <c r="B696" s="0" t="n">
        <v>-0.078198</v>
      </c>
      <c r="C696" s="0" t="n">
        <f aca="false">(B696-$A$1024)</f>
        <v>-0.0883312516</v>
      </c>
      <c r="D696" s="0" t="n">
        <f aca="false">C696^2</f>
        <v>0.0078024100092225</v>
      </c>
      <c r="F696" s="0" t="n">
        <v>0.035944</v>
      </c>
      <c r="G696" s="0" t="n">
        <f aca="false">F696-$E$1024</f>
        <v>0.027164411</v>
      </c>
      <c r="H696" s="0" t="n">
        <f aca="false">G696^2</f>
        <v>0.00073790522497692</v>
      </c>
      <c r="N696" s="0" t="n">
        <f aca="false">$K$24*B696+$K$25*F696</f>
        <v>-0.021127</v>
      </c>
      <c r="O696" s="0" t="n">
        <f aca="false">N696-$M$1024</f>
        <v>-0.0305834203</v>
      </c>
      <c r="P696" s="0" t="n">
        <f aca="false">O696^2</f>
        <v>0.000935345597246452</v>
      </c>
      <c r="S696" s="5" t="n">
        <f aca="false">C696*G696</f>
        <v>-0.00239946642260681</v>
      </c>
    </row>
    <row r="697" customFormat="false" ht="12.75" hidden="false" customHeight="false" outlineLevel="0" collapsed="false">
      <c r="A697" s="5" t="n">
        <v>675</v>
      </c>
      <c r="B697" s="0" t="n">
        <v>0.165068</v>
      </c>
      <c r="C697" s="0" t="n">
        <f aca="false">(B697-$A$1024)</f>
        <v>0.1549347484</v>
      </c>
      <c r="D697" s="0" t="n">
        <f aca="false">C697^2</f>
        <v>0.0240047762617713</v>
      </c>
      <c r="F697" s="0" t="n">
        <v>0.244108</v>
      </c>
      <c r="G697" s="0" t="n">
        <f aca="false">F697-$E$1024</f>
        <v>0.235328411</v>
      </c>
      <c r="H697" s="0" t="n">
        <f aca="false">G697^2</f>
        <v>0.0553794610237849</v>
      </c>
      <c r="N697" s="0" t="n">
        <f aca="false">$K$24*B697+$K$25*F697</f>
        <v>0.204588</v>
      </c>
      <c r="O697" s="0" t="n">
        <f aca="false">N697-$M$1024</f>
        <v>0.1951315797</v>
      </c>
      <c r="P697" s="0" t="n">
        <f aca="false">O697^2</f>
        <v>0.0380763333962175</v>
      </c>
      <c r="S697" s="5" t="n">
        <f aca="false">C697*G697</f>
        <v>0.0364605481496568</v>
      </c>
    </row>
    <row r="698" customFormat="false" ht="12.75" hidden="false" customHeight="false" outlineLevel="0" collapsed="false">
      <c r="A698" s="5" t="n">
        <v>676</v>
      </c>
      <c r="B698" s="0" t="n">
        <v>0.0707</v>
      </c>
      <c r="C698" s="0" t="n">
        <f aca="false">(B698-$A$1024)</f>
        <v>0.0605667484</v>
      </c>
      <c r="D698" s="0" t="n">
        <f aca="false">C698^2</f>
        <v>0.0036683310117489</v>
      </c>
      <c r="F698" s="0" t="n">
        <v>-0.088429</v>
      </c>
      <c r="G698" s="0" t="n">
        <f aca="false">F698-$E$1024</f>
        <v>-0.097208589</v>
      </c>
      <c r="H698" s="0" t="n">
        <f aca="false">G698^2</f>
        <v>0.00944950977537092</v>
      </c>
      <c r="N698" s="0" t="n">
        <f aca="false">$K$24*B698+$K$25*F698</f>
        <v>-0.0088645</v>
      </c>
      <c r="O698" s="0" t="n">
        <f aca="false">N698-$M$1024</f>
        <v>-0.0183209203</v>
      </c>
      <c r="P698" s="0" t="n">
        <f aca="false">O698^2</f>
        <v>0.000335656120638952</v>
      </c>
      <c r="S698" s="5" t="n">
        <f aca="false">C698*G698</f>
        <v>-0.00588760815228201</v>
      </c>
    </row>
    <row r="699" customFormat="false" ht="12.75" hidden="false" customHeight="false" outlineLevel="0" collapsed="false">
      <c r="A699" s="5" t="n">
        <v>677</v>
      </c>
      <c r="B699" s="0" t="n">
        <v>-0.140495</v>
      </c>
      <c r="C699" s="0" t="n">
        <f aca="false">(B699-$A$1024)</f>
        <v>-0.1506282516</v>
      </c>
      <c r="D699" s="0" t="n">
        <f aca="false">C699^2</f>
        <v>0.0226888701800729</v>
      </c>
      <c r="F699" s="0" t="n">
        <v>0.111934</v>
      </c>
      <c r="G699" s="0" t="n">
        <f aca="false">F699-$E$1024</f>
        <v>0.103154411</v>
      </c>
      <c r="H699" s="0" t="n">
        <f aca="false">G699^2</f>
        <v>0.0106408325087569</v>
      </c>
      <c r="N699" s="0" t="n">
        <f aca="false">$K$24*B699+$K$25*F699</f>
        <v>-0.0142805</v>
      </c>
      <c r="O699" s="0" t="n">
        <f aca="false">N699-$M$1024</f>
        <v>-0.0237369203</v>
      </c>
      <c r="P699" s="0" t="n">
        <f aca="false">O699^2</f>
        <v>0.000563441385328552</v>
      </c>
      <c r="S699" s="5" t="n">
        <f aca="false">C699*G699</f>
        <v>-0.0155379685737578</v>
      </c>
    </row>
    <row r="700" customFormat="false" ht="12.75" hidden="false" customHeight="false" outlineLevel="0" collapsed="false">
      <c r="A700" s="5" t="n">
        <v>678</v>
      </c>
      <c r="B700" s="0" t="n">
        <v>-0.16673</v>
      </c>
      <c r="C700" s="0" t="n">
        <f aca="false">(B700-$A$1024)</f>
        <v>-0.1768632516</v>
      </c>
      <c r="D700" s="0" t="n">
        <f aca="false">C700^2</f>
        <v>0.0312806097665249</v>
      </c>
      <c r="F700" s="0" t="n">
        <v>-0.050246</v>
      </c>
      <c r="G700" s="0" t="n">
        <f aca="false">F700-$E$1024</f>
        <v>-0.059025589</v>
      </c>
      <c r="H700" s="0" t="n">
        <f aca="false">G700^2</f>
        <v>0.00348402015679692</v>
      </c>
      <c r="N700" s="0" t="n">
        <f aca="false">$K$24*B700+$K$25*F700</f>
        <v>-0.108488</v>
      </c>
      <c r="O700" s="0" t="n">
        <f aca="false">N700-$M$1024</f>
        <v>-0.1179444203</v>
      </c>
      <c r="P700" s="0" t="n">
        <f aca="false">O700^2</f>
        <v>0.0139108862799031</v>
      </c>
      <c r="S700" s="5" t="n">
        <f aca="false">C700*G700</f>
        <v>0.0104394575981452</v>
      </c>
    </row>
    <row r="701" customFormat="false" ht="12.75" hidden="false" customHeight="false" outlineLevel="0" collapsed="false">
      <c r="A701" s="5" t="n">
        <v>679</v>
      </c>
      <c r="B701" s="0" t="n">
        <v>0.033089</v>
      </c>
      <c r="C701" s="0" t="n">
        <f aca="false">(B701-$A$1024)</f>
        <v>0.0229557484</v>
      </c>
      <c r="D701" s="0" t="n">
        <f aca="false">C701^2</f>
        <v>0.000526966384604103</v>
      </c>
      <c r="F701" s="0" t="n">
        <v>-0.211593</v>
      </c>
      <c r="G701" s="0" t="n">
        <f aca="false">F701-$E$1024</f>
        <v>-0.220372589</v>
      </c>
      <c r="H701" s="0" t="n">
        <f aca="false">G701^2</f>
        <v>0.0485640779825629</v>
      </c>
      <c r="N701" s="0" t="n">
        <f aca="false">$K$24*B701+$K$25*F701</f>
        <v>-0.089252</v>
      </c>
      <c r="O701" s="0" t="n">
        <f aca="false">N701-$M$1024</f>
        <v>-0.0987084203</v>
      </c>
      <c r="P701" s="0" t="n">
        <f aca="false">O701^2</f>
        <v>0.00974335223812145</v>
      </c>
      <c r="S701" s="5" t="n">
        <f aca="false">C701*G701</f>
        <v>-0.00505881770734061</v>
      </c>
    </row>
    <row r="702" customFormat="false" ht="12.75" hidden="false" customHeight="false" outlineLevel="0" collapsed="false">
      <c r="A702" s="5" t="n">
        <v>680</v>
      </c>
      <c r="B702" s="0" t="n">
        <v>0.047989</v>
      </c>
      <c r="C702" s="0" t="n">
        <f aca="false">(B702-$A$1024)</f>
        <v>0.0378557484</v>
      </c>
      <c r="D702" s="0" t="n">
        <f aca="false">C702^2</f>
        <v>0.0014330576869241</v>
      </c>
      <c r="F702" s="0" t="n">
        <v>0.093486</v>
      </c>
      <c r="G702" s="0" t="n">
        <f aca="false">F702-$E$1024</f>
        <v>0.084706411</v>
      </c>
      <c r="H702" s="0" t="n">
        <f aca="false">G702^2</f>
        <v>0.00717517606450092</v>
      </c>
      <c r="N702" s="0" t="n">
        <f aca="false">$K$24*B702+$K$25*F702</f>
        <v>0.0707375</v>
      </c>
      <c r="O702" s="0" t="n">
        <f aca="false">N702-$M$1024</f>
        <v>0.0612810797</v>
      </c>
      <c r="P702" s="0" t="n">
        <f aca="false">O702^2</f>
        <v>0.00375537072919775</v>
      </c>
      <c r="S702" s="5" t="n">
        <f aca="false">C702*G702</f>
        <v>0.00320662458268299</v>
      </c>
    </row>
    <row r="703" customFormat="false" ht="12.75" hidden="false" customHeight="false" outlineLevel="0" collapsed="false">
      <c r="A703" s="5" t="n">
        <v>681</v>
      </c>
      <c r="B703" s="0" t="n">
        <v>0.131101</v>
      </c>
      <c r="C703" s="0" t="n">
        <f aca="false">(B703-$A$1024)</f>
        <v>0.1209677484</v>
      </c>
      <c r="D703" s="0" t="n">
        <f aca="false">C703^2</f>
        <v>0.0146331961529657</v>
      </c>
      <c r="F703" s="0" t="n">
        <v>-0.119681</v>
      </c>
      <c r="G703" s="0" t="n">
        <f aca="false">F703-$E$1024</f>
        <v>-0.128460589</v>
      </c>
      <c r="H703" s="0" t="n">
        <f aca="false">G703^2</f>
        <v>0.0165021229262269</v>
      </c>
      <c r="N703" s="0" t="n">
        <f aca="false">$K$24*B703+$K$25*F703</f>
        <v>0.00571</v>
      </c>
      <c r="O703" s="0" t="n">
        <f aca="false">N703-$M$1024</f>
        <v>-0.0037464203</v>
      </c>
      <c r="P703" s="0" t="n">
        <f aca="false">O703^2</f>
        <v>1.40356650642521E-005</v>
      </c>
      <c r="S703" s="5" t="n">
        <f aca="false">C703*G703</f>
        <v>-0.0155395882094678</v>
      </c>
    </row>
    <row r="704" customFormat="false" ht="12.75" hidden="false" customHeight="false" outlineLevel="0" collapsed="false">
      <c r="A704" s="5" t="n">
        <v>682</v>
      </c>
      <c r="B704" s="0" t="n">
        <v>0.252123</v>
      </c>
      <c r="C704" s="0" t="n">
        <f aca="false">(B704-$A$1024)</f>
        <v>0.2419897484</v>
      </c>
      <c r="D704" s="0" t="n">
        <f aca="false">C704^2</f>
        <v>0.0585590383306953</v>
      </c>
      <c r="F704" s="0" t="n">
        <v>-0.049283</v>
      </c>
      <c r="G704" s="0" t="n">
        <f aca="false">F704-$E$1024</f>
        <v>-0.058062589</v>
      </c>
      <c r="H704" s="0" t="n">
        <f aca="false">G704^2</f>
        <v>0.00337126424138292</v>
      </c>
      <c r="N704" s="0" t="n">
        <f aca="false">$K$24*B704+$K$25*F704</f>
        <v>0.10142</v>
      </c>
      <c r="O704" s="0" t="n">
        <f aca="false">N704-$M$1024</f>
        <v>0.0919635797</v>
      </c>
      <c r="P704" s="0" t="n">
        <f aca="false">O704^2</f>
        <v>0.00845729999123825</v>
      </c>
      <c r="S704" s="5" t="n">
        <f aca="false">C704*G704</f>
        <v>-0.0140505513035626</v>
      </c>
    </row>
    <row r="705" customFormat="false" ht="12.75" hidden="false" customHeight="false" outlineLevel="0" collapsed="false">
      <c r="A705" s="5" t="n">
        <v>683</v>
      </c>
      <c r="B705" s="0" t="n">
        <v>0.12685</v>
      </c>
      <c r="C705" s="0" t="n">
        <f aca="false">(B705-$A$1024)</f>
        <v>0.1167167484</v>
      </c>
      <c r="D705" s="0" t="n">
        <f aca="false">C705^2</f>
        <v>0.0136227993570689</v>
      </c>
      <c r="F705" s="0" t="n">
        <v>0.066564</v>
      </c>
      <c r="G705" s="0" t="n">
        <f aca="false">F705-$E$1024</f>
        <v>0.057784411</v>
      </c>
      <c r="H705" s="0" t="n">
        <f aca="false">G705^2</f>
        <v>0.00333903815461692</v>
      </c>
      <c r="N705" s="0" t="n">
        <f aca="false">$K$24*B705+$K$25*F705</f>
        <v>0.096707</v>
      </c>
      <c r="O705" s="0" t="n">
        <f aca="false">N705-$M$1024</f>
        <v>0.0872505797</v>
      </c>
      <c r="P705" s="0" t="n">
        <f aca="false">O705^2</f>
        <v>0.00761266365798605</v>
      </c>
      <c r="S705" s="5" t="n">
        <f aca="false">C705*G705</f>
        <v>0.00674440856012919</v>
      </c>
    </row>
    <row r="706" customFormat="false" ht="12.75" hidden="false" customHeight="false" outlineLevel="0" collapsed="false">
      <c r="A706" s="5" t="n">
        <v>684</v>
      </c>
      <c r="B706" s="0" t="n">
        <v>-0.14716</v>
      </c>
      <c r="C706" s="0" t="n">
        <f aca="false">(B706-$A$1024)</f>
        <v>-0.1572932516</v>
      </c>
      <c r="D706" s="0" t="n">
        <f aca="false">C706^2</f>
        <v>0.0247411669989009</v>
      </c>
      <c r="F706" s="0" t="n">
        <v>0.027625</v>
      </c>
      <c r="G706" s="0" t="n">
        <f aca="false">F706-$E$1024</f>
        <v>0.018845411</v>
      </c>
      <c r="H706" s="0" t="n">
        <f aca="false">G706^2</f>
        <v>0.000355149515758921</v>
      </c>
      <c r="N706" s="0" t="n">
        <f aca="false">$K$24*B706+$K$25*F706</f>
        <v>-0.0597675</v>
      </c>
      <c r="O706" s="0" t="n">
        <f aca="false">N706-$M$1024</f>
        <v>-0.0692239203</v>
      </c>
      <c r="P706" s="0" t="n">
        <f aca="false">O706^2</f>
        <v>0.00479195114170075</v>
      </c>
      <c r="S706" s="5" t="n">
        <f aca="false">C706*G706</f>
        <v>-0.00296425597392841</v>
      </c>
    </row>
    <row r="707" customFormat="false" ht="12.75" hidden="false" customHeight="false" outlineLevel="0" collapsed="false">
      <c r="A707" s="5" t="n">
        <v>685</v>
      </c>
      <c r="B707" s="0" t="n">
        <v>-0.00827</v>
      </c>
      <c r="C707" s="0" t="n">
        <f aca="false">(B707-$A$1024)</f>
        <v>-0.0184032516</v>
      </c>
      <c r="D707" s="0" t="n">
        <f aca="false">C707^2</f>
        <v>0.000338679669452902</v>
      </c>
      <c r="F707" s="0" t="n">
        <v>0.129172</v>
      </c>
      <c r="G707" s="0" t="n">
        <f aca="false">F707-$E$1024</f>
        <v>0.120392411</v>
      </c>
      <c r="H707" s="0" t="n">
        <f aca="false">G707^2</f>
        <v>0.0144943326263929</v>
      </c>
      <c r="N707" s="0" t="n">
        <f aca="false">$K$24*B707+$K$25*F707</f>
        <v>0.060451</v>
      </c>
      <c r="O707" s="0" t="n">
        <f aca="false">N707-$M$1024</f>
        <v>0.0509945797</v>
      </c>
      <c r="P707" s="0" t="n">
        <f aca="false">O707^2</f>
        <v>0.00260044715877965</v>
      </c>
      <c r="S707" s="5" t="n">
        <f aca="false">C707*G707</f>
        <v>-0.00221561183036361</v>
      </c>
    </row>
    <row r="708" customFormat="false" ht="12.75" hidden="false" customHeight="false" outlineLevel="0" collapsed="false">
      <c r="A708" s="5" t="n">
        <v>686</v>
      </c>
      <c r="B708" s="0" t="n">
        <v>-0.208599</v>
      </c>
      <c r="C708" s="0" t="n">
        <f aca="false">(B708-$A$1024)</f>
        <v>-0.2187322516</v>
      </c>
      <c r="D708" s="0" t="n">
        <f aca="false">C708^2</f>
        <v>0.0478437978900057</v>
      </c>
      <c r="F708" s="0" t="n">
        <v>-0.035658</v>
      </c>
      <c r="G708" s="0" t="n">
        <f aca="false">F708-$E$1024</f>
        <v>-0.044437589</v>
      </c>
      <c r="H708" s="0" t="n">
        <f aca="false">G708^2</f>
        <v>0.00197469931613292</v>
      </c>
      <c r="N708" s="0" t="n">
        <f aca="false">$K$24*B708+$K$25*F708</f>
        <v>-0.1221285</v>
      </c>
      <c r="O708" s="0" t="n">
        <f aca="false">N708-$M$1024</f>
        <v>-0.1315849203</v>
      </c>
      <c r="P708" s="0" t="n">
        <f aca="false">O708^2</f>
        <v>0.0173145912503574</v>
      </c>
      <c r="S708" s="5" t="n">
        <f aca="false">C708*G708</f>
        <v>0.00971993389764539</v>
      </c>
    </row>
    <row r="709" customFormat="false" ht="12.75" hidden="false" customHeight="false" outlineLevel="0" collapsed="false">
      <c r="A709" s="5" t="n">
        <v>687</v>
      </c>
      <c r="B709" s="0" t="n">
        <v>0.087753</v>
      </c>
      <c r="C709" s="0" t="n">
        <f aca="false">(B709-$A$1024)</f>
        <v>0.0776197484</v>
      </c>
      <c r="D709" s="0" t="n">
        <f aca="false">C709^2</f>
        <v>0.00602482534167931</v>
      </c>
      <c r="F709" s="0" t="n">
        <v>-0.224518</v>
      </c>
      <c r="G709" s="0" t="n">
        <f aca="false">F709-$E$1024</f>
        <v>-0.233297589</v>
      </c>
      <c r="H709" s="0" t="n">
        <f aca="false">G709^2</f>
        <v>0.0544277650332129</v>
      </c>
      <c r="N709" s="0" t="n">
        <f aca="false">$K$24*B709+$K$25*F709</f>
        <v>-0.0683825</v>
      </c>
      <c r="O709" s="0" t="n">
        <f aca="false">N709-$M$1024</f>
        <v>-0.0778389203</v>
      </c>
      <c r="P709" s="0" t="n">
        <f aca="false">O709^2</f>
        <v>0.00605889751346975</v>
      </c>
      <c r="S709" s="5" t="n">
        <f aca="false">C709*G709</f>
        <v>-0.0181085001605066</v>
      </c>
    </row>
    <row r="710" customFormat="false" ht="12.75" hidden="false" customHeight="false" outlineLevel="0" collapsed="false">
      <c r="A710" s="5" t="n">
        <v>688</v>
      </c>
      <c r="B710" s="0" t="n">
        <v>-0.030623</v>
      </c>
      <c r="C710" s="0" t="n">
        <f aca="false">(B710-$A$1024)</f>
        <v>-0.0407562516</v>
      </c>
      <c r="D710" s="0" t="n">
        <f aca="false">C710^2</f>
        <v>0.0016610720444825</v>
      </c>
      <c r="F710" s="0" t="n">
        <v>-0.035562</v>
      </c>
      <c r="G710" s="0" t="n">
        <f aca="false">F710-$E$1024</f>
        <v>-0.044341589</v>
      </c>
      <c r="H710" s="0" t="n">
        <f aca="false">G710^2</f>
        <v>0.00196617651504492</v>
      </c>
      <c r="N710" s="0" t="n">
        <f aca="false">$K$24*B710+$K$25*F710</f>
        <v>-0.0330925</v>
      </c>
      <c r="O710" s="0" t="n">
        <f aca="false">N710-$M$1024</f>
        <v>-0.0425489203</v>
      </c>
      <c r="P710" s="0" t="n">
        <f aca="false">O710^2</f>
        <v>0.00181041061869575</v>
      </c>
      <c r="S710" s="5" t="n">
        <f aca="false">C710*G710</f>
        <v>0.00180719695762779</v>
      </c>
    </row>
    <row r="711" customFormat="false" ht="12.75" hidden="false" customHeight="false" outlineLevel="0" collapsed="false">
      <c r="A711" s="5" t="n">
        <v>689</v>
      </c>
      <c r="B711" s="0" t="n">
        <v>-0.084999</v>
      </c>
      <c r="C711" s="0" t="n">
        <f aca="false">(B711-$A$1024)</f>
        <v>-0.0951322516</v>
      </c>
      <c r="D711" s="0" t="n">
        <f aca="false">C711^2</f>
        <v>0.0090501452944857</v>
      </c>
      <c r="F711" s="0" t="n">
        <v>-0.008986</v>
      </c>
      <c r="G711" s="0" t="n">
        <f aca="false">F711-$E$1024</f>
        <v>-0.017765589</v>
      </c>
      <c r="H711" s="0" t="n">
        <f aca="false">G711^2</f>
        <v>0.000315616152516921</v>
      </c>
      <c r="N711" s="0" t="n">
        <f aca="false">$K$24*B711+$K$25*F711</f>
        <v>-0.0469925</v>
      </c>
      <c r="O711" s="0" t="n">
        <f aca="false">N711-$M$1024</f>
        <v>-0.0564489203</v>
      </c>
      <c r="P711" s="0" t="n">
        <f aca="false">O711^2</f>
        <v>0.00318648060303575</v>
      </c>
      <c r="S711" s="5" t="n">
        <f aca="false">C711*G711</f>
        <v>0.00169008048257019</v>
      </c>
    </row>
    <row r="712" customFormat="false" ht="12.75" hidden="false" customHeight="false" outlineLevel="0" collapsed="false">
      <c r="A712" s="5" t="n">
        <v>690</v>
      </c>
      <c r="B712" s="0" t="n">
        <v>-0.291634</v>
      </c>
      <c r="C712" s="0" t="n">
        <f aca="false">(B712-$A$1024)</f>
        <v>-0.3017672516</v>
      </c>
      <c r="D712" s="0" t="n">
        <f aca="false">C712^2</f>
        <v>0.0910634741382177</v>
      </c>
      <c r="F712" s="0" t="n">
        <v>-0.086687</v>
      </c>
      <c r="G712" s="0" t="n">
        <f aca="false">F712-$E$1024</f>
        <v>-0.095466589</v>
      </c>
      <c r="H712" s="0" t="n">
        <f aca="false">G712^2</f>
        <v>0.00911386961529492</v>
      </c>
      <c r="N712" s="0" t="n">
        <f aca="false">$K$24*B712+$K$25*F712</f>
        <v>-0.1891605</v>
      </c>
      <c r="O712" s="0" t="n">
        <f aca="false">N712-$M$1024</f>
        <v>-0.1986169203</v>
      </c>
      <c r="P712" s="0" t="n">
        <f aca="false">O712^2</f>
        <v>0.0394486810294566</v>
      </c>
      <c r="S712" s="5" t="n">
        <f aca="false">C712*G712</f>
        <v>0.0288086901821568</v>
      </c>
    </row>
    <row r="713" customFormat="false" ht="12.75" hidden="false" customHeight="false" outlineLevel="0" collapsed="false">
      <c r="A713" s="5" t="n">
        <v>691</v>
      </c>
      <c r="B713" s="0" t="n">
        <v>0.017537</v>
      </c>
      <c r="C713" s="0" t="n">
        <f aca="false">(B713-$A$1024)</f>
        <v>0.00740374840000002</v>
      </c>
      <c r="D713" s="0" t="n">
        <f aca="false">C713^2</f>
        <v>5.48154903705028E-005</v>
      </c>
      <c r="F713" s="0" t="n">
        <v>-0.104158</v>
      </c>
      <c r="G713" s="0" t="n">
        <f aca="false">F713-$E$1024</f>
        <v>-0.112937589</v>
      </c>
      <c r="H713" s="0" t="n">
        <f aca="false">G713^2</f>
        <v>0.0127548990091329</v>
      </c>
      <c r="N713" s="0" t="n">
        <f aca="false">$K$24*B713+$K$25*F713</f>
        <v>-0.0433105</v>
      </c>
      <c r="O713" s="0" t="n">
        <f aca="false">N713-$M$1024</f>
        <v>-0.0527669203</v>
      </c>
      <c r="P713" s="0" t="n">
        <f aca="false">O713^2</f>
        <v>0.00278434787794655</v>
      </c>
      <c r="S713" s="5" t="n">
        <f aca="false">C713*G713</f>
        <v>-0.00083616149385861</v>
      </c>
    </row>
    <row r="714" customFormat="false" ht="12.75" hidden="false" customHeight="false" outlineLevel="0" collapsed="false">
      <c r="A714" s="5" t="n">
        <v>692</v>
      </c>
      <c r="B714" s="0" t="n">
        <v>-0.042073</v>
      </c>
      <c r="C714" s="0" t="n">
        <f aca="false">(B714-$A$1024)</f>
        <v>-0.0522062516</v>
      </c>
      <c r="D714" s="0" t="n">
        <f aca="false">C714^2</f>
        <v>0.0027254927061225</v>
      </c>
      <c r="F714" s="0" t="n">
        <v>0.194345</v>
      </c>
      <c r="G714" s="0" t="n">
        <f aca="false">F714-$E$1024</f>
        <v>0.185565411</v>
      </c>
      <c r="H714" s="0" t="n">
        <f aca="false">G714^2</f>
        <v>0.0344345217595989</v>
      </c>
      <c r="N714" s="0" t="n">
        <f aca="false">$K$24*B714+$K$25*F714</f>
        <v>0.076136</v>
      </c>
      <c r="O714" s="0" t="n">
        <f aca="false">N714-$M$1024</f>
        <v>0.0666795797</v>
      </c>
      <c r="P714" s="0" t="n">
        <f aca="false">O714^2</f>
        <v>0.00444616634896865</v>
      </c>
      <c r="S714" s="5" t="n">
        <f aca="false">C714*G714</f>
        <v>-0.0096876745349234</v>
      </c>
    </row>
    <row r="715" customFormat="false" ht="12.75" hidden="false" customHeight="false" outlineLevel="0" collapsed="false">
      <c r="A715" s="5" t="n">
        <v>693</v>
      </c>
      <c r="B715" s="0" t="n">
        <v>0.126344</v>
      </c>
      <c r="C715" s="0" t="n">
        <f aca="false">(B715-$A$1024)</f>
        <v>0.1162107484</v>
      </c>
      <c r="D715" s="0" t="n">
        <f aca="false">C715^2</f>
        <v>0.0135049380436881</v>
      </c>
      <c r="F715" s="0" t="n">
        <v>-0.031215</v>
      </c>
      <c r="G715" s="0" t="n">
        <f aca="false">F715-$E$1024</f>
        <v>-0.039994589</v>
      </c>
      <c r="H715" s="0" t="n">
        <f aca="false">G715^2</f>
        <v>0.00159956714927892</v>
      </c>
      <c r="N715" s="0" t="n">
        <f aca="false">$K$24*B715+$K$25*F715</f>
        <v>0.0475645</v>
      </c>
      <c r="O715" s="0" t="n">
        <f aca="false">N715-$M$1024</f>
        <v>0.0381080797</v>
      </c>
      <c r="P715" s="0" t="n">
        <f aca="false">O715^2</f>
        <v>0.00145222573842155</v>
      </c>
      <c r="S715" s="5" t="n">
        <f aca="false">C715*G715</f>
        <v>-0.00464780111964041</v>
      </c>
    </row>
    <row r="716" customFormat="false" ht="12.75" hidden="false" customHeight="false" outlineLevel="0" collapsed="false">
      <c r="A716" s="5" t="n">
        <v>694</v>
      </c>
      <c r="B716" s="0" t="n">
        <v>-0.15936</v>
      </c>
      <c r="C716" s="0" t="n">
        <f aca="false">(B716-$A$1024)</f>
        <v>-0.1694932516</v>
      </c>
      <c r="D716" s="0" t="n">
        <f aca="false">C716^2</f>
        <v>0.0287279623379409</v>
      </c>
      <c r="F716" s="0" t="n">
        <v>0.08259</v>
      </c>
      <c r="G716" s="0" t="n">
        <f aca="false">F716-$E$1024</f>
        <v>0.073810411</v>
      </c>
      <c r="H716" s="0" t="n">
        <f aca="false">G716^2</f>
        <v>0.00544797677198892</v>
      </c>
      <c r="N716" s="0" t="n">
        <f aca="false">$K$24*B716+$K$25*F716</f>
        <v>-0.038385</v>
      </c>
      <c r="O716" s="0" t="n">
        <f aca="false">N716-$M$1024</f>
        <v>-0.0478414203</v>
      </c>
      <c r="P716" s="0" t="n">
        <f aca="false">O716^2</f>
        <v>0.00228880149632125</v>
      </c>
      <c r="S716" s="5" t="n">
        <f aca="false">C716*G716</f>
        <v>-0.0125103665623224</v>
      </c>
    </row>
    <row r="717" customFormat="false" ht="12.75" hidden="false" customHeight="false" outlineLevel="0" collapsed="false">
      <c r="A717" s="5" t="n">
        <v>695</v>
      </c>
      <c r="B717" s="0" t="n">
        <v>0.024661</v>
      </c>
      <c r="C717" s="0" t="n">
        <f aca="false">(B717-$A$1024)</f>
        <v>0.0145277484</v>
      </c>
      <c r="D717" s="0" t="n">
        <f aca="false">C717^2</f>
        <v>0.000211055473573703</v>
      </c>
      <c r="F717" s="0" t="n">
        <v>-0.029831</v>
      </c>
      <c r="G717" s="0" t="n">
        <f aca="false">F717-$E$1024</f>
        <v>-0.038610589</v>
      </c>
      <c r="H717" s="0" t="n">
        <f aca="false">G717^2</f>
        <v>0.00149077758292692</v>
      </c>
      <c r="N717" s="0" t="n">
        <f aca="false">$K$24*B717+$K$25*F717</f>
        <v>-0.002585</v>
      </c>
      <c r="O717" s="0" t="n">
        <f aca="false">N717-$M$1024</f>
        <v>-0.0120414203</v>
      </c>
      <c r="P717" s="0" t="n">
        <f aca="false">O717^2</f>
        <v>0.000144995802841252</v>
      </c>
      <c r="S717" s="5" t="n">
        <f aca="false">C717*G717</f>
        <v>-0.000560924922567808</v>
      </c>
    </row>
    <row r="718" customFormat="false" ht="12.75" hidden="false" customHeight="false" outlineLevel="0" collapsed="false">
      <c r="A718" s="5" t="n">
        <v>696</v>
      </c>
      <c r="B718" s="0" t="n">
        <v>-0.131915</v>
      </c>
      <c r="C718" s="0" t="n">
        <f aca="false">(B718-$A$1024)</f>
        <v>-0.1420482516</v>
      </c>
      <c r="D718" s="0" t="n">
        <f aca="false">C718^2</f>
        <v>0.0201777057826169</v>
      </c>
      <c r="F718" s="0" t="n">
        <v>-0.035083</v>
      </c>
      <c r="G718" s="0" t="n">
        <f aca="false">F718-$E$1024</f>
        <v>-0.043862589</v>
      </c>
      <c r="H718" s="0" t="n">
        <f aca="false">G718^2</f>
        <v>0.00192392671378292</v>
      </c>
      <c r="N718" s="0" t="n">
        <f aca="false">$K$24*B718+$K$25*F718</f>
        <v>-0.083499</v>
      </c>
      <c r="O718" s="0" t="n">
        <f aca="false">N718-$M$1024</f>
        <v>-0.0929554203</v>
      </c>
      <c r="P718" s="0" t="n">
        <f aca="false">O718^2</f>
        <v>0.00864071016314965</v>
      </c>
      <c r="S718" s="5" t="n">
        <f aca="false">C718*G718</f>
        <v>0.00623060407809939</v>
      </c>
    </row>
    <row r="719" customFormat="false" ht="12.75" hidden="false" customHeight="false" outlineLevel="0" collapsed="false">
      <c r="A719" s="5" t="n">
        <v>697</v>
      </c>
      <c r="B719" s="0" t="n">
        <v>0.025101</v>
      </c>
      <c r="C719" s="0" t="n">
        <f aca="false">(B719-$A$1024)</f>
        <v>0.0149677484</v>
      </c>
      <c r="D719" s="0" t="n">
        <f aca="false">C719^2</f>
        <v>0.000224033492165703</v>
      </c>
      <c r="F719" s="0" t="n">
        <v>-0.194335</v>
      </c>
      <c r="G719" s="0" t="n">
        <f aca="false">F719-$E$1024</f>
        <v>-0.203114589</v>
      </c>
      <c r="H719" s="0" t="n">
        <f aca="false">G719^2</f>
        <v>0.0412555362646389</v>
      </c>
      <c r="N719" s="0" t="n">
        <f aca="false">$K$24*B719+$K$25*F719</f>
        <v>-0.084617</v>
      </c>
      <c r="O719" s="0" t="n">
        <f aca="false">N719-$M$1024</f>
        <v>-0.0940734203</v>
      </c>
      <c r="P719" s="0" t="n">
        <f aca="false">O719^2</f>
        <v>0.00884980840694045</v>
      </c>
      <c r="S719" s="5" t="n">
        <f aca="false">C719*G719</f>
        <v>-0.00304016806452141</v>
      </c>
    </row>
    <row r="720" customFormat="false" ht="12.75" hidden="false" customHeight="false" outlineLevel="0" collapsed="false">
      <c r="A720" s="5" t="n">
        <v>698</v>
      </c>
      <c r="B720" s="0" t="n">
        <v>-0.118239</v>
      </c>
      <c r="C720" s="0" t="n">
        <f aca="false">(B720-$A$1024)</f>
        <v>-0.1283722516</v>
      </c>
      <c r="D720" s="0" t="n">
        <f aca="false">C720^2</f>
        <v>0.0164794349808537</v>
      </c>
      <c r="F720" s="0" t="n">
        <v>0.082077</v>
      </c>
      <c r="G720" s="0" t="n">
        <f aca="false">F720-$E$1024</f>
        <v>0.073297411</v>
      </c>
      <c r="H720" s="0" t="n">
        <f aca="false">G720^2</f>
        <v>0.00537251045930292</v>
      </c>
      <c r="N720" s="0" t="n">
        <f aca="false">$K$24*B720+$K$25*F720</f>
        <v>-0.018081</v>
      </c>
      <c r="O720" s="0" t="n">
        <f aca="false">N720-$M$1024</f>
        <v>-0.0275374203</v>
      </c>
      <c r="P720" s="0" t="n">
        <f aca="false">O720^2</f>
        <v>0.000758309516778852</v>
      </c>
      <c r="S720" s="5" t="n">
        <f aca="false">C720*G720</f>
        <v>-0.00940935368652061</v>
      </c>
    </row>
    <row r="721" customFormat="false" ht="12.75" hidden="false" customHeight="false" outlineLevel="0" collapsed="false">
      <c r="A721" s="5" t="n">
        <v>699</v>
      </c>
      <c r="B721" s="0" t="n">
        <v>0.189265</v>
      </c>
      <c r="C721" s="0" t="n">
        <f aca="false">(B721-$A$1024)</f>
        <v>0.1791317484</v>
      </c>
      <c r="D721" s="0" t="n">
        <f aca="false">C721^2</f>
        <v>0.0320881832848409</v>
      </c>
      <c r="F721" s="0" t="n">
        <v>0.190108</v>
      </c>
      <c r="G721" s="0" t="n">
        <f aca="false">F721-$E$1024</f>
        <v>0.181328411</v>
      </c>
      <c r="H721" s="0" t="n">
        <f aca="false">G721^2</f>
        <v>0.0328799926357849</v>
      </c>
      <c r="N721" s="0" t="n">
        <f aca="false">$K$24*B721+$K$25*F721</f>
        <v>0.1896865</v>
      </c>
      <c r="O721" s="0" t="n">
        <f aca="false">N721-$M$1024</f>
        <v>0.1802300797</v>
      </c>
      <c r="P721" s="0" t="n">
        <f aca="false">O721^2</f>
        <v>0.0324828816286684</v>
      </c>
      <c r="S721" s="5" t="n">
        <f aca="false">C721*G721</f>
        <v>0.0324816752970238</v>
      </c>
    </row>
    <row r="722" customFormat="false" ht="12.75" hidden="false" customHeight="false" outlineLevel="0" collapsed="false">
      <c r="A722" s="5" t="n">
        <v>700</v>
      </c>
      <c r="B722" s="0" t="n">
        <v>-0.114614</v>
      </c>
      <c r="C722" s="0" t="n">
        <f aca="false">(B722-$A$1024)</f>
        <v>-0.1247472516</v>
      </c>
      <c r="D722" s="0" t="n">
        <f aca="false">C722^2</f>
        <v>0.0155618767817537</v>
      </c>
      <c r="F722" s="0" t="n">
        <v>-0.105302</v>
      </c>
      <c r="G722" s="0" t="n">
        <f aca="false">F722-$E$1024</f>
        <v>-0.114081589</v>
      </c>
      <c r="H722" s="0" t="n">
        <f aca="false">G722^2</f>
        <v>0.0130146089487649</v>
      </c>
      <c r="N722" s="0" t="n">
        <f aca="false">$K$24*B722+$K$25*F722</f>
        <v>-0.109958</v>
      </c>
      <c r="O722" s="0" t="n">
        <f aca="false">N722-$M$1024</f>
        <v>-0.1194144203</v>
      </c>
      <c r="P722" s="0" t="n">
        <f aca="false">O722^2</f>
        <v>0.0142598037755851</v>
      </c>
      <c r="S722" s="5" t="n">
        <f aca="false">C722*G722</f>
        <v>0.0142313646859108</v>
      </c>
    </row>
    <row r="723" customFormat="false" ht="12.75" hidden="false" customHeight="false" outlineLevel="0" collapsed="false">
      <c r="A723" s="5" t="n">
        <v>701</v>
      </c>
      <c r="B723" s="0" t="n">
        <v>0.07105</v>
      </c>
      <c r="C723" s="0" t="n">
        <f aca="false">(B723-$A$1024)</f>
        <v>0.0609167484</v>
      </c>
      <c r="D723" s="0" t="n">
        <f aca="false">C723^2</f>
        <v>0.0037108502356289</v>
      </c>
      <c r="F723" s="0" t="n">
        <v>0.246168</v>
      </c>
      <c r="G723" s="0" t="n">
        <f aca="false">F723-$E$1024</f>
        <v>0.237388411</v>
      </c>
      <c r="H723" s="0" t="n">
        <f aca="false">G723^2</f>
        <v>0.0563532576771049</v>
      </c>
      <c r="N723" s="0" t="n">
        <f aca="false">$K$24*B723+$K$25*F723</f>
        <v>0.158609</v>
      </c>
      <c r="O723" s="0" t="n">
        <f aca="false">N723-$M$1024</f>
        <v>0.1491525797</v>
      </c>
      <c r="P723" s="0" t="n">
        <f aca="false">O723^2</f>
        <v>0.0222464920311649</v>
      </c>
      <c r="S723" s="5" t="n">
        <f aca="false">C723*G723</f>
        <v>0.0144609301059628</v>
      </c>
    </row>
    <row r="724" customFormat="false" ht="12.75" hidden="false" customHeight="false" outlineLevel="0" collapsed="false">
      <c r="A724" s="5" t="n">
        <v>702</v>
      </c>
      <c r="B724" s="0" t="n">
        <v>0.181346</v>
      </c>
      <c r="C724" s="0" t="n">
        <f aca="false">(B724-$A$1024)</f>
        <v>0.1712127484</v>
      </c>
      <c r="D724" s="0" t="n">
        <f aca="false">C724^2</f>
        <v>0.0293138052146817</v>
      </c>
      <c r="F724" s="0" t="n">
        <v>0.161146</v>
      </c>
      <c r="G724" s="0" t="n">
        <f aca="false">F724-$E$1024</f>
        <v>0.152366411</v>
      </c>
      <c r="H724" s="0" t="n">
        <f aca="false">G724^2</f>
        <v>0.0232155232010209</v>
      </c>
      <c r="N724" s="0" t="n">
        <f aca="false">$K$24*B724+$K$25*F724</f>
        <v>0.171246</v>
      </c>
      <c r="O724" s="0" t="n">
        <f aca="false">N724-$M$1024</f>
        <v>0.1617895797</v>
      </c>
      <c r="P724" s="0" t="n">
        <f aca="false">O724^2</f>
        <v>0.0261758680995027</v>
      </c>
      <c r="S724" s="5" t="n">
        <f aca="false">C724*G724</f>
        <v>0.026087071991154</v>
      </c>
    </row>
    <row r="725" customFormat="false" ht="12.75" hidden="false" customHeight="false" outlineLevel="0" collapsed="false">
      <c r="A725" s="5" t="n">
        <v>703</v>
      </c>
      <c r="B725" s="0" t="n">
        <v>-0.17112</v>
      </c>
      <c r="C725" s="0" t="n">
        <f aca="false">(B725-$A$1024)</f>
        <v>-0.1812532516</v>
      </c>
      <c r="D725" s="0" t="n">
        <f aca="false">C725^2</f>
        <v>0.0328527412155729</v>
      </c>
      <c r="F725" s="0" t="n">
        <v>-0.076496</v>
      </c>
      <c r="G725" s="0" t="n">
        <f aca="false">F725-$E$1024</f>
        <v>-0.085275589</v>
      </c>
      <c r="H725" s="0" t="n">
        <f aca="false">G725^2</f>
        <v>0.00727192607929692</v>
      </c>
      <c r="N725" s="0" t="n">
        <f aca="false">$K$24*B725+$K$25*F725</f>
        <v>-0.123808</v>
      </c>
      <c r="O725" s="0" t="n">
        <f aca="false">N725-$M$1024</f>
        <v>-0.1332644203</v>
      </c>
      <c r="P725" s="0" t="n">
        <f aca="false">O725^2</f>
        <v>0.0177594057178951</v>
      </c>
      <c r="S725" s="5" t="n">
        <f aca="false">C725*G725</f>
        <v>0.0154564777883552</v>
      </c>
    </row>
    <row r="726" customFormat="false" ht="12.75" hidden="false" customHeight="false" outlineLevel="0" collapsed="false">
      <c r="A726" s="5" t="n">
        <v>704</v>
      </c>
      <c r="B726" s="0" t="n">
        <v>0.038427</v>
      </c>
      <c r="C726" s="0" t="n">
        <f aca="false">(B726-$A$1024)</f>
        <v>0.0282937484</v>
      </c>
      <c r="D726" s="0" t="n">
        <f aca="false">C726^2</f>
        <v>0.000800536198522504</v>
      </c>
      <c r="F726" s="0" t="n">
        <v>-0.003438</v>
      </c>
      <c r="G726" s="0" t="n">
        <f aca="false">F726-$E$1024</f>
        <v>-0.012217589</v>
      </c>
      <c r="H726" s="0" t="n">
        <f aca="false">G726^2</f>
        <v>0.000149269480972921</v>
      </c>
      <c r="N726" s="0" t="n">
        <f aca="false">$K$24*B726+$K$25*F726</f>
        <v>0.0174945</v>
      </c>
      <c r="O726" s="0" t="n">
        <f aca="false">N726-$M$1024</f>
        <v>0.0080380797</v>
      </c>
      <c r="P726" s="0" t="n">
        <f aca="false">O726^2</f>
        <v>6.46107252635522E-005</v>
      </c>
      <c r="S726" s="5" t="n">
        <f aca="false">C726*G726</f>
        <v>-0.000345681389220608</v>
      </c>
    </row>
    <row r="727" customFormat="false" ht="12.75" hidden="false" customHeight="false" outlineLevel="0" collapsed="false">
      <c r="A727" s="5" t="n">
        <v>705</v>
      </c>
      <c r="B727" s="0" t="n">
        <v>-0.140943</v>
      </c>
      <c r="C727" s="0" t="n">
        <f aca="false">(B727-$A$1024)</f>
        <v>-0.1510762516</v>
      </c>
      <c r="D727" s="0" t="n">
        <f aca="false">C727^2</f>
        <v>0.0228240337975065</v>
      </c>
      <c r="F727" s="0" t="n">
        <v>0.108888</v>
      </c>
      <c r="G727" s="0" t="n">
        <f aca="false">F727-$E$1024</f>
        <v>0.100108411</v>
      </c>
      <c r="H727" s="0" t="n">
        <f aca="false">G727^2</f>
        <v>0.0100216939529449</v>
      </c>
      <c r="N727" s="0" t="n">
        <f aca="false">$K$24*B727+$K$25*F727</f>
        <v>-0.0160275</v>
      </c>
      <c r="O727" s="0" t="n">
        <f aca="false">N727-$M$1024</f>
        <v>-0.0254839203</v>
      </c>
      <c r="P727" s="0" t="n">
        <f aca="false">O727^2</f>
        <v>0.000649430193856752</v>
      </c>
      <c r="S727" s="5" t="n">
        <f aca="false">C727*G727</f>
        <v>-0.0151240034875122</v>
      </c>
    </row>
    <row r="728" customFormat="false" ht="12.75" hidden="false" customHeight="false" outlineLevel="0" collapsed="false">
      <c r="A728" s="5" t="n">
        <v>706</v>
      </c>
      <c r="B728" s="0" t="n">
        <v>0.182715</v>
      </c>
      <c r="C728" s="0" t="n">
        <f aca="false">(B728-$A$1024)</f>
        <v>0.1725817484</v>
      </c>
      <c r="D728" s="0" t="n">
        <f aca="false">C728^2</f>
        <v>0.0297844598808009</v>
      </c>
      <c r="F728" s="0" t="n">
        <v>0.066807</v>
      </c>
      <c r="G728" s="0" t="n">
        <f aca="false">F728-$E$1024</f>
        <v>0.058027411</v>
      </c>
      <c r="H728" s="0" t="n">
        <f aca="false">G728^2</f>
        <v>0.00336718042736292</v>
      </c>
      <c r="N728" s="0" t="n">
        <f aca="false">$K$24*B728+$K$25*F728</f>
        <v>0.124761</v>
      </c>
      <c r="O728" s="0" t="n">
        <f aca="false">N728-$M$1024</f>
        <v>0.1153045797</v>
      </c>
      <c r="P728" s="0" t="n">
        <f aca="false">O728^2</f>
        <v>0.0132951460997937</v>
      </c>
      <c r="S728" s="5" t="n">
        <f aca="false">C728*G728</f>
        <v>0.0100144720455054</v>
      </c>
    </row>
    <row r="729" customFormat="false" ht="12.75" hidden="false" customHeight="false" outlineLevel="0" collapsed="false">
      <c r="A729" s="5" t="n">
        <v>707</v>
      </c>
      <c r="B729" s="0" t="n">
        <v>0.074366</v>
      </c>
      <c r="C729" s="0" t="n">
        <f aca="false">(B729-$A$1024)</f>
        <v>0.0642327484</v>
      </c>
      <c r="D729" s="0" t="n">
        <f aca="false">C729^2</f>
        <v>0.00412584596701771</v>
      </c>
      <c r="F729" s="0" t="n">
        <v>0.177964</v>
      </c>
      <c r="G729" s="0" t="n">
        <f aca="false">F729-$E$1024</f>
        <v>0.169184411</v>
      </c>
      <c r="H729" s="0" t="n">
        <f aca="false">G729^2</f>
        <v>0.0286233649254169</v>
      </c>
      <c r="N729" s="0" t="n">
        <f aca="false">$K$24*B729+$K$25*F729</f>
        <v>0.126165</v>
      </c>
      <c r="O729" s="0" t="n">
        <f aca="false">N729-$M$1024</f>
        <v>0.1167085797</v>
      </c>
      <c r="P729" s="0" t="n">
        <f aca="false">O729^2</f>
        <v>0.0136208925755913</v>
      </c>
      <c r="S729" s="5" t="n">
        <f aca="false">C729*G729</f>
        <v>0.0108671797049652</v>
      </c>
    </row>
    <row r="730" customFormat="false" ht="12.75" hidden="false" customHeight="false" outlineLevel="0" collapsed="false">
      <c r="A730" s="5" t="n">
        <v>708</v>
      </c>
      <c r="B730" s="0" t="n">
        <v>0.144062</v>
      </c>
      <c r="C730" s="0" t="n">
        <f aca="false">(B730-$A$1024)</f>
        <v>0.1339287484</v>
      </c>
      <c r="D730" s="0" t="n">
        <f aca="false">C730^2</f>
        <v>0.0179369096479905</v>
      </c>
      <c r="F730" s="0" t="n">
        <v>0.057948</v>
      </c>
      <c r="G730" s="0" t="n">
        <f aca="false">F730-$E$1024</f>
        <v>0.049168411</v>
      </c>
      <c r="H730" s="0" t="n">
        <f aca="false">G730^2</f>
        <v>0.00241753264026492</v>
      </c>
      <c r="N730" s="0" t="n">
        <f aca="false">$K$24*B730+$K$25*F730</f>
        <v>0.101005</v>
      </c>
      <c r="O730" s="0" t="n">
        <f aca="false">N730-$M$1024</f>
        <v>0.0915485797</v>
      </c>
      <c r="P730" s="0" t="n">
        <f aca="false">O730^2</f>
        <v>0.00838114244508725</v>
      </c>
      <c r="S730" s="5" t="n">
        <f aca="false">C730*G730</f>
        <v>0.00658506374604679</v>
      </c>
    </row>
    <row r="731" customFormat="false" ht="12.75" hidden="false" customHeight="false" outlineLevel="0" collapsed="false">
      <c r="A731" s="5" t="n">
        <v>709</v>
      </c>
      <c r="B731" s="0" t="n">
        <v>0.04187</v>
      </c>
      <c r="C731" s="0" t="n">
        <f aca="false">(B731-$A$1024)</f>
        <v>0.0317367484</v>
      </c>
      <c r="D731" s="0" t="n">
        <f aca="false">C731^2</f>
        <v>0.0010072211990049</v>
      </c>
      <c r="F731" s="0" t="n">
        <v>-0.072749</v>
      </c>
      <c r="G731" s="0" t="n">
        <f aca="false">F731-$E$1024</f>
        <v>-0.081528589</v>
      </c>
      <c r="H731" s="0" t="n">
        <f aca="false">G731^2</f>
        <v>0.00664691082433092</v>
      </c>
      <c r="N731" s="0" t="n">
        <f aca="false">$K$24*B731+$K$25*F731</f>
        <v>-0.0154395</v>
      </c>
      <c r="O731" s="0" t="n">
        <f aca="false">N731-$M$1024</f>
        <v>-0.0248959203</v>
      </c>
      <c r="P731" s="0" t="n">
        <f aca="false">O731^2</f>
        <v>0.000619806847583952</v>
      </c>
      <c r="S731" s="5" t="n">
        <f aca="false">C731*G731</f>
        <v>-0.00258745231650001</v>
      </c>
    </row>
    <row r="732" customFormat="false" ht="12.75" hidden="false" customHeight="false" outlineLevel="0" collapsed="false">
      <c r="A732" s="5" t="n">
        <v>710</v>
      </c>
      <c r="B732" s="0" t="n">
        <v>0.238767</v>
      </c>
      <c r="C732" s="0" t="n">
        <f aca="false">(B732-$A$1024)</f>
        <v>0.2286337484</v>
      </c>
      <c r="D732" s="0" t="n">
        <f aca="false">C732^2</f>
        <v>0.0522733909074345</v>
      </c>
      <c r="F732" s="0" t="n">
        <v>-0.051632</v>
      </c>
      <c r="G732" s="0" t="n">
        <f aca="false">F732-$E$1024</f>
        <v>-0.060411589</v>
      </c>
      <c r="H732" s="0" t="n">
        <f aca="false">G732^2</f>
        <v>0.00364956008550492</v>
      </c>
      <c r="N732" s="0" t="n">
        <f aca="false">$K$24*B732+$K$25*F732</f>
        <v>0.0935675</v>
      </c>
      <c r="O732" s="0" t="n">
        <f aca="false">N732-$M$1024</f>
        <v>0.0841110797</v>
      </c>
      <c r="P732" s="0" t="n">
        <f aca="false">O732^2</f>
        <v>0.00707467372829975</v>
      </c>
      <c r="S732" s="5" t="n">
        <f aca="false">C732*G732</f>
        <v>-0.0138121280398702</v>
      </c>
    </row>
    <row r="733" customFormat="false" ht="12.75" hidden="false" customHeight="false" outlineLevel="0" collapsed="false">
      <c r="A733" s="5" t="n">
        <v>711</v>
      </c>
      <c r="B733" s="0" t="n">
        <v>-0.191165</v>
      </c>
      <c r="C733" s="0" t="n">
        <f aca="false">(B733-$A$1024)</f>
        <v>-0.2012982516</v>
      </c>
      <c r="D733" s="0" t="n">
        <f aca="false">C733^2</f>
        <v>0.0405209860972169</v>
      </c>
      <c r="F733" s="0" t="n">
        <v>-0.010293</v>
      </c>
      <c r="G733" s="0" t="n">
        <f aca="false">F733-$E$1024</f>
        <v>-0.019072589</v>
      </c>
      <c r="H733" s="0" t="n">
        <f aca="false">G733^2</f>
        <v>0.000363763651162921</v>
      </c>
      <c r="N733" s="0" t="n">
        <f aca="false">$K$24*B733+$K$25*F733</f>
        <v>-0.100729</v>
      </c>
      <c r="O733" s="0" t="n">
        <f aca="false">N733-$M$1024</f>
        <v>-0.1101854203</v>
      </c>
      <c r="P733" s="0" t="n">
        <f aca="false">O733^2</f>
        <v>0.0121408268466877</v>
      </c>
      <c r="S733" s="5" t="n">
        <f aca="false">C733*G733</f>
        <v>0.00383927881918539</v>
      </c>
    </row>
    <row r="734" customFormat="false" ht="12.75" hidden="false" customHeight="false" outlineLevel="0" collapsed="false">
      <c r="A734" s="5" t="n">
        <v>712</v>
      </c>
      <c r="B734" s="0" t="n">
        <v>0.064063</v>
      </c>
      <c r="C734" s="0" t="n">
        <f aca="false">(B734-$A$1024)</f>
        <v>0.0539297484</v>
      </c>
      <c r="D734" s="0" t="n">
        <f aca="false">C734^2</f>
        <v>0.0029084177624873</v>
      </c>
      <c r="F734" s="0" t="n">
        <v>0.206122</v>
      </c>
      <c r="G734" s="0" t="n">
        <f aca="false">F734-$E$1024</f>
        <v>0.197342411</v>
      </c>
      <c r="H734" s="0" t="n">
        <f aca="false">G734^2</f>
        <v>0.0389440271792929</v>
      </c>
      <c r="N734" s="0" t="n">
        <f aca="false">$K$24*B734+$K$25*F734</f>
        <v>0.1350925</v>
      </c>
      <c r="O734" s="0" t="n">
        <f aca="false">N734-$M$1024</f>
        <v>0.1256360797</v>
      </c>
      <c r="P734" s="0" t="n">
        <f aca="false">O734^2</f>
        <v>0.0157844245223848</v>
      </c>
      <c r="S734" s="5" t="n">
        <f aca="false">C734*G734</f>
        <v>0.0106426265738794</v>
      </c>
    </row>
    <row r="735" customFormat="false" ht="12.75" hidden="false" customHeight="false" outlineLevel="0" collapsed="false">
      <c r="A735" s="5" t="n">
        <v>713</v>
      </c>
      <c r="B735" s="0" t="n">
        <v>-0.07948</v>
      </c>
      <c r="C735" s="0" t="n">
        <f aca="false">(B735-$A$1024)</f>
        <v>-0.0896132516</v>
      </c>
      <c r="D735" s="0" t="n">
        <f aca="false">C735^2</f>
        <v>0.0080305348623249</v>
      </c>
      <c r="F735" s="0" t="n">
        <v>0.138225</v>
      </c>
      <c r="G735" s="0" t="n">
        <f aca="false">F735-$E$1024</f>
        <v>0.129445411</v>
      </c>
      <c r="H735" s="0" t="n">
        <f aca="false">G735^2</f>
        <v>0.0167561144289589</v>
      </c>
      <c r="N735" s="0" t="n">
        <f aca="false">$K$24*B735+$K$25*F735</f>
        <v>0.0293725</v>
      </c>
      <c r="O735" s="0" t="n">
        <f aca="false">N735-$M$1024</f>
        <v>0.0199160797</v>
      </c>
      <c r="P735" s="0" t="n">
        <f aca="false">O735^2</f>
        <v>0.000396650230616752</v>
      </c>
      <c r="S735" s="5" t="n">
        <f aca="false">C735*G735</f>
        <v>-0.0116000241844084</v>
      </c>
    </row>
    <row r="736" customFormat="false" ht="12.75" hidden="false" customHeight="false" outlineLevel="0" collapsed="false">
      <c r="A736" s="5" t="n">
        <v>714</v>
      </c>
      <c r="B736" s="0" t="n">
        <v>0.28288</v>
      </c>
      <c r="C736" s="0" t="n">
        <f aca="false">(B736-$A$1024)</f>
        <v>0.2727467484</v>
      </c>
      <c r="D736" s="0" t="n">
        <f aca="false">C736^2</f>
        <v>0.0743907887627729</v>
      </c>
      <c r="F736" s="0" t="n">
        <v>-0.125767</v>
      </c>
      <c r="G736" s="0" t="n">
        <f aca="false">F736-$E$1024</f>
        <v>-0.134546589</v>
      </c>
      <c r="H736" s="0" t="n">
        <f aca="false">G736^2</f>
        <v>0.0181027846115349</v>
      </c>
      <c r="N736" s="0" t="n">
        <f aca="false">$K$24*B736+$K$25*F736</f>
        <v>0.0785565</v>
      </c>
      <c r="O736" s="0" t="n">
        <f aca="false">N736-$M$1024</f>
        <v>0.0691000797</v>
      </c>
      <c r="P736" s="0" t="n">
        <f aca="false">O736^2</f>
        <v>0.00477482101454635</v>
      </c>
      <c r="S736" s="5" t="n">
        <f aca="false">C736*G736</f>
        <v>-0.0366971446580612</v>
      </c>
    </row>
    <row r="737" customFormat="false" ht="12.75" hidden="false" customHeight="false" outlineLevel="0" collapsed="false">
      <c r="A737" s="5" t="n">
        <v>715</v>
      </c>
      <c r="B737" s="0" t="n">
        <v>-0.082806</v>
      </c>
      <c r="C737" s="0" t="n">
        <f aca="false">(B737-$A$1024)</f>
        <v>-0.0929392516</v>
      </c>
      <c r="D737" s="0" t="n">
        <f aca="false">C737^2</f>
        <v>0.0086377044879681</v>
      </c>
      <c r="F737" s="0" t="n">
        <v>-0.057048</v>
      </c>
      <c r="G737" s="0" t="n">
        <f aca="false">F737-$E$1024</f>
        <v>-0.065827589</v>
      </c>
      <c r="H737" s="0" t="n">
        <f aca="false">G737^2</f>
        <v>0.00433327147355292</v>
      </c>
      <c r="N737" s="0" t="n">
        <f aca="false">$K$24*B737+$K$25*F737</f>
        <v>-0.069927</v>
      </c>
      <c r="O737" s="0" t="n">
        <f aca="false">N737-$M$1024</f>
        <v>-0.0793834203</v>
      </c>
      <c r="P737" s="0" t="n">
        <f aca="false">O737^2</f>
        <v>0.00630172741852645</v>
      </c>
      <c r="S737" s="5" t="n">
        <f aca="false">C737*G737</f>
        <v>0.00611796685629239</v>
      </c>
    </row>
    <row r="738" customFormat="false" ht="12.75" hidden="false" customHeight="false" outlineLevel="0" collapsed="false">
      <c r="A738" s="5" t="n">
        <v>716</v>
      </c>
      <c r="B738" s="0" t="n">
        <v>-0.063137</v>
      </c>
      <c r="C738" s="0" t="n">
        <f aca="false">(B738-$A$1024)</f>
        <v>-0.0732702516</v>
      </c>
      <c r="D738" s="0" t="n">
        <f aca="false">C738^2</f>
        <v>0.0053685297695273</v>
      </c>
      <c r="F738" s="0" t="n">
        <v>-0.159757</v>
      </c>
      <c r="G738" s="0" t="n">
        <f aca="false">F738-$E$1024</f>
        <v>-0.168536589</v>
      </c>
      <c r="H738" s="0" t="n">
        <f aca="false">G738^2</f>
        <v>0.0284045818317549</v>
      </c>
      <c r="N738" s="0" t="n">
        <f aca="false">$K$24*B738+$K$25*F738</f>
        <v>-0.111447</v>
      </c>
      <c r="O738" s="0" t="n">
        <f aca="false">N738-$M$1024</f>
        <v>-0.1209034203</v>
      </c>
      <c r="P738" s="0" t="n">
        <f aca="false">O738^2</f>
        <v>0.0146176370402385</v>
      </c>
      <c r="S738" s="5" t="n">
        <f aca="false">C738*G738</f>
        <v>0.0123487182798358</v>
      </c>
    </row>
    <row r="739" customFormat="false" ht="12.75" hidden="false" customHeight="false" outlineLevel="0" collapsed="false">
      <c r="A739" s="5" t="n">
        <v>717</v>
      </c>
      <c r="B739" s="0" t="n">
        <v>0.048387</v>
      </c>
      <c r="C739" s="0" t="n">
        <f aca="false">(B739-$A$1024)</f>
        <v>0.0382537484</v>
      </c>
      <c r="D739" s="0" t="n">
        <f aca="false">C739^2</f>
        <v>0.0014633492666505</v>
      </c>
      <c r="F739" s="0" t="n">
        <v>0.020753</v>
      </c>
      <c r="G739" s="0" t="n">
        <f aca="false">F739-$E$1024</f>
        <v>0.011973411</v>
      </c>
      <c r="H739" s="0" t="n">
        <f aca="false">G739^2</f>
        <v>0.000143362570974921</v>
      </c>
      <c r="N739" s="0" t="n">
        <f aca="false">$K$24*B739+$K$25*F739</f>
        <v>0.03457</v>
      </c>
      <c r="O739" s="0" t="n">
        <f aca="false">N739-$M$1024</f>
        <v>0.0251135797</v>
      </c>
      <c r="P739" s="0" t="n">
        <f aca="false">O739^2</f>
        <v>0.000630691885348253</v>
      </c>
      <c r="S739" s="5" t="n">
        <f aca="false">C739*G739</f>
        <v>0.000458027851883792</v>
      </c>
    </row>
    <row r="740" customFormat="false" ht="12.75" hidden="false" customHeight="false" outlineLevel="0" collapsed="false">
      <c r="A740" s="5" t="n">
        <v>718</v>
      </c>
      <c r="B740" s="0" t="n">
        <v>-0.182171</v>
      </c>
      <c r="C740" s="0" t="n">
        <f aca="false">(B740-$A$1024)</f>
        <v>-0.1923042516</v>
      </c>
      <c r="D740" s="0" t="n">
        <f aca="false">C740^2</f>
        <v>0.0369809251834361</v>
      </c>
      <c r="F740" s="0" t="n">
        <v>-0.012855</v>
      </c>
      <c r="G740" s="0" t="n">
        <f aca="false">F740-$E$1024</f>
        <v>-0.021634589</v>
      </c>
      <c r="H740" s="0" t="n">
        <f aca="false">G740^2</f>
        <v>0.000468055441198921</v>
      </c>
      <c r="N740" s="0" t="n">
        <f aca="false">$K$24*B740+$K$25*F740</f>
        <v>-0.097513</v>
      </c>
      <c r="O740" s="0" t="n">
        <f aca="false">N740-$M$1024</f>
        <v>-0.1069694203</v>
      </c>
      <c r="P740" s="0" t="n">
        <f aca="false">O740^2</f>
        <v>0.0114424568793181</v>
      </c>
      <c r="S740" s="5" t="n">
        <f aca="false">C740*G740</f>
        <v>0.00416042344631859</v>
      </c>
    </row>
    <row r="741" customFormat="false" ht="12.75" hidden="false" customHeight="false" outlineLevel="0" collapsed="false">
      <c r="A741" s="5" t="n">
        <v>719</v>
      </c>
      <c r="B741" s="0" t="n">
        <v>-0.042286</v>
      </c>
      <c r="C741" s="0" t="n">
        <f aca="false">(B741-$A$1024)</f>
        <v>-0.0524192516</v>
      </c>
      <c r="D741" s="0" t="n">
        <f aca="false">C741^2</f>
        <v>0.0027477779383041</v>
      </c>
      <c r="F741" s="0" t="n">
        <v>0.045051</v>
      </c>
      <c r="G741" s="0" t="n">
        <f aca="false">F741-$E$1024</f>
        <v>0.036271411</v>
      </c>
      <c r="H741" s="0" t="n">
        <f aca="false">G741^2</f>
        <v>0.00131561525593092</v>
      </c>
      <c r="N741" s="0" t="n">
        <f aca="false">$K$24*B741+$K$25*F741</f>
        <v>0.0013825</v>
      </c>
      <c r="O741" s="0" t="n">
        <f aca="false">N741-$M$1024</f>
        <v>-0.0080739203</v>
      </c>
      <c r="P741" s="0" t="n">
        <f aca="false">O741^2</f>
        <v>6.51881890107521E-005</v>
      </c>
      <c r="S741" s="5" t="n">
        <f aca="false">C741*G741</f>
        <v>-0.00190132021909601</v>
      </c>
    </row>
    <row r="742" customFormat="false" ht="12.75" hidden="false" customHeight="false" outlineLevel="0" collapsed="false">
      <c r="A742" s="5" t="n">
        <v>720</v>
      </c>
      <c r="B742" s="0" t="n">
        <v>0.129343</v>
      </c>
      <c r="C742" s="0" t="n">
        <f aca="false">(B742-$A$1024)</f>
        <v>0.1192097484</v>
      </c>
      <c r="D742" s="0" t="n">
        <f aca="false">C742^2</f>
        <v>0.0142109641135913</v>
      </c>
      <c r="F742" s="0" t="n">
        <v>-0.050767</v>
      </c>
      <c r="G742" s="0" t="n">
        <f aca="false">F742-$E$1024</f>
        <v>-0.059546589</v>
      </c>
      <c r="H742" s="0" t="n">
        <f aca="false">G742^2</f>
        <v>0.00354579626153492</v>
      </c>
      <c r="N742" s="0" t="n">
        <f aca="false">$K$24*B742+$K$25*F742</f>
        <v>0.039288</v>
      </c>
      <c r="O742" s="0" t="n">
        <f aca="false">N742-$M$1024</f>
        <v>0.0298315797</v>
      </c>
      <c r="P742" s="0" t="n">
        <f aca="false">O742^2</f>
        <v>0.000889923147397453</v>
      </c>
      <c r="S742" s="5" t="n">
        <f aca="false">C742*G742</f>
        <v>-0.00709853389276821</v>
      </c>
    </row>
    <row r="743" customFormat="false" ht="12.75" hidden="false" customHeight="false" outlineLevel="0" collapsed="false">
      <c r="A743" s="5" t="n">
        <v>721</v>
      </c>
      <c r="B743" s="0" t="n">
        <v>0.036903</v>
      </c>
      <c r="C743" s="0" t="n">
        <f aca="false">(B743-$A$1024)</f>
        <v>0.0267697484</v>
      </c>
      <c r="D743" s="0" t="n">
        <f aca="false">C743^2</f>
        <v>0.000716619429399303</v>
      </c>
      <c r="F743" s="0" t="n">
        <v>-0.041647</v>
      </c>
      <c r="G743" s="0" t="n">
        <f aca="false">F743-$E$1024</f>
        <v>-0.050426589</v>
      </c>
      <c r="H743" s="0" t="n">
        <f aca="false">G743^2</f>
        <v>0.00254284087817492</v>
      </c>
      <c r="N743" s="0" t="n">
        <f aca="false">$K$24*B743+$K$25*F743</f>
        <v>-0.002372</v>
      </c>
      <c r="O743" s="0" t="n">
        <f aca="false">N743-$M$1024</f>
        <v>-0.0118284203</v>
      </c>
      <c r="P743" s="0" t="n">
        <f aca="false">O743^2</f>
        <v>0.000139911526793452</v>
      </c>
      <c r="S743" s="5" t="n">
        <f aca="false">C743*G743</f>
        <v>-0.00134990710020021</v>
      </c>
    </row>
    <row r="744" customFormat="false" ht="12.75" hidden="false" customHeight="false" outlineLevel="0" collapsed="false">
      <c r="A744" s="5" t="n">
        <v>722</v>
      </c>
      <c r="B744" s="0" t="n">
        <v>-0.048962</v>
      </c>
      <c r="C744" s="0" t="n">
        <f aca="false">(B744-$A$1024)</f>
        <v>-0.0590952516</v>
      </c>
      <c r="D744" s="0" t="n">
        <f aca="false">C744^2</f>
        <v>0.0034922487616673</v>
      </c>
      <c r="F744" s="0" t="n">
        <v>0.145713</v>
      </c>
      <c r="G744" s="0" t="n">
        <f aca="false">F744-$E$1024</f>
        <v>0.136933411</v>
      </c>
      <c r="H744" s="0" t="n">
        <f aca="false">G744^2</f>
        <v>0.0187507590480949</v>
      </c>
      <c r="N744" s="0" t="n">
        <f aca="false">$K$24*B744+$K$25*F744</f>
        <v>0.0483755</v>
      </c>
      <c r="O744" s="0" t="n">
        <f aca="false">N744-$M$1024</f>
        <v>0.0389190797</v>
      </c>
      <c r="P744" s="0" t="n">
        <f aca="false">O744^2</f>
        <v>0.00151469476469495</v>
      </c>
      <c r="S744" s="5" t="n">
        <f aca="false">C744*G744</f>
        <v>-0.00809211437549121</v>
      </c>
    </row>
    <row r="745" customFormat="false" ht="12.75" hidden="false" customHeight="false" outlineLevel="0" collapsed="false">
      <c r="A745" s="5" t="n">
        <v>723</v>
      </c>
      <c r="B745" s="0" t="n">
        <v>-0.057381</v>
      </c>
      <c r="C745" s="0" t="n">
        <f aca="false">(B745-$A$1024)</f>
        <v>-0.0675142516</v>
      </c>
      <c r="D745" s="0" t="n">
        <f aca="false">C745^2</f>
        <v>0.0045581741691081</v>
      </c>
      <c r="F745" s="0" t="n">
        <v>-0.037192</v>
      </c>
      <c r="G745" s="0" t="n">
        <f aca="false">F745-$E$1024</f>
        <v>-0.045971589</v>
      </c>
      <c r="H745" s="0" t="n">
        <f aca="false">G745^2</f>
        <v>0.00211338699518492</v>
      </c>
      <c r="N745" s="0" t="n">
        <f aca="false">$K$24*B745+$K$25*F745</f>
        <v>-0.0472865</v>
      </c>
      <c r="O745" s="0" t="n">
        <f aca="false">N745-$M$1024</f>
        <v>-0.0567429203</v>
      </c>
      <c r="P745" s="0" t="n">
        <f aca="false">O745^2</f>
        <v>0.00321975900417215</v>
      </c>
      <c r="S745" s="5" t="n">
        <f aca="false">C745*G745</f>
        <v>0.00310373742619779</v>
      </c>
    </row>
    <row r="746" customFormat="false" ht="12.75" hidden="false" customHeight="false" outlineLevel="0" collapsed="false">
      <c r="A746" s="5" t="n">
        <v>724</v>
      </c>
      <c r="B746" s="0" t="n">
        <v>-0.040055</v>
      </c>
      <c r="C746" s="0" t="n">
        <f aca="false">(B746-$A$1024)</f>
        <v>-0.0501882516</v>
      </c>
      <c r="D746" s="0" t="n">
        <f aca="false">C746^2</f>
        <v>0.0025188605986649</v>
      </c>
      <c r="F746" s="0" t="n">
        <v>-0.190968</v>
      </c>
      <c r="G746" s="0" t="n">
        <f aca="false">F746-$E$1024</f>
        <v>-0.199747589</v>
      </c>
      <c r="H746" s="0" t="n">
        <f aca="false">G746^2</f>
        <v>0.0398990993113129</v>
      </c>
      <c r="N746" s="0" t="n">
        <f aca="false">$K$24*B746+$K$25*F746</f>
        <v>-0.1155115</v>
      </c>
      <c r="O746" s="0" t="n">
        <f aca="false">N746-$M$1024</f>
        <v>-0.1249679203</v>
      </c>
      <c r="P746" s="0" t="n">
        <f aca="false">O746^2</f>
        <v>0.0156169811041072</v>
      </c>
      <c r="S746" s="5" t="n">
        <f aca="false">C746*G746</f>
        <v>0.0100249822532254</v>
      </c>
    </row>
    <row r="747" customFormat="false" ht="12.75" hidden="false" customHeight="false" outlineLevel="0" collapsed="false">
      <c r="A747" s="5" t="n">
        <v>725</v>
      </c>
      <c r="B747" s="0" t="n">
        <v>-0.044724</v>
      </c>
      <c r="C747" s="0" t="n">
        <f aca="false">(B747-$A$1024)</f>
        <v>-0.0548572516</v>
      </c>
      <c r="D747" s="0" t="n">
        <f aca="false">C747^2</f>
        <v>0.0030093180531057</v>
      </c>
      <c r="F747" s="0" t="n">
        <v>-0.118384</v>
      </c>
      <c r="G747" s="0" t="n">
        <f aca="false">F747-$E$1024</f>
        <v>-0.127163589</v>
      </c>
      <c r="H747" s="0" t="n">
        <f aca="false">G747^2</f>
        <v>0.0161705783673609</v>
      </c>
      <c r="N747" s="0" t="n">
        <f aca="false">$K$24*B747+$K$25*F747</f>
        <v>-0.081554</v>
      </c>
      <c r="O747" s="0" t="n">
        <f aca="false">N747-$M$1024</f>
        <v>-0.0910104203</v>
      </c>
      <c r="P747" s="0" t="n">
        <f aca="false">O747^2</f>
        <v>0.00828289660318265</v>
      </c>
      <c r="S747" s="5" t="n">
        <f aca="false">C747*G747</f>
        <v>0.00697584499613199</v>
      </c>
    </row>
    <row r="748" customFormat="false" ht="12.75" hidden="false" customHeight="false" outlineLevel="0" collapsed="false">
      <c r="A748" s="5" t="n">
        <v>726</v>
      </c>
      <c r="B748" s="0" t="n">
        <v>0.025958</v>
      </c>
      <c r="C748" s="0" t="n">
        <f aca="false">(B748-$A$1024)</f>
        <v>0.0158247484</v>
      </c>
      <c r="D748" s="0" t="n">
        <f aca="false">C748^2</f>
        <v>0.000250422661923303</v>
      </c>
      <c r="F748" s="0" t="n">
        <v>-0.171525</v>
      </c>
      <c r="G748" s="0" t="n">
        <f aca="false">F748-$E$1024</f>
        <v>-0.180304589</v>
      </c>
      <c r="H748" s="0" t="n">
        <f aca="false">G748^2</f>
        <v>0.0325097448144589</v>
      </c>
      <c r="N748" s="0" t="n">
        <f aca="false">$K$24*B748+$K$25*F748</f>
        <v>-0.0727835</v>
      </c>
      <c r="O748" s="0" t="n">
        <f aca="false">N748-$M$1024</f>
        <v>-0.0822399203</v>
      </c>
      <c r="P748" s="0" t="n">
        <f aca="false">O748^2</f>
        <v>0.00676340449095035</v>
      </c>
      <c r="S748" s="5" t="n">
        <f aca="false">C748*G748</f>
        <v>-0.00285327475629041</v>
      </c>
    </row>
    <row r="749" customFormat="false" ht="12.75" hidden="false" customHeight="false" outlineLevel="0" collapsed="false">
      <c r="A749" s="5" t="n">
        <v>727</v>
      </c>
      <c r="B749" s="0" t="n">
        <v>0.231795</v>
      </c>
      <c r="C749" s="0" t="n">
        <f aca="false">(B749-$A$1024)</f>
        <v>0.2216617484</v>
      </c>
      <c r="D749" s="0" t="n">
        <f aca="false">C749^2</f>
        <v>0.0491339307037449</v>
      </c>
      <c r="F749" s="0" t="n">
        <v>-0.003679</v>
      </c>
      <c r="G749" s="0" t="n">
        <f aca="false">F749-$E$1024</f>
        <v>-0.012458589</v>
      </c>
      <c r="H749" s="0" t="n">
        <f aca="false">G749^2</f>
        <v>0.000155216439870921</v>
      </c>
      <c r="N749" s="0" t="n">
        <f aca="false">$K$24*B749+$K$25*F749</f>
        <v>0.114058</v>
      </c>
      <c r="O749" s="0" t="n">
        <f aca="false">N749-$M$1024</f>
        <v>0.1046015797</v>
      </c>
      <c r="P749" s="0" t="n">
        <f aca="false">O749^2</f>
        <v>0.0109414904757355</v>
      </c>
      <c r="S749" s="5" t="n">
        <f aca="false">C749*G749</f>
        <v>-0.00276159262033701</v>
      </c>
    </row>
    <row r="750" customFormat="false" ht="12.75" hidden="false" customHeight="false" outlineLevel="0" collapsed="false">
      <c r="A750" s="5" t="n">
        <v>728</v>
      </c>
      <c r="B750" s="0" t="n">
        <v>0.041028</v>
      </c>
      <c r="C750" s="0" t="n">
        <f aca="false">(B750-$A$1024)</f>
        <v>0.0308947484</v>
      </c>
      <c r="D750" s="0" t="n">
        <f aca="false">C750^2</f>
        <v>0.000954485478699304</v>
      </c>
      <c r="F750" s="0" t="n">
        <v>0.047326</v>
      </c>
      <c r="G750" s="0" t="n">
        <f aca="false">F750-$E$1024</f>
        <v>0.038546411</v>
      </c>
      <c r="H750" s="0" t="n">
        <f aca="false">G750^2</f>
        <v>0.00148582580098092</v>
      </c>
      <c r="N750" s="0" t="n">
        <f aca="false">$K$24*B750+$K$25*F750</f>
        <v>0.044177</v>
      </c>
      <c r="O750" s="0" t="n">
        <f aca="false">N750-$M$1024</f>
        <v>0.0347205797</v>
      </c>
      <c r="P750" s="0" t="n">
        <f aca="false">O750^2</f>
        <v>0.00120551865470405</v>
      </c>
      <c r="S750" s="5" t="n">
        <f aca="false">C750*G750</f>
        <v>0.00119088166956799</v>
      </c>
    </row>
    <row r="751" customFormat="false" ht="12.75" hidden="false" customHeight="false" outlineLevel="0" collapsed="false">
      <c r="A751" s="5" t="n">
        <v>729</v>
      </c>
      <c r="B751" s="0" t="n">
        <v>-0.138072</v>
      </c>
      <c r="C751" s="0" t="n">
        <f aca="false">(B751-$A$1024)</f>
        <v>-0.1482052516</v>
      </c>
      <c r="D751" s="0" t="n">
        <f aca="false">C751^2</f>
        <v>0.0219647966018193</v>
      </c>
      <c r="F751" s="0" t="n">
        <v>0.052902</v>
      </c>
      <c r="G751" s="0" t="n">
        <f aca="false">F751-$E$1024</f>
        <v>0.044122411</v>
      </c>
      <c r="H751" s="0" t="n">
        <f aca="false">G751^2</f>
        <v>0.00194678715245292</v>
      </c>
      <c r="N751" s="0" t="n">
        <f aca="false">$K$24*B751+$K$25*F751</f>
        <v>-0.042585</v>
      </c>
      <c r="O751" s="0" t="n">
        <f aca="false">N751-$M$1024</f>
        <v>-0.0520414203</v>
      </c>
      <c r="P751" s="0" t="n">
        <f aca="false">O751^2</f>
        <v>0.00270830942684125</v>
      </c>
      <c r="S751" s="5" t="n">
        <f aca="false">C751*G751</f>
        <v>-0.0065391730234536</v>
      </c>
    </row>
    <row r="752" customFormat="false" ht="12.75" hidden="false" customHeight="false" outlineLevel="0" collapsed="false">
      <c r="A752" s="5" t="n">
        <v>730</v>
      </c>
      <c r="B752" s="0" t="n">
        <v>0.183529</v>
      </c>
      <c r="C752" s="0" t="n">
        <f aca="false">(B752-$A$1024)</f>
        <v>0.1733957484</v>
      </c>
      <c r="D752" s="0" t="n">
        <f aca="false">C752^2</f>
        <v>0.0300660855631961</v>
      </c>
      <c r="F752" s="0" t="n">
        <v>-0.083535</v>
      </c>
      <c r="G752" s="0" t="n">
        <f aca="false">F752-$E$1024</f>
        <v>-0.092314589</v>
      </c>
      <c r="H752" s="0" t="n">
        <f aca="false">G752^2</f>
        <v>0.00852198334223892</v>
      </c>
      <c r="N752" s="0" t="n">
        <f aca="false">$K$24*B752+$K$25*F752</f>
        <v>0.049997</v>
      </c>
      <c r="O752" s="0" t="n">
        <f aca="false">N752-$M$1024</f>
        <v>0.0405405797</v>
      </c>
      <c r="P752" s="0" t="n">
        <f aca="false">O752^2</f>
        <v>0.00164353860241205</v>
      </c>
      <c r="S752" s="5" t="n">
        <f aca="false">C752*G752</f>
        <v>-0.0160069572478934</v>
      </c>
    </row>
    <row r="753" customFormat="false" ht="12.75" hidden="false" customHeight="false" outlineLevel="0" collapsed="false">
      <c r="A753" s="5" t="n">
        <v>731</v>
      </c>
      <c r="B753" s="0" t="n">
        <v>-0.127683</v>
      </c>
      <c r="C753" s="0" t="n">
        <f aca="false">(B753-$A$1024)</f>
        <v>-0.1378162516</v>
      </c>
      <c r="D753" s="0" t="n">
        <f aca="false">C753^2</f>
        <v>0.0189933192050745</v>
      </c>
      <c r="F753" s="0" t="n">
        <v>-0.028667</v>
      </c>
      <c r="G753" s="0" t="n">
        <f aca="false">F753-$E$1024</f>
        <v>-0.037446589</v>
      </c>
      <c r="H753" s="0" t="n">
        <f aca="false">G753^2</f>
        <v>0.00140224702773492</v>
      </c>
      <c r="N753" s="0" t="n">
        <f aca="false">$K$24*B753+$K$25*F753</f>
        <v>-0.078175</v>
      </c>
      <c r="O753" s="0" t="n">
        <f aca="false">N753-$M$1024</f>
        <v>-0.0876314203</v>
      </c>
      <c r="P753" s="0" t="n">
        <f aca="false">O753^2</f>
        <v>0.00767926582379525</v>
      </c>
      <c r="S753" s="5" t="n">
        <f aca="false">C753*G753</f>
        <v>0.00516074853118579</v>
      </c>
    </row>
    <row r="754" customFormat="false" ht="12.75" hidden="false" customHeight="false" outlineLevel="0" collapsed="false">
      <c r="A754" s="5" t="n">
        <v>732</v>
      </c>
      <c r="B754" s="0" t="n">
        <v>0.116771</v>
      </c>
      <c r="C754" s="0" t="n">
        <f aca="false">(B754-$A$1024)</f>
        <v>0.1066377484</v>
      </c>
      <c r="D754" s="0" t="n">
        <f aca="false">C754^2</f>
        <v>0.0113716093838217</v>
      </c>
      <c r="F754" s="0" t="n">
        <v>0.030306</v>
      </c>
      <c r="G754" s="0" t="n">
        <f aca="false">F754-$E$1024</f>
        <v>0.021526411</v>
      </c>
      <c r="H754" s="0" t="n">
        <f aca="false">G754^2</f>
        <v>0.000463386370540921</v>
      </c>
      <c r="N754" s="0" t="n">
        <f aca="false">$K$24*B754+$K$25*F754</f>
        <v>0.0735385</v>
      </c>
      <c r="O754" s="0" t="n">
        <f aca="false">N754-$M$1024</f>
        <v>0.0640820797</v>
      </c>
      <c r="P754" s="0" t="n">
        <f aca="false">O754^2</f>
        <v>0.00410651293867715</v>
      </c>
      <c r="S754" s="5" t="n">
        <f aca="false">C754*G754</f>
        <v>0.00229552800017299</v>
      </c>
    </row>
    <row r="755" customFormat="false" ht="12.75" hidden="false" customHeight="false" outlineLevel="0" collapsed="false">
      <c r="A755" s="5" t="n">
        <v>733</v>
      </c>
      <c r="B755" s="0" t="n">
        <v>-0.06023</v>
      </c>
      <c r="C755" s="0" t="n">
        <f aca="false">(B755-$A$1024)</f>
        <v>-0.0703632516</v>
      </c>
      <c r="D755" s="0" t="n">
        <f aca="false">C755^2</f>
        <v>0.0049509871757249</v>
      </c>
      <c r="F755" s="0" t="n">
        <v>0.141684</v>
      </c>
      <c r="G755" s="0" t="n">
        <f aca="false">F755-$E$1024</f>
        <v>0.132904411</v>
      </c>
      <c r="H755" s="0" t="n">
        <f aca="false">G755^2</f>
        <v>0.0176635824632569</v>
      </c>
      <c r="N755" s="0" t="n">
        <f aca="false">$K$24*B755+$K$25*F755</f>
        <v>0.040727</v>
      </c>
      <c r="O755" s="0" t="n">
        <f aca="false">N755-$M$1024</f>
        <v>0.0312705797</v>
      </c>
      <c r="P755" s="0" t="n">
        <f aca="false">O755^2</f>
        <v>0.000977849154774052</v>
      </c>
      <c r="S755" s="5" t="n">
        <f aca="false">C755*G755</f>
        <v>-0.00935158650994281</v>
      </c>
    </row>
    <row r="756" customFormat="false" ht="12.75" hidden="false" customHeight="false" outlineLevel="0" collapsed="false">
      <c r="A756" s="5" t="n">
        <v>734</v>
      </c>
      <c r="B756" s="0" t="n">
        <v>0.048912</v>
      </c>
      <c r="C756" s="0" t="n">
        <f aca="false">(B756-$A$1024)</f>
        <v>0.0387787484</v>
      </c>
      <c r="D756" s="0" t="n">
        <f aca="false">C756^2</f>
        <v>0.0015037913274705</v>
      </c>
      <c r="F756" s="0" t="n">
        <v>0.071584</v>
      </c>
      <c r="G756" s="0" t="n">
        <f aca="false">F756-$E$1024</f>
        <v>0.062804411</v>
      </c>
      <c r="H756" s="0" t="n">
        <f aca="false">G756^2</f>
        <v>0.00394439404105692</v>
      </c>
      <c r="N756" s="0" t="n">
        <f aca="false">$K$24*B756+$K$25*F756</f>
        <v>0.060248</v>
      </c>
      <c r="O756" s="0" t="n">
        <f aca="false">N756-$M$1024</f>
        <v>0.0507915797</v>
      </c>
      <c r="P756" s="0" t="n">
        <f aca="false">O756^2</f>
        <v>0.00257978456842145</v>
      </c>
      <c r="S756" s="5" t="n">
        <f aca="false">C756*G756</f>
        <v>0.00243547645257919</v>
      </c>
    </row>
    <row r="757" customFormat="false" ht="12.75" hidden="false" customHeight="false" outlineLevel="0" collapsed="false">
      <c r="A757" s="5" t="n">
        <v>735</v>
      </c>
      <c r="B757" s="0" t="n">
        <v>0.019703</v>
      </c>
      <c r="C757" s="0" t="n">
        <f aca="false">(B757-$A$1024)</f>
        <v>0.00956974840000002</v>
      </c>
      <c r="D757" s="0" t="n">
        <f aca="false">C757^2</f>
        <v>9.15800844393029E-005</v>
      </c>
      <c r="F757" s="0" t="n">
        <v>-0.105783</v>
      </c>
      <c r="G757" s="0" t="n">
        <f aca="false">F757-$E$1024</f>
        <v>-0.114562589</v>
      </c>
      <c r="H757" s="0" t="n">
        <f aca="false">G757^2</f>
        <v>0.0131245867983829</v>
      </c>
      <c r="N757" s="0" t="n">
        <f aca="false">$K$24*B757+$K$25*F757</f>
        <v>-0.04304</v>
      </c>
      <c r="O757" s="0" t="n">
        <f aca="false">N757-$M$1024</f>
        <v>-0.0524964203</v>
      </c>
      <c r="P757" s="0" t="n">
        <f aca="false">O757^2</f>
        <v>0.00275587414431425</v>
      </c>
      <c r="S757" s="5" t="n">
        <f aca="false">C757*G757</f>
        <v>-0.00109633515278261</v>
      </c>
    </row>
    <row r="758" customFormat="false" ht="12.75" hidden="false" customHeight="false" outlineLevel="0" collapsed="false">
      <c r="A758" s="5" t="n">
        <v>736</v>
      </c>
      <c r="B758" s="0" t="n">
        <v>0.085961</v>
      </c>
      <c r="C758" s="0" t="n">
        <f aca="false">(B758-$A$1024)</f>
        <v>0.0758277484</v>
      </c>
      <c r="D758" s="0" t="n">
        <f aca="false">C758^2</f>
        <v>0.00574984742741371</v>
      </c>
      <c r="F758" s="0" t="n">
        <v>-0.040966</v>
      </c>
      <c r="G758" s="0" t="n">
        <f aca="false">F758-$E$1024</f>
        <v>-0.049745589</v>
      </c>
      <c r="H758" s="0" t="n">
        <f aca="false">G758^2</f>
        <v>0.00247462362495692</v>
      </c>
      <c r="N758" s="0" t="n">
        <f aca="false">$K$24*B758+$K$25*F758</f>
        <v>0.0224975</v>
      </c>
      <c r="O758" s="0" t="n">
        <f aca="false">N758-$M$1024</f>
        <v>0.0130410797</v>
      </c>
      <c r="P758" s="0" t="n">
        <f aca="false">O758^2</f>
        <v>0.000170069759741752</v>
      </c>
      <c r="S758" s="5" t="n">
        <f aca="false">C758*G758</f>
        <v>-0.00377209600670181</v>
      </c>
    </row>
    <row r="759" customFormat="false" ht="12.75" hidden="false" customHeight="false" outlineLevel="0" collapsed="false">
      <c r="A759" s="5" t="n">
        <v>737</v>
      </c>
      <c r="B759" s="0" t="n">
        <v>0.157421</v>
      </c>
      <c r="C759" s="0" t="n">
        <f aca="false">(B759-$A$1024)</f>
        <v>0.1472877484</v>
      </c>
      <c r="D759" s="0" t="n">
        <f aca="false">C759^2</f>
        <v>0.0216936808287417</v>
      </c>
      <c r="F759" s="0" t="n">
        <v>0.136755</v>
      </c>
      <c r="G759" s="0" t="n">
        <f aca="false">F759-$E$1024</f>
        <v>0.127975411</v>
      </c>
      <c r="H759" s="0" t="n">
        <f aca="false">G759^2</f>
        <v>0.0163777058206189</v>
      </c>
      <c r="N759" s="0" t="n">
        <f aca="false">$K$24*B759+$K$25*F759</f>
        <v>0.147088</v>
      </c>
      <c r="O759" s="0" t="n">
        <f aca="false">N759-$M$1024</f>
        <v>0.1376315797</v>
      </c>
      <c r="P759" s="0" t="n">
        <f aca="false">O759^2</f>
        <v>0.0189424517307175</v>
      </c>
      <c r="S759" s="5" t="n">
        <f aca="false">C759*G759</f>
        <v>0.0188492101367546</v>
      </c>
    </row>
    <row r="760" customFormat="false" ht="12.75" hidden="false" customHeight="false" outlineLevel="0" collapsed="false">
      <c r="A760" s="5" t="n">
        <v>738</v>
      </c>
      <c r="B760" s="0" t="n">
        <v>-0.115503</v>
      </c>
      <c r="C760" s="0" t="n">
        <f aca="false">(B760-$A$1024)</f>
        <v>-0.1256362516</v>
      </c>
      <c r="D760" s="0" t="n">
        <f aca="false">C760^2</f>
        <v>0.0157844677160985</v>
      </c>
      <c r="F760" s="0" t="n">
        <v>0.153601</v>
      </c>
      <c r="G760" s="0" t="n">
        <f aca="false">F760-$E$1024</f>
        <v>0.144821411</v>
      </c>
      <c r="H760" s="0" t="n">
        <f aca="false">G760^2</f>
        <v>0.0209732410840309</v>
      </c>
      <c r="N760" s="0" t="n">
        <f aca="false">$K$24*B760+$K$25*F760</f>
        <v>0.019049</v>
      </c>
      <c r="O760" s="0" t="n">
        <f aca="false">N760-$M$1024</f>
        <v>0.0095925797</v>
      </c>
      <c r="P760" s="0" t="n">
        <f aca="false">O760^2</f>
        <v>9.2017585300852E-005</v>
      </c>
      <c r="S760" s="5" t="n">
        <f aca="false">C760*G760</f>
        <v>-0.018194819229463</v>
      </c>
    </row>
    <row r="761" customFormat="false" ht="12.75" hidden="false" customHeight="false" outlineLevel="0" collapsed="false">
      <c r="A761" s="5" t="n">
        <v>739</v>
      </c>
      <c r="B761" s="0" t="n">
        <v>0.016176</v>
      </c>
      <c r="C761" s="0" t="n">
        <f aca="false">(B761-$A$1024)</f>
        <v>0.00604274840000002</v>
      </c>
      <c r="D761" s="0" t="n">
        <f aca="false">C761^2</f>
        <v>3.65148082257028E-005</v>
      </c>
      <c r="F761" s="0" t="n">
        <v>-0.065718</v>
      </c>
      <c r="G761" s="0" t="n">
        <f aca="false">F761-$E$1024</f>
        <v>-0.074497589</v>
      </c>
      <c r="H761" s="0" t="n">
        <f aca="false">G761^2</f>
        <v>0.00554989076681292</v>
      </c>
      <c r="N761" s="0" t="n">
        <f aca="false">$K$24*B761+$K$25*F761</f>
        <v>-0.024771</v>
      </c>
      <c r="O761" s="0" t="n">
        <f aca="false">N761-$M$1024</f>
        <v>-0.0342274203</v>
      </c>
      <c r="P761" s="0" t="n">
        <f aca="false">O761^2</f>
        <v>0.00117151630039285</v>
      </c>
      <c r="S761" s="5" t="n">
        <f aca="false">C761*G761</f>
        <v>-0.000450170186733609</v>
      </c>
    </row>
    <row r="762" customFormat="false" ht="12.75" hidden="false" customHeight="false" outlineLevel="0" collapsed="false">
      <c r="A762" s="5" t="n">
        <v>740</v>
      </c>
      <c r="B762" s="0" t="n">
        <v>-0.117734</v>
      </c>
      <c r="C762" s="0" t="n">
        <f aca="false">(B762-$A$1024)</f>
        <v>-0.1278672516</v>
      </c>
      <c r="D762" s="0" t="n">
        <f aca="false">C762^2</f>
        <v>0.0163500340317377</v>
      </c>
      <c r="F762" s="0" t="n">
        <v>-0.023442</v>
      </c>
      <c r="G762" s="0" t="n">
        <f aca="false">F762-$E$1024</f>
        <v>-0.032221589</v>
      </c>
      <c r="H762" s="0" t="n">
        <f aca="false">G762^2</f>
        <v>0.00103823079768492</v>
      </c>
      <c r="N762" s="0" t="n">
        <f aca="false">$K$24*B762+$K$25*F762</f>
        <v>-0.070588</v>
      </c>
      <c r="O762" s="0" t="n">
        <f aca="false">N762-$M$1024</f>
        <v>-0.0800444203</v>
      </c>
      <c r="P762" s="0" t="n">
        <f aca="false">O762^2</f>
        <v>0.00640710922116305</v>
      </c>
      <c r="S762" s="5" t="n">
        <f aca="false">C762*G762</f>
        <v>0.00412008602761479</v>
      </c>
    </row>
    <row r="763" customFormat="false" ht="12.75" hidden="false" customHeight="false" outlineLevel="0" collapsed="false">
      <c r="A763" s="5" t="n">
        <v>741</v>
      </c>
      <c r="B763" s="0" t="n">
        <v>0.23381</v>
      </c>
      <c r="C763" s="0" t="n">
        <f aca="false">(B763-$A$1024)</f>
        <v>0.2236767484</v>
      </c>
      <c r="D763" s="0" t="n">
        <f aca="false">C763^2</f>
        <v>0.0500312877747969</v>
      </c>
      <c r="F763" s="0" t="n">
        <v>-0.03093</v>
      </c>
      <c r="G763" s="0" t="n">
        <f aca="false">F763-$E$1024</f>
        <v>-0.039709589</v>
      </c>
      <c r="H763" s="0" t="n">
        <f aca="false">G763^2</f>
        <v>0.00157685145854892</v>
      </c>
      <c r="N763" s="0" t="n">
        <f aca="false">$K$24*B763+$K$25*F763</f>
        <v>0.10144</v>
      </c>
      <c r="O763" s="0" t="n">
        <f aca="false">N763-$M$1024</f>
        <v>0.0919835797</v>
      </c>
      <c r="P763" s="0" t="n">
        <f aca="false">O763^2</f>
        <v>0.00846097893442625</v>
      </c>
      <c r="S763" s="5" t="n">
        <f aca="false">C763*G763</f>
        <v>-0.00888211174782041</v>
      </c>
    </row>
    <row r="764" customFormat="false" ht="12.75" hidden="false" customHeight="false" outlineLevel="0" collapsed="false">
      <c r="A764" s="5" t="n">
        <v>742</v>
      </c>
      <c r="B764" s="0" t="n">
        <v>0.138796</v>
      </c>
      <c r="C764" s="0" t="n">
        <f aca="false">(B764-$A$1024)</f>
        <v>0.1286627484</v>
      </c>
      <c r="D764" s="0" t="n">
        <f aca="false">C764^2</f>
        <v>0.0165541028258417</v>
      </c>
      <c r="F764" s="0" t="n">
        <v>-0.028726</v>
      </c>
      <c r="G764" s="0" t="n">
        <f aca="false">F764-$E$1024</f>
        <v>-0.037505589</v>
      </c>
      <c r="H764" s="0" t="n">
        <f aca="false">G764^2</f>
        <v>0.00140666920623692</v>
      </c>
      <c r="N764" s="0" t="n">
        <f aca="false">$K$24*B764+$K$25*F764</f>
        <v>0.055035</v>
      </c>
      <c r="O764" s="0" t="n">
        <f aca="false">N764-$M$1024</f>
        <v>0.0455785797</v>
      </c>
      <c r="P764" s="0" t="n">
        <f aca="false">O764^2</f>
        <v>0.00207740692746925</v>
      </c>
      <c r="S764" s="5" t="n">
        <f aca="false">C764*G764</f>
        <v>-0.00482557216110081</v>
      </c>
    </row>
    <row r="765" customFormat="false" ht="12.75" hidden="false" customHeight="false" outlineLevel="0" collapsed="false">
      <c r="A765" s="5" t="n">
        <v>743</v>
      </c>
      <c r="B765" s="0" t="n">
        <v>-0.076888</v>
      </c>
      <c r="C765" s="0" t="n">
        <f aca="false">(B765-$A$1024)</f>
        <v>-0.0870212516</v>
      </c>
      <c r="D765" s="0" t="n">
        <f aca="false">C765^2</f>
        <v>0.0075726982300305</v>
      </c>
      <c r="F765" s="0" t="n">
        <v>-0.255609</v>
      </c>
      <c r="G765" s="0" t="n">
        <f aca="false">F765-$E$1024</f>
        <v>-0.264388589</v>
      </c>
      <c r="H765" s="0" t="n">
        <f aca="false">G765^2</f>
        <v>0.0699013259934109</v>
      </c>
      <c r="N765" s="0" t="n">
        <f aca="false">$K$24*B765+$K$25*F765</f>
        <v>-0.1662485</v>
      </c>
      <c r="O765" s="0" t="n">
        <f aca="false">N765-$M$1024</f>
        <v>-0.1757049203</v>
      </c>
      <c r="P765" s="0" t="n">
        <f aca="false">O765^2</f>
        <v>0.0308722190176293</v>
      </c>
      <c r="S765" s="5" t="n">
        <f aca="false">C765*G765</f>
        <v>0.023007425923538</v>
      </c>
    </row>
    <row r="766" customFormat="false" ht="12.75" hidden="false" customHeight="false" outlineLevel="0" collapsed="false">
      <c r="A766" s="5" t="n">
        <v>744</v>
      </c>
      <c r="B766" s="0" t="n">
        <v>0.129807</v>
      </c>
      <c r="C766" s="0" t="n">
        <f aca="false">(B766-$A$1024)</f>
        <v>0.1196737484</v>
      </c>
      <c r="D766" s="0" t="n">
        <f aca="false">C766^2</f>
        <v>0.0143218060561065</v>
      </c>
      <c r="F766" s="0" t="n">
        <v>0.170841</v>
      </c>
      <c r="G766" s="0" t="n">
        <f aca="false">F766-$E$1024</f>
        <v>0.162061411</v>
      </c>
      <c r="H766" s="0" t="n">
        <f aca="false">G766^2</f>
        <v>0.0262639009353109</v>
      </c>
      <c r="N766" s="0" t="n">
        <f aca="false">$K$24*B766+$K$25*F766</f>
        <v>0.150324</v>
      </c>
      <c r="O766" s="0" t="n">
        <f aca="false">N766-$M$1024</f>
        <v>0.1408675797</v>
      </c>
      <c r="P766" s="0" t="n">
        <f aca="false">O766^2</f>
        <v>0.0198436750105359</v>
      </c>
      <c r="S766" s="5" t="n">
        <f aca="false">C766*G766</f>
        <v>0.019394496525363</v>
      </c>
    </row>
    <row r="767" customFormat="false" ht="12.75" hidden="false" customHeight="false" outlineLevel="0" collapsed="false">
      <c r="A767" s="5" t="n">
        <v>745</v>
      </c>
      <c r="B767" s="0" t="n">
        <v>0.101779</v>
      </c>
      <c r="C767" s="0" t="n">
        <f aca="false">(B767-$A$1024)</f>
        <v>0.0916457484</v>
      </c>
      <c r="D767" s="0" t="n">
        <f aca="false">C767^2</f>
        <v>0.00839894319979611</v>
      </c>
      <c r="F767" s="0" t="n">
        <v>-0.032258</v>
      </c>
      <c r="G767" s="0" t="n">
        <f aca="false">F767-$E$1024</f>
        <v>-0.041037589</v>
      </c>
      <c r="H767" s="0" t="n">
        <f aca="false">G767^2</f>
        <v>0.00168408371093292</v>
      </c>
      <c r="N767" s="0" t="n">
        <f aca="false">$K$24*B767+$K$25*F767</f>
        <v>0.0347605</v>
      </c>
      <c r="O767" s="0" t="n">
        <f aca="false">N767-$M$1024</f>
        <v>0.0253040797</v>
      </c>
      <c r="P767" s="0" t="n">
        <f aca="false">O767^2</f>
        <v>0.000640296449463952</v>
      </c>
      <c r="S767" s="5" t="n">
        <f aca="false">C767*G767</f>
        <v>-0.00376092055643661</v>
      </c>
    </row>
    <row r="768" customFormat="false" ht="12.75" hidden="false" customHeight="false" outlineLevel="0" collapsed="false">
      <c r="A768" s="5" t="n">
        <v>746</v>
      </c>
      <c r="B768" s="0" t="n">
        <v>-0.067332</v>
      </c>
      <c r="C768" s="0" t="n">
        <f aca="false">(B768-$A$1024)</f>
        <v>-0.0774652516</v>
      </c>
      <c r="D768" s="0" t="n">
        <f aca="false">C768^2</f>
        <v>0.0060008652054513</v>
      </c>
      <c r="F768" s="0" t="n">
        <v>0.026248</v>
      </c>
      <c r="G768" s="0" t="n">
        <f aca="false">F768-$E$1024</f>
        <v>0.017468411</v>
      </c>
      <c r="H768" s="0" t="n">
        <f aca="false">G768^2</f>
        <v>0.000305145382864921</v>
      </c>
      <c r="N768" s="0" t="n">
        <f aca="false">$K$24*B768+$K$25*F768</f>
        <v>-0.020542</v>
      </c>
      <c r="O768" s="0" t="n">
        <f aca="false">N768-$M$1024</f>
        <v>-0.0299984203</v>
      </c>
      <c r="P768" s="0" t="n">
        <f aca="false">O768^2</f>
        <v>0.000899905220495452</v>
      </c>
      <c r="S768" s="5" t="n">
        <f aca="false">C768*G768</f>
        <v>-0.00135319485316721</v>
      </c>
    </row>
    <row r="769" customFormat="false" ht="12.75" hidden="false" customHeight="false" outlineLevel="0" collapsed="false">
      <c r="A769" s="5" t="n">
        <v>747</v>
      </c>
      <c r="B769" s="0" t="n">
        <v>-0.152334</v>
      </c>
      <c r="C769" s="0" t="n">
        <f aca="false">(B769-$A$1024)</f>
        <v>-0.1624672516</v>
      </c>
      <c r="D769" s="0" t="n">
        <f aca="false">C769^2</f>
        <v>0.0263956078424577</v>
      </c>
      <c r="F769" s="0" t="n">
        <v>-0.007313</v>
      </c>
      <c r="G769" s="0" t="n">
        <f aca="false">F769-$E$1024</f>
        <v>-0.016092589</v>
      </c>
      <c r="H769" s="0" t="n">
        <f aca="false">G769^2</f>
        <v>0.000258971420722921</v>
      </c>
      <c r="N769" s="0" t="n">
        <f aca="false">$K$24*B769+$K$25*F769</f>
        <v>-0.0798235</v>
      </c>
      <c r="O769" s="0" t="n">
        <f aca="false">N769-$M$1024</f>
        <v>-0.0892799203</v>
      </c>
      <c r="P769" s="0" t="n">
        <f aca="false">O769^2</f>
        <v>0.00797090416877435</v>
      </c>
      <c r="S769" s="5" t="n">
        <f aca="false">C769*G769</f>
        <v>0.00261451870595839</v>
      </c>
    </row>
    <row r="770" customFormat="false" ht="12.75" hidden="false" customHeight="false" outlineLevel="0" collapsed="false">
      <c r="A770" s="5" t="n">
        <v>748</v>
      </c>
      <c r="B770" s="0" t="n">
        <v>0.045337</v>
      </c>
      <c r="C770" s="0" t="n">
        <f aca="false">(B770-$A$1024)</f>
        <v>0.0352037484</v>
      </c>
      <c r="D770" s="0" t="n">
        <f aca="false">C770^2</f>
        <v>0.0012393039014105</v>
      </c>
      <c r="F770" s="0" t="n">
        <v>-0.059043</v>
      </c>
      <c r="G770" s="0" t="n">
        <f aca="false">F770-$E$1024</f>
        <v>-0.067822589</v>
      </c>
      <c r="H770" s="0" t="n">
        <f aca="false">G770^2</f>
        <v>0.00459990357866292</v>
      </c>
      <c r="N770" s="0" t="n">
        <f aca="false">$K$24*B770+$K$25*F770</f>
        <v>-0.006853</v>
      </c>
      <c r="O770" s="0" t="n">
        <f aca="false">N770-$M$1024</f>
        <v>-0.0163094203</v>
      </c>
      <c r="P770" s="0" t="n">
        <f aca="false">O770^2</f>
        <v>0.000265997190522052</v>
      </c>
      <c r="S770" s="5" t="n">
        <f aca="false">C770*G770</f>
        <v>-0.00238760935899261</v>
      </c>
    </row>
    <row r="771" customFormat="false" ht="12.75" hidden="false" customHeight="false" outlineLevel="0" collapsed="false">
      <c r="A771" s="5" t="n">
        <v>749</v>
      </c>
      <c r="B771" s="0" t="n">
        <v>-0.087812</v>
      </c>
      <c r="C771" s="0" t="n">
        <f aca="false">(B771-$A$1024)</f>
        <v>-0.0979452516</v>
      </c>
      <c r="D771" s="0" t="n">
        <f aca="false">C771^2</f>
        <v>0.0095932723109873</v>
      </c>
      <c r="F771" s="0" t="n">
        <v>0.108689</v>
      </c>
      <c r="G771" s="0" t="n">
        <f aca="false">F771-$E$1024</f>
        <v>0.099909411</v>
      </c>
      <c r="H771" s="0" t="n">
        <f aca="false">G771^2</f>
        <v>0.00998189040636692</v>
      </c>
      <c r="N771" s="0" t="n">
        <f aca="false">$K$24*B771+$K$25*F771</f>
        <v>0.0104385</v>
      </c>
      <c r="O771" s="0" t="n">
        <f aca="false">N771-$M$1024</f>
        <v>0.000982079699999998</v>
      </c>
      <c r="P771" s="0" t="n">
        <f aca="false">O771^2</f>
        <v>9.64480537152085E-007</v>
      </c>
      <c r="S771" s="5" t="n">
        <f aca="false">C771*G771</f>
        <v>-0.0097856523976028</v>
      </c>
    </row>
    <row r="772" customFormat="false" ht="12.75" hidden="false" customHeight="false" outlineLevel="0" collapsed="false">
      <c r="A772" s="5" t="n">
        <v>750</v>
      </c>
      <c r="B772" s="0" t="n">
        <v>0.024239</v>
      </c>
      <c r="C772" s="0" t="n">
        <f aca="false">(B772-$A$1024)</f>
        <v>0.0141057484</v>
      </c>
      <c r="D772" s="0" t="n">
        <f aca="false">C772^2</f>
        <v>0.000198972137924103</v>
      </c>
      <c r="F772" s="0" t="n">
        <v>-0.080177</v>
      </c>
      <c r="G772" s="0" t="n">
        <f aca="false">F772-$E$1024</f>
        <v>-0.088956589</v>
      </c>
      <c r="H772" s="0" t="n">
        <f aca="false">G772^2</f>
        <v>0.00791327472651492</v>
      </c>
      <c r="N772" s="0" t="n">
        <f aca="false">$K$24*B772+$K$25*F772</f>
        <v>-0.027969</v>
      </c>
      <c r="O772" s="0" t="n">
        <f aca="false">N772-$M$1024</f>
        <v>-0.0374254203</v>
      </c>
      <c r="P772" s="0" t="n">
        <f aca="false">O772^2</f>
        <v>0.00140066208463165</v>
      </c>
      <c r="S772" s="5" t="n">
        <f aca="false">C772*G772</f>
        <v>-0.00125479926295621</v>
      </c>
    </row>
    <row r="773" customFormat="false" ht="12.75" hidden="false" customHeight="false" outlineLevel="0" collapsed="false">
      <c r="A773" s="5" t="n">
        <v>751</v>
      </c>
      <c r="B773" s="0" t="n">
        <v>0.201957</v>
      </c>
      <c r="C773" s="0" t="n">
        <f aca="false">(B773-$A$1024)</f>
        <v>0.1918237484</v>
      </c>
      <c r="D773" s="0" t="n">
        <f aca="false">C773^2</f>
        <v>0.0367963504502265</v>
      </c>
      <c r="F773" s="0" t="n">
        <v>0.009504</v>
      </c>
      <c r="G773" s="0" t="n">
        <f aca="false">F773-$E$1024</f>
        <v>0.000724410999999993</v>
      </c>
      <c r="H773" s="0" t="n">
        <f aca="false">G773^2</f>
        <v>5.24771296920989E-007</v>
      </c>
      <c r="N773" s="0" t="n">
        <f aca="false">$K$24*B773+$K$25*F773</f>
        <v>0.1057305</v>
      </c>
      <c r="O773" s="0" t="n">
        <f aca="false">N773-$M$1024</f>
        <v>0.0962740797</v>
      </c>
      <c r="P773" s="0" t="n">
        <f aca="false">O773^2</f>
        <v>0.00926869842208195</v>
      </c>
      <c r="S773" s="5" t="n">
        <f aca="false">C773*G773</f>
        <v>0.000138959233402191</v>
      </c>
    </row>
    <row r="774" customFormat="false" ht="12.75" hidden="false" customHeight="false" outlineLevel="0" collapsed="false">
      <c r="A774" s="5" t="n">
        <v>752</v>
      </c>
      <c r="B774" s="0" t="n">
        <v>-0.041304</v>
      </c>
      <c r="C774" s="0" t="n">
        <f aca="false">(B774-$A$1024)</f>
        <v>-0.0514372516</v>
      </c>
      <c r="D774" s="0" t="n">
        <f aca="false">C774^2</f>
        <v>0.0026457908521617</v>
      </c>
      <c r="F774" s="0" t="n">
        <v>-0.118069</v>
      </c>
      <c r="G774" s="0" t="n">
        <f aca="false">F774-$E$1024</f>
        <v>-0.126848589</v>
      </c>
      <c r="H774" s="0" t="n">
        <f aca="false">G774^2</f>
        <v>0.0160905645312909</v>
      </c>
      <c r="N774" s="0" t="n">
        <f aca="false">$K$24*B774+$K$25*F774</f>
        <v>-0.0796865</v>
      </c>
      <c r="O774" s="0" t="n">
        <f aca="false">N774-$M$1024</f>
        <v>-0.0891429203</v>
      </c>
      <c r="P774" s="0" t="n">
        <f aca="false">O774^2</f>
        <v>0.00794646023961215</v>
      </c>
      <c r="S774" s="5" t="n">
        <f aca="false">C774*G774</f>
        <v>0.00652474278749799</v>
      </c>
    </row>
    <row r="775" customFormat="false" ht="12.75" hidden="false" customHeight="false" outlineLevel="0" collapsed="false">
      <c r="A775" s="5" t="n">
        <v>753</v>
      </c>
      <c r="B775" s="0" t="n">
        <v>-0.206484</v>
      </c>
      <c r="C775" s="0" t="n">
        <f aca="false">(B775-$A$1024)</f>
        <v>-0.2166172516</v>
      </c>
      <c r="D775" s="0" t="n">
        <f aca="false">C775^2</f>
        <v>0.0469230336907377</v>
      </c>
      <c r="F775" s="0" t="n">
        <v>-0.089589</v>
      </c>
      <c r="G775" s="0" t="n">
        <f aca="false">F775-$E$1024</f>
        <v>-0.098368589</v>
      </c>
      <c r="H775" s="0" t="n">
        <f aca="false">G775^2</f>
        <v>0.00967637930185092</v>
      </c>
      <c r="N775" s="0" t="n">
        <f aca="false">$K$24*B775+$K$25*F775</f>
        <v>-0.1480365</v>
      </c>
      <c r="O775" s="0" t="n">
        <f aca="false">N775-$M$1024</f>
        <v>-0.1574929203</v>
      </c>
      <c r="P775" s="0" t="n">
        <f aca="false">O775^2</f>
        <v>0.0248040199446222</v>
      </c>
      <c r="S775" s="5" t="n">
        <f aca="false">C775*G775</f>
        <v>0.02130833339295</v>
      </c>
    </row>
    <row r="776" customFormat="false" ht="12.75" hidden="false" customHeight="false" outlineLevel="0" collapsed="false">
      <c r="A776" s="5" t="n">
        <v>754</v>
      </c>
      <c r="B776" s="0" t="n">
        <v>0.049673</v>
      </c>
      <c r="C776" s="0" t="n">
        <f aca="false">(B776-$A$1024)</f>
        <v>0.0395397484</v>
      </c>
      <c r="D776" s="0" t="n">
        <f aca="false">C776^2</f>
        <v>0.0015633917035353</v>
      </c>
      <c r="F776" s="0" t="n">
        <v>-0.093982</v>
      </c>
      <c r="G776" s="0" t="n">
        <f aca="false">F776-$E$1024</f>
        <v>-0.102761589</v>
      </c>
      <c r="H776" s="0" t="n">
        <f aca="false">G776^2</f>
        <v>0.0105599441738049</v>
      </c>
      <c r="N776" s="0" t="n">
        <f aca="false">$K$24*B776+$K$25*F776</f>
        <v>-0.0221545</v>
      </c>
      <c r="O776" s="0" t="n">
        <f aca="false">N776-$M$1024</f>
        <v>-0.0316109203</v>
      </c>
      <c r="P776" s="0" t="n">
        <f aca="false">O776^2</f>
        <v>0.000999250282212952</v>
      </c>
      <c r="S776" s="5" t="n">
        <f aca="false">C776*G776</f>
        <v>-0.00406316737424421</v>
      </c>
    </row>
    <row r="777" customFormat="false" ht="12.75" hidden="false" customHeight="false" outlineLevel="0" collapsed="false">
      <c r="A777" s="5" t="n">
        <v>755</v>
      </c>
      <c r="B777" s="0" t="n">
        <v>0.002746</v>
      </c>
      <c r="C777" s="0" t="n">
        <f aca="false">(B777-$A$1024)</f>
        <v>-0.00738725159999998</v>
      </c>
      <c r="D777" s="0" t="n">
        <f aca="false">C777^2</f>
        <v>5.45714862017023E-005</v>
      </c>
      <c r="F777" s="0" t="n">
        <v>-0.093803</v>
      </c>
      <c r="G777" s="0" t="n">
        <f aca="false">F777-$E$1024</f>
        <v>-0.102582589</v>
      </c>
      <c r="H777" s="0" t="n">
        <f aca="false">G777^2</f>
        <v>0.0105231875659429</v>
      </c>
      <c r="N777" s="0" t="n">
        <f aca="false">$K$24*B777+$K$25*F777</f>
        <v>-0.0455285</v>
      </c>
      <c r="O777" s="0" t="n">
        <f aca="false">N777-$M$1024</f>
        <v>-0.0549849203</v>
      </c>
      <c r="P777" s="0" t="n">
        <f aca="false">O777^2</f>
        <v>0.00302334146039735</v>
      </c>
      <c r="S777" s="5" t="n">
        <f aca="false">C777*G777</f>
        <v>0.00075780339472239</v>
      </c>
    </row>
    <row r="778" customFormat="false" ht="12.75" hidden="false" customHeight="false" outlineLevel="0" collapsed="false">
      <c r="A778" s="5" t="n">
        <v>756</v>
      </c>
      <c r="B778" s="0" t="n">
        <v>-0.121057</v>
      </c>
      <c r="C778" s="0" t="n">
        <f aca="false">(B778-$A$1024)</f>
        <v>-0.1311902516</v>
      </c>
      <c r="D778" s="0" t="n">
        <f aca="false">C778^2</f>
        <v>0.0172108821148713</v>
      </c>
      <c r="F778" s="0" t="n">
        <v>0.147843</v>
      </c>
      <c r="G778" s="0" t="n">
        <f aca="false">F778-$E$1024</f>
        <v>0.139063411</v>
      </c>
      <c r="H778" s="0" t="n">
        <f aca="false">G778^2</f>
        <v>0.0193386322789549</v>
      </c>
      <c r="N778" s="0" t="n">
        <f aca="false">$K$24*B778+$K$25*F778</f>
        <v>0.013393</v>
      </c>
      <c r="O778" s="0" t="n">
        <f aca="false">N778-$M$1024</f>
        <v>0.0039365797</v>
      </c>
      <c r="P778" s="0" t="n">
        <f aca="false">O778^2</f>
        <v>1.54966597344521E-005</v>
      </c>
      <c r="S778" s="5" t="n">
        <f aca="false">C778*G778</f>
        <v>-0.0182437638774442</v>
      </c>
    </row>
    <row r="779" customFormat="false" ht="12.75" hidden="false" customHeight="false" outlineLevel="0" collapsed="false">
      <c r="A779" s="5" t="n">
        <v>757</v>
      </c>
      <c r="B779" s="0" t="n">
        <v>0.079258</v>
      </c>
      <c r="C779" s="0" t="n">
        <f aca="false">(B779-$A$1024)</f>
        <v>0.0691247484</v>
      </c>
      <c r="D779" s="0" t="n">
        <f aca="false">C779^2</f>
        <v>0.00477823084136331</v>
      </c>
      <c r="F779" s="0" t="n">
        <v>0.040682</v>
      </c>
      <c r="G779" s="0" t="n">
        <f aca="false">F779-$E$1024</f>
        <v>0.031902411</v>
      </c>
      <c r="H779" s="0" t="n">
        <f aca="false">G779^2</f>
        <v>0.00101776382761292</v>
      </c>
      <c r="N779" s="0" t="n">
        <f aca="false">$K$24*B779+$K$25*F779</f>
        <v>0.05997</v>
      </c>
      <c r="O779" s="0" t="n">
        <f aca="false">N779-$M$1024</f>
        <v>0.0505135797</v>
      </c>
      <c r="P779" s="0" t="n">
        <f aca="false">O779^2</f>
        <v>0.00255162173410825</v>
      </c>
      <c r="S779" s="5" t="n">
        <f aca="false">C779*G779</f>
        <v>0.00220524613372839</v>
      </c>
    </row>
    <row r="780" customFormat="false" ht="12.75" hidden="false" customHeight="false" outlineLevel="0" collapsed="false">
      <c r="A780" s="5" t="n">
        <v>758</v>
      </c>
      <c r="B780" s="0" t="n">
        <v>0.004856</v>
      </c>
      <c r="C780" s="0" t="n">
        <f aca="false">(B780-$A$1024)</f>
        <v>-0.00527725159999998</v>
      </c>
      <c r="D780" s="0" t="n">
        <f aca="false">C780^2</f>
        <v>2.78493844497024E-005</v>
      </c>
      <c r="F780" s="0" t="n">
        <v>0.195385</v>
      </c>
      <c r="G780" s="0" t="n">
        <f aca="false">F780-$E$1024</f>
        <v>0.186605411</v>
      </c>
      <c r="H780" s="0" t="n">
        <f aca="false">G780^2</f>
        <v>0.0348215794144789</v>
      </c>
      <c r="N780" s="0" t="n">
        <f aca="false">$K$24*B780+$K$25*F780</f>
        <v>0.1001205</v>
      </c>
      <c r="O780" s="0" t="n">
        <f aca="false">N780-$M$1024</f>
        <v>0.0906640797</v>
      </c>
      <c r="P780" s="0" t="n">
        <f aca="false">O780^2</f>
        <v>0.00821997534784795</v>
      </c>
      <c r="S780" s="5" t="n">
        <f aca="false">C780*G780</f>
        <v>-0.000984763703768404</v>
      </c>
    </row>
    <row r="781" customFormat="false" ht="12.75" hidden="false" customHeight="false" outlineLevel="0" collapsed="false">
      <c r="A781" s="5" t="n">
        <v>759</v>
      </c>
      <c r="B781" s="0" t="n">
        <v>-0.020302</v>
      </c>
      <c r="C781" s="0" t="n">
        <f aca="false">(B781-$A$1024)</f>
        <v>-0.0304352516</v>
      </c>
      <c r="D781" s="0" t="n">
        <f aca="false">C781^2</f>
        <v>0.000926304539955302</v>
      </c>
      <c r="F781" s="0" t="n">
        <v>-0.037804</v>
      </c>
      <c r="G781" s="0" t="n">
        <f aca="false">F781-$E$1024</f>
        <v>-0.046583589</v>
      </c>
      <c r="H781" s="0" t="n">
        <f aca="false">G781^2</f>
        <v>0.00217003076412092</v>
      </c>
      <c r="N781" s="0" t="n">
        <f aca="false">$K$24*B781+$K$25*F781</f>
        <v>-0.029053</v>
      </c>
      <c r="O781" s="0" t="n">
        <f aca="false">N781-$M$1024</f>
        <v>-0.0385094203</v>
      </c>
      <c r="P781" s="0" t="n">
        <f aca="false">O781^2</f>
        <v>0.00148297545184205</v>
      </c>
      <c r="S781" s="5" t="n">
        <f aca="false">C781*G781</f>
        <v>0.00141778325164599</v>
      </c>
    </row>
    <row r="782" customFormat="false" ht="12.75" hidden="false" customHeight="false" outlineLevel="0" collapsed="false">
      <c r="A782" s="5" t="n">
        <v>760</v>
      </c>
      <c r="B782" s="0" t="n">
        <v>0.105789</v>
      </c>
      <c r="C782" s="0" t="n">
        <f aca="false">(B782-$A$1024)</f>
        <v>0.0956557484</v>
      </c>
      <c r="D782" s="0" t="n">
        <f aca="false">C782^2</f>
        <v>0.00915002220196411</v>
      </c>
      <c r="F782" s="0" t="n">
        <v>0.08158</v>
      </c>
      <c r="G782" s="0" t="n">
        <f aca="false">F782-$E$1024</f>
        <v>0.072800411</v>
      </c>
      <c r="H782" s="0" t="n">
        <f aca="false">G782^2</f>
        <v>0.00529989984176892</v>
      </c>
      <c r="N782" s="0" t="n">
        <f aca="false">$K$24*B782+$K$25*F782</f>
        <v>0.0936845</v>
      </c>
      <c r="O782" s="0" t="n">
        <f aca="false">N782-$M$1024</f>
        <v>0.0842280797</v>
      </c>
      <c r="P782" s="0" t="n">
        <f aca="false">O782^2</f>
        <v>0.00709436940994955</v>
      </c>
      <c r="S782" s="5" t="n">
        <f aca="false">C782*G782</f>
        <v>0.00696377779803259</v>
      </c>
    </row>
    <row r="783" customFormat="false" ht="12.75" hidden="false" customHeight="false" outlineLevel="0" collapsed="false">
      <c r="A783" s="5" t="n">
        <v>761</v>
      </c>
      <c r="B783" s="0" t="n">
        <v>-0.036309</v>
      </c>
      <c r="C783" s="0" t="n">
        <f aca="false">(B783-$A$1024)</f>
        <v>-0.0464422516</v>
      </c>
      <c r="D783" s="0" t="n">
        <f aca="false">C783^2</f>
        <v>0.0021568827336777</v>
      </c>
      <c r="F783" s="0" t="n">
        <v>-0.222857</v>
      </c>
      <c r="G783" s="0" t="n">
        <f aca="false">F783-$E$1024</f>
        <v>-0.231636589</v>
      </c>
      <c r="H783" s="0" t="n">
        <f aca="false">G783^2</f>
        <v>0.0536555093635549</v>
      </c>
      <c r="N783" s="0" t="n">
        <f aca="false">$K$24*B783+$K$25*F783</f>
        <v>-0.129583</v>
      </c>
      <c r="O783" s="0" t="n">
        <f aca="false">N783-$M$1024</f>
        <v>-0.1390394203</v>
      </c>
      <c r="P783" s="0" t="n">
        <f aca="false">O783^2</f>
        <v>0.0193319603973601</v>
      </c>
      <c r="S783" s="5" t="n">
        <f aca="false">C783*G783</f>
        <v>0.0107577247461038</v>
      </c>
    </row>
    <row r="784" customFormat="false" ht="12.75" hidden="false" customHeight="false" outlineLevel="0" collapsed="false">
      <c r="A784" s="5" t="n">
        <v>762</v>
      </c>
      <c r="B784" s="0" t="n">
        <v>-0.212634</v>
      </c>
      <c r="C784" s="0" t="n">
        <f aca="false">(B784-$A$1024)</f>
        <v>-0.2227672516</v>
      </c>
      <c r="D784" s="0" t="n">
        <f aca="false">C784^2</f>
        <v>0.0496252483854177</v>
      </c>
      <c r="F784" s="0" t="n">
        <v>0.066777</v>
      </c>
      <c r="G784" s="0" t="n">
        <f aca="false">F784-$E$1024</f>
        <v>0.057997411</v>
      </c>
      <c r="H784" s="0" t="n">
        <f aca="false">G784^2</f>
        <v>0.00336369968270292</v>
      </c>
      <c r="N784" s="0" t="n">
        <f aca="false">$K$24*B784+$K$25*F784</f>
        <v>-0.0729285</v>
      </c>
      <c r="O784" s="0" t="n">
        <f aca="false">N784-$M$1024</f>
        <v>-0.0823849203</v>
      </c>
      <c r="P784" s="0" t="n">
        <f aca="false">O784^2</f>
        <v>0.00678727509283735</v>
      </c>
      <c r="S784" s="5" t="n">
        <f aca="false">C784*G784</f>
        <v>-0.0129199238483856</v>
      </c>
    </row>
    <row r="785" customFormat="false" ht="12.75" hidden="false" customHeight="false" outlineLevel="0" collapsed="false">
      <c r="A785" s="5" t="n">
        <v>763</v>
      </c>
      <c r="B785" s="0" t="n">
        <v>0.216948</v>
      </c>
      <c r="C785" s="0" t="n">
        <f aca="false">(B785-$A$1024)</f>
        <v>0.2068147484</v>
      </c>
      <c r="D785" s="0" t="n">
        <f aca="false">C785^2</f>
        <v>0.0427723401557553</v>
      </c>
      <c r="F785" s="0" t="n">
        <v>-0.041657</v>
      </c>
      <c r="G785" s="0" t="n">
        <f aca="false">F785-$E$1024</f>
        <v>-0.050436589</v>
      </c>
      <c r="H785" s="0" t="n">
        <f aca="false">G785^2</f>
        <v>0.00254384950995492</v>
      </c>
      <c r="N785" s="0" t="n">
        <f aca="false">$K$24*B785+$K$25*F785</f>
        <v>0.0876455</v>
      </c>
      <c r="O785" s="0" t="n">
        <f aca="false">N785-$M$1024</f>
        <v>0.0781890797</v>
      </c>
      <c r="P785" s="0" t="n">
        <f aca="false">O785^2</f>
        <v>0.00611353218433295</v>
      </c>
      <c r="S785" s="5" t="n">
        <f aca="false">C785*G785</f>
        <v>-0.0104310304641892</v>
      </c>
    </row>
    <row r="786" customFormat="false" ht="12.75" hidden="false" customHeight="false" outlineLevel="0" collapsed="false">
      <c r="A786" s="5" t="n">
        <v>764</v>
      </c>
      <c r="B786" s="0" t="n">
        <v>-0.009359</v>
      </c>
      <c r="C786" s="0" t="n">
        <f aca="false">(B786-$A$1024)</f>
        <v>-0.0194922516</v>
      </c>
      <c r="D786" s="0" t="n">
        <f aca="false">C786^2</f>
        <v>0.000379947872437702</v>
      </c>
      <c r="F786" s="0" t="n">
        <v>0.067675</v>
      </c>
      <c r="G786" s="0" t="n">
        <f aca="false">F786-$E$1024</f>
        <v>0.058895411</v>
      </c>
      <c r="H786" s="0" t="n">
        <f aca="false">G786^2</f>
        <v>0.00346866943685892</v>
      </c>
      <c r="N786" s="0" t="n">
        <f aca="false">$K$24*B786+$K$25*F786</f>
        <v>0.029158</v>
      </c>
      <c r="O786" s="0" t="n">
        <f aca="false">N786-$M$1024</f>
        <v>0.0197015797</v>
      </c>
      <c r="P786" s="0" t="n">
        <f aca="false">O786^2</f>
        <v>0.000388152242675452</v>
      </c>
      <c r="S786" s="5" t="n">
        <f aca="false">C786*G786</f>
        <v>-0.00114800416929741</v>
      </c>
    </row>
    <row r="787" customFormat="false" ht="12.75" hidden="false" customHeight="false" outlineLevel="0" collapsed="false">
      <c r="A787" s="5" t="n">
        <v>765</v>
      </c>
      <c r="B787" s="0" t="n">
        <v>0.066309</v>
      </c>
      <c r="C787" s="0" t="n">
        <f aca="false">(B787-$A$1024)</f>
        <v>0.0561757484</v>
      </c>
      <c r="D787" s="0" t="n">
        <f aca="false">C787^2</f>
        <v>0.00315571470830011</v>
      </c>
      <c r="F787" s="0" t="n">
        <v>0.063592</v>
      </c>
      <c r="G787" s="0" t="n">
        <f aca="false">F787-$E$1024</f>
        <v>0.054812411</v>
      </c>
      <c r="H787" s="0" t="n">
        <f aca="false">G787^2</f>
        <v>0.00300440039963292</v>
      </c>
      <c r="N787" s="0" t="n">
        <f aca="false">$K$24*B787+$K$25*F787</f>
        <v>0.0649505</v>
      </c>
      <c r="O787" s="0" t="n">
        <f aca="false">N787-$M$1024</f>
        <v>0.0554940797</v>
      </c>
      <c r="P787" s="0" t="n">
        <f aca="false">O787^2</f>
        <v>0.00307959288174995</v>
      </c>
      <c r="S787" s="5" t="n">
        <f aca="false">C787*G787</f>
        <v>0.00307912820953339</v>
      </c>
    </row>
    <row r="788" customFormat="false" ht="12.75" hidden="false" customHeight="false" outlineLevel="0" collapsed="false">
      <c r="A788" s="5" t="n">
        <v>766</v>
      </c>
      <c r="B788" s="0" t="n">
        <v>-0.117546</v>
      </c>
      <c r="C788" s="0" t="n">
        <f aca="false">(B788-$A$1024)</f>
        <v>-0.1276792516</v>
      </c>
      <c r="D788" s="0" t="n">
        <f aca="false">C788^2</f>
        <v>0.0163019912891361</v>
      </c>
      <c r="F788" s="0" t="n">
        <v>0.043911</v>
      </c>
      <c r="G788" s="0" t="n">
        <f aca="false">F788-$E$1024</f>
        <v>0.035131411</v>
      </c>
      <c r="H788" s="0" t="n">
        <f aca="false">G788^2</f>
        <v>0.00123421603885092</v>
      </c>
      <c r="N788" s="0" t="n">
        <f aca="false">$K$24*B788+$K$25*F788</f>
        <v>-0.0368175</v>
      </c>
      <c r="O788" s="0" t="n">
        <f aca="false">N788-$M$1024</f>
        <v>-0.0462739203</v>
      </c>
      <c r="P788" s="0" t="n">
        <f aca="false">O788^2</f>
        <v>0.00214127569993075</v>
      </c>
      <c r="S788" s="5" t="n">
        <f aca="false">C788*G788</f>
        <v>-0.00448555226413201</v>
      </c>
    </row>
    <row r="789" customFormat="false" ht="12.75" hidden="false" customHeight="false" outlineLevel="0" collapsed="false">
      <c r="A789" s="5" t="n">
        <v>767</v>
      </c>
      <c r="B789" s="0" t="n">
        <v>0.081669</v>
      </c>
      <c r="C789" s="0" t="n">
        <f aca="false">(B789-$A$1024)</f>
        <v>0.0715357484</v>
      </c>
      <c r="D789" s="0" t="n">
        <f aca="false">C789^2</f>
        <v>0.00511736329914811</v>
      </c>
      <c r="F789" s="0" t="n">
        <v>0.060243</v>
      </c>
      <c r="G789" s="0" t="n">
        <f aca="false">F789-$E$1024</f>
        <v>0.051463411</v>
      </c>
      <c r="H789" s="0" t="n">
        <f aca="false">G789^2</f>
        <v>0.00264848267175492</v>
      </c>
      <c r="N789" s="0" t="n">
        <f aca="false">$K$24*B789+$K$25*F789</f>
        <v>0.070956</v>
      </c>
      <c r="O789" s="0" t="n">
        <f aca="false">N789-$M$1024</f>
        <v>0.0614995797</v>
      </c>
      <c r="P789" s="0" t="n">
        <f aca="false">O789^2</f>
        <v>0.00378219830327665</v>
      </c>
      <c r="S789" s="5" t="n">
        <f aca="false">C789*G789</f>
        <v>0.00368147362110179</v>
      </c>
    </row>
    <row r="790" customFormat="false" ht="12.75" hidden="false" customHeight="false" outlineLevel="0" collapsed="false">
      <c r="A790" s="5" t="n">
        <v>768</v>
      </c>
      <c r="B790" s="0" t="n">
        <v>0.121523</v>
      </c>
      <c r="C790" s="0" t="n">
        <f aca="false">(B790-$A$1024)</f>
        <v>0.1113897484</v>
      </c>
      <c r="D790" s="0" t="n">
        <f aca="false">C790^2</f>
        <v>0.0124076760486153</v>
      </c>
      <c r="F790" s="0" t="n">
        <v>-0.051668</v>
      </c>
      <c r="G790" s="0" t="n">
        <f aca="false">F790-$E$1024</f>
        <v>-0.060447589</v>
      </c>
      <c r="H790" s="0" t="n">
        <f aca="false">G790^2</f>
        <v>0.00365391101591292</v>
      </c>
      <c r="N790" s="0" t="n">
        <f aca="false">$K$24*B790+$K$25*F790</f>
        <v>0.0349275</v>
      </c>
      <c r="O790" s="0" t="n">
        <f aca="false">N790-$M$1024</f>
        <v>0.0254710797</v>
      </c>
      <c r="P790" s="0" t="n">
        <f aca="false">O790^2</f>
        <v>0.000648775901083752</v>
      </c>
      <c r="S790" s="5" t="n">
        <f aca="false">C790*G790</f>
        <v>-0.00673324173009661</v>
      </c>
    </row>
    <row r="791" customFormat="false" ht="12.75" hidden="false" customHeight="false" outlineLevel="0" collapsed="false">
      <c r="A791" s="5" t="n">
        <v>769</v>
      </c>
      <c r="B791" s="0" t="n">
        <v>0.08855</v>
      </c>
      <c r="C791" s="0" t="n">
        <f aca="false">(B791-$A$1024)</f>
        <v>0.0784167484</v>
      </c>
      <c r="D791" s="0" t="n">
        <f aca="false">C791^2</f>
        <v>0.00614918642962891</v>
      </c>
      <c r="F791" s="0" t="n">
        <v>-0.032821</v>
      </c>
      <c r="G791" s="0" t="n">
        <f aca="false">F791-$E$1024</f>
        <v>-0.041600589</v>
      </c>
      <c r="H791" s="0" t="n">
        <f aca="false">G791^2</f>
        <v>0.00173060900514692</v>
      </c>
      <c r="N791" s="0" t="n">
        <f aca="false">$K$24*B791+$K$25*F791</f>
        <v>0.0278645</v>
      </c>
      <c r="O791" s="0" t="n">
        <f aca="false">N791-$M$1024</f>
        <v>0.0184080797</v>
      </c>
      <c r="P791" s="0" t="n">
        <f aca="false">O791^2</f>
        <v>0.000338857398241552</v>
      </c>
      <c r="S791" s="5" t="n">
        <f aca="false">C791*G791</f>
        <v>-0.00326218292090481</v>
      </c>
    </row>
    <row r="792" customFormat="false" ht="12.75" hidden="false" customHeight="false" outlineLevel="0" collapsed="false">
      <c r="A792" s="5" t="n">
        <v>770</v>
      </c>
      <c r="B792" s="0" t="n">
        <v>0.192841</v>
      </c>
      <c r="C792" s="0" t="n">
        <f aca="false">(B792-$A$1024)</f>
        <v>0.1827077484</v>
      </c>
      <c r="D792" s="0" t="n">
        <f aca="false">C792^2</f>
        <v>0.0333821213253977</v>
      </c>
      <c r="F792" s="0" t="n">
        <v>0.022226</v>
      </c>
      <c r="G792" s="0" t="n">
        <f aca="false">F792-$E$1024</f>
        <v>0.013446411</v>
      </c>
      <c r="H792" s="0" t="n">
        <f aca="false">G792^2</f>
        <v>0.000180805968780921</v>
      </c>
      <c r="N792" s="0" t="n">
        <f aca="false">$K$24*B792+$K$25*F792</f>
        <v>0.1075335</v>
      </c>
      <c r="O792" s="0" t="n">
        <f aca="false">N792-$M$1024</f>
        <v>0.0980770797</v>
      </c>
      <c r="P792" s="0" t="n">
        <f aca="false">O792^2</f>
        <v>0.00961911356248015</v>
      </c>
      <c r="S792" s="5" t="n">
        <f aca="false">C792*G792</f>
        <v>0.00245676347787099</v>
      </c>
    </row>
    <row r="793" customFormat="false" ht="12.75" hidden="false" customHeight="false" outlineLevel="0" collapsed="false">
      <c r="A793" s="5" t="n">
        <v>771</v>
      </c>
      <c r="B793" s="0" t="n">
        <v>-0.062715</v>
      </c>
      <c r="C793" s="0" t="n">
        <f aca="false">(B793-$A$1024)</f>
        <v>-0.0728482516</v>
      </c>
      <c r="D793" s="0" t="n">
        <f aca="false">C793^2</f>
        <v>0.0053068677611769</v>
      </c>
      <c r="F793" s="0" t="n">
        <v>-0.134747</v>
      </c>
      <c r="G793" s="0" t="n">
        <f aca="false">F793-$E$1024</f>
        <v>-0.143526589</v>
      </c>
      <c r="H793" s="0" t="n">
        <f aca="false">G793^2</f>
        <v>0.0205998817499749</v>
      </c>
      <c r="N793" s="0" t="n">
        <f aca="false">$K$24*B793+$K$25*F793</f>
        <v>-0.098731</v>
      </c>
      <c r="O793" s="0" t="n">
        <f aca="false">N793-$M$1024</f>
        <v>-0.1081874203</v>
      </c>
      <c r="P793" s="0" t="n">
        <f aca="false">O793^2</f>
        <v>0.0117045179111689</v>
      </c>
      <c r="S793" s="5" t="n">
        <f aca="false">C793*G793</f>
        <v>0.0104556610667618</v>
      </c>
    </row>
    <row r="794" customFormat="false" ht="12.75" hidden="false" customHeight="false" outlineLevel="0" collapsed="false">
      <c r="A794" s="5" t="n">
        <v>772</v>
      </c>
      <c r="B794" s="0" t="n">
        <v>-0.012828</v>
      </c>
      <c r="C794" s="0" t="n">
        <f aca="false">(B794-$A$1024)</f>
        <v>-0.0229612516</v>
      </c>
      <c r="D794" s="0" t="n">
        <f aca="false">C794^2</f>
        <v>0.000527219075038502</v>
      </c>
      <c r="F794" s="0" t="n">
        <v>0.061834</v>
      </c>
      <c r="G794" s="0" t="n">
        <f aca="false">F794-$E$1024</f>
        <v>0.053054411</v>
      </c>
      <c r="H794" s="0" t="n">
        <f aca="false">G794^2</f>
        <v>0.00281477052655692</v>
      </c>
      <c r="N794" s="0" t="n">
        <f aca="false">$K$24*B794+$K$25*F794</f>
        <v>0.024503</v>
      </c>
      <c r="O794" s="0" t="n">
        <f aca="false">N794-$M$1024</f>
        <v>0.0150465797</v>
      </c>
      <c r="P794" s="0" t="n">
        <f aca="false">O794^2</f>
        <v>0.000226399560668452</v>
      </c>
      <c r="S794" s="5" t="n">
        <f aca="false">C794*G794</f>
        <v>-0.00121819567946081</v>
      </c>
    </row>
    <row r="795" customFormat="false" ht="12.75" hidden="false" customHeight="false" outlineLevel="0" collapsed="false">
      <c r="A795" s="5" t="n">
        <v>773</v>
      </c>
      <c r="B795" s="0" t="n">
        <v>0.129957</v>
      </c>
      <c r="C795" s="0" t="n">
        <f aca="false">(B795-$A$1024)</f>
        <v>0.1198237484</v>
      </c>
      <c r="D795" s="0" t="n">
        <f aca="false">C795^2</f>
        <v>0.0143577306806265</v>
      </c>
      <c r="F795" s="0" t="n">
        <v>-0.097863</v>
      </c>
      <c r="G795" s="0" t="n">
        <f aca="false">F795-$E$1024</f>
        <v>-0.106642589</v>
      </c>
      <c r="H795" s="0" t="n">
        <f aca="false">G795^2</f>
        <v>0.0113726417886229</v>
      </c>
      <c r="N795" s="0" t="n">
        <f aca="false">$K$24*B795+$K$25*F795</f>
        <v>0.016047</v>
      </c>
      <c r="O795" s="0" t="n">
        <f aca="false">N795-$M$1024</f>
        <v>0.00659057969999999</v>
      </c>
      <c r="P795" s="0" t="n">
        <f aca="false">O795^2</f>
        <v>4.3435740782052E-005</v>
      </c>
      <c r="S795" s="5" t="n">
        <f aca="false">C795*G795</f>
        <v>-0.0127783147530606</v>
      </c>
    </row>
    <row r="796" customFormat="false" ht="12.75" hidden="false" customHeight="false" outlineLevel="0" collapsed="false">
      <c r="A796" s="5" t="n">
        <v>774</v>
      </c>
      <c r="B796" s="0" t="n">
        <v>-0.316306</v>
      </c>
      <c r="C796" s="0" t="n">
        <f aca="false">(B796-$A$1024)</f>
        <v>-0.3264392516</v>
      </c>
      <c r="D796" s="0" t="n">
        <f aca="false">C796^2</f>
        <v>0.106562584985168</v>
      </c>
      <c r="F796" s="0" t="n">
        <v>-0.096868</v>
      </c>
      <c r="G796" s="0" t="n">
        <f aca="false">F796-$E$1024</f>
        <v>-0.105647589</v>
      </c>
      <c r="H796" s="0" t="n">
        <f aca="false">G796^2</f>
        <v>0.0111614130615129</v>
      </c>
      <c r="N796" s="0" t="n">
        <f aca="false">$K$24*B796+$K$25*F796</f>
        <v>-0.206587</v>
      </c>
      <c r="O796" s="0" t="n">
        <f aca="false">N796-$M$1024</f>
        <v>-0.2160434203</v>
      </c>
      <c r="P796" s="0" t="n">
        <f aca="false">O796^2</f>
        <v>0.0466747594549224</v>
      </c>
      <c r="S796" s="5" t="n">
        <f aca="false">C796*G796</f>
        <v>0.0344875198865044</v>
      </c>
    </row>
    <row r="797" customFormat="false" ht="12.75" hidden="false" customHeight="false" outlineLevel="0" collapsed="false">
      <c r="A797" s="5" t="n">
        <v>775</v>
      </c>
      <c r="B797" s="0" t="n">
        <v>-0.045408</v>
      </c>
      <c r="C797" s="0" t="n">
        <f aca="false">(B797-$A$1024)</f>
        <v>-0.0555412516</v>
      </c>
      <c r="D797" s="0" t="n">
        <f aca="false">C797^2</f>
        <v>0.0030848306292945</v>
      </c>
      <c r="F797" s="0" t="n">
        <v>-0.224369</v>
      </c>
      <c r="G797" s="0" t="n">
        <f aca="false">F797-$E$1024</f>
        <v>-0.233148589</v>
      </c>
      <c r="H797" s="0" t="n">
        <f aca="false">G797^2</f>
        <v>0.0543582645526909</v>
      </c>
      <c r="N797" s="0" t="n">
        <f aca="false">$K$24*B797+$K$25*F797</f>
        <v>-0.1348885</v>
      </c>
      <c r="O797" s="0" t="n">
        <f aca="false">N797-$M$1024</f>
        <v>-0.1443449203</v>
      </c>
      <c r="P797" s="0" t="n">
        <f aca="false">O797^2</f>
        <v>0.0208354560164134</v>
      </c>
      <c r="S797" s="5" t="n">
        <f aca="false">C797*G797</f>
        <v>0.012949364441834</v>
      </c>
    </row>
    <row r="798" customFormat="false" ht="12.75" hidden="false" customHeight="false" outlineLevel="0" collapsed="false">
      <c r="A798" s="5" t="n">
        <v>776</v>
      </c>
      <c r="B798" s="0" t="n">
        <v>0.059344</v>
      </c>
      <c r="C798" s="0" t="n">
        <f aca="false">(B798-$A$1024)</f>
        <v>0.0492107484</v>
      </c>
      <c r="D798" s="0" t="n">
        <f aca="false">C798^2</f>
        <v>0.0024216977580881</v>
      </c>
      <c r="F798" s="0" t="n">
        <v>0.007048</v>
      </c>
      <c r="G798" s="0" t="n">
        <f aca="false">F798-$E$1024</f>
        <v>-0.00173158900000001</v>
      </c>
      <c r="H798" s="0" t="n">
        <f aca="false">G798^2</f>
        <v>2.99840046492103E-006</v>
      </c>
      <c r="N798" s="0" t="n">
        <f aca="false">$K$24*B798+$K$25*F798</f>
        <v>0.033196</v>
      </c>
      <c r="O798" s="0" t="n">
        <f aca="false">N798-$M$1024</f>
        <v>0.0237395797</v>
      </c>
      <c r="P798" s="0" t="n">
        <f aca="false">O798^2</f>
        <v>0.000563567644332652</v>
      </c>
      <c r="S798" s="5" t="n">
        <f aca="false">C798*G798</f>
        <v>-8.5212790611208E-005</v>
      </c>
    </row>
    <row r="799" customFormat="false" ht="12.75" hidden="false" customHeight="false" outlineLevel="0" collapsed="false">
      <c r="A799" s="5" t="n">
        <v>777</v>
      </c>
      <c r="B799" s="0" t="n">
        <v>-0.112535</v>
      </c>
      <c r="C799" s="0" t="n">
        <f aca="false">(B799-$A$1024)</f>
        <v>-0.1226682516</v>
      </c>
      <c r="D799" s="0" t="n">
        <f aca="false">C799^2</f>
        <v>0.0150474999506009</v>
      </c>
      <c r="F799" s="0" t="n">
        <v>-0.133205</v>
      </c>
      <c r="G799" s="0" t="n">
        <f aca="false">F799-$E$1024</f>
        <v>-0.141984589</v>
      </c>
      <c r="H799" s="0" t="n">
        <f aca="false">G799^2</f>
        <v>0.0201596235134989</v>
      </c>
      <c r="N799" s="0" t="n">
        <f aca="false">$K$24*B799+$K$25*F799</f>
        <v>-0.12287</v>
      </c>
      <c r="O799" s="0" t="n">
        <f aca="false">N799-$M$1024</f>
        <v>-0.1323264203</v>
      </c>
      <c r="P799" s="0" t="n">
        <f aca="false">O799^2</f>
        <v>0.0175102815094123</v>
      </c>
      <c r="S799" s="5" t="n">
        <f aca="false">C799*G799</f>
        <v>0.0174170012867746</v>
      </c>
    </row>
    <row r="800" customFormat="false" ht="12.75" hidden="false" customHeight="false" outlineLevel="0" collapsed="false">
      <c r="A800" s="5" t="n">
        <v>778</v>
      </c>
      <c r="B800" s="0" t="n">
        <v>0.063278</v>
      </c>
      <c r="C800" s="0" t="n">
        <f aca="false">(B800-$A$1024)</f>
        <v>0.0531447484</v>
      </c>
      <c r="D800" s="0" t="n">
        <f aca="false">C800^2</f>
        <v>0.0028243642824993</v>
      </c>
      <c r="F800" s="0" t="n">
        <v>0.052832</v>
      </c>
      <c r="G800" s="0" t="n">
        <f aca="false">F800-$E$1024</f>
        <v>0.044052411</v>
      </c>
      <c r="H800" s="0" t="n">
        <f aca="false">G800^2</f>
        <v>0.00194061491491292</v>
      </c>
      <c r="N800" s="0" t="n">
        <f aca="false">$K$24*B800+$K$25*F800</f>
        <v>0.058055</v>
      </c>
      <c r="O800" s="0" t="n">
        <f aca="false">N800-$M$1024</f>
        <v>0.0485985797</v>
      </c>
      <c r="P800" s="0" t="n">
        <f aca="false">O800^2</f>
        <v>0.00236182194885725</v>
      </c>
      <c r="S800" s="5" t="n">
        <f aca="false">C800*G800</f>
        <v>0.00234115429900839</v>
      </c>
    </row>
    <row r="801" customFormat="false" ht="12.75" hidden="false" customHeight="false" outlineLevel="0" collapsed="false">
      <c r="A801" s="5" t="n">
        <v>779</v>
      </c>
      <c r="B801" s="0" t="n">
        <v>0.055949</v>
      </c>
      <c r="C801" s="0" t="n">
        <f aca="false">(B801-$A$1024)</f>
        <v>0.0458157484</v>
      </c>
      <c r="D801" s="0" t="n">
        <f aca="false">C801^2</f>
        <v>0.0020990828014521</v>
      </c>
      <c r="F801" s="0" t="n">
        <v>-0.157813</v>
      </c>
      <c r="G801" s="0" t="n">
        <f aca="false">F801-$E$1024</f>
        <v>-0.166592589</v>
      </c>
      <c r="H801" s="0" t="n">
        <f aca="false">G801^2</f>
        <v>0.0277530907097229</v>
      </c>
      <c r="N801" s="0" t="n">
        <f aca="false">$K$24*B801+$K$25*F801</f>
        <v>-0.050932</v>
      </c>
      <c r="O801" s="0" t="n">
        <f aca="false">N801-$M$1024</f>
        <v>-0.0603884203</v>
      </c>
      <c r="P801" s="0" t="n">
        <f aca="false">O801^2</f>
        <v>0.00364676130632945</v>
      </c>
      <c r="S801" s="5" t="n">
        <f aca="false">C801*G801</f>
        <v>-0.00763256414292861</v>
      </c>
    </row>
    <row r="802" customFormat="false" ht="12.75" hidden="false" customHeight="false" outlineLevel="0" collapsed="false">
      <c r="A802" s="5" t="n">
        <v>780</v>
      </c>
      <c r="B802" s="0" t="n">
        <v>0.143069</v>
      </c>
      <c r="C802" s="0" t="n">
        <f aca="false">(B802-$A$1024)</f>
        <v>0.1329357484</v>
      </c>
      <c r="D802" s="0" t="n">
        <f aca="false">C802^2</f>
        <v>0.0176719132026681</v>
      </c>
      <c r="F802" s="0" t="n">
        <v>0.132927</v>
      </c>
      <c r="G802" s="0" t="n">
        <f aca="false">F802-$E$1024</f>
        <v>0.124147411</v>
      </c>
      <c r="H802" s="0" t="n">
        <f aca="false">G802^2</f>
        <v>0.0154125796580029</v>
      </c>
      <c r="N802" s="0" t="n">
        <f aca="false">$K$24*B802+$K$25*F802</f>
        <v>0.137998</v>
      </c>
      <c r="O802" s="0" t="n">
        <f aca="false">N802-$M$1024</f>
        <v>0.1285415797</v>
      </c>
      <c r="P802" s="0" t="n">
        <f aca="false">O802^2</f>
        <v>0.0165229377117715</v>
      </c>
      <c r="S802" s="5" t="n">
        <f aca="false">C802*G802</f>
        <v>0.0165036289932074</v>
      </c>
    </row>
    <row r="803" customFormat="false" ht="12.75" hidden="false" customHeight="false" outlineLevel="0" collapsed="false">
      <c r="A803" s="5" t="n">
        <v>781</v>
      </c>
      <c r="B803" s="0" t="n">
        <v>-0.094229</v>
      </c>
      <c r="C803" s="0" t="n">
        <f aca="false">(B803-$A$1024)</f>
        <v>-0.1043622516</v>
      </c>
      <c r="D803" s="0" t="n">
        <f aca="false">C803^2</f>
        <v>0.0108914795590217</v>
      </c>
      <c r="F803" s="0" t="n">
        <v>0.136246</v>
      </c>
      <c r="G803" s="0" t="n">
        <f aca="false">F803-$E$1024</f>
        <v>0.127466411</v>
      </c>
      <c r="H803" s="0" t="n">
        <f aca="false">G803^2</f>
        <v>0.0162476859332209</v>
      </c>
      <c r="N803" s="0" t="n">
        <f aca="false">$K$24*B803+$K$25*F803</f>
        <v>0.0210085</v>
      </c>
      <c r="O803" s="0" t="n">
        <f aca="false">N803-$M$1024</f>
        <v>0.0115520797</v>
      </c>
      <c r="P803" s="0" t="n">
        <f aca="false">O803^2</f>
        <v>0.000133450545395152</v>
      </c>
      <c r="S803" s="5" t="n">
        <f aca="false">C803*G803</f>
        <v>-0.013302681655331</v>
      </c>
    </row>
    <row r="804" customFormat="false" ht="12.75" hidden="false" customHeight="false" outlineLevel="0" collapsed="false">
      <c r="A804" s="5" t="n">
        <v>782</v>
      </c>
      <c r="B804" s="0" t="n">
        <v>0.088628</v>
      </c>
      <c r="C804" s="0" t="n">
        <f aca="false">(B804-$A$1024)</f>
        <v>0.0784947484</v>
      </c>
      <c r="D804" s="0" t="n">
        <f aca="false">C804^2</f>
        <v>0.00616142552637931</v>
      </c>
      <c r="F804" s="0" t="n">
        <v>-0.087828</v>
      </c>
      <c r="G804" s="0" t="n">
        <f aca="false">F804-$E$1024</f>
        <v>-0.096607589</v>
      </c>
      <c r="H804" s="0" t="n">
        <f aca="false">G804^2</f>
        <v>0.00933302625239292</v>
      </c>
      <c r="N804" s="0" t="n">
        <f aca="false">$K$24*B804+$K$25*F804</f>
        <v>0.000399999999999998</v>
      </c>
      <c r="O804" s="0" t="n">
        <f aca="false">N804-$M$1024</f>
        <v>-0.0090564203</v>
      </c>
      <c r="P804" s="0" t="n">
        <f aca="false">O804^2</f>
        <v>8.20187486502521E-005</v>
      </c>
      <c r="S804" s="5" t="n">
        <f aca="false">C804*G804</f>
        <v>-0.00758318839208561</v>
      </c>
    </row>
    <row r="805" customFormat="false" ht="12.75" hidden="false" customHeight="false" outlineLevel="0" collapsed="false">
      <c r="A805" s="5" t="n">
        <v>783</v>
      </c>
      <c r="B805" s="0" t="n">
        <v>-0.075417</v>
      </c>
      <c r="C805" s="0" t="n">
        <f aca="false">(B805-$A$1024)</f>
        <v>-0.0855502516</v>
      </c>
      <c r="D805" s="0" t="n">
        <f aca="false">C805^2</f>
        <v>0.0073188455488233</v>
      </c>
      <c r="F805" s="0" t="n">
        <v>-0.035995</v>
      </c>
      <c r="G805" s="0" t="n">
        <f aca="false">F805-$E$1024</f>
        <v>-0.044774589</v>
      </c>
      <c r="H805" s="0" t="n">
        <f aca="false">G805^2</f>
        <v>0.00200476382011892</v>
      </c>
      <c r="N805" s="0" t="n">
        <f aca="false">$K$24*B805+$K$25*F805</f>
        <v>-0.055706</v>
      </c>
      <c r="O805" s="0" t="n">
        <f aca="false">N805-$M$1024</f>
        <v>-0.0651624203</v>
      </c>
      <c r="P805" s="0" t="n">
        <f aca="false">O805^2</f>
        <v>0.00424614101935385</v>
      </c>
      <c r="S805" s="5" t="n">
        <f aca="false">C805*G805</f>
        <v>0.00383047735423659</v>
      </c>
    </row>
    <row r="806" customFormat="false" ht="12.75" hidden="false" customHeight="false" outlineLevel="0" collapsed="false">
      <c r="A806" s="5" t="n">
        <v>784</v>
      </c>
      <c r="B806" s="0" t="n">
        <v>-0.064545</v>
      </c>
      <c r="C806" s="0" t="n">
        <f aca="false">(B806-$A$1024)</f>
        <v>-0.0746782516</v>
      </c>
      <c r="D806" s="0" t="n">
        <f aca="false">C806^2</f>
        <v>0.0055768412620329</v>
      </c>
      <c r="F806" s="0" t="n">
        <v>0.141691</v>
      </c>
      <c r="G806" s="0" t="n">
        <f aca="false">F806-$E$1024</f>
        <v>0.132911411</v>
      </c>
      <c r="H806" s="0" t="n">
        <f aca="false">G806^2</f>
        <v>0.0176654431740109</v>
      </c>
      <c r="N806" s="0" t="n">
        <f aca="false">$K$24*B806+$K$25*F806</f>
        <v>0.038573</v>
      </c>
      <c r="O806" s="0" t="n">
        <f aca="false">N806-$M$1024</f>
        <v>0.0291165797</v>
      </c>
      <c r="P806" s="0" t="n">
        <f aca="false">O806^2</f>
        <v>0.000847775213426452</v>
      </c>
      <c r="S806" s="5" t="n">
        <f aca="false">C806*G806</f>
        <v>-0.00992559179116901</v>
      </c>
    </row>
    <row r="807" customFormat="false" ht="12.75" hidden="false" customHeight="false" outlineLevel="0" collapsed="false">
      <c r="A807" s="5" t="n">
        <v>785</v>
      </c>
      <c r="B807" s="0" t="n">
        <v>0.018862</v>
      </c>
      <c r="C807" s="0" t="n">
        <f aca="false">(B807-$A$1024)</f>
        <v>0.00872874840000002</v>
      </c>
      <c r="D807" s="0" t="n">
        <f aca="false">C807^2</f>
        <v>7.61910486305029E-005</v>
      </c>
      <c r="F807" s="0" t="n">
        <v>0.22565</v>
      </c>
      <c r="G807" s="0" t="n">
        <f aca="false">F807-$E$1024</f>
        <v>0.216870411</v>
      </c>
      <c r="H807" s="0" t="n">
        <f aca="false">G807^2</f>
        <v>0.0470327751673089</v>
      </c>
      <c r="N807" s="0" t="n">
        <f aca="false">$K$24*B807+$K$25*F807</f>
        <v>0.122256</v>
      </c>
      <c r="O807" s="0" t="n">
        <f aca="false">N807-$M$1024</f>
        <v>0.1127995797</v>
      </c>
      <c r="P807" s="0" t="n">
        <f aca="false">O807^2</f>
        <v>0.0127237451804966</v>
      </c>
      <c r="S807" s="5" t="n">
        <f aca="false">C807*G807</f>
        <v>0.0018930072530236</v>
      </c>
    </row>
    <row r="808" customFormat="false" ht="12.75" hidden="false" customHeight="false" outlineLevel="0" collapsed="false">
      <c r="A808" s="5" t="n">
        <v>786</v>
      </c>
      <c r="B808" s="0" t="n">
        <v>-0.052467</v>
      </c>
      <c r="C808" s="0" t="n">
        <f aca="false">(B808-$A$1024)</f>
        <v>-0.0626002516</v>
      </c>
      <c r="D808" s="0" t="n">
        <f aca="false">C808^2</f>
        <v>0.0039187915003833</v>
      </c>
      <c r="F808" s="0" t="n">
        <v>0.115642</v>
      </c>
      <c r="G808" s="0" t="n">
        <f aca="false">F808-$E$1024</f>
        <v>0.106862411</v>
      </c>
      <c r="H808" s="0" t="n">
        <f aca="false">G808^2</f>
        <v>0.0114195748847329</v>
      </c>
      <c r="N808" s="0" t="n">
        <f aca="false">$K$24*B808+$K$25*F808</f>
        <v>0.0315875</v>
      </c>
      <c r="O808" s="0" t="n">
        <f aca="false">N808-$M$1024</f>
        <v>0.0221310797</v>
      </c>
      <c r="P808" s="0" t="n">
        <f aca="false">O808^2</f>
        <v>0.000489784688687752</v>
      </c>
      <c r="S808" s="5" t="n">
        <f aca="false">C808*G808</f>
        <v>-0.0066896138151826</v>
      </c>
    </row>
    <row r="809" customFormat="false" ht="12.75" hidden="false" customHeight="false" outlineLevel="0" collapsed="false">
      <c r="A809" s="5" t="n">
        <v>787</v>
      </c>
      <c r="B809" s="0" t="n">
        <v>-0.094368</v>
      </c>
      <c r="C809" s="0" t="n">
        <f aca="false">(B809-$A$1024)</f>
        <v>-0.1045012516</v>
      </c>
      <c r="D809" s="0" t="n">
        <f aca="false">C809^2</f>
        <v>0.0109205115859665</v>
      </c>
      <c r="F809" s="0" t="n">
        <v>-0.12841</v>
      </c>
      <c r="G809" s="0" t="n">
        <f aca="false">F809-$E$1024</f>
        <v>-0.137189589</v>
      </c>
      <c r="H809" s="0" t="n">
        <f aca="false">G809^2</f>
        <v>0.0188209833299889</v>
      </c>
      <c r="N809" s="0" t="n">
        <f aca="false">$K$24*B809+$K$25*F809</f>
        <v>-0.111389</v>
      </c>
      <c r="O809" s="0" t="n">
        <f aca="false">N809-$M$1024</f>
        <v>-0.1208454203</v>
      </c>
      <c r="P809" s="0" t="n">
        <f aca="false">O809^2</f>
        <v>0.0146036156074837</v>
      </c>
      <c r="S809" s="5" t="n">
        <f aca="false">C809*G809</f>
        <v>0.0143364837569896</v>
      </c>
    </row>
    <row r="810" customFormat="false" ht="12.75" hidden="false" customHeight="false" outlineLevel="0" collapsed="false">
      <c r="A810" s="5" t="n">
        <v>788</v>
      </c>
      <c r="B810" s="0" t="n">
        <v>-0.05914</v>
      </c>
      <c r="C810" s="0" t="n">
        <f aca="false">(B810-$A$1024)</f>
        <v>-0.0692732516</v>
      </c>
      <c r="D810" s="0" t="n">
        <f aca="false">C810^2</f>
        <v>0.0047987833872369</v>
      </c>
      <c r="F810" s="0" t="n">
        <v>0.07579</v>
      </c>
      <c r="G810" s="0" t="n">
        <f aca="false">F810-$E$1024</f>
        <v>0.067010411</v>
      </c>
      <c r="H810" s="0" t="n">
        <f aca="false">G810^2</f>
        <v>0.00449039518238892</v>
      </c>
      <c r="N810" s="0" t="n">
        <f aca="false">$K$24*B810+$K$25*F810</f>
        <v>0.008325</v>
      </c>
      <c r="O810" s="0" t="n">
        <f aca="false">N810-$M$1024</f>
        <v>-0.0011314203</v>
      </c>
      <c r="P810" s="0" t="n">
        <f aca="false">O810^2</f>
        <v>1.28011189525209E-006</v>
      </c>
      <c r="S810" s="5" t="n">
        <f aca="false">C810*G810</f>
        <v>-0.00464202906102241</v>
      </c>
    </row>
    <row r="811" customFormat="false" ht="12.75" hidden="false" customHeight="false" outlineLevel="0" collapsed="false">
      <c r="A811" s="5" t="n">
        <v>789</v>
      </c>
      <c r="B811" s="0" t="n">
        <v>0.053061</v>
      </c>
      <c r="C811" s="0" t="n">
        <f aca="false">(B811-$A$1024)</f>
        <v>0.0429277484</v>
      </c>
      <c r="D811" s="0" t="n">
        <f aca="false">C811^2</f>
        <v>0.0018427915826937</v>
      </c>
      <c r="F811" s="0" t="n">
        <v>0.041166</v>
      </c>
      <c r="G811" s="0" t="n">
        <f aca="false">F811-$E$1024</f>
        <v>0.032386411</v>
      </c>
      <c r="H811" s="0" t="n">
        <f aca="false">G811^2</f>
        <v>0.00104887961746092</v>
      </c>
      <c r="N811" s="0" t="n">
        <f aca="false">$K$24*B811+$K$25*F811</f>
        <v>0.0471135</v>
      </c>
      <c r="O811" s="0" t="n">
        <f aca="false">N811-$M$1024</f>
        <v>0.0376570797</v>
      </c>
      <c r="P811" s="0" t="n">
        <f aca="false">O811^2</f>
        <v>0.00141805565153215</v>
      </c>
      <c r="S811" s="5" t="n">
        <f aca="false">C811*G811</f>
        <v>0.00139027570298699</v>
      </c>
    </row>
    <row r="812" customFormat="false" ht="12.75" hidden="false" customHeight="false" outlineLevel="0" collapsed="false">
      <c r="A812" s="5" t="n">
        <v>790</v>
      </c>
      <c r="B812" s="0" t="n">
        <v>-0.098702</v>
      </c>
      <c r="C812" s="0" t="n">
        <f aca="false">(B812-$A$1024)</f>
        <v>-0.1088352516</v>
      </c>
      <c r="D812" s="0" t="n">
        <f aca="false">C812^2</f>
        <v>0.0118451119908353</v>
      </c>
      <c r="F812" s="0" t="n">
        <v>0.157763</v>
      </c>
      <c r="G812" s="0" t="n">
        <f aca="false">F812-$E$1024</f>
        <v>0.148983411</v>
      </c>
      <c r="H812" s="0" t="n">
        <f aca="false">G812^2</f>
        <v>0.0221960567531949</v>
      </c>
      <c r="N812" s="0" t="n">
        <f aca="false">$K$24*B812+$K$25*F812</f>
        <v>0.0295305</v>
      </c>
      <c r="O812" s="0" t="n">
        <f aca="false">N812-$M$1024</f>
        <v>0.0200740797</v>
      </c>
      <c r="P812" s="0" t="n">
        <f aca="false">O812^2</f>
        <v>0.000402968675801952</v>
      </c>
      <c r="S812" s="5" t="n">
        <f aca="false">C812*G812</f>
        <v>-0.0162146470204112</v>
      </c>
    </row>
    <row r="813" customFormat="false" ht="12.75" hidden="false" customHeight="false" outlineLevel="0" collapsed="false">
      <c r="A813" s="5" t="n">
        <v>791</v>
      </c>
      <c r="B813" s="0" t="n">
        <v>-0.125471</v>
      </c>
      <c r="C813" s="0" t="n">
        <f aca="false">(B813-$A$1024)</f>
        <v>-0.1356042516</v>
      </c>
      <c r="D813" s="0" t="n">
        <f aca="false">C813^2</f>
        <v>0.0183885130519961</v>
      </c>
      <c r="F813" s="0" t="n">
        <v>-0.106341</v>
      </c>
      <c r="G813" s="0" t="n">
        <f aca="false">F813-$E$1024</f>
        <v>-0.115120589</v>
      </c>
      <c r="H813" s="0" t="n">
        <f aca="false">G813^2</f>
        <v>0.0132527500117069</v>
      </c>
      <c r="N813" s="0" t="n">
        <f aca="false">$K$24*B813+$K$25*F813</f>
        <v>-0.115906</v>
      </c>
      <c r="O813" s="0" t="n">
        <f aca="false">N813-$M$1024</f>
        <v>-0.1253624203</v>
      </c>
      <c r="P813" s="0" t="n">
        <f aca="false">O813^2</f>
        <v>0.0157157364234739</v>
      </c>
      <c r="S813" s="5" t="n">
        <f aca="false">C813*G813</f>
        <v>0.0156108413150962</v>
      </c>
    </row>
    <row r="814" customFormat="false" ht="12.75" hidden="false" customHeight="false" outlineLevel="0" collapsed="false">
      <c r="A814" s="5" t="n">
        <v>792</v>
      </c>
      <c r="B814" s="0" t="n">
        <v>-0.103573</v>
      </c>
      <c r="C814" s="0" t="n">
        <f aca="false">(B814-$A$1024)</f>
        <v>-0.1137062516</v>
      </c>
      <c r="D814" s="0" t="n">
        <f aca="false">C814^2</f>
        <v>0.0129291116529225</v>
      </c>
      <c r="F814" s="0" t="n">
        <v>-0.111421</v>
      </c>
      <c r="G814" s="0" t="n">
        <f aca="false">F814-$E$1024</f>
        <v>-0.120200589</v>
      </c>
      <c r="H814" s="0" t="n">
        <f aca="false">G814^2</f>
        <v>0.0144481815959469</v>
      </c>
      <c r="N814" s="0" t="n">
        <f aca="false">$K$24*B814+$K$25*F814</f>
        <v>-0.107497</v>
      </c>
      <c r="O814" s="0" t="n">
        <f aca="false">N814-$M$1024</f>
        <v>-0.1169534203</v>
      </c>
      <c r="P814" s="0" t="n">
        <f aca="false">O814^2</f>
        <v>0.0136781025198685</v>
      </c>
      <c r="S814" s="5" t="n">
        <f aca="false">C814*G814</f>
        <v>0.0136675584153022</v>
      </c>
    </row>
    <row r="815" customFormat="false" ht="12.75" hidden="false" customHeight="false" outlineLevel="0" collapsed="false">
      <c r="A815" s="5" t="n">
        <v>793</v>
      </c>
      <c r="B815" s="0" t="n">
        <v>-0.100667</v>
      </c>
      <c r="C815" s="0" t="n">
        <f aca="false">(B815-$A$1024)</f>
        <v>-0.1108002516</v>
      </c>
      <c r="D815" s="0" t="n">
        <f aca="false">C815^2</f>
        <v>0.0122766957546233</v>
      </c>
      <c r="F815" s="0" t="n">
        <v>0.025149</v>
      </c>
      <c r="G815" s="0" t="n">
        <f aca="false">F815-$E$1024</f>
        <v>0.016369411</v>
      </c>
      <c r="H815" s="0" t="n">
        <f aca="false">G815^2</f>
        <v>0.000267957616486921</v>
      </c>
      <c r="N815" s="0" t="n">
        <f aca="false">$K$24*B815+$K$25*F815</f>
        <v>-0.037759</v>
      </c>
      <c r="O815" s="0" t="n">
        <f aca="false">N815-$M$1024</f>
        <v>-0.0472154203</v>
      </c>
      <c r="P815" s="0" t="n">
        <f aca="false">O815^2</f>
        <v>0.00222929591410565</v>
      </c>
      <c r="S815" s="5" t="n">
        <f aca="false">C815*G815</f>
        <v>-0.00181373485734381</v>
      </c>
    </row>
    <row r="816" customFormat="false" ht="12.75" hidden="false" customHeight="false" outlineLevel="0" collapsed="false">
      <c r="A816" s="5" t="n">
        <v>794</v>
      </c>
      <c r="B816" s="0" t="n">
        <v>-0.014805</v>
      </c>
      <c r="C816" s="0" t="n">
        <f aca="false">(B816-$A$1024)</f>
        <v>-0.0249382516</v>
      </c>
      <c r="D816" s="0" t="n">
        <f aca="false">C816^2</f>
        <v>0.000621916392864902</v>
      </c>
      <c r="F816" s="0" t="n">
        <v>0.15552</v>
      </c>
      <c r="G816" s="0" t="n">
        <f aca="false">F816-$E$1024</f>
        <v>0.146740411</v>
      </c>
      <c r="H816" s="0" t="n">
        <f aca="false">G816^2</f>
        <v>0.0215327482204489</v>
      </c>
      <c r="N816" s="0" t="n">
        <f aca="false">$K$24*B816+$K$25*F816</f>
        <v>0.0703575</v>
      </c>
      <c r="O816" s="0" t="n">
        <f aca="false">N816-$M$1024</f>
        <v>0.0609010797</v>
      </c>
      <c r="P816" s="0" t="n">
        <f aca="false">O816^2</f>
        <v>0.00370894150862575</v>
      </c>
      <c r="S816" s="5" t="n">
        <f aca="false">C816*G816</f>
        <v>-0.0036594492894054</v>
      </c>
    </row>
    <row r="817" customFormat="false" ht="12.75" hidden="false" customHeight="false" outlineLevel="0" collapsed="false">
      <c r="A817" s="5" t="n">
        <v>795</v>
      </c>
      <c r="B817" s="0" t="n">
        <v>0.15742</v>
      </c>
      <c r="C817" s="0" t="n">
        <f aca="false">(B817-$A$1024)</f>
        <v>0.1472867484</v>
      </c>
      <c r="D817" s="0" t="n">
        <f aca="false">C817^2</f>
        <v>0.0216933862542449</v>
      </c>
      <c r="F817" s="0" t="n">
        <v>0.054649</v>
      </c>
      <c r="G817" s="0" t="n">
        <f aca="false">F817-$E$1024</f>
        <v>0.045869411</v>
      </c>
      <c r="H817" s="0" t="n">
        <f aca="false">G817^2</f>
        <v>0.00210400286548692</v>
      </c>
      <c r="N817" s="0" t="n">
        <f aca="false">$K$24*B817+$K$25*F817</f>
        <v>0.1060345</v>
      </c>
      <c r="O817" s="0" t="n">
        <f aca="false">N817-$M$1024</f>
        <v>0.0965780797</v>
      </c>
      <c r="P817" s="0" t="n">
        <f aca="false">O817^2</f>
        <v>0.00932732547853955</v>
      </c>
      <c r="S817" s="5" t="n">
        <f aca="false">C817*G817</f>
        <v>0.00675595639721319</v>
      </c>
    </row>
    <row r="818" customFormat="false" ht="12.75" hidden="false" customHeight="false" outlineLevel="0" collapsed="false">
      <c r="A818" s="5" t="n">
        <v>796</v>
      </c>
      <c r="B818" s="0" t="n">
        <v>-0.18332</v>
      </c>
      <c r="C818" s="0" t="n">
        <f aca="false">(B818-$A$1024)</f>
        <v>-0.1934532516</v>
      </c>
      <c r="D818" s="0" t="n">
        <f aca="false">C818^2</f>
        <v>0.0374241605546129</v>
      </c>
      <c r="F818" s="0" t="n">
        <v>0.071155</v>
      </c>
      <c r="G818" s="0" t="n">
        <f aca="false">F818-$E$1024</f>
        <v>0.062375411</v>
      </c>
      <c r="H818" s="0" t="n">
        <f aca="false">G818^2</f>
        <v>0.00389069189741892</v>
      </c>
      <c r="N818" s="0" t="n">
        <f aca="false">$K$24*B818+$K$25*F818</f>
        <v>-0.0560825</v>
      </c>
      <c r="O818" s="0" t="n">
        <f aca="false">N818-$M$1024</f>
        <v>-0.0655389203</v>
      </c>
      <c r="P818" s="0" t="n">
        <f aca="false">O818^2</f>
        <v>0.00429535007408975</v>
      </c>
      <c r="S818" s="5" t="n">
        <f aca="false">C818*G818</f>
        <v>-0.0120667260778364</v>
      </c>
    </row>
    <row r="819" customFormat="false" ht="12.75" hidden="false" customHeight="false" outlineLevel="0" collapsed="false">
      <c r="A819" s="5" t="n">
        <v>797</v>
      </c>
      <c r="B819" s="0" t="n">
        <v>-0.208207</v>
      </c>
      <c r="C819" s="0" t="n">
        <f aca="false">(B819-$A$1024)</f>
        <v>-0.2183402516</v>
      </c>
      <c r="D819" s="0" t="n">
        <f aca="false">C819^2</f>
        <v>0.0476724654687513</v>
      </c>
      <c r="F819" s="0" t="n">
        <v>-0.128498</v>
      </c>
      <c r="G819" s="0" t="n">
        <f aca="false">F819-$E$1024</f>
        <v>-0.137277589</v>
      </c>
      <c r="H819" s="0" t="n">
        <f aca="false">G819^2</f>
        <v>0.0188451364416529</v>
      </c>
      <c r="N819" s="0" t="n">
        <f aca="false">$K$24*B819+$K$25*F819</f>
        <v>-0.1683525</v>
      </c>
      <c r="O819" s="0" t="n">
        <f aca="false">N819-$M$1024</f>
        <v>-0.1778089203</v>
      </c>
      <c r="P819" s="0" t="n">
        <f aca="false">O819^2</f>
        <v>0.0316160121382518</v>
      </c>
      <c r="S819" s="5" t="n">
        <f aca="false">C819*G819</f>
        <v>0.0299732233213014</v>
      </c>
    </row>
    <row r="820" customFormat="false" ht="12.75" hidden="false" customHeight="false" outlineLevel="0" collapsed="false">
      <c r="A820" s="5" t="n">
        <v>798</v>
      </c>
      <c r="B820" s="0" t="n">
        <v>0.202894</v>
      </c>
      <c r="C820" s="0" t="n">
        <f aca="false">(B820-$A$1024)</f>
        <v>0.1927607484</v>
      </c>
      <c r="D820" s="0" t="n">
        <f aca="false">C820^2</f>
        <v>0.0371567061237281</v>
      </c>
      <c r="F820" s="0" t="n">
        <v>0.08088</v>
      </c>
      <c r="G820" s="0" t="n">
        <f aca="false">F820-$E$1024</f>
        <v>0.072100411</v>
      </c>
      <c r="H820" s="0" t="n">
        <f aca="false">G820^2</f>
        <v>0.00519846926636892</v>
      </c>
      <c r="N820" s="0" t="n">
        <f aca="false">$K$24*B820+$K$25*F820</f>
        <v>0.141887</v>
      </c>
      <c r="O820" s="0" t="n">
        <f aca="false">N820-$M$1024</f>
        <v>0.1324305797</v>
      </c>
      <c r="P820" s="0" t="n">
        <f aca="false">O820^2</f>
        <v>0.0175378584396781</v>
      </c>
      <c r="S820" s="5" t="n">
        <f aca="false">C820*G820</f>
        <v>0.0138981291843076</v>
      </c>
    </row>
    <row r="821" customFormat="false" ht="12.75" hidden="false" customHeight="false" outlineLevel="0" collapsed="false">
      <c r="A821" s="5" t="n">
        <v>799</v>
      </c>
      <c r="B821" s="0" t="n">
        <v>-0.101842</v>
      </c>
      <c r="C821" s="0" t="n">
        <f aca="false">(B821-$A$1024)</f>
        <v>-0.1119752516</v>
      </c>
      <c r="D821" s="0" t="n">
        <f aca="false">C821^2</f>
        <v>0.0125384569708833</v>
      </c>
      <c r="F821" s="0" t="n">
        <v>-0.107742</v>
      </c>
      <c r="G821" s="0" t="n">
        <f aca="false">F821-$E$1024</f>
        <v>-0.116521589</v>
      </c>
      <c r="H821" s="0" t="n">
        <f aca="false">G821^2</f>
        <v>0.0135772807030849</v>
      </c>
      <c r="N821" s="0" t="n">
        <f aca="false">$K$24*B821+$K$25*F821</f>
        <v>-0.104792</v>
      </c>
      <c r="O821" s="0" t="n">
        <f aca="false">N821-$M$1024</f>
        <v>-0.1142484203</v>
      </c>
      <c r="P821" s="0" t="n">
        <f aca="false">O821^2</f>
        <v>0.0130527015410455</v>
      </c>
      <c r="S821" s="5" t="n">
        <f aca="false">C821*G821</f>
        <v>0.0130475342451068</v>
      </c>
    </row>
    <row r="822" customFormat="false" ht="12.75" hidden="false" customHeight="false" outlineLevel="0" collapsed="false">
      <c r="A822" s="5" t="n">
        <v>800</v>
      </c>
      <c r="B822" s="0" t="n">
        <v>0.003385</v>
      </c>
      <c r="C822" s="0" t="n">
        <f aca="false">(B822-$A$1024)</f>
        <v>-0.00674825159999998</v>
      </c>
      <c r="D822" s="0" t="n">
        <f aca="false">C822^2</f>
        <v>4.55388996569023E-005</v>
      </c>
      <c r="F822" s="0" t="n">
        <v>0.076569</v>
      </c>
      <c r="G822" s="0" t="n">
        <f aca="false">F822-$E$1024</f>
        <v>0.067789411</v>
      </c>
      <c r="H822" s="0" t="n">
        <f aca="false">G822^2</f>
        <v>0.00459540424372692</v>
      </c>
      <c r="N822" s="0" t="n">
        <f aca="false">$K$24*B822+$K$25*F822</f>
        <v>0.039977</v>
      </c>
      <c r="O822" s="0" t="n">
        <f aca="false">N822-$M$1024</f>
        <v>0.0305205797</v>
      </c>
      <c r="P822" s="0" t="n">
        <f aca="false">O822^2</f>
        <v>0.000931505785224052</v>
      </c>
      <c r="S822" s="5" t="n">
        <f aca="false">C822*G822</f>
        <v>-0.000457460001243806</v>
      </c>
    </row>
    <row r="823" customFormat="false" ht="12.75" hidden="false" customHeight="false" outlineLevel="0" collapsed="false">
      <c r="A823" s="5" t="n">
        <v>801</v>
      </c>
      <c r="B823" s="0" t="n">
        <v>0.012141</v>
      </c>
      <c r="C823" s="0" t="n">
        <f aca="false">(B823-$A$1024)</f>
        <v>0.00200774840000002</v>
      </c>
      <c r="D823" s="0" t="n">
        <f aca="false">C823^2</f>
        <v>4.03105363770264E-006</v>
      </c>
      <c r="F823" s="0" t="n">
        <v>-0.028134</v>
      </c>
      <c r="G823" s="0" t="n">
        <f aca="false">F823-$E$1024</f>
        <v>-0.036913589</v>
      </c>
      <c r="H823" s="0" t="n">
        <f aca="false">G823^2</f>
        <v>0.00136261305286092</v>
      </c>
      <c r="N823" s="0" t="n">
        <f aca="false">$K$24*B823+$K$25*F823</f>
        <v>-0.0079965</v>
      </c>
      <c r="O823" s="0" t="n">
        <f aca="false">N823-$M$1024</f>
        <v>-0.0174529203</v>
      </c>
      <c r="P823" s="0" t="n">
        <f aca="false">O823^2</f>
        <v>0.000304604426998152</v>
      </c>
      <c r="S823" s="5" t="n">
        <f aca="false">C823*G823</f>
        <v>-7.41131992530083E-005</v>
      </c>
    </row>
    <row r="824" customFormat="false" ht="12.75" hidden="false" customHeight="false" outlineLevel="0" collapsed="false">
      <c r="A824" s="5" t="n">
        <v>802</v>
      </c>
      <c r="B824" s="0" t="n">
        <v>0.106599</v>
      </c>
      <c r="C824" s="0" t="n">
        <f aca="false">(B824-$A$1024)</f>
        <v>0.0964657484</v>
      </c>
      <c r="D824" s="0" t="n">
        <f aca="false">C824^2</f>
        <v>0.00930564061437211</v>
      </c>
      <c r="F824" s="0" t="n">
        <v>0.092076</v>
      </c>
      <c r="G824" s="0" t="n">
        <f aca="false">F824-$E$1024</f>
        <v>0.083296411</v>
      </c>
      <c r="H824" s="0" t="n">
        <f aca="false">G824^2</f>
        <v>0.00693829208548092</v>
      </c>
      <c r="N824" s="0" t="n">
        <f aca="false">$K$24*B824+$K$25*F824</f>
        <v>0.0993375</v>
      </c>
      <c r="O824" s="0" t="n">
        <f aca="false">N824-$M$1024</f>
        <v>0.0898810797</v>
      </c>
      <c r="P824" s="0" t="n">
        <f aca="false">O824^2</f>
        <v>0.00807860848803775</v>
      </c>
      <c r="S824" s="5" t="n">
        <f aca="false">C824*G824</f>
        <v>0.00803525062614899</v>
      </c>
    </row>
    <row r="825" customFormat="false" ht="12.75" hidden="false" customHeight="false" outlineLevel="0" collapsed="false">
      <c r="A825" s="5" t="n">
        <v>803</v>
      </c>
      <c r="B825" s="0" t="n">
        <v>-0.100012</v>
      </c>
      <c r="C825" s="0" t="n">
        <f aca="false">(B825-$A$1024)</f>
        <v>-0.1101452516</v>
      </c>
      <c r="D825" s="0" t="n">
        <f aca="false">C825^2</f>
        <v>0.0121319764500273</v>
      </c>
      <c r="F825" s="0" t="n">
        <v>-0.013005</v>
      </c>
      <c r="G825" s="0" t="n">
        <f aca="false">F825-$E$1024</f>
        <v>-0.021784589</v>
      </c>
      <c r="H825" s="0" t="n">
        <f aca="false">G825^2</f>
        <v>0.000474568317898921</v>
      </c>
      <c r="N825" s="0" t="n">
        <f aca="false">$K$24*B825+$K$25*F825</f>
        <v>-0.0565085</v>
      </c>
      <c r="O825" s="0" t="n">
        <f aca="false">N825-$M$1024</f>
        <v>-0.0659649203</v>
      </c>
      <c r="P825" s="0" t="n">
        <f aca="false">O825^2</f>
        <v>0.00435137071018535</v>
      </c>
      <c r="S825" s="5" t="n">
        <f aca="false">C825*G825</f>
        <v>0.00239946903640759</v>
      </c>
    </row>
    <row r="826" customFormat="false" ht="12.75" hidden="false" customHeight="false" outlineLevel="0" collapsed="false">
      <c r="A826" s="5" t="n">
        <v>804</v>
      </c>
      <c r="B826" s="0" t="n">
        <v>-0.085638</v>
      </c>
      <c r="C826" s="0" t="n">
        <f aca="false">(B826-$A$1024)</f>
        <v>-0.0957712516</v>
      </c>
      <c r="D826" s="0" t="n">
        <f aca="false">C826^2</f>
        <v>0.0091721326330305</v>
      </c>
      <c r="F826" s="0" t="n">
        <v>0.022619</v>
      </c>
      <c r="G826" s="0" t="n">
        <f aca="false">F826-$E$1024</f>
        <v>0.013839411</v>
      </c>
      <c r="H826" s="0" t="n">
        <f aca="false">G826^2</f>
        <v>0.000191529296826921</v>
      </c>
      <c r="N826" s="0" t="n">
        <f aca="false">$K$24*B826+$K$25*F826</f>
        <v>-0.0315095</v>
      </c>
      <c r="O826" s="0" t="n">
        <f aca="false">N826-$M$1024</f>
        <v>-0.0409659203</v>
      </c>
      <c r="P826" s="0" t="n">
        <f aca="false">O826^2</f>
        <v>0.00167820662602595</v>
      </c>
      <c r="S826" s="5" t="n">
        <f aca="false">C826*G826</f>
        <v>-0.00132541771287681</v>
      </c>
    </row>
    <row r="827" customFormat="false" ht="12.75" hidden="false" customHeight="false" outlineLevel="0" collapsed="false">
      <c r="A827" s="5" t="n">
        <v>805</v>
      </c>
      <c r="B827" s="0" t="n">
        <v>-0.071682</v>
      </c>
      <c r="C827" s="0" t="n">
        <f aca="false">(B827-$A$1024)</f>
        <v>-0.0818152516</v>
      </c>
      <c r="D827" s="0" t="n">
        <f aca="false">C827^2</f>
        <v>0.0066937353943713</v>
      </c>
      <c r="F827" s="0" t="n">
        <v>-0.082162</v>
      </c>
      <c r="G827" s="0" t="n">
        <f aca="false">F827-$E$1024</f>
        <v>-0.090941589</v>
      </c>
      <c r="H827" s="0" t="n">
        <f aca="false">G827^2</f>
        <v>0.00827037260984492</v>
      </c>
      <c r="N827" s="0" t="n">
        <f aca="false">$K$24*B827+$K$25*F827</f>
        <v>-0.076922</v>
      </c>
      <c r="O827" s="0" t="n">
        <f aca="false">N827-$M$1024</f>
        <v>-0.0863784203</v>
      </c>
      <c r="P827" s="0" t="n">
        <f aca="false">O827^2</f>
        <v>0.00746123149352345</v>
      </c>
      <c r="S827" s="5" t="n">
        <f aca="false">C827*G827</f>
        <v>0.00744040898493879</v>
      </c>
    </row>
    <row r="828" customFormat="false" ht="12.75" hidden="false" customHeight="false" outlineLevel="0" collapsed="false">
      <c r="A828" s="5" t="n">
        <v>806</v>
      </c>
      <c r="B828" s="0" t="n">
        <v>0.155134</v>
      </c>
      <c r="C828" s="0" t="n">
        <f aca="false">(B828-$A$1024)</f>
        <v>0.1450007484</v>
      </c>
      <c r="D828" s="0" t="n">
        <f aca="false">C828^2</f>
        <v>0.0210252170365601</v>
      </c>
      <c r="F828" s="0" t="n">
        <v>0.086722</v>
      </c>
      <c r="G828" s="0" t="n">
        <f aca="false">F828-$E$1024</f>
        <v>0.077942411</v>
      </c>
      <c r="H828" s="0" t="n">
        <f aca="false">G828^2</f>
        <v>0.00607501943249292</v>
      </c>
      <c r="N828" s="0" t="n">
        <f aca="false">$K$24*B828+$K$25*F828</f>
        <v>0.120928</v>
      </c>
      <c r="O828" s="0" t="n">
        <f aca="false">N828-$M$1024</f>
        <v>0.1114715797</v>
      </c>
      <c r="P828" s="0" t="n">
        <f aca="false">O828^2</f>
        <v>0.0124259130808135</v>
      </c>
      <c r="S828" s="5" t="n">
        <f aca="false">C828*G828</f>
        <v>0.0113017079271004</v>
      </c>
    </row>
    <row r="829" customFormat="false" ht="12.75" hidden="false" customHeight="false" outlineLevel="0" collapsed="false">
      <c r="A829" s="5" t="n">
        <v>807</v>
      </c>
      <c r="B829" s="0" t="n">
        <v>0.060815</v>
      </c>
      <c r="C829" s="0" t="n">
        <f aca="false">(B829-$A$1024)</f>
        <v>0.0506817484</v>
      </c>
      <c r="D829" s="0" t="n">
        <f aca="false">C829^2</f>
        <v>0.0025686396208809</v>
      </c>
      <c r="F829" s="0" t="n">
        <v>-0.063586</v>
      </c>
      <c r="G829" s="0" t="n">
        <f aca="false">F829-$E$1024</f>
        <v>-0.072365589</v>
      </c>
      <c r="H829" s="0" t="n">
        <f aca="false">G829^2</f>
        <v>0.00523677847131692</v>
      </c>
      <c r="N829" s="0" t="n">
        <f aca="false">$K$24*B829+$K$25*F829</f>
        <v>-0.0013855</v>
      </c>
      <c r="O829" s="0" t="n">
        <f aca="false">N829-$M$1024</f>
        <v>-0.0108419203</v>
      </c>
      <c r="P829" s="0" t="n">
        <f aca="false">O829^2</f>
        <v>0.000117547235791552</v>
      </c>
      <c r="S829" s="5" t="n">
        <f aca="false">C829*G829</f>
        <v>-0.00366761457451581</v>
      </c>
    </row>
    <row r="830" customFormat="false" ht="12.75" hidden="false" customHeight="false" outlineLevel="0" collapsed="false">
      <c r="A830" s="5" t="n">
        <v>808</v>
      </c>
      <c r="B830" s="0" t="n">
        <v>0.039761</v>
      </c>
      <c r="C830" s="0" t="n">
        <f aca="false">(B830-$A$1024)</f>
        <v>0.0296277484</v>
      </c>
      <c r="D830" s="0" t="n">
        <f aca="false">C830^2</f>
        <v>0.000877803475253703</v>
      </c>
      <c r="F830" s="0" t="n">
        <v>-0.091986</v>
      </c>
      <c r="G830" s="0" t="n">
        <f aca="false">F830-$E$1024</f>
        <v>-0.100765589</v>
      </c>
      <c r="H830" s="0" t="n">
        <f aca="false">G830^2</f>
        <v>0.0101537039265169</v>
      </c>
      <c r="N830" s="0" t="n">
        <f aca="false">$K$24*B830+$K$25*F830</f>
        <v>-0.0261125</v>
      </c>
      <c r="O830" s="0" t="n">
        <f aca="false">N830-$M$1024</f>
        <v>-0.0355689203</v>
      </c>
      <c r="P830" s="0" t="n">
        <f aca="false">O830^2</f>
        <v>0.00126514809130775</v>
      </c>
      <c r="S830" s="5" t="n">
        <f aca="false">C830*G830</f>
        <v>-0.00298545751826981</v>
      </c>
    </row>
    <row r="831" customFormat="false" ht="12.75" hidden="false" customHeight="false" outlineLevel="0" collapsed="false">
      <c r="A831" s="5" t="n">
        <v>809</v>
      </c>
      <c r="B831" s="0" t="n">
        <v>0.023399</v>
      </c>
      <c r="C831" s="0" t="n">
        <f aca="false">(B831-$A$1024)</f>
        <v>0.0132657484</v>
      </c>
      <c r="D831" s="0" t="n">
        <f aca="false">C831^2</f>
        <v>0.000175980080612103</v>
      </c>
      <c r="F831" s="0" t="n">
        <v>0.208725</v>
      </c>
      <c r="G831" s="0" t="n">
        <f aca="false">F831-$E$1024</f>
        <v>0.199945411</v>
      </c>
      <c r="H831" s="0" t="n">
        <f aca="false">G831^2</f>
        <v>0.0399781673799589</v>
      </c>
      <c r="N831" s="0" t="n">
        <f aca="false">$K$24*B831+$K$25*F831</f>
        <v>0.116062</v>
      </c>
      <c r="O831" s="0" t="n">
        <f aca="false">N831-$M$1024</f>
        <v>0.1066055797</v>
      </c>
      <c r="P831" s="0" t="n">
        <f aca="false">O831^2</f>
        <v>0.0113647496231731</v>
      </c>
      <c r="S831" s="5" t="n">
        <f aca="false">C831*G831</f>
        <v>0.0026524255160606</v>
      </c>
    </row>
    <row r="832" customFormat="false" ht="12.75" hidden="false" customHeight="false" outlineLevel="0" collapsed="false">
      <c r="A832" s="5" t="n">
        <v>810</v>
      </c>
      <c r="B832" s="0" t="n">
        <v>0.13146</v>
      </c>
      <c r="C832" s="0" t="n">
        <f aca="false">(B832-$A$1024)</f>
        <v>0.1213267484</v>
      </c>
      <c r="D832" s="0" t="n">
        <f aca="false">C832^2</f>
        <v>0.0147201798773169</v>
      </c>
      <c r="F832" s="0" t="n">
        <v>0.000693</v>
      </c>
      <c r="G832" s="0" t="n">
        <f aca="false">F832-$E$1024</f>
        <v>-0.00808658900000001</v>
      </c>
      <c r="H832" s="0" t="n">
        <f aca="false">G832^2</f>
        <v>6.53929216549211E-005</v>
      </c>
      <c r="N832" s="0" t="n">
        <f aca="false">$K$24*B832+$K$25*F832</f>
        <v>0.0660765</v>
      </c>
      <c r="O832" s="0" t="n">
        <f aca="false">N832-$M$1024</f>
        <v>0.0566200797</v>
      </c>
      <c r="P832" s="0" t="n">
        <f aca="false">O832^2</f>
        <v>0.00320583342523435</v>
      </c>
      <c r="S832" s="5" t="n">
        <f aca="false">C832*G832</f>
        <v>-0.000981119549017209</v>
      </c>
    </row>
    <row r="833" customFormat="false" ht="12.75" hidden="false" customHeight="false" outlineLevel="0" collapsed="false">
      <c r="A833" s="5" t="n">
        <v>811</v>
      </c>
      <c r="B833" s="0" t="n">
        <v>-0.117234</v>
      </c>
      <c r="C833" s="0" t="n">
        <f aca="false">(B833-$A$1024)</f>
        <v>-0.1273672516</v>
      </c>
      <c r="D833" s="0" t="n">
        <f aca="false">C833^2</f>
        <v>0.0162224167801377</v>
      </c>
      <c r="F833" s="0" t="n">
        <v>-0.08941</v>
      </c>
      <c r="G833" s="0" t="n">
        <f aca="false">F833-$E$1024</f>
        <v>-0.098189589</v>
      </c>
      <c r="H833" s="0" t="n">
        <f aca="false">G833^2</f>
        <v>0.00964119538798892</v>
      </c>
      <c r="N833" s="0" t="n">
        <f aca="false">$K$24*B833+$K$25*F833</f>
        <v>-0.103322</v>
      </c>
      <c r="O833" s="0" t="n">
        <f aca="false">N833-$M$1024</f>
        <v>-0.1127784203</v>
      </c>
      <c r="P833" s="0" t="n">
        <f aca="false">O833^2</f>
        <v>0.0127189720853635</v>
      </c>
      <c r="S833" s="5" t="n">
        <f aca="false">C833*G833</f>
        <v>0.0125061380866636</v>
      </c>
    </row>
    <row r="834" customFormat="false" ht="12.75" hidden="false" customHeight="false" outlineLevel="0" collapsed="false">
      <c r="A834" s="5" t="n">
        <v>812</v>
      </c>
      <c r="B834" s="0" t="n">
        <v>0.197509</v>
      </c>
      <c r="C834" s="0" t="n">
        <f aca="false">(B834-$A$1024)</f>
        <v>0.1873757484</v>
      </c>
      <c r="D834" s="0" t="n">
        <f aca="false">C834^2</f>
        <v>0.0351096710884601</v>
      </c>
      <c r="F834" s="0" t="n">
        <v>0.09439</v>
      </c>
      <c r="G834" s="0" t="n">
        <f aca="false">F834-$E$1024</f>
        <v>0.085610411</v>
      </c>
      <c r="H834" s="0" t="n">
        <f aca="false">G834^2</f>
        <v>0.00732914247158892</v>
      </c>
      <c r="N834" s="0" t="n">
        <f aca="false">$K$24*B834+$K$25*F834</f>
        <v>0.1459495</v>
      </c>
      <c r="O834" s="0" t="n">
        <f aca="false">N834-$M$1024</f>
        <v>0.1364930797</v>
      </c>
      <c r="P834" s="0" t="n">
        <f aca="false">O834^2</f>
        <v>0.0186303608059906</v>
      </c>
      <c r="S834" s="5" t="n">
        <f aca="false">C834*G834</f>
        <v>0.0160413148319566</v>
      </c>
    </row>
    <row r="835" customFormat="false" ht="12.75" hidden="false" customHeight="false" outlineLevel="0" collapsed="false">
      <c r="A835" s="5" t="n">
        <v>813</v>
      </c>
      <c r="B835" s="0" t="n">
        <v>0.122108</v>
      </c>
      <c r="C835" s="0" t="n">
        <f aca="false">(B835-$A$1024)</f>
        <v>0.1119747484</v>
      </c>
      <c r="D835" s="0" t="n">
        <f aca="false">C835^2</f>
        <v>0.0125383442792433</v>
      </c>
      <c r="F835" s="0" t="n">
        <v>-0.0086</v>
      </c>
      <c r="G835" s="0" t="n">
        <f aca="false">F835-$E$1024</f>
        <v>-0.017379589</v>
      </c>
      <c r="H835" s="0" t="n">
        <f aca="false">G835^2</f>
        <v>0.000302050113808921</v>
      </c>
      <c r="N835" s="0" t="n">
        <f aca="false">$K$24*B835+$K$25*F835</f>
        <v>0.056754</v>
      </c>
      <c r="O835" s="0" t="n">
        <f aca="false">N835-$M$1024</f>
        <v>0.0472975797</v>
      </c>
      <c r="P835" s="0" t="n">
        <f aca="false">O835^2</f>
        <v>0.00223706104547785</v>
      </c>
      <c r="S835" s="5" t="n">
        <f aca="false">C835*G835</f>
        <v>-0.00194607510557041</v>
      </c>
    </row>
    <row r="836" customFormat="false" ht="12.75" hidden="false" customHeight="false" outlineLevel="0" collapsed="false">
      <c r="A836" s="5" t="n">
        <v>814</v>
      </c>
      <c r="B836" s="0" t="n">
        <v>-0.069938</v>
      </c>
      <c r="C836" s="0" t="n">
        <f aca="false">(B836-$A$1024)</f>
        <v>-0.0800712516</v>
      </c>
      <c r="D836" s="0" t="n">
        <f aca="false">C836^2</f>
        <v>0.0064114053327905</v>
      </c>
      <c r="F836" s="0" t="n">
        <v>0.012626</v>
      </c>
      <c r="G836" s="0" t="n">
        <f aca="false">F836-$E$1024</f>
        <v>0.00384641099999999</v>
      </c>
      <c r="H836" s="0" t="n">
        <f aca="false">G836^2</f>
        <v>1.47948775809209E-005</v>
      </c>
      <c r="N836" s="0" t="n">
        <f aca="false">$K$24*B836+$K$25*F836</f>
        <v>-0.028656</v>
      </c>
      <c r="O836" s="0" t="n">
        <f aca="false">N836-$M$1024</f>
        <v>-0.0381124203</v>
      </c>
      <c r="P836" s="0" t="n">
        <f aca="false">O836^2</f>
        <v>0.00145255658112385</v>
      </c>
      <c r="S836" s="5" t="n">
        <f aca="false">C836*G836</f>
        <v>-0.000307986942938007</v>
      </c>
    </row>
    <row r="837" customFormat="false" ht="12.75" hidden="false" customHeight="false" outlineLevel="0" collapsed="false">
      <c r="A837" s="5" t="n">
        <v>815</v>
      </c>
      <c r="B837" s="0" t="n">
        <v>-0.079185</v>
      </c>
      <c r="C837" s="0" t="n">
        <f aca="false">(B837-$A$1024)</f>
        <v>-0.0893182516</v>
      </c>
      <c r="D837" s="0" t="n">
        <f aca="false">C837^2</f>
        <v>0.0079777500688809</v>
      </c>
      <c r="F837" s="0" t="n">
        <v>-0.058611</v>
      </c>
      <c r="G837" s="0" t="n">
        <f aca="false">F837-$E$1024</f>
        <v>-0.067390589</v>
      </c>
      <c r="H837" s="0" t="n">
        <f aca="false">G837^2</f>
        <v>0.00454149148576692</v>
      </c>
      <c r="N837" s="0" t="n">
        <f aca="false">$K$24*B837+$K$25*F837</f>
        <v>-0.068898</v>
      </c>
      <c r="O837" s="0" t="n">
        <f aca="false">N837-$M$1024</f>
        <v>-0.0783544203</v>
      </c>
      <c r="P837" s="0" t="n">
        <f aca="false">O837^2</f>
        <v>0.00613941518054905</v>
      </c>
      <c r="S837" s="5" t="n">
        <f aca="false">C837*G837</f>
        <v>0.00601920958377419</v>
      </c>
    </row>
    <row r="838" customFormat="false" ht="12.75" hidden="false" customHeight="false" outlineLevel="0" collapsed="false">
      <c r="A838" s="5" t="n">
        <v>816</v>
      </c>
      <c r="B838" s="0" t="n">
        <v>-0.179909</v>
      </c>
      <c r="C838" s="0" t="n">
        <f aca="false">(B838-$A$1024)</f>
        <v>-0.1900422516</v>
      </c>
      <c r="D838" s="0" t="n">
        <f aca="false">C838^2</f>
        <v>0.0361160573931977</v>
      </c>
      <c r="F838" s="0" t="n">
        <v>-0.022747</v>
      </c>
      <c r="G838" s="0" t="n">
        <f aca="false">F838-$E$1024</f>
        <v>-0.031526589</v>
      </c>
      <c r="H838" s="0" t="n">
        <f aca="false">G838^2</f>
        <v>0.000993925813974921</v>
      </c>
      <c r="N838" s="0" t="n">
        <f aca="false">$K$24*B838+$K$25*F838</f>
        <v>-0.101328</v>
      </c>
      <c r="O838" s="0" t="n">
        <f aca="false">N838-$M$1024</f>
        <v>-0.1107844203</v>
      </c>
      <c r="P838" s="0" t="n">
        <f aca="false">O838^2</f>
        <v>0.0122731877812071</v>
      </c>
      <c r="S838" s="5" t="n">
        <f aca="false">C838*G838</f>
        <v>0.00599138395882779</v>
      </c>
    </row>
    <row r="839" customFormat="false" ht="12.75" hidden="false" customHeight="false" outlineLevel="0" collapsed="false">
      <c r="A839" s="5" t="n">
        <v>817</v>
      </c>
      <c r="B839" s="0" t="n">
        <v>-0.155524</v>
      </c>
      <c r="C839" s="0" t="n">
        <f aca="false">(B839-$A$1024)</f>
        <v>-0.1656572516</v>
      </c>
      <c r="D839" s="0" t="n">
        <f aca="false">C839^2</f>
        <v>0.0274423250076657</v>
      </c>
      <c r="F839" s="0" t="n">
        <v>-0.007016</v>
      </c>
      <c r="G839" s="0" t="n">
        <f aca="false">F839-$E$1024</f>
        <v>-0.015795589</v>
      </c>
      <c r="H839" s="0" t="n">
        <f aca="false">G839^2</f>
        <v>0.000249500631856921</v>
      </c>
      <c r="N839" s="0" t="n">
        <f aca="false">$K$24*B839+$K$25*F839</f>
        <v>-0.08127</v>
      </c>
      <c r="O839" s="0" t="n">
        <f aca="false">N839-$M$1024</f>
        <v>-0.0907264203</v>
      </c>
      <c r="P839" s="0" t="n">
        <f aca="false">O839^2</f>
        <v>0.00823128334045225</v>
      </c>
      <c r="S839" s="5" t="n">
        <f aca="false">C839*G839</f>
        <v>0.00261665386114319</v>
      </c>
    </row>
    <row r="840" customFormat="false" ht="12.75" hidden="false" customHeight="false" outlineLevel="0" collapsed="false">
      <c r="A840" s="5" t="n">
        <v>818</v>
      </c>
      <c r="B840" s="0" t="n">
        <v>0.055709</v>
      </c>
      <c r="C840" s="0" t="n">
        <f aca="false">(B840-$A$1024)</f>
        <v>0.0455757484</v>
      </c>
      <c r="D840" s="0" t="n">
        <f aca="false">C840^2</f>
        <v>0.0020771488422201</v>
      </c>
      <c r="F840" s="0" t="n">
        <v>0.053529</v>
      </c>
      <c r="G840" s="0" t="n">
        <f aca="false">F840-$E$1024</f>
        <v>0.044749411</v>
      </c>
      <c r="H840" s="0" t="n">
        <f aca="false">G840^2</f>
        <v>0.00200250978484692</v>
      </c>
      <c r="N840" s="0" t="n">
        <f aca="false">$K$24*B840+$K$25*F840</f>
        <v>0.054619</v>
      </c>
      <c r="O840" s="0" t="n">
        <f aca="false">N840-$M$1024</f>
        <v>0.0451625797</v>
      </c>
      <c r="P840" s="0" t="n">
        <f aca="false">O840^2</f>
        <v>0.00203965860515885</v>
      </c>
      <c r="S840" s="5" t="n">
        <f aca="false">C840*G840</f>
        <v>0.00203948789678419</v>
      </c>
    </row>
    <row r="841" customFormat="false" ht="12.75" hidden="false" customHeight="false" outlineLevel="0" collapsed="false">
      <c r="A841" s="5" t="n">
        <v>819</v>
      </c>
      <c r="B841" s="0" t="n">
        <v>-0.05082</v>
      </c>
      <c r="C841" s="0" t="n">
        <f aca="false">(B841-$A$1024)</f>
        <v>-0.0609532516</v>
      </c>
      <c r="D841" s="0" t="n">
        <f aca="false">C841^2</f>
        <v>0.0037152988806129</v>
      </c>
      <c r="F841" s="0" t="n">
        <v>0.14365</v>
      </c>
      <c r="G841" s="0" t="n">
        <f aca="false">F841-$E$1024</f>
        <v>0.134870411</v>
      </c>
      <c r="H841" s="0" t="n">
        <f aca="false">G841^2</f>
        <v>0.0181900277633089</v>
      </c>
      <c r="N841" s="0" t="n">
        <f aca="false">$K$24*B841+$K$25*F841</f>
        <v>0.046415</v>
      </c>
      <c r="O841" s="0" t="n">
        <f aca="false">N841-$M$1024</f>
        <v>0.0369585797</v>
      </c>
      <c r="P841" s="0" t="n">
        <f aca="false">O841^2</f>
        <v>0.00136593661344125</v>
      </c>
      <c r="S841" s="5" t="n">
        <f aca="false">C841*G841</f>
        <v>-0.0082207900950784</v>
      </c>
    </row>
    <row r="842" customFormat="false" ht="12.75" hidden="false" customHeight="false" outlineLevel="0" collapsed="false">
      <c r="A842" s="5" t="n">
        <v>820</v>
      </c>
      <c r="B842" s="0" t="n">
        <v>-0.040992</v>
      </c>
      <c r="C842" s="0" t="n">
        <f aca="false">(B842-$A$1024)</f>
        <v>-0.0511252516</v>
      </c>
      <c r="D842" s="0" t="n">
        <f aca="false">C842^2</f>
        <v>0.0026137913511633</v>
      </c>
      <c r="F842" s="0" t="n">
        <v>-0.028894</v>
      </c>
      <c r="G842" s="0" t="n">
        <f aca="false">F842-$E$1024</f>
        <v>-0.037673589</v>
      </c>
      <c r="H842" s="0" t="n">
        <f aca="false">G842^2</f>
        <v>0.00141929930814092</v>
      </c>
      <c r="N842" s="0" t="n">
        <f aca="false">$K$24*B842+$K$25*F842</f>
        <v>-0.034943</v>
      </c>
      <c r="O842" s="0" t="n">
        <f aca="false">N842-$M$1024</f>
        <v>-0.0443994203</v>
      </c>
      <c r="P842" s="0" t="n">
        <f aca="false">O842^2</f>
        <v>0.00197130852297605</v>
      </c>
      <c r="S842" s="5" t="n">
        <f aca="false">C842*G842</f>
        <v>0.00192607171629999</v>
      </c>
    </row>
    <row r="843" customFormat="false" ht="12.75" hidden="false" customHeight="false" outlineLevel="0" collapsed="false">
      <c r="A843" s="5" t="n">
        <v>821</v>
      </c>
      <c r="B843" s="0" t="n">
        <v>-0.099604</v>
      </c>
      <c r="C843" s="0" t="n">
        <f aca="false">(B843-$A$1024)</f>
        <v>-0.1097372516</v>
      </c>
      <c r="D843" s="0" t="n">
        <f aca="false">C843^2</f>
        <v>0.0120422643887217</v>
      </c>
      <c r="F843" s="0" t="n">
        <v>0.090729</v>
      </c>
      <c r="G843" s="0" t="n">
        <f aca="false">F843-$E$1024</f>
        <v>0.081949411</v>
      </c>
      <c r="H843" s="0" t="n">
        <f aca="false">G843^2</f>
        <v>0.00671570596324692</v>
      </c>
      <c r="N843" s="0" t="n">
        <f aca="false">$K$24*B843+$K$25*F843</f>
        <v>-0.0044375</v>
      </c>
      <c r="O843" s="0" t="n">
        <f aca="false">N843-$M$1024</f>
        <v>-0.0138939203</v>
      </c>
      <c r="P843" s="0" t="n">
        <f aca="false">O843^2</f>
        <v>0.000193041021302752</v>
      </c>
      <c r="S843" s="5" t="n">
        <f aca="false">C843*G843</f>
        <v>-0.00899290313337881</v>
      </c>
    </row>
    <row r="844" customFormat="false" ht="12.75" hidden="false" customHeight="false" outlineLevel="0" collapsed="false">
      <c r="A844" s="5" t="n">
        <v>822</v>
      </c>
      <c r="B844" s="0" t="n">
        <v>0.12663</v>
      </c>
      <c r="C844" s="0" t="n">
        <f aca="false">(B844-$A$1024)</f>
        <v>0.1164967484</v>
      </c>
      <c r="D844" s="0" t="n">
        <f aca="false">C844^2</f>
        <v>0.0135714923877729</v>
      </c>
      <c r="F844" s="0" t="n">
        <v>0.091989</v>
      </c>
      <c r="G844" s="0" t="n">
        <f aca="false">F844-$E$1024</f>
        <v>0.083209411</v>
      </c>
      <c r="H844" s="0" t="n">
        <f aca="false">G844^2</f>
        <v>0.00692380607896692</v>
      </c>
      <c r="N844" s="0" t="n">
        <f aca="false">$K$24*B844+$K$25*F844</f>
        <v>0.1093095</v>
      </c>
      <c r="O844" s="0" t="n">
        <f aca="false">N844-$M$1024</f>
        <v>0.0998530797</v>
      </c>
      <c r="P844" s="0" t="n">
        <f aca="false">O844^2</f>
        <v>0.00997063752557455</v>
      </c>
      <c r="S844" s="5" t="n">
        <f aca="false">C844*G844</f>
        <v>0.00969362581777919</v>
      </c>
    </row>
    <row r="845" customFormat="false" ht="12.75" hidden="false" customHeight="false" outlineLevel="0" collapsed="false">
      <c r="A845" s="5" t="n">
        <v>823</v>
      </c>
      <c r="B845" s="0" t="n">
        <v>-0.021473</v>
      </c>
      <c r="C845" s="0" t="n">
        <f aca="false">(B845-$A$1024)</f>
        <v>-0.0316062516</v>
      </c>
      <c r="D845" s="0" t="n">
        <f aca="false">C845^2</f>
        <v>0.000998955140202502</v>
      </c>
      <c r="F845" s="0" t="n">
        <v>0.079842</v>
      </c>
      <c r="G845" s="0" t="n">
        <f aca="false">F845-$E$1024</f>
        <v>0.071062411</v>
      </c>
      <c r="H845" s="0" t="n">
        <f aca="false">G845^2</f>
        <v>0.00504986625713292</v>
      </c>
      <c r="N845" s="0" t="n">
        <f aca="false">$K$24*B845+$K$25*F845</f>
        <v>0.0291845</v>
      </c>
      <c r="O845" s="0" t="n">
        <f aca="false">N845-$M$1024</f>
        <v>0.0197280797</v>
      </c>
      <c r="P845" s="0" t="n">
        <f aca="false">O845^2</f>
        <v>0.000389197128649552</v>
      </c>
      <c r="S845" s="5" t="n">
        <f aca="false">C845*G845</f>
        <v>-0.00224601644136861</v>
      </c>
    </row>
    <row r="846" customFormat="false" ht="12.75" hidden="false" customHeight="false" outlineLevel="0" collapsed="false">
      <c r="A846" s="5" t="n">
        <v>824</v>
      </c>
      <c r="B846" s="0" t="n">
        <v>0.04022</v>
      </c>
      <c r="C846" s="0" t="n">
        <f aca="false">(B846-$A$1024)</f>
        <v>0.0300867484</v>
      </c>
      <c r="D846" s="0" t="n">
        <f aca="false">C846^2</f>
        <v>0.000905212429284904</v>
      </c>
      <c r="F846" s="0" t="n">
        <v>-0.101538</v>
      </c>
      <c r="G846" s="0" t="n">
        <f aca="false">F846-$E$1024</f>
        <v>-0.110317589</v>
      </c>
      <c r="H846" s="0" t="n">
        <f aca="false">G846^2</f>
        <v>0.0121699704427729</v>
      </c>
      <c r="N846" s="0" t="n">
        <f aca="false">$K$24*B846+$K$25*F846</f>
        <v>-0.030659</v>
      </c>
      <c r="O846" s="0" t="n">
        <f aca="false">N846-$M$1024</f>
        <v>-0.0401154203</v>
      </c>
      <c r="P846" s="0" t="n">
        <f aca="false">O846^2</f>
        <v>0.00160924694584565</v>
      </c>
      <c r="S846" s="5" t="n">
        <f aca="false">C846*G846</f>
        <v>-0.00331909754433761</v>
      </c>
    </row>
    <row r="847" customFormat="false" ht="12.75" hidden="false" customHeight="false" outlineLevel="0" collapsed="false">
      <c r="A847" s="5" t="n">
        <v>825</v>
      </c>
      <c r="B847" s="0" t="n">
        <v>-0.152774</v>
      </c>
      <c r="C847" s="0" t="n">
        <f aca="false">(B847-$A$1024)</f>
        <v>-0.1629072516</v>
      </c>
      <c r="D847" s="0" t="n">
        <f aca="false">C847^2</f>
        <v>0.0265387726238657</v>
      </c>
      <c r="F847" s="0" t="n">
        <v>-0.074804</v>
      </c>
      <c r="G847" s="0" t="n">
        <f aca="false">F847-$E$1024</f>
        <v>-0.083583589</v>
      </c>
      <c r="H847" s="0" t="n">
        <f aca="false">G847^2</f>
        <v>0.00698621635012092</v>
      </c>
      <c r="N847" s="0" t="n">
        <f aca="false">$K$24*B847+$K$25*F847</f>
        <v>-0.113789</v>
      </c>
      <c r="O847" s="0" t="n">
        <f aca="false">N847-$M$1024</f>
        <v>-0.1232454203</v>
      </c>
      <c r="P847" s="0" t="n">
        <f aca="false">O847^2</f>
        <v>0.0151894336249237</v>
      </c>
      <c r="S847" s="5" t="n">
        <f aca="false">C847*G847</f>
        <v>0.013616372762854</v>
      </c>
    </row>
    <row r="848" customFormat="false" ht="12.75" hidden="false" customHeight="false" outlineLevel="0" collapsed="false">
      <c r="A848" s="5" t="n">
        <v>826</v>
      </c>
      <c r="B848" s="0" t="n">
        <v>-0.166889</v>
      </c>
      <c r="C848" s="0" t="n">
        <f aca="false">(B848-$A$1024)</f>
        <v>-0.1770222516</v>
      </c>
      <c r="D848" s="0" t="n">
        <f aca="false">C848^2</f>
        <v>0.0313368775615337</v>
      </c>
      <c r="F848" s="0" t="n">
        <v>0.10874</v>
      </c>
      <c r="G848" s="0" t="n">
        <f aca="false">F848-$E$1024</f>
        <v>0.099960411</v>
      </c>
      <c r="H848" s="0" t="n">
        <f aca="false">G848^2</f>
        <v>0.00999208376728892</v>
      </c>
      <c r="N848" s="0" t="n">
        <f aca="false">$K$24*B848+$K$25*F848</f>
        <v>-0.0290745</v>
      </c>
      <c r="O848" s="0" t="n">
        <f aca="false">N848-$M$1024</f>
        <v>-0.0385309203</v>
      </c>
      <c r="P848" s="0" t="n">
        <f aca="false">O848^2</f>
        <v>0.00148463181916495</v>
      </c>
      <c r="S848" s="5" t="n">
        <f aca="false">C848*G848</f>
        <v>-0.0176952170260814</v>
      </c>
    </row>
    <row r="849" customFormat="false" ht="12.75" hidden="false" customHeight="false" outlineLevel="0" collapsed="false">
      <c r="A849" s="5" t="n">
        <v>827</v>
      </c>
      <c r="B849" s="0" t="n">
        <v>-0.167737</v>
      </c>
      <c r="C849" s="0" t="n">
        <f aca="false">(B849-$A$1024)</f>
        <v>-0.1778702516</v>
      </c>
      <c r="D849" s="0" t="n">
        <f aca="false">C849^2</f>
        <v>0.0316378264042473</v>
      </c>
      <c r="F849" s="0" t="n">
        <v>-0.172272</v>
      </c>
      <c r="G849" s="0" t="n">
        <f aca="false">F849-$E$1024</f>
        <v>-0.181051589</v>
      </c>
      <c r="H849" s="0" t="n">
        <f aca="false">G849^2</f>
        <v>0.0327796778794249</v>
      </c>
      <c r="N849" s="0" t="n">
        <f aca="false">$K$24*B849+$K$25*F849</f>
        <v>-0.1700045</v>
      </c>
      <c r="O849" s="0" t="n">
        <f aca="false">N849-$M$1024</f>
        <v>-0.1794609203</v>
      </c>
      <c r="P849" s="0" t="n">
        <f aca="false">O849^2</f>
        <v>0.032206221914923</v>
      </c>
      <c r="S849" s="5" t="n">
        <f aca="false">C849*G849</f>
        <v>0.0322036916880098</v>
      </c>
    </row>
    <row r="850" customFormat="false" ht="12.75" hidden="false" customHeight="false" outlineLevel="0" collapsed="false">
      <c r="A850" s="5" t="n">
        <v>828</v>
      </c>
      <c r="B850" s="0" t="n">
        <v>0.051884</v>
      </c>
      <c r="C850" s="0" t="n">
        <f aca="false">(B850-$A$1024)</f>
        <v>0.0417507484</v>
      </c>
      <c r="D850" s="0" t="n">
        <f aca="false">C850^2</f>
        <v>0.0017431249919601</v>
      </c>
      <c r="F850" s="0" t="n">
        <v>-0.068269</v>
      </c>
      <c r="G850" s="0" t="n">
        <f aca="false">F850-$E$1024</f>
        <v>-0.077048589</v>
      </c>
      <c r="H850" s="0" t="n">
        <f aca="false">G850^2</f>
        <v>0.00593648506689092</v>
      </c>
      <c r="N850" s="0" t="n">
        <f aca="false">$K$24*B850+$K$25*F850</f>
        <v>-0.0081925</v>
      </c>
      <c r="O850" s="0" t="n">
        <f aca="false">N850-$M$1024</f>
        <v>-0.0176489203</v>
      </c>
      <c r="P850" s="0" t="n">
        <f aca="false">O850^2</f>
        <v>0.000311484387755752</v>
      </c>
      <c r="S850" s="5" t="n">
        <f aca="false">C850*G850</f>
        <v>-0.00321683625391401</v>
      </c>
    </row>
    <row r="851" customFormat="false" ht="12.75" hidden="false" customHeight="false" outlineLevel="0" collapsed="false">
      <c r="A851" s="5" t="n">
        <v>829</v>
      </c>
      <c r="B851" s="0" t="n">
        <v>0.114416</v>
      </c>
      <c r="C851" s="0" t="n">
        <f aca="false">(B851-$A$1024)</f>
        <v>0.1042827484</v>
      </c>
      <c r="D851" s="0" t="n">
        <f aca="false">C851^2</f>
        <v>0.0108748916138577</v>
      </c>
      <c r="F851" s="0" t="n">
        <v>0.035965</v>
      </c>
      <c r="G851" s="0" t="n">
        <f aca="false">F851-$E$1024</f>
        <v>0.027185411</v>
      </c>
      <c r="H851" s="0" t="n">
        <f aca="false">G851^2</f>
        <v>0.000739046571238921</v>
      </c>
      <c r="N851" s="0" t="n">
        <f aca="false">$K$24*B851+$K$25*F851</f>
        <v>0.0751905</v>
      </c>
      <c r="O851" s="0" t="n">
        <f aca="false">N851-$M$1024</f>
        <v>0.0657340797</v>
      </c>
      <c r="P851" s="0" t="n">
        <f aca="false">O851^2</f>
        <v>0.00432096923400595</v>
      </c>
      <c r="S851" s="5" t="n">
        <f aca="false">C851*G851</f>
        <v>0.00283496937546359</v>
      </c>
    </row>
    <row r="852" customFormat="false" ht="12.75" hidden="false" customHeight="false" outlineLevel="0" collapsed="false">
      <c r="A852" s="5" t="n">
        <v>830</v>
      </c>
      <c r="B852" s="0" t="n">
        <v>-0.012876</v>
      </c>
      <c r="C852" s="0" t="n">
        <f aca="false">(B852-$A$1024)</f>
        <v>-0.0230092516</v>
      </c>
      <c r="D852" s="0" t="n">
        <f aca="false">C852^2</f>
        <v>0.000529425659192102</v>
      </c>
      <c r="F852" s="0" t="n">
        <v>-0.376394</v>
      </c>
      <c r="G852" s="0" t="n">
        <f aca="false">F852-$E$1024</f>
        <v>-0.385173589</v>
      </c>
      <c r="H852" s="0" t="n">
        <f aca="false">G852^2</f>
        <v>0.148358693663141</v>
      </c>
      <c r="N852" s="0" t="n">
        <f aca="false">$K$24*B852+$K$25*F852</f>
        <v>-0.194635</v>
      </c>
      <c r="O852" s="0" t="n">
        <f aca="false">N852-$M$1024</f>
        <v>-0.2040914203</v>
      </c>
      <c r="P852" s="0" t="n">
        <f aca="false">O852^2</f>
        <v>0.0416533078400713</v>
      </c>
      <c r="S852" s="5" t="n">
        <f aca="false">C852*G852</f>
        <v>0.00886255601897599</v>
      </c>
    </row>
    <row r="853" customFormat="false" ht="12.75" hidden="false" customHeight="false" outlineLevel="0" collapsed="false">
      <c r="A853" s="5" t="n">
        <v>831</v>
      </c>
      <c r="B853" s="0" t="n">
        <v>-0.185319</v>
      </c>
      <c r="C853" s="0" t="n">
        <f aca="false">(B853-$A$1024)</f>
        <v>-0.1954522516</v>
      </c>
      <c r="D853" s="0" t="n">
        <f aca="false">C853^2</f>
        <v>0.0382015826555097</v>
      </c>
      <c r="F853" s="0" t="n">
        <v>0.06926</v>
      </c>
      <c r="G853" s="0" t="n">
        <f aca="false">F853-$E$1024</f>
        <v>0.060480411</v>
      </c>
      <c r="H853" s="0" t="n">
        <f aca="false">G853^2</f>
        <v>0.00365788011472892</v>
      </c>
      <c r="N853" s="0" t="n">
        <f aca="false">$K$24*B853+$K$25*F853</f>
        <v>-0.0580295</v>
      </c>
      <c r="O853" s="0" t="n">
        <f aca="false">N853-$M$1024</f>
        <v>-0.0674859203</v>
      </c>
      <c r="P853" s="0" t="n">
        <f aca="false">O853^2</f>
        <v>0.00455434943873795</v>
      </c>
      <c r="S853" s="5" t="n">
        <f aca="false">C853*G853</f>
        <v>-0.0118210325076434</v>
      </c>
    </row>
    <row r="854" customFormat="false" ht="12.75" hidden="false" customHeight="false" outlineLevel="0" collapsed="false">
      <c r="A854" s="5" t="n">
        <v>832</v>
      </c>
      <c r="B854" s="0" t="n">
        <v>0.006508</v>
      </c>
      <c r="C854" s="0" t="n">
        <f aca="false">(B854-$A$1024)</f>
        <v>-0.00362525159999998</v>
      </c>
      <c r="D854" s="0" t="n">
        <f aca="false">C854^2</f>
        <v>1.31424491633024E-005</v>
      </c>
      <c r="F854" s="0" t="n">
        <v>-0.01813</v>
      </c>
      <c r="G854" s="0" t="n">
        <f aca="false">F854-$E$1024</f>
        <v>-0.026909589</v>
      </c>
      <c r="H854" s="0" t="n">
        <f aca="false">G854^2</f>
        <v>0.000724125980148921</v>
      </c>
      <c r="N854" s="0" t="n">
        <f aca="false">$K$24*B854+$K$25*F854</f>
        <v>-0.005811</v>
      </c>
      <c r="O854" s="0" t="n">
        <f aca="false">N854-$M$1024</f>
        <v>-0.0152674203</v>
      </c>
      <c r="P854" s="0" t="n">
        <f aca="false">O854^2</f>
        <v>0.000233094122616852</v>
      </c>
      <c r="S854" s="5" t="n">
        <f aca="false">C854*G854</f>
        <v>9.75540305775919E-005</v>
      </c>
    </row>
    <row r="855" customFormat="false" ht="12.75" hidden="false" customHeight="false" outlineLevel="0" collapsed="false">
      <c r="A855" s="5" t="n">
        <v>833</v>
      </c>
      <c r="B855" s="0" t="n">
        <v>-0.050665</v>
      </c>
      <c r="C855" s="0" t="n">
        <f aca="false">(B855-$A$1024)</f>
        <v>-0.0607982516</v>
      </c>
      <c r="D855" s="0" t="n">
        <f aca="false">C855^2</f>
        <v>0.0036964273976169</v>
      </c>
      <c r="F855" s="0" t="n">
        <v>-0.00396</v>
      </c>
      <c r="G855" s="0" t="n">
        <f aca="false">F855-$E$1024</f>
        <v>-0.012739589</v>
      </c>
      <c r="H855" s="0" t="n">
        <f aca="false">G855^2</f>
        <v>0.000162297127888921</v>
      </c>
      <c r="N855" s="0" t="n">
        <f aca="false">$K$24*B855+$K$25*F855</f>
        <v>-0.0273125</v>
      </c>
      <c r="O855" s="0" t="n">
        <f aca="false">N855-$M$1024</f>
        <v>-0.0367689203</v>
      </c>
      <c r="P855" s="0" t="n">
        <f aca="false">O855^2</f>
        <v>0.00135195350002775</v>
      </c>
      <c r="S855" s="5" t="n">
        <f aca="false">C855*G855</f>
        <v>0.000774544737302593</v>
      </c>
    </row>
    <row r="856" customFormat="false" ht="12.75" hidden="false" customHeight="false" outlineLevel="0" collapsed="false">
      <c r="A856" s="5" t="n">
        <v>834</v>
      </c>
      <c r="B856" s="0" t="n">
        <v>0.027478</v>
      </c>
      <c r="C856" s="0" t="n">
        <f aca="false">(B856-$A$1024)</f>
        <v>0.0173447484</v>
      </c>
      <c r="D856" s="0" t="n">
        <f aca="false">C856^2</f>
        <v>0.000300840297059303</v>
      </c>
      <c r="F856" s="0" t="n">
        <v>-0.133835</v>
      </c>
      <c r="G856" s="0" t="n">
        <f aca="false">F856-$E$1024</f>
        <v>-0.142614589</v>
      </c>
      <c r="H856" s="0" t="n">
        <f aca="false">G856^2</f>
        <v>0.0203389209956389</v>
      </c>
      <c r="N856" s="0" t="n">
        <f aca="false">$K$24*B856+$K$25*F856</f>
        <v>-0.0531785</v>
      </c>
      <c r="O856" s="0" t="n">
        <f aca="false">N856-$M$1024</f>
        <v>-0.0626349203</v>
      </c>
      <c r="P856" s="0" t="n">
        <f aca="false">O856^2</f>
        <v>0.00392313324098735</v>
      </c>
      <c r="S856" s="5" t="n">
        <f aca="false">C856*G856</f>
        <v>-0.00247361416437441</v>
      </c>
    </row>
    <row r="857" customFormat="false" ht="12.75" hidden="false" customHeight="false" outlineLevel="0" collapsed="false">
      <c r="A857" s="5" t="n">
        <v>835</v>
      </c>
      <c r="B857" s="0" t="n">
        <v>0.0162</v>
      </c>
      <c r="C857" s="0" t="n">
        <f aca="false">(B857-$A$1024)</f>
        <v>0.00606674840000002</v>
      </c>
      <c r="D857" s="0" t="n">
        <f aca="false">C857^2</f>
        <v>3.68054361489028E-005</v>
      </c>
      <c r="F857" s="0" t="n">
        <v>0.048581</v>
      </c>
      <c r="G857" s="0" t="n">
        <f aca="false">F857-$E$1024</f>
        <v>0.039801411</v>
      </c>
      <c r="H857" s="0" t="n">
        <f aca="false">G857^2</f>
        <v>0.00158415231759092</v>
      </c>
      <c r="N857" s="0" t="n">
        <f aca="false">$K$24*B857+$K$25*F857</f>
        <v>0.0323905</v>
      </c>
      <c r="O857" s="0" t="n">
        <f aca="false">N857-$M$1024</f>
        <v>0.0229340797</v>
      </c>
      <c r="P857" s="0" t="n">
        <f aca="false">O857^2</f>
        <v>0.000525972011685952</v>
      </c>
      <c r="S857" s="5" t="n">
        <f aca="false">C857*G857</f>
        <v>0.000241465146501993</v>
      </c>
    </row>
    <row r="858" customFormat="false" ht="12.75" hidden="false" customHeight="false" outlineLevel="0" collapsed="false">
      <c r="A858" s="5" t="n">
        <v>836</v>
      </c>
      <c r="B858" s="0" t="n">
        <v>0.134019</v>
      </c>
      <c r="C858" s="0" t="n">
        <f aca="false">(B858-$A$1024)</f>
        <v>0.1238857484</v>
      </c>
      <c r="D858" s="0" t="n">
        <f aca="false">C858^2</f>
        <v>0.0153476786566281</v>
      </c>
      <c r="F858" s="0" t="n">
        <v>-0.157532</v>
      </c>
      <c r="G858" s="0" t="n">
        <f aca="false">F858-$E$1024</f>
        <v>-0.166311589</v>
      </c>
      <c r="H858" s="0" t="n">
        <f aca="false">G858^2</f>
        <v>0.0276595446357049</v>
      </c>
      <c r="N858" s="0" t="n">
        <f aca="false">$K$24*B858+$K$25*F858</f>
        <v>-0.0117565</v>
      </c>
      <c r="O858" s="0" t="n">
        <f aca="false">N858-$M$1024</f>
        <v>-0.0212129203</v>
      </c>
      <c r="P858" s="0" t="n">
        <f aca="false">O858^2</f>
        <v>0.000449987987654152</v>
      </c>
      <c r="S858" s="5" t="n">
        <f aca="false">C858*G858</f>
        <v>-0.0206036356708582</v>
      </c>
    </row>
    <row r="859" customFormat="false" ht="12.75" hidden="false" customHeight="false" outlineLevel="0" collapsed="false">
      <c r="A859" s="5" t="n">
        <v>837</v>
      </c>
      <c r="B859" s="0" t="n">
        <v>0.062938</v>
      </c>
      <c r="C859" s="0" t="n">
        <f aca="false">(B859-$A$1024)</f>
        <v>0.0528047484</v>
      </c>
      <c r="D859" s="0" t="n">
        <f aca="false">C859^2</f>
        <v>0.0027883414535873</v>
      </c>
      <c r="F859" s="0" t="n">
        <v>-0.155184</v>
      </c>
      <c r="G859" s="0" t="n">
        <f aca="false">F859-$E$1024</f>
        <v>-0.163963589</v>
      </c>
      <c r="H859" s="0" t="n">
        <f aca="false">G859^2</f>
        <v>0.0268840585177609</v>
      </c>
      <c r="N859" s="0" t="n">
        <f aca="false">$K$24*B859+$K$25*F859</f>
        <v>-0.046123</v>
      </c>
      <c r="O859" s="0" t="n">
        <f aca="false">N859-$M$1024</f>
        <v>-0.0555794203</v>
      </c>
      <c r="P859" s="0" t="n">
        <f aca="false">O859^2</f>
        <v>0.00308907196088405</v>
      </c>
      <c r="S859" s="5" t="n">
        <f aca="false">C859*G859</f>
        <v>-0.00865805606390601</v>
      </c>
    </row>
    <row r="860" customFormat="false" ht="12.75" hidden="false" customHeight="false" outlineLevel="0" collapsed="false">
      <c r="A860" s="5" t="n">
        <v>838</v>
      </c>
      <c r="B860" s="0" t="n">
        <v>-0.029004</v>
      </c>
      <c r="C860" s="0" t="n">
        <f aca="false">(B860-$A$1024)</f>
        <v>-0.0391372516</v>
      </c>
      <c r="D860" s="0" t="n">
        <f aca="false">C860^2</f>
        <v>0.0015317244628017</v>
      </c>
      <c r="F860" s="0" t="n">
        <v>0.271857</v>
      </c>
      <c r="G860" s="0" t="n">
        <f aca="false">F860-$E$1024</f>
        <v>0.263077411</v>
      </c>
      <c r="H860" s="0" t="n">
        <f aca="false">G860^2</f>
        <v>0.0692097241784629</v>
      </c>
      <c r="N860" s="0" t="n">
        <f aca="false">$K$24*B860+$K$25*F860</f>
        <v>0.1214265</v>
      </c>
      <c r="O860" s="0" t="n">
        <f aca="false">N860-$M$1024</f>
        <v>0.1119700797</v>
      </c>
      <c r="P860" s="0" t="n">
        <f aca="false">O860^2</f>
        <v>0.0125372987480244</v>
      </c>
      <c r="S860" s="5" t="n">
        <f aca="false">C860*G860</f>
        <v>-0.0102961268245836</v>
      </c>
    </row>
    <row r="861" customFormat="false" ht="12.75" hidden="false" customHeight="false" outlineLevel="0" collapsed="false">
      <c r="A861" s="5" t="n">
        <v>839</v>
      </c>
      <c r="B861" s="0" t="n">
        <v>-0.057451</v>
      </c>
      <c r="C861" s="0" t="n">
        <f aca="false">(B861-$A$1024)</f>
        <v>-0.0675842516</v>
      </c>
      <c r="D861" s="0" t="n">
        <f aca="false">C861^2</f>
        <v>0.0045676310643321</v>
      </c>
      <c r="F861" s="0" t="n">
        <v>-0.01277</v>
      </c>
      <c r="G861" s="0" t="n">
        <f aca="false">F861-$E$1024</f>
        <v>-0.021549589</v>
      </c>
      <c r="H861" s="0" t="n">
        <f aca="false">G861^2</f>
        <v>0.000464384786068921</v>
      </c>
      <c r="N861" s="0" t="n">
        <f aca="false">$K$24*B861+$K$25*F861</f>
        <v>-0.0351105</v>
      </c>
      <c r="O861" s="0" t="n">
        <f aca="false">N861-$M$1024</f>
        <v>-0.0445669203</v>
      </c>
      <c r="P861" s="0" t="n">
        <f aca="false">O861^2</f>
        <v>0.00198621038502655</v>
      </c>
      <c r="S861" s="5" t="n">
        <f aca="false">C861*G861</f>
        <v>0.00145641284485259</v>
      </c>
    </row>
    <row r="862" customFormat="false" ht="12.75" hidden="false" customHeight="false" outlineLevel="0" collapsed="false">
      <c r="A862" s="5" t="n">
        <v>840</v>
      </c>
      <c r="B862" s="0" t="n">
        <v>-0.0647</v>
      </c>
      <c r="C862" s="0" t="n">
        <f aca="false">(B862-$A$1024)</f>
        <v>-0.0748332516</v>
      </c>
      <c r="D862" s="0" t="n">
        <f aca="false">C862^2</f>
        <v>0.0056000155450289</v>
      </c>
      <c r="F862" s="0" t="n">
        <v>-0.232726</v>
      </c>
      <c r="G862" s="0" t="n">
        <f aca="false">F862-$E$1024</f>
        <v>-0.241505589</v>
      </c>
      <c r="H862" s="0" t="n">
        <f aca="false">G862^2</f>
        <v>0.0583249495182369</v>
      </c>
      <c r="N862" s="0" t="n">
        <f aca="false">$K$24*B862+$K$25*F862</f>
        <v>-0.148713</v>
      </c>
      <c r="O862" s="0" t="n">
        <f aca="false">N862-$M$1024</f>
        <v>-0.1581694203</v>
      </c>
      <c r="P862" s="0" t="n">
        <f aca="false">O862^2</f>
        <v>0.025017565518038</v>
      </c>
      <c r="S862" s="5" t="n">
        <f aca="false">C862*G862</f>
        <v>0.0180726485044432</v>
      </c>
    </row>
    <row r="863" customFormat="false" ht="12.75" hidden="false" customHeight="false" outlineLevel="0" collapsed="false">
      <c r="A863" s="5" t="n">
        <v>841</v>
      </c>
      <c r="B863" s="0" t="n">
        <v>-0.024791</v>
      </c>
      <c r="C863" s="0" t="n">
        <f aca="false">(B863-$A$1024)</f>
        <v>-0.0349242516</v>
      </c>
      <c r="D863" s="0" t="n">
        <f aca="false">C863^2</f>
        <v>0.0012197033498201</v>
      </c>
      <c r="F863" s="0" t="n">
        <v>0.030479</v>
      </c>
      <c r="G863" s="0" t="n">
        <f aca="false">F863-$E$1024</f>
        <v>0.021699411</v>
      </c>
      <c r="H863" s="0" t="n">
        <f aca="false">G863^2</f>
        <v>0.000470864437746921</v>
      </c>
      <c r="N863" s="0" t="n">
        <f aca="false">$K$24*B863+$K$25*F863</f>
        <v>0.002844</v>
      </c>
      <c r="O863" s="0" t="n">
        <f aca="false">N863-$M$1024</f>
        <v>-0.0066124203</v>
      </c>
      <c r="P863" s="0" t="n">
        <f aca="false">O863^2</f>
        <v>4.37241022238521E-005</v>
      </c>
      <c r="S863" s="5" t="n">
        <f aca="false">C863*G863</f>
        <v>-0.000757835689335807</v>
      </c>
    </row>
    <row r="864" customFormat="false" ht="12.75" hidden="false" customHeight="false" outlineLevel="0" collapsed="false">
      <c r="A864" s="5" t="n">
        <v>842</v>
      </c>
      <c r="B864" s="0" t="n">
        <v>-0.029777</v>
      </c>
      <c r="C864" s="0" t="n">
        <f aca="false">(B864-$A$1024)</f>
        <v>-0.0399102516</v>
      </c>
      <c r="D864" s="0" t="n">
        <f aca="false">C864^2</f>
        <v>0.0015928281827753</v>
      </c>
      <c r="F864" s="0" t="n">
        <v>0.02774</v>
      </c>
      <c r="G864" s="0" t="n">
        <f aca="false">F864-$E$1024</f>
        <v>0.018960411</v>
      </c>
      <c r="H864" s="0" t="n">
        <f aca="false">G864^2</f>
        <v>0.000359497185288921</v>
      </c>
      <c r="N864" s="0" t="n">
        <f aca="false">$K$24*B864+$K$25*F864</f>
        <v>-0.0010185</v>
      </c>
      <c r="O864" s="0" t="n">
        <f aca="false">N864-$M$1024</f>
        <v>-0.0104749203</v>
      </c>
      <c r="P864" s="0" t="n">
        <f aca="false">O864^2</f>
        <v>0.000109723955291352</v>
      </c>
      <c r="S864" s="5" t="n">
        <f aca="false">C864*G864</f>
        <v>-0.000756714773449407</v>
      </c>
    </row>
    <row r="865" customFormat="false" ht="12.75" hidden="false" customHeight="false" outlineLevel="0" collapsed="false">
      <c r="A865" s="5" t="n">
        <v>843</v>
      </c>
      <c r="B865" s="0" t="n">
        <v>0.066111</v>
      </c>
      <c r="C865" s="0" t="n">
        <f aca="false">(B865-$A$1024)</f>
        <v>0.0559777484</v>
      </c>
      <c r="D865" s="0" t="n">
        <f aca="false">C865^2</f>
        <v>0.0031335083159337</v>
      </c>
      <c r="F865" s="0" t="n">
        <v>0.006862</v>
      </c>
      <c r="G865" s="0" t="n">
        <f aca="false">F865-$E$1024</f>
        <v>-0.00191758900000001</v>
      </c>
      <c r="H865" s="0" t="n">
        <f aca="false">G865^2</f>
        <v>3.67714757292103E-006</v>
      </c>
      <c r="N865" s="0" t="n">
        <f aca="false">$K$24*B865+$K$25*F865</f>
        <v>0.0364865</v>
      </c>
      <c r="O865" s="0" t="n">
        <f aca="false">N865-$M$1024</f>
        <v>0.0270300797</v>
      </c>
      <c r="P865" s="0" t="n">
        <f aca="false">O865^2</f>
        <v>0.000730625208588353</v>
      </c>
      <c r="S865" s="5" t="n">
        <f aca="false">C865*G865</f>
        <v>-0.000107342314576608</v>
      </c>
    </row>
    <row r="866" customFormat="false" ht="12.75" hidden="false" customHeight="false" outlineLevel="0" collapsed="false">
      <c r="A866" s="5" t="n">
        <v>844</v>
      </c>
      <c r="B866" s="0" t="n">
        <v>0.006745</v>
      </c>
      <c r="C866" s="0" t="n">
        <f aca="false">(B866-$A$1024)</f>
        <v>-0.00338825159999998</v>
      </c>
      <c r="D866" s="0" t="n">
        <f aca="false">C866^2</f>
        <v>1.14802489049024E-005</v>
      </c>
      <c r="F866" s="0" t="n">
        <v>-0.040725</v>
      </c>
      <c r="G866" s="0" t="n">
        <f aca="false">F866-$E$1024</f>
        <v>-0.049504589</v>
      </c>
      <c r="H866" s="0" t="n">
        <f aca="false">G866^2</f>
        <v>0.00245070433205892</v>
      </c>
      <c r="N866" s="0" t="n">
        <f aca="false">$K$24*B866+$K$25*F866</f>
        <v>-0.01699</v>
      </c>
      <c r="O866" s="0" t="n">
        <f aca="false">N866-$M$1024</f>
        <v>-0.0264464203</v>
      </c>
      <c r="P866" s="0" t="n">
        <f aca="false">O866^2</f>
        <v>0.000699413146684252</v>
      </c>
      <c r="S866" s="5" t="n">
        <f aca="false">C866*G866</f>
        <v>0.000167734002886591</v>
      </c>
    </row>
    <row r="867" customFormat="false" ht="12.75" hidden="false" customHeight="false" outlineLevel="0" collapsed="false">
      <c r="A867" s="5" t="n">
        <v>845</v>
      </c>
      <c r="B867" s="0" t="n">
        <v>0.083932</v>
      </c>
      <c r="C867" s="0" t="n">
        <f aca="false">(B867-$A$1024)</f>
        <v>0.0737987484</v>
      </c>
      <c r="D867" s="0" t="n">
        <f aca="false">C867^2</f>
        <v>0.00544625526540651</v>
      </c>
      <c r="F867" s="0" t="n">
        <v>0.11719</v>
      </c>
      <c r="G867" s="0" t="n">
        <f aca="false">F867-$E$1024</f>
        <v>0.108410411</v>
      </c>
      <c r="H867" s="0" t="n">
        <f aca="false">G867^2</f>
        <v>0.0117528172131889</v>
      </c>
      <c r="N867" s="0" t="n">
        <f aca="false">$K$24*B867+$K$25*F867</f>
        <v>0.100561</v>
      </c>
      <c r="O867" s="0" t="n">
        <f aca="false">N867-$M$1024</f>
        <v>0.0911045797</v>
      </c>
      <c r="P867" s="0" t="n">
        <f aca="false">O867^2</f>
        <v>0.00830004444231365</v>
      </c>
      <c r="S867" s="5" t="n">
        <f aca="false">C867*G867</f>
        <v>0.0080005526453296</v>
      </c>
    </row>
    <row r="868" customFormat="false" ht="12.75" hidden="false" customHeight="false" outlineLevel="0" collapsed="false">
      <c r="A868" s="5" t="n">
        <v>846</v>
      </c>
      <c r="B868" s="0" t="n">
        <v>-0.009938</v>
      </c>
      <c r="C868" s="0" t="n">
        <f aca="false">(B868-$A$1024)</f>
        <v>-0.0200712516</v>
      </c>
      <c r="D868" s="0" t="n">
        <f aca="false">C868^2</f>
        <v>0.000402855140790502</v>
      </c>
      <c r="F868" s="0" t="n">
        <v>0.098453</v>
      </c>
      <c r="G868" s="0" t="n">
        <f aca="false">F868-$E$1024</f>
        <v>0.089673411</v>
      </c>
      <c r="H868" s="0" t="n">
        <f aca="false">G868^2</f>
        <v>0.00804132064037492</v>
      </c>
      <c r="N868" s="0" t="n">
        <f aca="false">$K$24*B868+$K$25*F868</f>
        <v>0.0442575</v>
      </c>
      <c r="O868" s="0" t="n">
        <f aca="false">N868-$M$1024</f>
        <v>0.0348010797</v>
      </c>
      <c r="P868" s="0" t="n">
        <f aca="false">O868^2</f>
        <v>0.00121111514828575</v>
      </c>
      <c r="S868" s="5" t="n">
        <f aca="false">C868*G868</f>
        <v>-0.00179985759401121</v>
      </c>
    </row>
    <row r="869" customFormat="false" ht="12.75" hidden="false" customHeight="false" outlineLevel="0" collapsed="false">
      <c r="A869" s="5" t="n">
        <v>847</v>
      </c>
      <c r="B869" s="0" t="n">
        <v>0.066053</v>
      </c>
      <c r="C869" s="0" t="n">
        <f aca="false">(B869-$A$1024)</f>
        <v>0.0559197484</v>
      </c>
      <c r="D869" s="0" t="n">
        <f aca="false">C869^2</f>
        <v>0.0031270182611193</v>
      </c>
      <c r="F869" s="0" t="n">
        <v>0.091364</v>
      </c>
      <c r="G869" s="0" t="n">
        <f aca="false">F869-$E$1024</f>
        <v>0.082584411</v>
      </c>
      <c r="H869" s="0" t="n">
        <f aca="false">G869^2</f>
        <v>0.00682018494021692</v>
      </c>
      <c r="N869" s="0" t="n">
        <f aca="false">$K$24*B869+$K$25*F869</f>
        <v>0.0787085</v>
      </c>
      <c r="O869" s="0" t="n">
        <f aca="false">N869-$M$1024</f>
        <v>0.0692520797</v>
      </c>
      <c r="P869" s="0" t="n">
        <f aca="false">O869^2</f>
        <v>0.00479585054277515</v>
      </c>
      <c r="S869" s="5" t="n">
        <f aca="false">C869*G869</f>
        <v>0.00461809948488219</v>
      </c>
    </row>
    <row r="870" customFormat="false" ht="12.75" hidden="false" customHeight="false" outlineLevel="0" collapsed="false">
      <c r="A870" s="5" t="n">
        <v>848</v>
      </c>
      <c r="B870" s="0" t="n">
        <v>-0.069542</v>
      </c>
      <c r="C870" s="0" t="n">
        <f aca="false">(B870-$A$1024)</f>
        <v>-0.0796752516</v>
      </c>
      <c r="D870" s="0" t="n">
        <f aca="false">C870^2</f>
        <v>0.0063481457175233</v>
      </c>
      <c r="F870" s="0" t="n">
        <v>0.05602</v>
      </c>
      <c r="G870" s="0" t="n">
        <f aca="false">F870-$E$1024</f>
        <v>0.047240411</v>
      </c>
      <c r="H870" s="0" t="n">
        <f aca="false">G870^2</f>
        <v>0.00223165643144892</v>
      </c>
      <c r="N870" s="0" t="n">
        <f aca="false">$K$24*B870+$K$25*F870</f>
        <v>-0.006761</v>
      </c>
      <c r="O870" s="0" t="n">
        <f aca="false">N870-$M$1024</f>
        <v>-0.0162174203</v>
      </c>
      <c r="P870" s="0" t="n">
        <f aca="false">O870^2</f>
        <v>0.000263004721186852</v>
      </c>
      <c r="S870" s="5" t="n">
        <f aca="false">C870*G870</f>
        <v>-0.00376389163211241</v>
      </c>
    </row>
    <row r="871" customFormat="false" ht="12.75" hidden="false" customHeight="false" outlineLevel="0" collapsed="false">
      <c r="A871" s="5" t="n">
        <v>849</v>
      </c>
      <c r="B871" s="0" t="n">
        <v>-0.202209</v>
      </c>
      <c r="C871" s="0" t="n">
        <f aca="false">(B871-$A$1024)</f>
        <v>-0.2123422516</v>
      </c>
      <c r="D871" s="0" t="n">
        <f aca="false">C871^2</f>
        <v>0.0450892318145577</v>
      </c>
      <c r="F871" s="0" t="n">
        <v>0.025485</v>
      </c>
      <c r="G871" s="0" t="n">
        <f aca="false">F871-$E$1024</f>
        <v>0.016705411</v>
      </c>
      <c r="H871" s="0" t="n">
        <f aca="false">G871^2</f>
        <v>0.000279070756678921</v>
      </c>
      <c r="N871" s="0" t="n">
        <f aca="false">$K$24*B871+$K$25*F871</f>
        <v>-0.088362</v>
      </c>
      <c r="O871" s="0" t="n">
        <f aca="false">N871-$M$1024</f>
        <v>-0.0978184203</v>
      </c>
      <c r="P871" s="0" t="n">
        <f aca="false">O871^2</f>
        <v>0.00956844334998745</v>
      </c>
      <c r="S871" s="5" t="n">
        <f aca="false">C871*G871</f>
        <v>-0.00354726458564341</v>
      </c>
    </row>
    <row r="872" customFormat="false" ht="12.75" hidden="false" customHeight="false" outlineLevel="0" collapsed="false">
      <c r="A872" s="5" t="n">
        <v>850</v>
      </c>
      <c r="B872" s="0" t="n">
        <v>-0.156872</v>
      </c>
      <c r="C872" s="0" t="n">
        <f aca="false">(B872-$A$1024)</f>
        <v>-0.1670052516</v>
      </c>
      <c r="D872" s="0" t="n">
        <f aca="false">C872^2</f>
        <v>0.0278907540619793</v>
      </c>
      <c r="F872" s="0" t="n">
        <v>0.193663</v>
      </c>
      <c r="G872" s="0" t="n">
        <f aca="false">F872-$E$1024</f>
        <v>0.184883411</v>
      </c>
      <c r="H872" s="0" t="n">
        <f aca="false">G872^2</f>
        <v>0.0341818756629949</v>
      </c>
      <c r="N872" s="0" t="n">
        <f aca="false">$K$24*B872+$K$25*F872</f>
        <v>0.0183955</v>
      </c>
      <c r="O872" s="0" t="n">
        <f aca="false">N872-$M$1024</f>
        <v>0.0089390797</v>
      </c>
      <c r="P872" s="0" t="n">
        <f aca="false">O872^2</f>
        <v>7.9907145882952E-005</v>
      </c>
      <c r="S872" s="5" t="n">
        <f aca="false">C872*G872</f>
        <v>-0.0308765005707212</v>
      </c>
    </row>
    <row r="873" customFormat="false" ht="12.75" hidden="false" customHeight="false" outlineLevel="0" collapsed="false">
      <c r="A873" s="5" t="n">
        <v>851</v>
      </c>
      <c r="B873" s="0" t="n">
        <v>0.103247</v>
      </c>
      <c r="C873" s="0" t="n">
        <f aca="false">(B873-$A$1024)</f>
        <v>0.0931137484</v>
      </c>
      <c r="D873" s="0" t="n">
        <f aca="false">C873^2</f>
        <v>0.00867017014109851</v>
      </c>
      <c r="F873" s="0" t="n">
        <v>-0.018015</v>
      </c>
      <c r="G873" s="0" t="n">
        <f aca="false">F873-$E$1024</f>
        <v>-0.026794589</v>
      </c>
      <c r="H873" s="0" t="n">
        <f aca="false">G873^2</f>
        <v>0.000717949999678921</v>
      </c>
      <c r="N873" s="0" t="n">
        <f aca="false">$K$24*B873+$K$25*F873</f>
        <v>0.042616</v>
      </c>
      <c r="O873" s="0" t="n">
        <f aca="false">N873-$M$1024</f>
        <v>0.0331595797</v>
      </c>
      <c r="P873" s="0" t="n">
        <f aca="false">O873^2</f>
        <v>0.00109955772588065</v>
      </c>
      <c r="S873" s="5" t="n">
        <f aca="false">C873*G873</f>
        <v>-0.00249494461862741</v>
      </c>
    </row>
    <row r="874" customFormat="false" ht="12.75" hidden="false" customHeight="false" outlineLevel="0" collapsed="false">
      <c r="A874" s="5" t="n">
        <v>852</v>
      </c>
      <c r="B874" s="0" t="n">
        <v>0.161405</v>
      </c>
      <c r="C874" s="0" t="n">
        <f aca="false">(B874-$A$1024)</f>
        <v>0.1512717484</v>
      </c>
      <c r="D874" s="0" t="n">
        <f aca="false">C874^2</f>
        <v>0.0228831418639929</v>
      </c>
      <c r="F874" s="0" t="n">
        <v>-0.001993</v>
      </c>
      <c r="G874" s="0" t="n">
        <f aca="false">F874-$E$1024</f>
        <v>-0.010772589</v>
      </c>
      <c r="H874" s="0" t="n">
        <f aca="false">G874^2</f>
        <v>0.000116048673762921</v>
      </c>
      <c r="N874" s="0" t="n">
        <f aca="false">$K$24*B874+$K$25*F874</f>
        <v>0.079706</v>
      </c>
      <c r="O874" s="0" t="n">
        <f aca="false">N874-$M$1024</f>
        <v>0.0702495797</v>
      </c>
      <c r="P874" s="0" t="n">
        <f aca="false">O874^2</f>
        <v>0.00493500344802665</v>
      </c>
      <c r="S874" s="5" t="n">
        <f aca="false">C874*G874</f>
        <v>-0.00162958837282461</v>
      </c>
    </row>
    <row r="875" customFormat="false" ht="12.75" hidden="false" customHeight="false" outlineLevel="0" collapsed="false">
      <c r="A875" s="5" t="n">
        <v>853</v>
      </c>
      <c r="B875" s="0" t="n">
        <v>-0.092636</v>
      </c>
      <c r="C875" s="0" t="n">
        <f aca="false">(B875-$A$1024)</f>
        <v>-0.1027692516</v>
      </c>
      <c r="D875" s="0" t="n">
        <f aca="false">C875^2</f>
        <v>0.0105615190744241</v>
      </c>
      <c r="F875" s="0" t="n">
        <v>-0.036269</v>
      </c>
      <c r="G875" s="0" t="n">
        <f aca="false">F875-$E$1024</f>
        <v>-0.045048589</v>
      </c>
      <c r="H875" s="0" t="n">
        <f aca="false">G875^2</f>
        <v>0.00202937537089092</v>
      </c>
      <c r="N875" s="0" t="n">
        <f aca="false">$K$24*B875+$K$25*F875</f>
        <v>-0.0644525</v>
      </c>
      <c r="O875" s="0" t="n">
        <f aca="false">N875-$M$1024</f>
        <v>-0.0739089203</v>
      </c>
      <c r="P875" s="0" t="n">
        <f aca="false">O875^2</f>
        <v>0.00546252849991175</v>
      </c>
      <c r="S875" s="5" t="n">
        <f aca="false">C875*G875</f>
        <v>0.00462960977716599</v>
      </c>
    </row>
    <row r="876" customFormat="false" ht="12.75" hidden="false" customHeight="false" outlineLevel="0" collapsed="false">
      <c r="A876" s="5" t="n">
        <v>854</v>
      </c>
      <c r="B876" s="0" t="n">
        <v>0.028599</v>
      </c>
      <c r="C876" s="0" t="n">
        <f aca="false">(B876-$A$1024)</f>
        <v>0.0184657484</v>
      </c>
      <c r="D876" s="0" t="n">
        <f aca="false">C876^2</f>
        <v>0.000340983863972103</v>
      </c>
      <c r="F876" s="0" t="n">
        <v>-0.043949</v>
      </c>
      <c r="G876" s="0" t="n">
        <f aca="false">F876-$E$1024</f>
        <v>-0.052728589</v>
      </c>
      <c r="H876" s="0" t="n">
        <f aca="false">G876^2</f>
        <v>0.00278030409793092</v>
      </c>
      <c r="N876" s="0" t="n">
        <f aca="false">$K$24*B876+$K$25*F876</f>
        <v>-0.007675</v>
      </c>
      <c r="O876" s="0" t="n">
        <f aca="false">N876-$M$1024</f>
        <v>-0.0171314203</v>
      </c>
      <c r="P876" s="0" t="n">
        <f aca="false">O876^2</f>
        <v>0.000293485561495252</v>
      </c>
      <c r="S876" s="5" t="n">
        <f aca="false">C876*G876</f>
        <v>-0.000973672857961009</v>
      </c>
    </row>
    <row r="877" customFormat="false" ht="12.75" hidden="false" customHeight="false" outlineLevel="0" collapsed="false">
      <c r="A877" s="5" t="n">
        <v>855</v>
      </c>
      <c r="B877" s="0" t="n">
        <v>-0.014441</v>
      </c>
      <c r="C877" s="0" t="n">
        <f aca="false">(B877-$A$1024)</f>
        <v>-0.0245742516</v>
      </c>
      <c r="D877" s="0" t="n">
        <f aca="false">C877^2</f>
        <v>0.000603893841700102</v>
      </c>
      <c r="F877" s="0" t="n">
        <v>-0.327917</v>
      </c>
      <c r="G877" s="0" t="n">
        <f aca="false">F877-$E$1024</f>
        <v>-0.336696589</v>
      </c>
      <c r="H877" s="0" t="n">
        <f aca="false">G877^2</f>
        <v>0.113364593044235</v>
      </c>
      <c r="N877" s="0" t="n">
        <f aca="false">$K$24*B877+$K$25*F877</f>
        <v>-0.171179</v>
      </c>
      <c r="O877" s="0" t="n">
        <f aca="false">N877-$M$1024</f>
        <v>-0.1806354203</v>
      </c>
      <c r="P877" s="0" t="n">
        <f aca="false">O877^2</f>
        <v>0.0326291550669577</v>
      </c>
      <c r="S877" s="5" t="n">
        <f aca="false">C877*G877</f>
        <v>0.00827406669094779</v>
      </c>
    </row>
    <row r="878" customFormat="false" ht="12.75" hidden="false" customHeight="false" outlineLevel="0" collapsed="false">
      <c r="A878" s="5" t="n">
        <v>856</v>
      </c>
      <c r="B878" s="0" t="n">
        <v>0.040994</v>
      </c>
      <c r="C878" s="0" t="n">
        <f aca="false">(B878-$A$1024)</f>
        <v>0.0308607484</v>
      </c>
      <c r="D878" s="0" t="n">
        <f aca="false">C878^2</f>
        <v>0.000952385791808104</v>
      </c>
      <c r="F878" s="0" t="n">
        <v>-0.212604</v>
      </c>
      <c r="G878" s="0" t="n">
        <f aca="false">F878-$E$1024</f>
        <v>-0.221383589</v>
      </c>
      <c r="H878" s="0" t="n">
        <f aca="false">G878^2</f>
        <v>0.0490106934785209</v>
      </c>
      <c r="N878" s="0" t="n">
        <f aca="false">$K$24*B878+$K$25*F878</f>
        <v>-0.085805</v>
      </c>
      <c r="O878" s="0" t="n">
        <f aca="false">N878-$M$1024</f>
        <v>-0.0952614203</v>
      </c>
      <c r="P878" s="0" t="n">
        <f aca="false">O878^2</f>
        <v>0.00907473819757325</v>
      </c>
      <c r="S878" s="5" t="n">
        <f aca="false">C878*G878</f>
        <v>-0.00683206324001801</v>
      </c>
    </row>
    <row r="879" customFormat="false" ht="12.75" hidden="false" customHeight="false" outlineLevel="0" collapsed="false">
      <c r="A879" s="5" t="n">
        <v>857</v>
      </c>
      <c r="B879" s="0" t="n">
        <v>0.228348</v>
      </c>
      <c r="C879" s="0" t="n">
        <f aca="false">(B879-$A$1024)</f>
        <v>0.2182147484</v>
      </c>
      <c r="D879" s="0" t="n">
        <f aca="false">C879^2</f>
        <v>0.0476176764192753</v>
      </c>
      <c r="F879" s="0" t="n">
        <v>0.130321</v>
      </c>
      <c r="G879" s="0" t="n">
        <f aca="false">F879-$E$1024</f>
        <v>0.121541411</v>
      </c>
      <c r="H879" s="0" t="n">
        <f aca="false">G879^2</f>
        <v>0.0147723145878709</v>
      </c>
      <c r="N879" s="0" t="n">
        <f aca="false">$K$24*B879+$K$25*F879</f>
        <v>0.1793345</v>
      </c>
      <c r="O879" s="0" t="n">
        <f aca="false">N879-$M$1024</f>
        <v>0.1698780797</v>
      </c>
      <c r="P879" s="0" t="n">
        <f aca="false">O879^2</f>
        <v>0.0288585619625596</v>
      </c>
      <c r="S879" s="5" t="n">
        <f aca="false">C879*G879</f>
        <v>0.026522128421546</v>
      </c>
    </row>
    <row r="880" customFormat="false" ht="12.75" hidden="false" customHeight="false" outlineLevel="0" collapsed="false">
      <c r="A880" s="5" t="n">
        <v>858</v>
      </c>
      <c r="B880" s="0" t="n">
        <v>-0.165966</v>
      </c>
      <c r="C880" s="0" t="n">
        <f aca="false">(B880-$A$1024)</f>
        <v>-0.1760992516</v>
      </c>
      <c r="D880" s="0" t="n">
        <f aca="false">C880^2</f>
        <v>0.0310109464140801</v>
      </c>
      <c r="F880" s="0" t="n">
        <v>0.063031</v>
      </c>
      <c r="G880" s="0" t="n">
        <f aca="false">F880-$E$1024</f>
        <v>0.054251411</v>
      </c>
      <c r="H880" s="0" t="n">
        <f aca="false">G880^2</f>
        <v>0.00294321559549092</v>
      </c>
      <c r="N880" s="0" t="n">
        <f aca="false">$K$24*B880+$K$25*F880</f>
        <v>-0.0514675</v>
      </c>
      <c r="O880" s="0" t="n">
        <f aca="false">N880-$M$1024</f>
        <v>-0.0609239203</v>
      </c>
      <c r="P880" s="0" t="n">
        <f aca="false">O880^2</f>
        <v>0.00371172406472075</v>
      </c>
      <c r="S880" s="5" t="n">
        <f aca="false">C880*G880</f>
        <v>-0.00955363287534401</v>
      </c>
    </row>
    <row r="881" customFormat="false" ht="12.75" hidden="false" customHeight="false" outlineLevel="0" collapsed="false">
      <c r="A881" s="5" t="n">
        <v>859</v>
      </c>
      <c r="B881" s="0" t="n">
        <v>-0.103435</v>
      </c>
      <c r="C881" s="0" t="n">
        <f aca="false">(B881-$A$1024)</f>
        <v>-0.1135682516</v>
      </c>
      <c r="D881" s="0" t="n">
        <f aca="false">C881^2</f>
        <v>0.0128977477714809</v>
      </c>
      <c r="F881" s="0" t="n">
        <v>0.087877</v>
      </c>
      <c r="G881" s="0" t="n">
        <f aca="false">F881-$E$1024</f>
        <v>0.079097411</v>
      </c>
      <c r="H881" s="0" t="n">
        <f aca="false">G881^2</f>
        <v>0.00625640042690292</v>
      </c>
      <c r="N881" s="0" t="n">
        <f aca="false">$K$24*B881+$K$25*F881</f>
        <v>-0.007779</v>
      </c>
      <c r="O881" s="0" t="n">
        <f aca="false">N881-$M$1024</f>
        <v>-0.0172354203</v>
      </c>
      <c r="P881" s="0" t="n">
        <f aca="false">O881^2</f>
        <v>0.000297059712917652</v>
      </c>
      <c r="S881" s="5" t="n">
        <f aca="false">C881*G881</f>
        <v>-0.0089829546733566</v>
      </c>
    </row>
    <row r="882" customFormat="false" ht="12.75" hidden="false" customHeight="false" outlineLevel="0" collapsed="false">
      <c r="A882" s="5" t="n">
        <v>860</v>
      </c>
      <c r="B882" s="0" t="n">
        <v>0.016438</v>
      </c>
      <c r="C882" s="0" t="n">
        <f aca="false">(B882-$A$1024)</f>
        <v>0.00630474840000002</v>
      </c>
      <c r="D882" s="0" t="n">
        <f aca="false">C882^2</f>
        <v>3.97498523873028E-005</v>
      </c>
      <c r="F882" s="0" t="n">
        <v>-0.068113</v>
      </c>
      <c r="G882" s="0" t="n">
        <f aca="false">F882-$E$1024</f>
        <v>-0.076892589</v>
      </c>
      <c r="H882" s="0" t="n">
        <f aca="false">G882^2</f>
        <v>0.00591247024312292</v>
      </c>
      <c r="N882" s="0" t="n">
        <f aca="false">$K$24*B882+$K$25*F882</f>
        <v>-0.0258375</v>
      </c>
      <c r="O882" s="0" t="n">
        <f aca="false">N882-$M$1024</f>
        <v>-0.0352939203</v>
      </c>
      <c r="P882" s="0" t="n">
        <f aca="false">O882^2</f>
        <v>0.00124566081014275</v>
      </c>
      <c r="S882" s="5" t="n">
        <f aca="false">C882*G882</f>
        <v>-0.000484788427469609</v>
      </c>
    </row>
    <row r="883" customFormat="false" ht="12.75" hidden="false" customHeight="false" outlineLevel="0" collapsed="false">
      <c r="A883" s="5" t="n">
        <v>861</v>
      </c>
      <c r="B883" s="0" t="n">
        <v>-0.060749</v>
      </c>
      <c r="C883" s="0" t="n">
        <f aca="false">(B883-$A$1024)</f>
        <v>-0.0708822516</v>
      </c>
      <c r="D883" s="0" t="n">
        <f aca="false">C883^2</f>
        <v>0.0050242935918857</v>
      </c>
      <c r="F883" s="0" t="n">
        <v>-0.049278</v>
      </c>
      <c r="G883" s="0" t="n">
        <f aca="false">F883-$E$1024</f>
        <v>-0.058057589</v>
      </c>
      <c r="H883" s="0" t="n">
        <f aca="false">G883^2</f>
        <v>0.00337068364049292</v>
      </c>
      <c r="N883" s="0" t="n">
        <f aca="false">$K$24*B883+$K$25*F883</f>
        <v>-0.0550135</v>
      </c>
      <c r="O883" s="0" t="n">
        <f aca="false">N883-$M$1024</f>
        <v>-0.0644699203</v>
      </c>
      <c r="P883" s="0" t="n">
        <f aca="false">O883^2</f>
        <v>0.00415637062348835</v>
      </c>
      <c r="S883" s="5" t="n">
        <f aca="false">C883*G883</f>
        <v>0.00411525263078739</v>
      </c>
    </row>
    <row r="884" customFormat="false" ht="12.75" hidden="false" customHeight="false" outlineLevel="0" collapsed="false">
      <c r="A884" s="5" t="n">
        <v>862</v>
      </c>
      <c r="B884" s="0" t="n">
        <v>-0.067005</v>
      </c>
      <c r="C884" s="0" t="n">
        <f aca="false">(B884-$A$1024)</f>
        <v>-0.0771382516</v>
      </c>
      <c r="D884" s="0" t="n">
        <f aca="false">C884^2</f>
        <v>0.0059503098599049</v>
      </c>
      <c r="F884" s="0" t="n">
        <v>0.070139</v>
      </c>
      <c r="G884" s="0" t="n">
        <f aca="false">F884-$E$1024</f>
        <v>0.061359411</v>
      </c>
      <c r="H884" s="0" t="n">
        <f aca="false">G884^2</f>
        <v>0.00376497731826692</v>
      </c>
      <c r="N884" s="0" t="n">
        <f aca="false">$K$24*B884+$K$25*F884</f>
        <v>0.00156700000000001</v>
      </c>
      <c r="O884" s="0" t="n">
        <f aca="false">N884-$M$1024</f>
        <v>-0.00788942029999999</v>
      </c>
      <c r="P884" s="0" t="n">
        <f aca="false">O884^2</f>
        <v>6.2242952670052E-005</v>
      </c>
      <c r="S884" s="5" t="n">
        <f aca="false">C884*G884</f>
        <v>-0.00473315768374581</v>
      </c>
    </row>
    <row r="885" customFormat="false" ht="12.75" hidden="false" customHeight="false" outlineLevel="0" collapsed="false">
      <c r="A885" s="5" t="n">
        <v>863</v>
      </c>
      <c r="B885" s="0" t="n">
        <v>-0.17928</v>
      </c>
      <c r="C885" s="0" t="n">
        <f aca="false">(B885-$A$1024)</f>
        <v>-0.1894132516</v>
      </c>
      <c r="D885" s="0" t="n">
        <f aca="false">C885^2</f>
        <v>0.0358773798816849</v>
      </c>
      <c r="F885" s="0" t="n">
        <v>0.138737</v>
      </c>
      <c r="G885" s="0" t="n">
        <f aca="false">F885-$E$1024</f>
        <v>0.129957411</v>
      </c>
      <c r="H885" s="0" t="n">
        <f aca="false">G885^2</f>
        <v>0.0168889286738229</v>
      </c>
      <c r="N885" s="0" t="n">
        <f aca="false">$K$24*B885+$K$25*F885</f>
        <v>-0.0202715</v>
      </c>
      <c r="O885" s="0" t="n">
        <f aca="false">N885-$M$1024</f>
        <v>-0.0297279203</v>
      </c>
      <c r="P885" s="0" t="n">
        <f aca="false">O885^2</f>
        <v>0.000883749245363152</v>
      </c>
      <c r="S885" s="5" t="n">
        <f aca="false">C885*G885</f>
        <v>-0.0246156557870276</v>
      </c>
    </row>
    <row r="886" customFormat="false" ht="12.75" hidden="false" customHeight="false" outlineLevel="0" collapsed="false">
      <c r="A886" s="5" t="n">
        <v>864</v>
      </c>
      <c r="B886" s="0" t="n">
        <v>0.200223</v>
      </c>
      <c r="C886" s="0" t="n">
        <f aca="false">(B886-$A$1024)</f>
        <v>0.1900897484</v>
      </c>
      <c r="D886" s="0" t="n">
        <f aca="false">C886^2</f>
        <v>0.0361341124467753</v>
      </c>
      <c r="F886" s="0" t="n">
        <v>0.224537</v>
      </c>
      <c r="G886" s="0" t="n">
        <f aca="false">F886-$E$1024</f>
        <v>0.215757411</v>
      </c>
      <c r="H886" s="0" t="n">
        <f aca="false">G886^2</f>
        <v>0.0465512604014229</v>
      </c>
      <c r="N886" s="0" t="n">
        <f aca="false">$K$24*B886+$K$25*F886</f>
        <v>0.21238</v>
      </c>
      <c r="O886" s="0" t="n">
        <f aca="false">N886-$M$1024</f>
        <v>0.2029235797</v>
      </c>
      <c r="P886" s="0" t="n">
        <f aca="false">O886^2</f>
        <v>0.0411779791982623</v>
      </c>
      <c r="S886" s="5" t="n">
        <f aca="false">C886*G886</f>
        <v>0.0410132719724254</v>
      </c>
    </row>
    <row r="887" customFormat="false" ht="12.75" hidden="false" customHeight="false" outlineLevel="0" collapsed="false">
      <c r="A887" s="5" t="n">
        <v>865</v>
      </c>
      <c r="B887" s="0" t="n">
        <v>0.069095</v>
      </c>
      <c r="C887" s="0" t="n">
        <f aca="false">(B887-$A$1024)</f>
        <v>0.0589617484</v>
      </c>
      <c r="D887" s="0" t="n">
        <f aca="false">C887^2</f>
        <v>0.00347648777438491</v>
      </c>
      <c r="F887" s="0" t="n">
        <v>-0.13223</v>
      </c>
      <c r="G887" s="0" t="n">
        <f aca="false">F887-$E$1024</f>
        <v>-0.141009589</v>
      </c>
      <c r="H887" s="0" t="n">
        <f aca="false">G887^2</f>
        <v>0.0198837041899489</v>
      </c>
      <c r="N887" s="0" t="n">
        <f aca="false">$K$24*B887+$K$25*F887</f>
        <v>-0.0315675</v>
      </c>
      <c r="O887" s="0" t="n">
        <f aca="false">N887-$M$1024</f>
        <v>-0.0410239203</v>
      </c>
      <c r="P887" s="0" t="n">
        <f aca="false">O887^2</f>
        <v>0.00168296203678075</v>
      </c>
      <c r="S887" s="5" t="n">
        <f aca="false">C887*G887</f>
        <v>-0.00831417190860541</v>
      </c>
    </row>
    <row r="888" customFormat="false" ht="12.75" hidden="false" customHeight="false" outlineLevel="0" collapsed="false">
      <c r="A888" s="5" t="n">
        <v>866</v>
      </c>
      <c r="B888" s="0" t="n">
        <v>-0.017839</v>
      </c>
      <c r="C888" s="0" t="n">
        <f aca="false">(B888-$A$1024)</f>
        <v>-0.0279722516</v>
      </c>
      <c r="D888" s="0" t="n">
        <f aca="false">C888^2</f>
        <v>0.000782446859573702</v>
      </c>
      <c r="F888" s="0" t="n">
        <v>0.246518</v>
      </c>
      <c r="G888" s="0" t="n">
        <f aca="false">F888-$E$1024</f>
        <v>0.237738411</v>
      </c>
      <c r="H888" s="0" t="n">
        <f aca="false">G888^2</f>
        <v>0.0565195520648049</v>
      </c>
      <c r="N888" s="0" t="n">
        <f aca="false">$K$24*B888+$K$25*F888</f>
        <v>0.1143395</v>
      </c>
      <c r="O888" s="0" t="n">
        <f aca="false">N888-$M$1024</f>
        <v>0.1048830797</v>
      </c>
      <c r="P888" s="0" t="n">
        <f aca="false">O888^2</f>
        <v>0.0110004604073566</v>
      </c>
      <c r="S888" s="5" t="n">
        <f aca="false">C888*G888</f>
        <v>-0.0066500786474762</v>
      </c>
    </row>
    <row r="889" customFormat="false" ht="12.75" hidden="false" customHeight="false" outlineLevel="0" collapsed="false">
      <c r="A889" s="5" t="n">
        <v>867</v>
      </c>
      <c r="B889" s="0" t="n">
        <v>-0.220857</v>
      </c>
      <c r="C889" s="0" t="n">
        <f aca="false">(B889-$A$1024)</f>
        <v>-0.2309902516</v>
      </c>
      <c r="D889" s="0" t="n">
        <f aca="false">C889^2</f>
        <v>0.0533564963342313</v>
      </c>
      <c r="F889" s="0" t="n">
        <v>0.035735</v>
      </c>
      <c r="G889" s="0" t="n">
        <f aca="false">F889-$E$1024</f>
        <v>0.026955411</v>
      </c>
      <c r="H889" s="0" t="n">
        <f aca="false">G889^2</f>
        <v>0.000726594182178921</v>
      </c>
      <c r="N889" s="0" t="n">
        <f aca="false">$K$24*B889+$K$25*F889</f>
        <v>-0.092561</v>
      </c>
      <c r="O889" s="0" t="n">
        <f aca="false">N889-$M$1024</f>
        <v>-0.1020174203</v>
      </c>
      <c r="P889" s="0" t="n">
        <f aca="false">O889^2</f>
        <v>0.0104075540446669</v>
      </c>
      <c r="S889" s="5" t="n">
        <f aca="false">C889*G889</f>
        <v>-0.00622643716887141</v>
      </c>
    </row>
    <row r="890" customFormat="false" ht="12.75" hidden="false" customHeight="false" outlineLevel="0" collapsed="false">
      <c r="A890" s="5" t="n">
        <v>868</v>
      </c>
      <c r="B890" s="0" t="n">
        <v>0.013846</v>
      </c>
      <c r="C890" s="0" t="n">
        <f aca="false">(B890-$A$1024)</f>
        <v>0.00371274840000002</v>
      </c>
      <c r="D890" s="0" t="n">
        <f aca="false">C890^2</f>
        <v>1.37845006817027E-005</v>
      </c>
      <c r="F890" s="0" t="n">
        <v>-0.063342</v>
      </c>
      <c r="G890" s="0" t="n">
        <f aca="false">F890-$E$1024</f>
        <v>-0.072121589</v>
      </c>
      <c r="H890" s="0" t="n">
        <f aca="false">G890^2</f>
        <v>0.00520152359988492</v>
      </c>
      <c r="N890" s="0" t="n">
        <f aca="false">$K$24*B890+$K$25*F890</f>
        <v>-0.024748</v>
      </c>
      <c r="O890" s="0" t="n">
        <f aca="false">N890-$M$1024</f>
        <v>-0.0342044203</v>
      </c>
      <c r="P890" s="0" t="n">
        <f aca="false">O890^2</f>
        <v>0.00116994236805905</v>
      </c>
      <c r="S890" s="5" t="n">
        <f aca="false">C890*G890</f>
        <v>-0.000267769314165209</v>
      </c>
    </row>
    <row r="891" customFormat="false" ht="12.75" hidden="false" customHeight="false" outlineLevel="0" collapsed="false">
      <c r="A891" s="5" t="n">
        <v>869</v>
      </c>
      <c r="B891" s="0" t="n">
        <v>-0.108419</v>
      </c>
      <c r="C891" s="0" t="n">
        <f aca="false">(B891-$A$1024)</f>
        <v>-0.1185522516</v>
      </c>
      <c r="D891" s="0" t="n">
        <f aca="false">C891^2</f>
        <v>0.0140546363594297</v>
      </c>
      <c r="F891" s="0" t="n">
        <v>-0.053195</v>
      </c>
      <c r="G891" s="0" t="n">
        <f aca="false">F891-$E$1024</f>
        <v>-0.061974589</v>
      </c>
      <c r="H891" s="0" t="n">
        <f aca="false">G891^2</f>
        <v>0.00384084968171892</v>
      </c>
      <c r="N891" s="0" t="n">
        <f aca="false">$K$24*B891+$K$25*F891</f>
        <v>-0.080807</v>
      </c>
      <c r="O891" s="0" t="n">
        <f aca="false">N891-$M$1024</f>
        <v>-0.0902634203</v>
      </c>
      <c r="P891" s="0" t="n">
        <f aca="false">O891^2</f>
        <v>0.00814748504425445</v>
      </c>
      <c r="S891" s="5" t="n">
        <f aca="false">C891*G891</f>
        <v>0.00734722706793459</v>
      </c>
    </row>
    <row r="892" customFormat="false" ht="12.75" hidden="false" customHeight="false" outlineLevel="0" collapsed="false">
      <c r="A892" s="5" t="n">
        <v>870</v>
      </c>
      <c r="B892" s="0" t="n">
        <v>0.322622</v>
      </c>
      <c r="C892" s="0" t="n">
        <f aca="false">(B892-$A$1024)</f>
        <v>0.3124887484</v>
      </c>
      <c r="D892" s="0" t="n">
        <f aca="false">C892^2</f>
        <v>0.0976492178765985</v>
      </c>
      <c r="F892" s="0" t="n">
        <v>-0.057211</v>
      </c>
      <c r="G892" s="0" t="n">
        <f aca="false">F892-$E$1024</f>
        <v>-0.065990589</v>
      </c>
      <c r="H892" s="0" t="n">
        <f aca="false">G892^2</f>
        <v>0.00435475783656692</v>
      </c>
      <c r="N892" s="0" t="n">
        <f aca="false">$K$24*B892+$K$25*F892</f>
        <v>0.1327055</v>
      </c>
      <c r="O892" s="0" t="n">
        <f aca="false">N892-$M$1024</f>
        <v>0.1232490797</v>
      </c>
      <c r="P892" s="0" t="n">
        <f aca="false">O892^2</f>
        <v>0.015190335646897</v>
      </c>
      <c r="S892" s="5" t="n">
        <f aca="false">C892*G892</f>
        <v>-0.0206213165627888</v>
      </c>
    </row>
    <row r="893" customFormat="false" ht="12.75" hidden="false" customHeight="false" outlineLevel="0" collapsed="false">
      <c r="A893" s="5" t="n">
        <v>871</v>
      </c>
      <c r="B893" s="0" t="n">
        <v>0.066299</v>
      </c>
      <c r="C893" s="0" t="n">
        <f aca="false">(B893-$A$1024)</f>
        <v>0.0561657484</v>
      </c>
      <c r="D893" s="0" t="n">
        <f aca="false">C893^2</f>
        <v>0.0031545912933321</v>
      </c>
      <c r="F893" s="0" t="n">
        <v>-0.142313</v>
      </c>
      <c r="G893" s="0" t="n">
        <f aca="false">F893-$E$1024</f>
        <v>-0.151092589</v>
      </c>
      <c r="H893" s="0" t="n">
        <f aca="false">G893^2</f>
        <v>0.0228289704507229</v>
      </c>
      <c r="N893" s="0" t="n">
        <f aca="false">$K$24*B893+$K$25*F893</f>
        <v>-0.038007</v>
      </c>
      <c r="O893" s="0" t="n">
        <f aca="false">N893-$M$1024</f>
        <v>-0.0474634203</v>
      </c>
      <c r="P893" s="0" t="n">
        <f aca="false">O893^2</f>
        <v>0.00225277626657445</v>
      </c>
      <c r="S893" s="5" t="n">
        <f aca="false">C893*G893</f>
        <v>-0.00848622833887861</v>
      </c>
    </row>
    <row r="894" customFormat="false" ht="12.75" hidden="false" customHeight="false" outlineLevel="0" collapsed="false">
      <c r="A894" s="5" t="n">
        <v>872</v>
      </c>
      <c r="B894" s="0" t="n">
        <v>0.129866</v>
      </c>
      <c r="C894" s="0" t="n">
        <f aca="false">(B894-$A$1024)</f>
        <v>0.1197327484</v>
      </c>
      <c r="D894" s="0" t="n">
        <f aca="false">C894^2</f>
        <v>0.0143359310394177</v>
      </c>
      <c r="F894" s="0" t="n">
        <v>-0.112926</v>
      </c>
      <c r="G894" s="0" t="n">
        <f aca="false">F894-$E$1024</f>
        <v>-0.121705589</v>
      </c>
      <c r="H894" s="0" t="n">
        <f aca="false">G894^2</f>
        <v>0.0148122503938369</v>
      </c>
      <c r="N894" s="0" t="n">
        <f aca="false">$K$24*B894+$K$25*F894</f>
        <v>0.00847000000000001</v>
      </c>
      <c r="O894" s="0" t="n">
        <f aca="false">N894-$M$1024</f>
        <v>-0.000986420299999994</v>
      </c>
      <c r="P894" s="0" t="n">
        <f aca="false">O894^2</f>
        <v>9.73025008252077E-007</v>
      </c>
      <c r="S894" s="5" t="n">
        <f aca="false">C894*G894</f>
        <v>-0.0145721446666108</v>
      </c>
    </row>
    <row r="895" customFormat="false" ht="12.75" hidden="false" customHeight="false" outlineLevel="0" collapsed="false">
      <c r="A895" s="5" t="n">
        <v>873</v>
      </c>
      <c r="B895" s="0" t="n">
        <v>0.117733</v>
      </c>
      <c r="C895" s="0" t="n">
        <f aca="false">(B895-$A$1024)</f>
        <v>0.1075997484</v>
      </c>
      <c r="D895" s="0" t="n">
        <f aca="false">C895^2</f>
        <v>0.0115777058557433</v>
      </c>
      <c r="F895" s="0" t="n">
        <v>0.165001</v>
      </c>
      <c r="G895" s="0" t="n">
        <f aca="false">F895-$E$1024</f>
        <v>0.156221411</v>
      </c>
      <c r="H895" s="0" t="n">
        <f aca="false">G895^2</f>
        <v>0.0244051292548309</v>
      </c>
      <c r="N895" s="0" t="n">
        <f aca="false">$K$24*B895+$K$25*F895</f>
        <v>0.141367</v>
      </c>
      <c r="O895" s="0" t="n">
        <f aca="false">N895-$M$1024</f>
        <v>0.1319105797</v>
      </c>
      <c r="P895" s="0" t="n">
        <f aca="false">O895^2</f>
        <v>0.0174004010367901</v>
      </c>
      <c r="S895" s="5" t="n">
        <f aca="false">C895*G895</f>
        <v>0.016809384518293</v>
      </c>
    </row>
    <row r="896" customFormat="false" ht="12.75" hidden="false" customHeight="false" outlineLevel="0" collapsed="false">
      <c r="A896" s="5" t="n">
        <v>874</v>
      </c>
      <c r="B896" s="0" t="n">
        <v>-0.152866</v>
      </c>
      <c r="C896" s="0" t="n">
        <f aca="false">(B896-$A$1024)</f>
        <v>-0.1629992516</v>
      </c>
      <c r="D896" s="0" t="n">
        <f aca="false">C896^2</f>
        <v>0.0265687560221601</v>
      </c>
      <c r="F896" s="0" t="n">
        <v>-0.054218</v>
      </c>
      <c r="G896" s="0" t="n">
        <f aca="false">F896-$E$1024</f>
        <v>-0.062997589</v>
      </c>
      <c r="H896" s="0" t="n">
        <f aca="false">G896^2</f>
        <v>0.00396869621981292</v>
      </c>
      <c r="N896" s="0" t="n">
        <f aca="false">$K$24*B896+$K$25*F896</f>
        <v>-0.103542</v>
      </c>
      <c r="O896" s="0" t="n">
        <f aca="false">N896-$M$1024</f>
        <v>-0.1129984203</v>
      </c>
      <c r="P896" s="0" t="n">
        <f aca="false">O896^2</f>
        <v>0.0127686429902955</v>
      </c>
      <c r="S896" s="5" t="n">
        <f aca="false">C896*G896</f>
        <v>0.0102685598596044</v>
      </c>
    </row>
    <row r="897" customFormat="false" ht="12.75" hidden="false" customHeight="false" outlineLevel="0" collapsed="false">
      <c r="A897" s="5" t="n">
        <v>875</v>
      </c>
      <c r="B897" s="0" t="n">
        <v>-0.094692</v>
      </c>
      <c r="C897" s="0" t="n">
        <f aca="false">(B897-$A$1024)</f>
        <v>-0.1048252516</v>
      </c>
      <c r="D897" s="0" t="n">
        <f aca="false">C897^2</f>
        <v>0.0109883333730033</v>
      </c>
      <c r="F897" s="0" t="n">
        <v>-0.020268</v>
      </c>
      <c r="G897" s="0" t="n">
        <f aca="false">F897-$E$1024</f>
        <v>-0.029047589</v>
      </c>
      <c r="H897" s="0" t="n">
        <f aca="false">G897^2</f>
        <v>0.000843762426712922</v>
      </c>
      <c r="N897" s="0" t="n">
        <f aca="false">$K$24*B897+$K$25*F897</f>
        <v>-0.05748</v>
      </c>
      <c r="O897" s="0" t="n">
        <f aca="false">N897-$M$1024</f>
        <v>-0.0669364203</v>
      </c>
      <c r="P897" s="0" t="n">
        <f aca="false">O897^2</f>
        <v>0.00448048436257825</v>
      </c>
      <c r="S897" s="5" t="n">
        <f aca="false">C897*G897</f>
        <v>0.00304492082529839</v>
      </c>
    </row>
    <row r="898" customFormat="false" ht="12.75" hidden="false" customHeight="false" outlineLevel="0" collapsed="false">
      <c r="A898" s="5" t="n">
        <v>876</v>
      </c>
      <c r="B898" s="0" t="n">
        <v>-0.085654</v>
      </c>
      <c r="C898" s="0" t="n">
        <f aca="false">(B898-$A$1024)</f>
        <v>-0.0957872516</v>
      </c>
      <c r="D898" s="0" t="n">
        <f aca="false">C898^2</f>
        <v>0.0091751975690817</v>
      </c>
      <c r="F898" s="0" t="n">
        <v>-0.132685</v>
      </c>
      <c r="G898" s="0" t="n">
        <f aca="false">F898-$E$1024</f>
        <v>-0.141464589</v>
      </c>
      <c r="H898" s="0" t="n">
        <f aca="false">G898^2</f>
        <v>0.0200122299409389</v>
      </c>
      <c r="N898" s="0" t="n">
        <f aca="false">$K$24*B898+$K$25*F898</f>
        <v>-0.1091695</v>
      </c>
      <c r="O898" s="0" t="n">
        <f aca="false">N898-$M$1024</f>
        <v>-0.1186259203</v>
      </c>
      <c r="P898" s="0" t="n">
        <f aca="false">O898^2</f>
        <v>0.014072108967022</v>
      </c>
      <c r="S898" s="5" t="n">
        <f aca="false">C898*G898</f>
        <v>0.0135505041790336</v>
      </c>
    </row>
    <row r="899" customFormat="false" ht="12.75" hidden="false" customHeight="false" outlineLevel="0" collapsed="false">
      <c r="A899" s="5" t="n">
        <v>877</v>
      </c>
      <c r="B899" s="0" t="n">
        <v>0.041278</v>
      </c>
      <c r="C899" s="0" t="n">
        <f aca="false">(B899-$A$1024)</f>
        <v>0.0311447484</v>
      </c>
      <c r="D899" s="0" t="n">
        <f aca="false">C899^2</f>
        <v>0.000969995352899304</v>
      </c>
      <c r="F899" s="0" t="n">
        <v>0.297113</v>
      </c>
      <c r="G899" s="0" t="n">
        <f aca="false">F899-$E$1024</f>
        <v>0.288333411</v>
      </c>
      <c r="H899" s="0" t="n">
        <f aca="false">G899^2</f>
        <v>0.0831361558988949</v>
      </c>
      <c r="N899" s="0" t="n">
        <f aca="false">$K$24*B899+$K$25*F899</f>
        <v>0.1691955</v>
      </c>
      <c r="O899" s="0" t="n">
        <f aca="false">N899-$M$1024</f>
        <v>0.1597390797</v>
      </c>
      <c r="P899" s="0" t="n">
        <f aca="false">O899^2</f>
        <v>0.025516573583403</v>
      </c>
      <c r="S899" s="5" t="n">
        <f aca="false">C899*G899</f>
        <v>0.0089800715409088</v>
      </c>
    </row>
    <row r="900" customFormat="false" ht="12.75" hidden="false" customHeight="false" outlineLevel="0" collapsed="false">
      <c r="A900" s="5" t="n">
        <v>878</v>
      </c>
      <c r="B900" s="0" t="n">
        <v>0.291562</v>
      </c>
      <c r="C900" s="0" t="n">
        <f aca="false">(B900-$A$1024)</f>
        <v>0.2814287484</v>
      </c>
      <c r="D900" s="0" t="n">
        <f aca="false">C900^2</f>
        <v>0.0792021404259905</v>
      </c>
      <c r="F900" s="0" t="n">
        <v>0.076257</v>
      </c>
      <c r="G900" s="0" t="n">
        <f aca="false">F900-$E$1024</f>
        <v>0.067477411</v>
      </c>
      <c r="H900" s="0" t="n">
        <f aca="false">G900^2</f>
        <v>0.00455320099526292</v>
      </c>
      <c r="N900" s="0" t="n">
        <f aca="false">$K$24*B900+$K$25*F900</f>
        <v>0.1839095</v>
      </c>
      <c r="O900" s="0" t="n">
        <f aca="false">N900-$M$1024</f>
        <v>0.1744530797</v>
      </c>
      <c r="P900" s="0" t="n">
        <f aca="false">O900^2</f>
        <v>0.0304338770168146</v>
      </c>
      <c r="S900" s="5" t="n">
        <f aca="false">C900*G900</f>
        <v>0.0189900833230024</v>
      </c>
    </row>
    <row r="901" customFormat="false" ht="12.75" hidden="false" customHeight="false" outlineLevel="0" collapsed="false">
      <c r="A901" s="5" t="n">
        <v>879</v>
      </c>
      <c r="B901" s="0" t="n">
        <v>0.086637</v>
      </c>
      <c r="C901" s="0" t="n">
        <f aca="false">(B901-$A$1024)</f>
        <v>0.0765037484</v>
      </c>
      <c r="D901" s="0" t="n">
        <f aca="false">C901^2</f>
        <v>0.00585282351925051</v>
      </c>
      <c r="F901" s="0" t="n">
        <v>-0.145688</v>
      </c>
      <c r="G901" s="0" t="n">
        <f aca="false">F901-$E$1024</f>
        <v>-0.154467589</v>
      </c>
      <c r="H901" s="0" t="n">
        <f aca="false">G901^2</f>
        <v>0.0238602360514729</v>
      </c>
      <c r="N901" s="0" t="n">
        <f aca="false">$K$24*B901+$K$25*F901</f>
        <v>-0.0295255</v>
      </c>
      <c r="O901" s="0" t="n">
        <f aca="false">N901-$M$1024</f>
        <v>-0.0389819203</v>
      </c>
      <c r="P901" s="0" t="n">
        <f aca="false">O901^2</f>
        <v>0.00151959011027555</v>
      </c>
      <c r="S901" s="5" t="n">
        <f aca="false">C901*G901</f>
        <v>-0.0118173495648106</v>
      </c>
    </row>
    <row r="902" customFormat="false" ht="12.75" hidden="false" customHeight="false" outlineLevel="0" collapsed="false">
      <c r="A902" s="5" t="n">
        <v>880</v>
      </c>
      <c r="B902" s="0" t="n">
        <v>0.004219</v>
      </c>
      <c r="C902" s="0" t="n">
        <f aca="false">(B902-$A$1024)</f>
        <v>-0.00591425159999998</v>
      </c>
      <c r="D902" s="0" t="n">
        <f aca="false">C902^2</f>
        <v>3.49783719881023E-005</v>
      </c>
      <c r="F902" s="0" t="n">
        <v>0.000737</v>
      </c>
      <c r="G902" s="0" t="n">
        <f aca="false">F902-$E$1024</f>
        <v>-0.00804258900000001</v>
      </c>
      <c r="H902" s="0" t="n">
        <f aca="false">G902^2</f>
        <v>6.46832378229211E-005</v>
      </c>
      <c r="N902" s="0" t="n">
        <f aca="false">$K$24*B902+$K$25*F902</f>
        <v>0.002478</v>
      </c>
      <c r="O902" s="0" t="n">
        <f aca="false">N902-$M$1024</f>
        <v>-0.0069784203</v>
      </c>
      <c r="P902" s="0" t="n">
        <f aca="false">O902^2</f>
        <v>4.86983498834521E-005</v>
      </c>
      <c r="S902" s="5" t="n">
        <f aca="false">C902*G902</f>
        <v>4.75658948613923E-005</v>
      </c>
    </row>
    <row r="903" customFormat="false" ht="12.75" hidden="false" customHeight="false" outlineLevel="0" collapsed="false">
      <c r="A903" s="5" t="n">
        <v>881</v>
      </c>
      <c r="B903" s="0" t="n">
        <v>-0.096631</v>
      </c>
      <c r="C903" s="0" t="n">
        <f aca="false">(B903-$A$1024)</f>
        <v>-0.1067642516</v>
      </c>
      <c r="D903" s="0" t="n">
        <f aca="false">C903^2</f>
        <v>0.0113986054197081</v>
      </c>
      <c r="F903" s="0" t="n">
        <v>0.144821</v>
      </c>
      <c r="G903" s="0" t="n">
        <f aca="false">F903-$E$1024</f>
        <v>0.136041411</v>
      </c>
      <c r="H903" s="0" t="n">
        <f aca="false">G903^2</f>
        <v>0.0185072655068709</v>
      </c>
      <c r="N903" s="0" t="n">
        <f aca="false">$K$24*B903+$K$25*F903</f>
        <v>0.024095</v>
      </c>
      <c r="O903" s="0" t="n">
        <f aca="false">N903-$M$1024</f>
        <v>0.0146385797</v>
      </c>
      <c r="P903" s="0" t="n">
        <f aca="false">O903^2</f>
        <v>0.000214288015633252</v>
      </c>
      <c r="S903" s="5" t="n">
        <f aca="false">C903*G903</f>
        <v>-0.014524359432023</v>
      </c>
    </row>
    <row r="904" customFormat="false" ht="12.75" hidden="false" customHeight="false" outlineLevel="0" collapsed="false">
      <c r="A904" s="5" t="n">
        <v>882</v>
      </c>
      <c r="B904" s="0" t="n">
        <v>0.091292</v>
      </c>
      <c r="C904" s="0" t="n">
        <f aca="false">(B904-$A$1024)</f>
        <v>0.0811587484</v>
      </c>
      <c r="D904" s="0" t="n">
        <f aca="false">C904^2</f>
        <v>0.00658674244185451</v>
      </c>
      <c r="F904" s="0" t="n">
        <v>0.054674</v>
      </c>
      <c r="G904" s="0" t="n">
        <f aca="false">F904-$E$1024</f>
        <v>0.045894411</v>
      </c>
      <c r="H904" s="0" t="n">
        <f aca="false">G904^2</f>
        <v>0.00210629696103692</v>
      </c>
      <c r="N904" s="0" t="n">
        <f aca="false">$K$24*B904+$K$25*F904</f>
        <v>0.072983</v>
      </c>
      <c r="O904" s="0" t="n">
        <f aca="false">N904-$M$1024</f>
        <v>0.0635265797</v>
      </c>
      <c r="P904" s="0" t="n">
        <f aca="false">O904^2</f>
        <v>0.00403562632838045</v>
      </c>
      <c r="S904" s="5" t="n">
        <f aca="false">C904*G904</f>
        <v>0.00372473295531519</v>
      </c>
    </row>
    <row r="905" customFormat="false" ht="12.75" hidden="false" customHeight="false" outlineLevel="0" collapsed="false">
      <c r="A905" s="5" t="n">
        <v>883</v>
      </c>
      <c r="B905" s="0" t="n">
        <v>-0.012579</v>
      </c>
      <c r="C905" s="0" t="n">
        <f aca="false">(B905-$A$1024)</f>
        <v>-0.0227122516</v>
      </c>
      <c r="D905" s="0" t="n">
        <f aca="false">C905^2</f>
        <v>0.000515846372741702</v>
      </c>
      <c r="F905" s="0" t="n">
        <v>0.177576</v>
      </c>
      <c r="G905" s="0" t="n">
        <f aca="false">F905-$E$1024</f>
        <v>0.168796411</v>
      </c>
      <c r="H905" s="0" t="n">
        <f aca="false">G905^2</f>
        <v>0.0284922283664809</v>
      </c>
      <c r="N905" s="0" t="n">
        <f aca="false">$K$24*B905+$K$25*F905</f>
        <v>0.0824985</v>
      </c>
      <c r="O905" s="0" t="n">
        <f aca="false">N905-$M$1024</f>
        <v>0.0730420797</v>
      </c>
      <c r="P905" s="0" t="n">
        <f aca="false">O905^2</f>
        <v>0.00533514540690115</v>
      </c>
      <c r="S905" s="5" t="n">
        <f aca="false">C905*G905</f>
        <v>-0.00383374655580901</v>
      </c>
    </row>
    <row r="906" customFormat="false" ht="12.75" hidden="false" customHeight="false" outlineLevel="0" collapsed="false">
      <c r="A906" s="5" t="n">
        <v>884</v>
      </c>
      <c r="B906" s="0" t="n">
        <v>0.071424</v>
      </c>
      <c r="C906" s="0" t="n">
        <f aca="false">(B906-$A$1024)</f>
        <v>0.0612907484</v>
      </c>
      <c r="D906" s="0" t="n">
        <f aca="false">C906^2</f>
        <v>0.00375655583943211</v>
      </c>
      <c r="F906" s="0" t="n">
        <v>-0.06769</v>
      </c>
      <c r="G906" s="0" t="n">
        <f aca="false">F906-$E$1024</f>
        <v>-0.076469589</v>
      </c>
      <c r="H906" s="0" t="n">
        <f aca="false">G906^2</f>
        <v>0.00584759804182892</v>
      </c>
      <c r="N906" s="0" t="n">
        <f aca="false">$K$24*B906+$K$25*F906</f>
        <v>0.001867</v>
      </c>
      <c r="O906" s="0" t="n">
        <f aca="false">N906-$M$1024</f>
        <v>-0.0075894203</v>
      </c>
      <c r="P906" s="0" t="n">
        <f aca="false">O906^2</f>
        <v>5.75993004900521E-005</v>
      </c>
      <c r="S906" s="5" t="n">
        <f aca="false">C906*G906</f>
        <v>-0.00468687833965041</v>
      </c>
    </row>
    <row r="907" customFormat="false" ht="12.75" hidden="false" customHeight="false" outlineLevel="0" collapsed="false">
      <c r="A907" s="5" t="n">
        <v>885</v>
      </c>
      <c r="B907" s="0" t="n">
        <v>-0.136482</v>
      </c>
      <c r="C907" s="0" t="n">
        <f aca="false">(B907-$A$1024)</f>
        <v>-0.1466152516</v>
      </c>
      <c r="D907" s="0" t="n">
        <f aca="false">C907^2</f>
        <v>0.0214960320017313</v>
      </c>
      <c r="F907" s="0" t="n">
        <v>0.118316</v>
      </c>
      <c r="G907" s="0" t="n">
        <f aca="false">F907-$E$1024</f>
        <v>0.109536411</v>
      </c>
      <c r="H907" s="0" t="n">
        <f aca="false">G907^2</f>
        <v>0.0119982253347609</v>
      </c>
      <c r="N907" s="0" t="n">
        <f aca="false">$K$24*B907+$K$25*F907</f>
        <v>-0.00908299999999999</v>
      </c>
      <c r="O907" s="0" t="n">
        <f aca="false">N907-$M$1024</f>
        <v>-0.0185394203</v>
      </c>
      <c r="P907" s="0" t="n">
        <f aca="false">O907^2</f>
        <v>0.000343710105060052</v>
      </c>
      <c r="S907" s="5" t="n">
        <f aca="false">C907*G907</f>
        <v>-0.016059708458126</v>
      </c>
    </row>
    <row r="908" customFormat="false" ht="12.75" hidden="false" customHeight="false" outlineLevel="0" collapsed="false">
      <c r="A908" s="5" t="n">
        <v>886</v>
      </c>
      <c r="B908" s="0" t="n">
        <v>-0.084618</v>
      </c>
      <c r="C908" s="0" t="n">
        <f aca="false">(B908-$A$1024)</f>
        <v>-0.0947512516</v>
      </c>
      <c r="D908" s="0" t="n">
        <f aca="false">C908^2</f>
        <v>0.0089777996797665</v>
      </c>
      <c r="F908" s="0" t="n">
        <v>-0.064033</v>
      </c>
      <c r="G908" s="0" t="n">
        <f aca="false">F908-$E$1024</f>
        <v>-0.072812589</v>
      </c>
      <c r="H908" s="0" t="n">
        <f aca="false">G908^2</f>
        <v>0.00530167311688292</v>
      </c>
      <c r="N908" s="0" t="n">
        <f aca="false">$K$24*B908+$K$25*F908</f>
        <v>-0.0743255</v>
      </c>
      <c r="O908" s="0" t="n">
        <f aca="false">N908-$M$1024</f>
        <v>-0.0837819203</v>
      </c>
      <c r="P908" s="0" t="n">
        <f aca="false">O908^2</f>
        <v>0.00701941016915555</v>
      </c>
      <c r="S908" s="5" t="n">
        <f aca="false">C908*G908</f>
        <v>0.00689908393998639</v>
      </c>
    </row>
    <row r="909" customFormat="false" ht="12.75" hidden="false" customHeight="false" outlineLevel="0" collapsed="false">
      <c r="A909" s="5" t="n">
        <v>887</v>
      </c>
      <c r="B909" s="0" t="n">
        <v>-0.202464</v>
      </c>
      <c r="C909" s="0" t="n">
        <f aca="false">(B909-$A$1024)</f>
        <v>-0.2125972516</v>
      </c>
      <c r="D909" s="0" t="n">
        <f aca="false">C909^2</f>
        <v>0.0451975913878737</v>
      </c>
      <c r="F909" s="0" t="n">
        <v>-0.030861</v>
      </c>
      <c r="G909" s="0" t="n">
        <f aca="false">F909-$E$1024</f>
        <v>-0.039640589</v>
      </c>
      <c r="H909" s="0" t="n">
        <f aca="false">G909^2</f>
        <v>0.00157137629626692</v>
      </c>
      <c r="N909" s="0" t="n">
        <f aca="false">$K$24*B909+$K$25*F909</f>
        <v>-0.1166625</v>
      </c>
      <c r="O909" s="0" t="n">
        <f aca="false">N909-$M$1024</f>
        <v>-0.1261189203</v>
      </c>
      <c r="P909" s="0" t="n">
        <f aca="false">O909^2</f>
        <v>0.0159059820576378</v>
      </c>
      <c r="S909" s="5" t="n">
        <f aca="false">C909*G909</f>
        <v>0.00842748027320519</v>
      </c>
    </row>
    <row r="910" customFormat="false" ht="12.75" hidden="false" customHeight="false" outlineLevel="0" collapsed="false">
      <c r="A910" s="5" t="n">
        <v>888</v>
      </c>
      <c r="B910" s="0" t="n">
        <v>-0.105782</v>
      </c>
      <c r="C910" s="0" t="n">
        <f aca="false">(B910-$A$1024)</f>
        <v>-0.1159152516</v>
      </c>
      <c r="D910" s="0" t="n">
        <f aca="false">C910^2</f>
        <v>0.0134363455534913</v>
      </c>
      <c r="F910" s="0" t="n">
        <v>0.154389</v>
      </c>
      <c r="G910" s="0" t="n">
        <f aca="false">F910-$E$1024</f>
        <v>0.145609411</v>
      </c>
      <c r="H910" s="0" t="n">
        <f aca="false">G910^2</f>
        <v>0.0212021005717669</v>
      </c>
      <c r="N910" s="0" t="n">
        <f aca="false">$K$24*B910+$K$25*F910</f>
        <v>0.0243035</v>
      </c>
      <c r="O910" s="0" t="n">
        <f aca="false">N910-$M$1024</f>
        <v>0.0148470797</v>
      </c>
      <c r="P910" s="0" t="n">
        <f aca="false">O910^2</f>
        <v>0.000220435775618152</v>
      </c>
      <c r="S910" s="5" t="n">
        <f aca="false">C910*G910</f>
        <v>-0.0168783515113928</v>
      </c>
    </row>
    <row r="911" customFormat="false" ht="12.75" hidden="false" customHeight="false" outlineLevel="0" collapsed="false">
      <c r="A911" s="5" t="n">
        <v>889</v>
      </c>
      <c r="B911" s="0" t="n">
        <v>-0.026242</v>
      </c>
      <c r="C911" s="0" t="n">
        <f aca="false">(B911-$A$1024)</f>
        <v>-0.0363752516</v>
      </c>
      <c r="D911" s="0" t="n">
        <f aca="false">C911^2</f>
        <v>0.0013231589289633</v>
      </c>
      <c r="F911" s="0" t="n">
        <v>0.080002</v>
      </c>
      <c r="G911" s="0" t="n">
        <f aca="false">F911-$E$1024</f>
        <v>0.071222411</v>
      </c>
      <c r="H911" s="0" t="n">
        <f aca="false">G911^2</f>
        <v>0.00507263182865292</v>
      </c>
      <c r="N911" s="0" t="n">
        <f aca="false">$K$24*B911+$K$25*F911</f>
        <v>0.02688</v>
      </c>
      <c r="O911" s="0" t="n">
        <f aca="false">N911-$M$1024</f>
        <v>0.0174235797</v>
      </c>
      <c r="P911" s="0" t="n">
        <f aca="false">O911^2</f>
        <v>0.000303581129562252</v>
      </c>
      <c r="S911" s="5" t="n">
        <f aca="false">C911*G911</f>
        <v>-0.00259073311968361</v>
      </c>
    </row>
    <row r="912" customFormat="false" ht="12.75" hidden="false" customHeight="false" outlineLevel="0" collapsed="false">
      <c r="A912" s="5" t="n">
        <v>890</v>
      </c>
      <c r="B912" s="0" t="n">
        <v>-0.068464</v>
      </c>
      <c r="C912" s="0" t="n">
        <f aca="false">(B912-$A$1024)</f>
        <v>-0.0785972516</v>
      </c>
      <c r="D912" s="0" t="n">
        <f aca="false">C912^2</f>
        <v>0.0061775279590737</v>
      </c>
      <c r="F912" s="0" t="n">
        <v>0.322576</v>
      </c>
      <c r="G912" s="0" t="n">
        <f aca="false">F912-$E$1024</f>
        <v>0.313796411</v>
      </c>
      <c r="H912" s="0" t="n">
        <f aca="false">G912^2</f>
        <v>0.0984681875564809</v>
      </c>
      <c r="N912" s="0" t="n">
        <f aca="false">$K$24*B912+$K$25*F912</f>
        <v>0.127056</v>
      </c>
      <c r="O912" s="0" t="n">
        <f aca="false">N912-$M$1024</f>
        <v>0.1175995797</v>
      </c>
      <c r="P912" s="0" t="n">
        <f aca="false">O912^2</f>
        <v>0.0138296611456167</v>
      </c>
      <c r="S912" s="5" t="n">
        <f aca="false">C912*G912</f>
        <v>-0.024663535466544</v>
      </c>
    </row>
    <row r="913" customFormat="false" ht="12.75" hidden="false" customHeight="false" outlineLevel="0" collapsed="false">
      <c r="A913" s="5" t="n">
        <v>891</v>
      </c>
      <c r="B913" s="0" t="n">
        <v>0.065216</v>
      </c>
      <c r="C913" s="0" t="n">
        <f aca="false">(B913-$A$1024)</f>
        <v>0.0550827484</v>
      </c>
      <c r="D913" s="0" t="n">
        <f aca="false">C913^2</f>
        <v>0.0030341091712977</v>
      </c>
      <c r="F913" s="0" t="n">
        <v>0.066577</v>
      </c>
      <c r="G913" s="0" t="n">
        <f aca="false">F913-$E$1024</f>
        <v>0.057797411</v>
      </c>
      <c r="H913" s="0" t="n">
        <f aca="false">G913^2</f>
        <v>0.00334054071830292</v>
      </c>
      <c r="N913" s="0" t="n">
        <f aca="false">$K$24*B913+$K$25*F913</f>
        <v>0.0658965</v>
      </c>
      <c r="O913" s="0" t="n">
        <f aca="false">N913-$M$1024</f>
        <v>0.0564400797</v>
      </c>
      <c r="P913" s="0" t="n">
        <f aca="false">O913^2</f>
        <v>0.00318548259654235</v>
      </c>
      <c r="S913" s="5" t="n">
        <f aca="false">C913*G913</f>
        <v>0.00318364024828439</v>
      </c>
    </row>
    <row r="914" customFormat="false" ht="12.75" hidden="false" customHeight="false" outlineLevel="0" collapsed="false">
      <c r="A914" s="5" t="n">
        <v>892</v>
      </c>
      <c r="B914" s="0" t="n">
        <v>-0.190329</v>
      </c>
      <c r="C914" s="0" t="n">
        <f aca="false">(B914-$A$1024)</f>
        <v>-0.2004622516</v>
      </c>
      <c r="D914" s="0" t="n">
        <f aca="false">C914^2</f>
        <v>0.0401851143165417</v>
      </c>
      <c r="F914" s="0" t="n">
        <v>0.196771</v>
      </c>
      <c r="G914" s="0" t="n">
        <f aca="false">F914-$E$1024</f>
        <v>0.187991411</v>
      </c>
      <c r="H914" s="0" t="n">
        <f aca="false">G914^2</f>
        <v>0.0353407706097709</v>
      </c>
      <c r="N914" s="0" t="n">
        <f aca="false">$K$24*B914+$K$25*F914</f>
        <v>0.003221</v>
      </c>
      <c r="O914" s="0" t="n">
        <f aca="false">N914-$M$1024</f>
        <v>-0.0062354203</v>
      </c>
      <c r="P914" s="0" t="n">
        <f aca="false">O914^2</f>
        <v>3.88804663176521E-005</v>
      </c>
      <c r="S914" s="5" t="n">
        <f aca="false">C914*G914</f>
        <v>-0.037685181530521</v>
      </c>
    </row>
    <row r="915" customFormat="false" ht="12.75" hidden="false" customHeight="false" outlineLevel="0" collapsed="false">
      <c r="A915" s="5" t="n">
        <v>893</v>
      </c>
      <c r="B915" s="0" t="n">
        <v>-0.05941</v>
      </c>
      <c r="C915" s="0" t="n">
        <f aca="false">(B915-$A$1024)</f>
        <v>-0.0695432516</v>
      </c>
      <c r="D915" s="0" t="n">
        <f aca="false">C915^2</f>
        <v>0.0048362638431009</v>
      </c>
      <c r="F915" s="0" t="n">
        <v>-0.042869</v>
      </c>
      <c r="G915" s="0" t="n">
        <f aca="false">F915-$E$1024</f>
        <v>-0.051648589</v>
      </c>
      <c r="H915" s="0" t="n">
        <f aca="false">G915^2</f>
        <v>0.00266757674569092</v>
      </c>
      <c r="N915" s="0" t="n">
        <f aca="false">$K$24*B915+$K$25*F915</f>
        <v>-0.0511395</v>
      </c>
      <c r="O915" s="0" t="n">
        <f aca="false">N915-$M$1024</f>
        <v>-0.0605959203</v>
      </c>
      <c r="P915" s="0" t="n">
        <f aca="false">O915^2</f>
        <v>0.00367186555700395</v>
      </c>
      <c r="S915" s="5" t="n">
        <f aca="false">C915*G915</f>
        <v>0.00359181081961199</v>
      </c>
    </row>
    <row r="916" customFormat="false" ht="12.75" hidden="false" customHeight="false" outlineLevel="0" collapsed="false">
      <c r="A916" s="5" t="n">
        <v>894</v>
      </c>
      <c r="B916" s="0" t="n">
        <v>0.043275</v>
      </c>
      <c r="C916" s="0" t="n">
        <f aca="false">(B916-$A$1024)</f>
        <v>0.0331417484</v>
      </c>
      <c r="D916" s="0" t="n">
        <f aca="false">C916^2</f>
        <v>0.0010983754870089</v>
      </c>
      <c r="F916" s="0" t="n">
        <v>0.024352</v>
      </c>
      <c r="G916" s="0" t="n">
        <f aca="false">F916-$E$1024</f>
        <v>0.015572411</v>
      </c>
      <c r="H916" s="0" t="n">
        <f aca="false">G916^2</f>
        <v>0.000242499984352921</v>
      </c>
      <c r="N916" s="0" t="n">
        <f aca="false">$K$24*B916+$K$25*F916</f>
        <v>0.0338135</v>
      </c>
      <c r="O916" s="0" t="n">
        <f aca="false">N916-$M$1024</f>
        <v>0.0243570797</v>
      </c>
      <c r="P916" s="0" t="n">
        <f aca="false">O916^2</f>
        <v>0.000593267331512152</v>
      </c>
      <c r="S916" s="5" t="n">
        <f aca="false">C916*G916</f>
        <v>0.000516096927343392</v>
      </c>
    </row>
    <row r="917" customFormat="false" ht="12.75" hidden="false" customHeight="false" outlineLevel="0" collapsed="false">
      <c r="A917" s="5" t="n">
        <v>895</v>
      </c>
      <c r="B917" s="0" t="n">
        <v>-0.000618</v>
      </c>
      <c r="C917" s="0" t="n">
        <f aca="false">(B917-$A$1024)</f>
        <v>-0.0107512516</v>
      </c>
      <c r="D917" s="0" t="n">
        <f aca="false">C917^2</f>
        <v>0.000115589410966502</v>
      </c>
      <c r="F917" s="0" t="n">
        <v>-0.155447</v>
      </c>
      <c r="G917" s="0" t="n">
        <f aca="false">F917-$E$1024</f>
        <v>-0.164226589</v>
      </c>
      <c r="H917" s="0" t="n">
        <f aca="false">G917^2</f>
        <v>0.0269703725345749</v>
      </c>
      <c r="N917" s="0" t="n">
        <f aca="false">$K$24*B917+$K$25*F917</f>
        <v>-0.0780325</v>
      </c>
      <c r="O917" s="0" t="n">
        <f aca="false">N917-$M$1024</f>
        <v>-0.0874889203</v>
      </c>
      <c r="P917" s="0" t="n">
        <f aca="false">O917^2</f>
        <v>0.00765431117525975</v>
      </c>
      <c r="S917" s="5" t="n">
        <f aca="false">C917*G917</f>
        <v>0.00176564137774879</v>
      </c>
    </row>
    <row r="918" customFormat="false" ht="12.75" hidden="false" customHeight="false" outlineLevel="0" collapsed="false">
      <c r="A918" s="5" t="n">
        <v>896</v>
      </c>
      <c r="B918" s="0" t="n">
        <v>-0.010893</v>
      </c>
      <c r="C918" s="0" t="n">
        <f aca="false">(B918-$A$1024)</f>
        <v>-0.0210262516</v>
      </c>
      <c r="D918" s="0" t="n">
        <f aca="false">C918^2</f>
        <v>0.000442103256346502</v>
      </c>
      <c r="F918" s="0" t="n">
        <v>0.12654</v>
      </c>
      <c r="G918" s="0" t="n">
        <f aca="false">F918-$E$1024</f>
        <v>0.117760411</v>
      </c>
      <c r="H918" s="0" t="n">
        <f aca="false">G918^2</f>
        <v>0.0138675143988889</v>
      </c>
      <c r="N918" s="0" t="n">
        <f aca="false">$K$24*B918+$K$25*F918</f>
        <v>0.0578235</v>
      </c>
      <c r="O918" s="0" t="n">
        <f aca="false">N918-$M$1024</f>
        <v>0.0483670797</v>
      </c>
      <c r="P918" s="0" t="n">
        <f aca="false">O918^2</f>
        <v>0.00233937439870615</v>
      </c>
      <c r="S918" s="5" t="n">
        <f aca="false">C918*G918</f>
        <v>-0.00247606003020541</v>
      </c>
    </row>
    <row r="919" customFormat="false" ht="12.75" hidden="false" customHeight="false" outlineLevel="0" collapsed="false">
      <c r="A919" s="5" t="n">
        <v>897</v>
      </c>
      <c r="B919" s="0" t="n">
        <v>-0.044717</v>
      </c>
      <c r="C919" s="0" t="n">
        <f aca="false">(B919-$A$1024)</f>
        <v>-0.0548502516</v>
      </c>
      <c r="D919" s="0" t="n">
        <f aca="false">C919^2</f>
        <v>0.0030085501005833</v>
      </c>
      <c r="F919" s="0" t="n">
        <v>0.03817</v>
      </c>
      <c r="G919" s="0" t="n">
        <f aca="false">F919-$E$1024</f>
        <v>0.029390411</v>
      </c>
      <c r="H919" s="0" t="n">
        <f aca="false">G919^2</f>
        <v>0.000863796258748921</v>
      </c>
      <c r="N919" s="0" t="n">
        <f aca="false">$K$24*B919+$K$25*F919</f>
        <v>-0.0032735</v>
      </c>
      <c r="O919" s="0" t="n">
        <f aca="false">N919-$M$1024</f>
        <v>-0.0127299203</v>
      </c>
      <c r="P919" s="0" t="n">
        <f aca="false">O919^2</f>
        <v>0.000162050870844352</v>
      </c>
      <c r="S919" s="5" t="n">
        <f aca="false">C919*G919</f>
        <v>-0.00161207143797741</v>
      </c>
    </row>
    <row r="920" customFormat="false" ht="12.75" hidden="false" customHeight="false" outlineLevel="0" collapsed="false">
      <c r="A920" s="5" t="n">
        <v>898</v>
      </c>
      <c r="B920" s="0" t="n">
        <v>0.135212</v>
      </c>
      <c r="C920" s="0" t="n">
        <f aca="false">(B920-$A$1024)</f>
        <v>0.1250787484</v>
      </c>
      <c r="D920" s="0" t="n">
        <f aca="false">C920^2</f>
        <v>0.0156446933013105</v>
      </c>
      <c r="F920" s="0" t="n">
        <v>-0.059406</v>
      </c>
      <c r="G920" s="0" t="n">
        <f aca="false">F920-$E$1024</f>
        <v>-0.068185589</v>
      </c>
      <c r="H920" s="0" t="n">
        <f aca="false">G920^2</f>
        <v>0.00464927454727692</v>
      </c>
      <c r="N920" s="0" t="n">
        <f aca="false">$K$24*B920+$K$25*F920</f>
        <v>0.037903</v>
      </c>
      <c r="O920" s="0" t="n">
        <f aca="false">N920-$M$1024</f>
        <v>0.0284465797</v>
      </c>
      <c r="P920" s="0" t="n">
        <f aca="false">O920^2</f>
        <v>0.000809207896628452</v>
      </c>
      <c r="S920" s="5" t="n">
        <f aca="false">C920*G920</f>
        <v>-0.00852856813103681</v>
      </c>
    </row>
    <row r="921" customFormat="false" ht="12.75" hidden="false" customHeight="false" outlineLevel="0" collapsed="false">
      <c r="A921" s="5" t="n">
        <v>899</v>
      </c>
      <c r="B921" s="0" t="n">
        <v>0.159624</v>
      </c>
      <c r="C921" s="0" t="n">
        <f aca="false">(B921-$A$1024)</f>
        <v>0.1494907484</v>
      </c>
      <c r="D921" s="0" t="n">
        <f aca="false">C921^2</f>
        <v>0.0223474838571921</v>
      </c>
      <c r="F921" s="0" t="n">
        <v>-0.021501</v>
      </c>
      <c r="G921" s="0" t="n">
        <f aca="false">F921-$E$1024</f>
        <v>-0.030280589</v>
      </c>
      <c r="H921" s="0" t="n">
        <f aca="false">G921^2</f>
        <v>0.000916914070186921</v>
      </c>
      <c r="N921" s="0" t="n">
        <f aca="false">$K$24*B921+$K$25*F921</f>
        <v>0.0690615</v>
      </c>
      <c r="O921" s="0" t="n">
        <f aca="false">N921-$M$1024</f>
        <v>0.0596050797</v>
      </c>
      <c r="P921" s="0" t="n">
        <f aca="false">O921^2</f>
        <v>0.00355276552604335</v>
      </c>
      <c r="S921" s="5" t="n">
        <f aca="false">C921*G921</f>
        <v>-0.00452666791160281</v>
      </c>
    </row>
    <row r="922" customFormat="false" ht="12.75" hidden="false" customHeight="false" outlineLevel="0" collapsed="false">
      <c r="A922" s="5" t="n">
        <v>900</v>
      </c>
      <c r="B922" s="0" t="n">
        <v>-0.096261</v>
      </c>
      <c r="C922" s="0" t="n">
        <f aca="false">(B922-$A$1024)</f>
        <v>-0.1063942516</v>
      </c>
      <c r="D922" s="0" t="n">
        <f aca="false">C922^2</f>
        <v>0.0113197367735241</v>
      </c>
      <c r="F922" s="0" t="n">
        <v>-0.068778</v>
      </c>
      <c r="G922" s="0" t="n">
        <f aca="false">F922-$E$1024</f>
        <v>-0.077557589</v>
      </c>
      <c r="H922" s="0" t="n">
        <f aca="false">G922^2</f>
        <v>0.00601517961149292</v>
      </c>
      <c r="N922" s="0" t="n">
        <f aca="false">$K$24*B922+$K$25*F922</f>
        <v>-0.0825195</v>
      </c>
      <c r="O922" s="0" t="n">
        <f aca="false">N922-$M$1024</f>
        <v>-0.0919759203</v>
      </c>
      <c r="P922" s="0" t="n">
        <f aca="false">O922^2</f>
        <v>0.00845956991503195</v>
      </c>
      <c r="S922" s="5" t="n">
        <f aca="false">C922*G922</f>
        <v>0.00825168163755539</v>
      </c>
    </row>
    <row r="923" customFormat="false" ht="12.75" hidden="false" customHeight="false" outlineLevel="0" collapsed="false">
      <c r="A923" s="5" t="n">
        <v>901</v>
      </c>
      <c r="B923" s="0" t="n">
        <v>-0.103906</v>
      </c>
      <c r="C923" s="0" t="n">
        <f aca="false">(B923-$A$1024)</f>
        <v>-0.1140392516</v>
      </c>
      <c r="D923" s="0" t="n">
        <f aca="false">C923^2</f>
        <v>0.0130049509054881</v>
      </c>
      <c r="F923" s="0" t="n">
        <v>0.022232</v>
      </c>
      <c r="G923" s="0" t="n">
        <f aca="false">F923-$E$1024</f>
        <v>0.013452411</v>
      </c>
      <c r="H923" s="0" t="n">
        <f aca="false">G923^2</f>
        <v>0.000180967361712921</v>
      </c>
      <c r="N923" s="0" t="n">
        <f aca="false">$K$24*B923+$K$25*F923</f>
        <v>-0.040837</v>
      </c>
      <c r="O923" s="0" t="n">
        <f aca="false">N923-$M$1024</f>
        <v>-0.0502934203</v>
      </c>
      <c r="P923" s="0" t="n">
        <f aca="false">O923^2</f>
        <v>0.00252942812547245</v>
      </c>
      <c r="S923" s="5" t="n">
        <f aca="false">C923*G923</f>
        <v>-0.00153410288265561</v>
      </c>
    </row>
    <row r="924" customFormat="false" ht="12.75" hidden="false" customHeight="false" outlineLevel="0" collapsed="false">
      <c r="A924" s="5" t="n">
        <v>902</v>
      </c>
      <c r="B924" s="0" t="n">
        <v>0.163004</v>
      </c>
      <c r="C924" s="0" t="n">
        <f aca="false">(B924-$A$1024)</f>
        <v>0.1528707484</v>
      </c>
      <c r="D924" s="0" t="n">
        <f aca="false">C924^2</f>
        <v>0.0233694657163761</v>
      </c>
      <c r="F924" s="0" t="n">
        <v>0.299249</v>
      </c>
      <c r="G924" s="0" t="n">
        <f aca="false">F924-$E$1024</f>
        <v>0.290469411</v>
      </c>
      <c r="H924" s="0" t="n">
        <f aca="false">G924^2</f>
        <v>0.0843724787266869</v>
      </c>
      <c r="N924" s="0" t="n">
        <f aca="false">$K$24*B924+$K$25*F924</f>
        <v>0.2311265</v>
      </c>
      <c r="O924" s="0" t="n">
        <f aca="false">N924-$M$1024</f>
        <v>0.2216700797</v>
      </c>
      <c r="P924" s="0" t="n">
        <f aca="false">O924^2</f>
        <v>0.0491376242342044</v>
      </c>
      <c r="S924" s="5" t="n">
        <f aca="false">C924*G924</f>
        <v>0.0444042762468772</v>
      </c>
    </row>
    <row r="925" customFormat="false" ht="12.75" hidden="false" customHeight="false" outlineLevel="0" collapsed="false">
      <c r="A925" s="5" t="n">
        <v>903</v>
      </c>
      <c r="B925" s="0" t="n">
        <v>0.017383</v>
      </c>
      <c r="C925" s="0" t="n">
        <f aca="false">(B925-$A$1024)</f>
        <v>0.00724974840000002</v>
      </c>
      <c r="D925" s="0" t="n">
        <f aca="false">C925^2</f>
        <v>5.25588518633028E-005</v>
      </c>
      <c r="F925" s="0" t="n">
        <v>-0.034336</v>
      </c>
      <c r="G925" s="0" t="n">
        <f aca="false">F925-$E$1024</f>
        <v>-0.043115589</v>
      </c>
      <c r="H925" s="0" t="n">
        <f aca="false">G925^2</f>
        <v>0.00185895401481692</v>
      </c>
      <c r="N925" s="0" t="n">
        <f aca="false">$K$24*B925+$K$25*F925</f>
        <v>-0.0084765</v>
      </c>
      <c r="O925" s="0" t="n">
        <f aca="false">N925-$M$1024</f>
        <v>-0.0179329203</v>
      </c>
      <c r="P925" s="0" t="n">
        <f aca="false">O925^2</f>
        <v>0.000321589630486152</v>
      </c>
      <c r="S925" s="5" t="n">
        <f aca="false">C925*G925</f>
        <v>-0.000312577172367808</v>
      </c>
    </row>
    <row r="926" customFormat="false" ht="12.75" hidden="false" customHeight="false" outlineLevel="0" collapsed="false">
      <c r="A926" s="5" t="n">
        <v>904</v>
      </c>
      <c r="B926" s="0" t="n">
        <v>-0.039093</v>
      </c>
      <c r="C926" s="0" t="n">
        <f aca="false">(B926-$A$1024)</f>
        <v>-0.0492262516</v>
      </c>
      <c r="D926" s="0" t="n">
        <f aca="false">C926^2</f>
        <v>0.0024232238465865</v>
      </c>
      <c r="F926" s="0" t="n">
        <v>-0.082895</v>
      </c>
      <c r="G926" s="0" t="n">
        <f aca="false">F926-$E$1024</f>
        <v>-0.091674589</v>
      </c>
      <c r="H926" s="0" t="n">
        <f aca="false">G926^2</f>
        <v>0.00840423026831892</v>
      </c>
      <c r="N926" s="0" t="n">
        <f aca="false">$K$24*B926+$K$25*F926</f>
        <v>-0.060994</v>
      </c>
      <c r="O926" s="0" t="n">
        <f aca="false">N926-$M$1024</f>
        <v>-0.0704504203</v>
      </c>
      <c r="P926" s="0" t="n">
        <f aca="false">O926^2</f>
        <v>0.00496326172044665</v>
      </c>
      <c r="S926" s="5" t="n">
        <f aca="false">C926*G926</f>
        <v>0.00451279638344059</v>
      </c>
    </row>
    <row r="927" customFormat="false" ht="12.75" hidden="false" customHeight="false" outlineLevel="0" collapsed="false">
      <c r="A927" s="5" t="n">
        <v>905</v>
      </c>
      <c r="B927" s="0" t="n">
        <v>0.084871</v>
      </c>
      <c r="C927" s="0" t="n">
        <f aca="false">(B927-$A$1024)</f>
        <v>0.0747377484</v>
      </c>
      <c r="D927" s="0" t="n">
        <f aca="false">C927^2</f>
        <v>0.00558573103590171</v>
      </c>
      <c r="F927" s="0" t="n">
        <v>0.204757</v>
      </c>
      <c r="G927" s="0" t="n">
        <f aca="false">F927-$E$1024</f>
        <v>0.195977411</v>
      </c>
      <c r="H927" s="0" t="n">
        <f aca="false">G927^2</f>
        <v>0.0384071456222629</v>
      </c>
      <c r="N927" s="0" t="n">
        <f aca="false">$K$24*B927+$K$25*F927</f>
        <v>0.144814</v>
      </c>
      <c r="O927" s="0" t="n">
        <f aca="false">N927-$M$1024</f>
        <v>0.1353575797</v>
      </c>
      <c r="P927" s="0" t="n">
        <f aca="false">O927^2</f>
        <v>0.0183216743822419</v>
      </c>
      <c r="S927" s="5" t="n">
        <f aca="false">C927*G927</f>
        <v>0.0146469104354014</v>
      </c>
    </row>
    <row r="928" customFormat="false" ht="12.75" hidden="false" customHeight="false" outlineLevel="0" collapsed="false">
      <c r="A928" s="5" t="n">
        <v>906</v>
      </c>
      <c r="B928" s="0" t="n">
        <v>-0.092536</v>
      </c>
      <c r="C928" s="0" t="n">
        <f aca="false">(B928-$A$1024)</f>
        <v>-0.1026692516</v>
      </c>
      <c r="D928" s="0" t="n">
        <f aca="false">C928^2</f>
        <v>0.0105409752241041</v>
      </c>
      <c r="F928" s="0" t="n">
        <v>0.077135</v>
      </c>
      <c r="G928" s="0" t="n">
        <f aca="false">F928-$E$1024</f>
        <v>0.068355411</v>
      </c>
      <c r="H928" s="0" t="n">
        <f aca="false">G928^2</f>
        <v>0.00467246221297892</v>
      </c>
      <c r="N928" s="0" t="n">
        <f aca="false">$K$24*B928+$K$25*F928</f>
        <v>-0.0077005</v>
      </c>
      <c r="O928" s="0" t="n">
        <f aca="false">N928-$M$1024</f>
        <v>-0.0171569203</v>
      </c>
      <c r="P928" s="0" t="n">
        <f aca="false">O928^2</f>
        <v>0.000294359914180552</v>
      </c>
      <c r="S928" s="5" t="n">
        <f aca="false">C928*G928</f>
        <v>-0.0070179988901804</v>
      </c>
    </row>
    <row r="929" customFormat="false" ht="12.75" hidden="false" customHeight="false" outlineLevel="0" collapsed="false">
      <c r="A929" s="5" t="n">
        <v>907</v>
      </c>
      <c r="B929" s="0" t="n">
        <v>0.032091</v>
      </c>
      <c r="C929" s="0" t="n">
        <f aca="false">(B929-$A$1024)</f>
        <v>0.0219577484</v>
      </c>
      <c r="D929" s="0" t="n">
        <f aca="false">C929^2</f>
        <v>0.000482142714797703</v>
      </c>
      <c r="F929" s="0" t="n">
        <v>0.144826</v>
      </c>
      <c r="G929" s="0" t="n">
        <f aca="false">F929-$E$1024</f>
        <v>0.136046411</v>
      </c>
      <c r="H929" s="0" t="n">
        <f aca="false">G929^2</f>
        <v>0.0185086259459809</v>
      </c>
      <c r="N929" s="0" t="n">
        <f aca="false">$K$24*B929+$K$25*F929</f>
        <v>0.0884585</v>
      </c>
      <c r="O929" s="0" t="n">
        <f aca="false">N929-$M$1024</f>
        <v>0.0790020797</v>
      </c>
      <c r="P929" s="0" t="n">
        <f aca="false">O929^2</f>
        <v>0.00624132859692515</v>
      </c>
      <c r="S929" s="5" t="n">
        <f aca="false">C929*G929</f>
        <v>0.002987272863461</v>
      </c>
    </row>
    <row r="930" customFormat="false" ht="12.75" hidden="false" customHeight="false" outlineLevel="0" collapsed="false">
      <c r="A930" s="5" t="n">
        <v>908</v>
      </c>
      <c r="B930" s="0" t="n">
        <v>-0.203927</v>
      </c>
      <c r="C930" s="0" t="n">
        <f aca="false">(B930-$A$1024)</f>
        <v>-0.2140602516</v>
      </c>
      <c r="D930" s="0" t="n">
        <f aca="false">C930^2</f>
        <v>0.0458217913150553</v>
      </c>
      <c r="F930" s="0" t="n">
        <v>0.242897</v>
      </c>
      <c r="G930" s="0" t="n">
        <f aca="false">F930-$E$1024</f>
        <v>0.234117411</v>
      </c>
      <c r="H930" s="0" t="n">
        <f aca="false">G930^2</f>
        <v>0.0548109621333429</v>
      </c>
      <c r="N930" s="0" t="n">
        <f aca="false">$K$24*B930+$K$25*F930</f>
        <v>0.019485</v>
      </c>
      <c r="O930" s="0" t="n">
        <f aca="false">N930-$M$1024</f>
        <v>0.0100285797</v>
      </c>
      <c r="P930" s="0" t="n">
        <f aca="false">O930^2</f>
        <v>0.000100572410799252</v>
      </c>
      <c r="S930" s="5" t="n">
        <f aca="false">C930*G930</f>
        <v>-0.0501152319026006</v>
      </c>
    </row>
    <row r="931" customFormat="false" ht="12.75" hidden="false" customHeight="false" outlineLevel="0" collapsed="false">
      <c r="A931" s="5" t="n">
        <v>909</v>
      </c>
      <c r="B931" s="0" t="n">
        <v>-0.047711</v>
      </c>
      <c r="C931" s="0" t="n">
        <f aca="false">(B931-$A$1024)</f>
        <v>-0.0578442516</v>
      </c>
      <c r="D931" s="0" t="n">
        <f aca="false">C931^2</f>
        <v>0.0033459574431641</v>
      </c>
      <c r="F931" s="0" t="n">
        <v>-0.282964</v>
      </c>
      <c r="G931" s="0" t="n">
        <f aca="false">F931-$E$1024</f>
        <v>-0.291743589</v>
      </c>
      <c r="H931" s="0" t="n">
        <f aca="false">G931^2</f>
        <v>0.0851143217226009</v>
      </c>
      <c r="N931" s="0" t="n">
        <f aca="false">$K$24*B931+$K$25*F931</f>
        <v>-0.1653375</v>
      </c>
      <c r="O931" s="0" t="n">
        <f aca="false">N931-$M$1024</f>
        <v>-0.1747939203</v>
      </c>
      <c r="P931" s="0" t="n">
        <f aca="false">O931^2</f>
        <v>0.0305529145738427</v>
      </c>
      <c r="S931" s="5" t="n">
        <f aca="false">C931*G931</f>
        <v>0.016875689564803</v>
      </c>
    </row>
    <row r="932" customFormat="false" ht="12.75" hidden="false" customHeight="false" outlineLevel="0" collapsed="false">
      <c r="A932" s="5" t="n">
        <v>910</v>
      </c>
      <c r="B932" s="0" t="n">
        <v>0.127509</v>
      </c>
      <c r="C932" s="0" t="n">
        <f aca="false">(B932-$A$1024)</f>
        <v>0.1173757484</v>
      </c>
      <c r="D932" s="0" t="n">
        <f aca="false">C932^2</f>
        <v>0.0137770663124601</v>
      </c>
      <c r="F932" s="0" t="n">
        <v>0.282973</v>
      </c>
      <c r="G932" s="0" t="n">
        <f aca="false">F932-$E$1024</f>
        <v>0.274193411</v>
      </c>
      <c r="H932" s="0" t="n">
        <f aca="false">G932^2</f>
        <v>0.0751820266358149</v>
      </c>
      <c r="N932" s="0" t="n">
        <f aca="false">$K$24*B932+$K$25*F932</f>
        <v>0.205241</v>
      </c>
      <c r="O932" s="0" t="n">
        <f aca="false">N932-$M$1024</f>
        <v>0.1957845797</v>
      </c>
      <c r="P932" s="0" t="n">
        <f aca="false">O932^2</f>
        <v>0.0383316016483057</v>
      </c>
      <c r="S932" s="5" t="n">
        <f aca="false">C932*G932</f>
        <v>0.0321836568224738</v>
      </c>
    </row>
    <row r="933" customFormat="false" ht="12.75" hidden="false" customHeight="false" outlineLevel="0" collapsed="false">
      <c r="A933" s="5" t="n">
        <v>911</v>
      </c>
      <c r="B933" s="0" t="n">
        <v>-0.111201</v>
      </c>
      <c r="C933" s="0" t="n">
        <f aca="false">(B933-$A$1024)</f>
        <v>-0.1213342516</v>
      </c>
      <c r="D933" s="0" t="n">
        <f aca="false">C933^2</f>
        <v>0.0147220006113321</v>
      </c>
      <c r="F933" s="0" t="n">
        <v>-0.018273</v>
      </c>
      <c r="G933" s="0" t="n">
        <f aca="false">F933-$E$1024</f>
        <v>-0.027052589</v>
      </c>
      <c r="H933" s="0" t="n">
        <f aca="false">G933^2</f>
        <v>0.000731842571602922</v>
      </c>
      <c r="N933" s="0" t="n">
        <f aca="false">$K$24*B933+$K$25*F933</f>
        <v>-0.064737</v>
      </c>
      <c r="O933" s="0" t="n">
        <f aca="false">N933-$M$1024</f>
        <v>-0.0741934203</v>
      </c>
      <c r="P933" s="0" t="n">
        <f aca="false">O933^2</f>
        <v>0.00550466361581245</v>
      </c>
      <c r="S933" s="5" t="n">
        <f aca="false">C933*G933</f>
        <v>0.00328240564015739</v>
      </c>
    </row>
    <row r="934" customFormat="false" ht="12.75" hidden="false" customHeight="false" outlineLevel="0" collapsed="false">
      <c r="A934" s="5" t="n">
        <v>912</v>
      </c>
      <c r="B934" s="0" t="n">
        <v>-0.060349</v>
      </c>
      <c r="C934" s="0" t="n">
        <f aca="false">(B934-$A$1024)</f>
        <v>-0.0704822516</v>
      </c>
      <c r="D934" s="0" t="n">
        <f aca="false">C934^2</f>
        <v>0.0049677477906057</v>
      </c>
      <c r="F934" s="0" t="n">
        <v>0.16542</v>
      </c>
      <c r="G934" s="0" t="n">
        <f aca="false">F934-$E$1024</f>
        <v>0.156640411</v>
      </c>
      <c r="H934" s="0" t="n">
        <f aca="false">G934^2</f>
        <v>0.0245362183582489</v>
      </c>
      <c r="N934" s="0" t="n">
        <f aca="false">$K$24*B934+$K$25*F934</f>
        <v>0.0525355</v>
      </c>
      <c r="O934" s="0" t="n">
        <f aca="false">N934-$M$1024</f>
        <v>0.0430790797</v>
      </c>
      <c r="P934" s="0" t="n">
        <f aca="false">O934^2</f>
        <v>0.00185580710779895</v>
      </c>
      <c r="S934" s="5" t="n">
        <f aca="false">C934*G934</f>
        <v>-0.0110403688588294</v>
      </c>
    </row>
    <row r="935" customFormat="false" ht="12.75" hidden="false" customHeight="false" outlineLevel="0" collapsed="false">
      <c r="A935" s="5" t="n">
        <v>913</v>
      </c>
      <c r="B935" s="0" t="n">
        <v>0.011942</v>
      </c>
      <c r="C935" s="0" t="n">
        <f aca="false">(B935-$A$1024)</f>
        <v>0.00180874840000002</v>
      </c>
      <c r="D935" s="0" t="n">
        <f aca="false">C935^2</f>
        <v>3.27157077450263E-006</v>
      </c>
      <c r="F935" s="0" t="n">
        <v>-0.126282</v>
      </c>
      <c r="G935" s="0" t="n">
        <f aca="false">F935-$E$1024</f>
        <v>-0.135061589</v>
      </c>
      <c r="H935" s="0" t="n">
        <f aca="false">G935^2</f>
        <v>0.0182416328232049</v>
      </c>
      <c r="N935" s="0" t="n">
        <f aca="false">$K$24*B935+$K$25*F935</f>
        <v>-0.05717</v>
      </c>
      <c r="O935" s="0" t="n">
        <f aca="false">N935-$M$1024</f>
        <v>-0.0666264203</v>
      </c>
      <c r="P935" s="0" t="n">
        <f aca="false">O935^2</f>
        <v>0.00443907988199225</v>
      </c>
      <c r="S935" s="5" t="n">
        <f aca="false">C935*G935</f>
        <v>-0.00024429243300521</v>
      </c>
    </row>
    <row r="936" customFormat="false" ht="12.75" hidden="false" customHeight="false" outlineLevel="0" collapsed="false">
      <c r="A936" s="5" t="n">
        <v>914</v>
      </c>
      <c r="B936" s="0" t="n">
        <v>-0.142418</v>
      </c>
      <c r="C936" s="0" t="n">
        <f aca="false">(B936-$A$1024)</f>
        <v>-0.1525512516</v>
      </c>
      <c r="D936" s="0" t="n">
        <f aca="false">C936^2</f>
        <v>0.0232718843647265</v>
      </c>
      <c r="F936" s="0" t="n">
        <v>-0.130661</v>
      </c>
      <c r="G936" s="0" t="n">
        <f aca="false">F936-$E$1024</f>
        <v>-0.139440589</v>
      </c>
      <c r="H936" s="0" t="n">
        <f aca="false">G936^2</f>
        <v>0.0194436778606669</v>
      </c>
      <c r="N936" s="0" t="n">
        <f aca="false">$K$24*B936+$K$25*F936</f>
        <v>-0.1365395</v>
      </c>
      <c r="O936" s="0" t="n">
        <f aca="false">N936-$M$1024</f>
        <v>-0.1459959203</v>
      </c>
      <c r="P936" s="0" t="n">
        <f aca="false">O936^2</f>
        <v>0.0213148087442439</v>
      </c>
      <c r="S936" s="5" t="n">
        <f aca="false">C936*G936</f>
        <v>0.0212718363757912</v>
      </c>
    </row>
    <row r="937" customFormat="false" ht="12.75" hidden="false" customHeight="false" outlineLevel="0" collapsed="false">
      <c r="A937" s="5" t="n">
        <v>915</v>
      </c>
      <c r="B937" s="0" t="n">
        <v>0.136395</v>
      </c>
      <c r="C937" s="0" t="n">
        <f aca="false">(B937-$A$1024)</f>
        <v>0.1262617484</v>
      </c>
      <c r="D937" s="0" t="n">
        <f aca="false">C937^2</f>
        <v>0.0159420291090249</v>
      </c>
      <c r="F937" s="0" t="n">
        <v>0.005893</v>
      </c>
      <c r="G937" s="0" t="n">
        <f aca="false">F937-$E$1024</f>
        <v>-0.00288658900000001</v>
      </c>
      <c r="H937" s="0" t="n">
        <f aca="false">G937^2</f>
        <v>8.33239605492105E-006</v>
      </c>
      <c r="N937" s="0" t="n">
        <f aca="false">$K$24*B937+$K$25*F937</f>
        <v>0.071144</v>
      </c>
      <c r="O937" s="0" t="n">
        <f aca="false">N937-$M$1024</f>
        <v>0.0616875797</v>
      </c>
      <c r="P937" s="0" t="n">
        <f aca="false">O937^2</f>
        <v>0.00380535748924385</v>
      </c>
      <c r="S937" s="5" t="n">
        <f aca="false">C937*G937</f>
        <v>-0.000364465774052209</v>
      </c>
    </row>
    <row r="938" customFormat="false" ht="12.75" hidden="false" customHeight="false" outlineLevel="0" collapsed="false">
      <c r="A938" s="5" t="n">
        <v>916</v>
      </c>
      <c r="B938" s="0" t="n">
        <v>-0.124217</v>
      </c>
      <c r="C938" s="0" t="n">
        <f aca="false">(B938-$A$1024)</f>
        <v>-0.1343502516</v>
      </c>
      <c r="D938" s="0" t="n">
        <f aca="false">C938^2</f>
        <v>0.0180499901049833</v>
      </c>
      <c r="F938" s="0" t="n">
        <v>-0.000388</v>
      </c>
      <c r="G938" s="0" t="n">
        <f aca="false">F938-$E$1024</f>
        <v>-0.00916758900000001</v>
      </c>
      <c r="H938" s="0" t="n">
        <f aca="false">G938^2</f>
        <v>8.40446880729211E-005</v>
      </c>
      <c r="N938" s="0" t="n">
        <f aca="false">$K$24*B938+$K$25*F938</f>
        <v>-0.0623025</v>
      </c>
      <c r="O938" s="0" t="n">
        <f aca="false">N938-$M$1024</f>
        <v>-0.0717589203</v>
      </c>
      <c r="P938" s="0" t="n">
        <f aca="false">O938^2</f>
        <v>0.00514934264262175</v>
      </c>
      <c r="S938" s="5" t="n">
        <f aca="false">C938*G938</f>
        <v>0.00123166788871539</v>
      </c>
    </row>
    <row r="939" customFormat="false" ht="12.75" hidden="false" customHeight="false" outlineLevel="0" collapsed="false">
      <c r="A939" s="5" t="n">
        <v>917</v>
      </c>
      <c r="B939" s="0" t="n">
        <v>0.010518</v>
      </c>
      <c r="C939" s="0" t="n">
        <f aca="false">(B939-$A$1024)</f>
        <v>0.000384748400000018</v>
      </c>
      <c r="D939" s="0" t="n">
        <f aca="false">C939^2</f>
        <v>1.48031331302574E-007</v>
      </c>
      <c r="F939" s="0" t="n">
        <v>-0.097428</v>
      </c>
      <c r="G939" s="0" t="n">
        <f aca="false">F939-$E$1024</f>
        <v>-0.106207589</v>
      </c>
      <c r="H939" s="0" t="n">
        <f aca="false">G939^2</f>
        <v>0.0112800519611929</v>
      </c>
      <c r="N939" s="0" t="n">
        <f aca="false">$K$24*B939+$K$25*F939</f>
        <v>-0.043455</v>
      </c>
      <c r="O939" s="0" t="n">
        <f aca="false">N939-$M$1024</f>
        <v>-0.0529114203</v>
      </c>
      <c r="P939" s="0" t="n">
        <f aca="false">O939^2</f>
        <v>0.00279961839816325</v>
      </c>
      <c r="S939" s="5" t="n">
        <f aca="false">C939*G939</f>
        <v>-4.08631999356095E-005</v>
      </c>
    </row>
    <row r="940" customFormat="false" ht="12.75" hidden="false" customHeight="false" outlineLevel="0" collapsed="false">
      <c r="A940" s="5" t="n">
        <v>918</v>
      </c>
      <c r="B940" s="0" t="n">
        <v>0.004523</v>
      </c>
      <c r="C940" s="0" t="n">
        <f aca="false">(B940-$A$1024)</f>
        <v>-0.00561025159999998</v>
      </c>
      <c r="D940" s="0" t="n">
        <f aca="false">C940^2</f>
        <v>3.14749230153024E-005</v>
      </c>
      <c r="F940" s="0" t="n">
        <v>0.18902</v>
      </c>
      <c r="G940" s="0" t="n">
        <f aca="false">F940-$E$1024</f>
        <v>0.180240411</v>
      </c>
      <c r="H940" s="0" t="n">
        <f aca="false">G940^2</f>
        <v>0.0324866057574489</v>
      </c>
      <c r="N940" s="0" t="n">
        <f aca="false">$K$24*B940+$K$25*F940</f>
        <v>0.0967715</v>
      </c>
      <c r="O940" s="0" t="n">
        <f aca="false">N940-$M$1024</f>
        <v>0.0873150797</v>
      </c>
      <c r="P940" s="0" t="n">
        <f aca="false">O940^2</f>
        <v>0.00762392314301735</v>
      </c>
      <c r="S940" s="5" t="n">
        <f aca="false">C940*G940</f>
        <v>-0.0010111940541974</v>
      </c>
    </row>
    <row r="941" customFormat="false" ht="12.75" hidden="false" customHeight="false" outlineLevel="0" collapsed="false">
      <c r="A941" s="5" t="n">
        <v>919</v>
      </c>
      <c r="B941" s="0" t="n">
        <v>-0.058708</v>
      </c>
      <c r="C941" s="0" t="n">
        <f aca="false">(B941-$A$1024)</f>
        <v>-0.0688412516</v>
      </c>
      <c r="D941" s="0" t="n">
        <f aca="false">C941^2</f>
        <v>0.0047391179218545</v>
      </c>
      <c r="F941" s="0" t="n">
        <v>-0.121924</v>
      </c>
      <c r="G941" s="0" t="n">
        <f aca="false">F941-$E$1024</f>
        <v>-0.130703589</v>
      </c>
      <c r="H941" s="0" t="n">
        <f aca="false">G941^2</f>
        <v>0.0170834281774809</v>
      </c>
      <c r="N941" s="0" t="n">
        <f aca="false">$K$24*B941+$K$25*F941</f>
        <v>-0.090316</v>
      </c>
      <c r="O941" s="0" t="n">
        <f aca="false">N941-$M$1024</f>
        <v>-0.0997724203</v>
      </c>
      <c r="P941" s="0" t="n">
        <f aca="false">O941^2</f>
        <v>0.00995453585251985</v>
      </c>
      <c r="S941" s="5" t="n">
        <f aca="false">C941*G941</f>
        <v>0.00899779865537199</v>
      </c>
    </row>
    <row r="942" customFormat="false" ht="12.75" hidden="false" customHeight="false" outlineLevel="0" collapsed="false">
      <c r="A942" s="5" t="n">
        <v>920</v>
      </c>
      <c r="B942" s="0" t="n">
        <v>0.112185</v>
      </c>
      <c r="C942" s="0" t="n">
        <f aca="false">(B942-$A$1024)</f>
        <v>0.1020517484</v>
      </c>
      <c r="D942" s="0" t="n">
        <f aca="false">C942^2</f>
        <v>0.0104145593514969</v>
      </c>
      <c r="F942" s="0" t="n">
        <v>-0.019059</v>
      </c>
      <c r="G942" s="0" t="n">
        <f aca="false">F942-$E$1024</f>
        <v>-0.027838589</v>
      </c>
      <c r="H942" s="0" t="n">
        <f aca="false">G942^2</f>
        <v>0.000774987037510921</v>
      </c>
      <c r="N942" s="0" t="n">
        <f aca="false">$K$24*B942+$K$25*F942</f>
        <v>0.046563</v>
      </c>
      <c r="O942" s="0" t="n">
        <f aca="false">N942-$M$1024</f>
        <v>0.0371065797</v>
      </c>
      <c r="P942" s="0" t="n">
        <f aca="false">O942^2</f>
        <v>0.00137689825703245</v>
      </c>
      <c r="S942" s="5" t="n">
        <f aca="false">C942*G942</f>
        <v>-0.00284097668043901</v>
      </c>
    </row>
    <row r="943" customFormat="false" ht="12.75" hidden="false" customHeight="false" outlineLevel="0" collapsed="false">
      <c r="A943" s="5" t="n">
        <v>921</v>
      </c>
      <c r="B943" s="0" t="n">
        <v>-0.00165</v>
      </c>
      <c r="C943" s="0" t="n">
        <f aca="false">(B943-$A$1024)</f>
        <v>-0.0117832516</v>
      </c>
      <c r="D943" s="0" t="n">
        <f aca="false">C943^2</f>
        <v>0.000138845018268902</v>
      </c>
      <c r="F943" s="0" t="n">
        <v>0.16508</v>
      </c>
      <c r="G943" s="0" t="n">
        <f aca="false">F943-$E$1024</f>
        <v>0.156300411</v>
      </c>
      <c r="H943" s="0" t="n">
        <f aca="false">G943^2</f>
        <v>0.0244298184787689</v>
      </c>
      <c r="N943" s="0" t="n">
        <f aca="false">$K$24*B943+$K$25*F943</f>
        <v>0.081715</v>
      </c>
      <c r="O943" s="0" t="n">
        <f aca="false">N943-$M$1024</f>
        <v>0.0722585797</v>
      </c>
      <c r="P943" s="0" t="n">
        <f aca="false">O943^2</f>
        <v>0.00522130234026125</v>
      </c>
      <c r="S943" s="5" t="n">
        <f aca="false">C943*G943</f>
        <v>-0.0018417270679964</v>
      </c>
    </row>
    <row r="944" customFormat="false" ht="12.75" hidden="false" customHeight="false" outlineLevel="0" collapsed="false">
      <c r="A944" s="5" t="n">
        <v>922</v>
      </c>
      <c r="B944" s="0" t="n">
        <v>0.037749</v>
      </c>
      <c r="C944" s="0" t="n">
        <f aca="false">(B944-$A$1024)</f>
        <v>0.0276157484</v>
      </c>
      <c r="D944" s="0" t="n">
        <f aca="false">C944^2</f>
        <v>0.000762629559692103</v>
      </c>
      <c r="F944" s="0" t="n">
        <v>0.178784</v>
      </c>
      <c r="G944" s="0" t="n">
        <f aca="false">F944-$E$1024</f>
        <v>0.170004411</v>
      </c>
      <c r="H944" s="0" t="n">
        <f aca="false">G944^2</f>
        <v>0.0289014997594569</v>
      </c>
      <c r="N944" s="0" t="n">
        <f aca="false">$K$24*B944+$K$25*F944</f>
        <v>0.1082665</v>
      </c>
      <c r="O944" s="0" t="n">
        <f aca="false">N944-$M$1024</f>
        <v>0.0988100797</v>
      </c>
      <c r="P944" s="0" t="n">
        <f aca="false">O944^2</f>
        <v>0.00976343185032035</v>
      </c>
      <c r="S944" s="5" t="n">
        <f aca="false">C944*G944</f>
        <v>0.0046947990410662</v>
      </c>
    </row>
    <row r="945" customFormat="false" ht="12.75" hidden="false" customHeight="false" outlineLevel="0" collapsed="false">
      <c r="A945" s="5" t="n">
        <v>923</v>
      </c>
      <c r="B945" s="0" t="n">
        <v>-0.14905</v>
      </c>
      <c r="C945" s="0" t="n">
        <f aca="false">(B945-$A$1024)</f>
        <v>-0.1591832516</v>
      </c>
      <c r="D945" s="0" t="n">
        <f aca="false">C945^2</f>
        <v>0.0253393075899489</v>
      </c>
      <c r="F945" s="0" t="n">
        <v>-0.106345</v>
      </c>
      <c r="G945" s="0" t="n">
        <f aca="false">F945-$E$1024</f>
        <v>-0.115124589</v>
      </c>
      <c r="H945" s="0" t="n">
        <f aca="false">G945^2</f>
        <v>0.0132536709924189</v>
      </c>
      <c r="N945" s="0" t="n">
        <f aca="false">$K$24*B945+$K$25*F945</f>
        <v>-0.1276975</v>
      </c>
      <c r="O945" s="0" t="n">
        <f aca="false">N945-$M$1024</f>
        <v>-0.1371539203</v>
      </c>
      <c r="P945" s="0" t="n">
        <f aca="false">O945^2</f>
        <v>0.0188111978536587</v>
      </c>
      <c r="S945" s="5" t="n">
        <f aca="false">C945*G945</f>
        <v>0.0183259064161336</v>
      </c>
    </row>
    <row r="946" customFormat="false" ht="12.75" hidden="false" customHeight="false" outlineLevel="0" collapsed="false">
      <c r="A946" s="5" t="n">
        <v>924</v>
      </c>
      <c r="B946" s="0" t="n">
        <v>0.088353</v>
      </c>
      <c r="C946" s="0" t="n">
        <f aca="false">(B946-$A$1024)</f>
        <v>0.0782197484</v>
      </c>
      <c r="D946" s="0" t="n">
        <f aca="false">C946^2</f>
        <v>0.00611832903975931</v>
      </c>
      <c r="F946" s="0" t="n">
        <v>0.11716</v>
      </c>
      <c r="G946" s="0" t="n">
        <f aca="false">F946-$E$1024</f>
        <v>0.108380411</v>
      </c>
      <c r="H946" s="0" t="n">
        <f aca="false">G946^2</f>
        <v>0.0117463134885289</v>
      </c>
      <c r="N946" s="0" t="n">
        <f aca="false">$K$24*B946+$K$25*F946</f>
        <v>0.1027565</v>
      </c>
      <c r="O946" s="0" t="n">
        <f aca="false">N946-$M$1024</f>
        <v>0.0933000797</v>
      </c>
      <c r="P946" s="0" t="n">
        <f aca="false">O946^2</f>
        <v>0.00870490487202635</v>
      </c>
      <c r="S946" s="5" t="n">
        <f aca="false">C946*G946</f>
        <v>0.0084774884799086</v>
      </c>
    </row>
    <row r="947" customFormat="false" ht="12.75" hidden="false" customHeight="false" outlineLevel="0" collapsed="false">
      <c r="A947" s="5" t="n">
        <v>925</v>
      </c>
      <c r="B947" s="0" t="n">
        <v>0.204946</v>
      </c>
      <c r="C947" s="0" t="n">
        <f aca="false">(B947-$A$1024)</f>
        <v>0.1948127484</v>
      </c>
      <c r="D947" s="0" t="n">
        <f aca="false">C947^2</f>
        <v>0.0379520069391617</v>
      </c>
      <c r="F947" s="0" t="n">
        <v>0.059807</v>
      </c>
      <c r="G947" s="0" t="n">
        <f aca="false">F947-$E$1024</f>
        <v>0.051027411</v>
      </c>
      <c r="H947" s="0" t="n">
        <f aca="false">G947^2</f>
        <v>0.00260379667336292</v>
      </c>
      <c r="N947" s="0" t="n">
        <f aca="false">$K$24*B947+$K$25*F947</f>
        <v>0.1323765</v>
      </c>
      <c r="O947" s="0" t="n">
        <f aca="false">N947-$M$1024</f>
        <v>0.1229200797</v>
      </c>
      <c r="P947" s="0" t="n">
        <f aca="false">O947^2</f>
        <v>0.0151093459934544</v>
      </c>
      <c r="S947" s="5" t="n">
        <f aca="false">C947*G947</f>
        <v>0.00994079018064639</v>
      </c>
    </row>
    <row r="948" customFormat="false" ht="12.75" hidden="false" customHeight="false" outlineLevel="0" collapsed="false">
      <c r="A948" s="5" t="n">
        <v>926</v>
      </c>
      <c r="B948" s="0" t="n">
        <v>-0.001481</v>
      </c>
      <c r="C948" s="0" t="n">
        <f aca="false">(B948-$A$1024)</f>
        <v>-0.0116142516</v>
      </c>
      <c r="D948" s="0" t="n">
        <f aca="false">C948^2</f>
        <v>0.000134890840228102</v>
      </c>
      <c r="F948" s="0" t="n">
        <v>-0.11369</v>
      </c>
      <c r="G948" s="0" t="n">
        <f aca="false">F948-$E$1024</f>
        <v>-0.122469589</v>
      </c>
      <c r="H948" s="0" t="n">
        <f aca="false">G948^2</f>
        <v>0.0149988002298289</v>
      </c>
      <c r="N948" s="0" t="n">
        <f aca="false">$K$24*B948+$K$25*F948</f>
        <v>-0.0575855</v>
      </c>
      <c r="O948" s="0" t="n">
        <f aca="false">N948-$M$1024</f>
        <v>-0.0670419203</v>
      </c>
      <c r="P948" s="0" t="n">
        <f aca="false">O948^2</f>
        <v>0.00449461907751155</v>
      </c>
      <c r="S948" s="5" t="n">
        <f aca="false">C948*G948</f>
        <v>0.00142239261999459</v>
      </c>
    </row>
    <row r="949" customFormat="false" ht="12.75" hidden="false" customHeight="false" outlineLevel="0" collapsed="false">
      <c r="A949" s="5" t="n">
        <v>927</v>
      </c>
      <c r="B949" s="0" t="n">
        <v>0.251179</v>
      </c>
      <c r="C949" s="0" t="n">
        <f aca="false">(B949-$A$1024)</f>
        <v>0.2410457484</v>
      </c>
      <c r="D949" s="0" t="n">
        <f aca="false">C949^2</f>
        <v>0.0581030528217161</v>
      </c>
      <c r="F949" s="0" t="n">
        <v>-0.088554</v>
      </c>
      <c r="G949" s="0" t="n">
        <f aca="false">F949-$E$1024</f>
        <v>-0.097333589</v>
      </c>
      <c r="H949" s="0" t="n">
        <f aca="false">G949^2</f>
        <v>0.00947382754762092</v>
      </c>
      <c r="N949" s="0" t="n">
        <f aca="false">$K$24*B949+$K$25*F949</f>
        <v>0.0813125</v>
      </c>
      <c r="O949" s="0" t="n">
        <f aca="false">N949-$M$1024</f>
        <v>0.0718560797</v>
      </c>
      <c r="P949" s="0" t="n">
        <f aca="false">O949^2</f>
        <v>0.00516329618985275</v>
      </c>
      <c r="S949" s="5" t="n">
        <f aca="false">C949*G949</f>
        <v>-0.023461847804963</v>
      </c>
    </row>
    <row r="950" customFormat="false" ht="12.75" hidden="false" customHeight="false" outlineLevel="0" collapsed="false">
      <c r="A950" s="5" t="n">
        <v>928</v>
      </c>
      <c r="B950" s="0" t="n">
        <v>0.136656</v>
      </c>
      <c r="C950" s="0" t="n">
        <f aca="false">(B950-$A$1024)</f>
        <v>0.1265227484</v>
      </c>
      <c r="D950" s="0" t="n">
        <f aca="false">C950^2</f>
        <v>0.0160080058626897</v>
      </c>
      <c r="F950" s="0" t="n">
        <v>-0.053184</v>
      </c>
      <c r="G950" s="0" t="n">
        <f aca="false">F950-$E$1024</f>
        <v>-0.061963589</v>
      </c>
      <c r="H950" s="0" t="n">
        <f aca="false">G950^2</f>
        <v>0.00383948636176092</v>
      </c>
      <c r="N950" s="0" t="n">
        <f aca="false">$K$24*B950+$K$25*F950</f>
        <v>0.041736</v>
      </c>
      <c r="O950" s="0" t="n">
        <f aca="false">N950-$M$1024</f>
        <v>0.0322795797</v>
      </c>
      <c r="P950" s="0" t="n">
        <f aca="false">O950^2</f>
        <v>0.00104197126560865</v>
      </c>
      <c r="S950" s="5" t="n">
        <f aca="false">C950*G950</f>
        <v>-0.00783980358100801</v>
      </c>
    </row>
    <row r="951" customFormat="false" ht="12.75" hidden="false" customHeight="false" outlineLevel="0" collapsed="false">
      <c r="A951" s="5" t="n">
        <v>929</v>
      </c>
      <c r="B951" s="0" t="n">
        <v>-0.036645</v>
      </c>
      <c r="C951" s="0" t="n">
        <f aca="false">(B951-$A$1024)</f>
        <v>-0.0467782516</v>
      </c>
      <c r="D951" s="0" t="n">
        <f aca="false">C951^2</f>
        <v>0.0021882048227529</v>
      </c>
      <c r="F951" s="0" t="n">
        <v>0.123671</v>
      </c>
      <c r="G951" s="0" t="n">
        <f aca="false">F951-$E$1024</f>
        <v>0.114891411</v>
      </c>
      <c r="H951" s="0" t="n">
        <f aca="false">G951^2</f>
        <v>0.0132000363215709</v>
      </c>
      <c r="N951" s="0" t="n">
        <f aca="false">$K$24*B951+$K$25*F951</f>
        <v>0.043513</v>
      </c>
      <c r="O951" s="0" t="n">
        <f aca="false">N951-$M$1024</f>
        <v>0.0340565797</v>
      </c>
      <c r="P951" s="0" t="n">
        <f aca="false">O951^2</f>
        <v>0.00115985062086245</v>
      </c>
      <c r="S951" s="5" t="n">
        <f aca="false">C951*G951</f>
        <v>-0.00537441933043701</v>
      </c>
    </row>
    <row r="952" customFormat="false" ht="12.75" hidden="false" customHeight="false" outlineLevel="0" collapsed="false">
      <c r="A952" s="5" t="n">
        <v>930</v>
      </c>
      <c r="B952" s="0" t="n">
        <v>-0.106131</v>
      </c>
      <c r="C952" s="0" t="n">
        <f aca="false">(B952-$A$1024)</f>
        <v>-0.1162642516</v>
      </c>
      <c r="D952" s="0" t="n">
        <f aca="false">C952^2</f>
        <v>0.0135173762001081</v>
      </c>
      <c r="F952" s="0" t="n">
        <v>-0.127889</v>
      </c>
      <c r="G952" s="0" t="n">
        <f aca="false">F952-$E$1024</f>
        <v>-0.136668589</v>
      </c>
      <c r="H952" s="0" t="n">
        <f aca="false">G952^2</f>
        <v>0.0186783032192509</v>
      </c>
      <c r="N952" s="0" t="n">
        <f aca="false">$K$24*B952+$K$25*F952</f>
        <v>-0.11701</v>
      </c>
      <c r="O952" s="0" t="n">
        <f aca="false">N952-$M$1024</f>
        <v>-0.1264664203</v>
      </c>
      <c r="P952" s="0" t="n">
        <f aca="false">O952^2</f>
        <v>0.0159937554634963</v>
      </c>
      <c r="S952" s="5" t="n">
        <f aca="false">C952*G952</f>
        <v>0.015889671217313</v>
      </c>
    </row>
    <row r="953" customFormat="false" ht="12.75" hidden="false" customHeight="false" outlineLevel="0" collapsed="false">
      <c r="A953" s="5" t="n">
        <v>931</v>
      </c>
      <c r="B953" s="0" t="n">
        <v>0.134445</v>
      </c>
      <c r="C953" s="0" t="n">
        <f aca="false">(B953-$A$1024)</f>
        <v>0.1243117484</v>
      </c>
      <c r="D953" s="0" t="n">
        <f aca="false">C953^2</f>
        <v>0.0154534107902649</v>
      </c>
      <c r="F953" s="0" t="n">
        <v>0.032155</v>
      </c>
      <c r="G953" s="0" t="n">
        <f aca="false">F953-$E$1024</f>
        <v>0.023375411</v>
      </c>
      <c r="H953" s="0" t="n">
        <f aca="false">G953^2</f>
        <v>0.000546409839418921</v>
      </c>
      <c r="N953" s="0" t="n">
        <f aca="false">$K$24*B953+$K$25*F953</f>
        <v>0.0833</v>
      </c>
      <c r="O953" s="0" t="n">
        <f aca="false">N953-$M$1024</f>
        <v>0.0738435797</v>
      </c>
      <c r="P953" s="0" t="n">
        <f aca="false">O953^2</f>
        <v>0.00545287426291025</v>
      </c>
      <c r="S953" s="5" t="n">
        <f aca="false">C953*G953</f>
        <v>0.00290583821097859</v>
      </c>
    </row>
    <row r="954" customFormat="false" ht="12.75" hidden="false" customHeight="false" outlineLevel="0" collapsed="false">
      <c r="A954" s="5" t="n">
        <v>932</v>
      </c>
      <c r="B954" s="0" t="n">
        <v>0.007176</v>
      </c>
      <c r="C954" s="0" t="n">
        <f aca="false">(B954-$A$1024)</f>
        <v>-0.00295725159999998</v>
      </c>
      <c r="D954" s="0" t="n">
        <f aca="false">C954^2</f>
        <v>8.74533702570245E-006</v>
      </c>
      <c r="F954" s="0" t="n">
        <v>-0.163383</v>
      </c>
      <c r="G954" s="0" t="n">
        <f aca="false">F954-$E$1024</f>
        <v>-0.172162589</v>
      </c>
      <c r="H954" s="0" t="n">
        <f aca="false">G954^2</f>
        <v>0.0296399570511829</v>
      </c>
      <c r="N954" s="0" t="n">
        <f aca="false">$K$24*B954+$K$25*F954</f>
        <v>-0.0781035</v>
      </c>
      <c r="O954" s="0" t="n">
        <f aca="false">N954-$M$1024</f>
        <v>-0.0875599203</v>
      </c>
      <c r="P954" s="0" t="n">
        <f aca="false">O954^2</f>
        <v>0.00766673964294235</v>
      </c>
      <c r="S954" s="5" t="n">
        <f aca="false">C954*G954</f>
        <v>0.000509128091780389</v>
      </c>
    </row>
    <row r="955" customFormat="false" ht="12.75" hidden="false" customHeight="false" outlineLevel="0" collapsed="false">
      <c r="A955" s="5" t="n">
        <v>933</v>
      </c>
      <c r="B955" s="0" t="n">
        <v>-0.057969</v>
      </c>
      <c r="C955" s="0" t="n">
        <f aca="false">(B955-$A$1024)</f>
        <v>-0.0681022516</v>
      </c>
      <c r="D955" s="0" t="n">
        <f aca="false">C955^2</f>
        <v>0.0046379166729897</v>
      </c>
      <c r="F955" s="0" t="n">
        <v>0.114385</v>
      </c>
      <c r="G955" s="0" t="n">
        <f aca="false">F955-$E$1024</f>
        <v>0.105605411</v>
      </c>
      <c r="H955" s="0" t="n">
        <f aca="false">G955^2</f>
        <v>0.0111525028324789</v>
      </c>
      <c r="N955" s="0" t="n">
        <f aca="false">$K$24*B955+$K$25*F955</f>
        <v>0.028208</v>
      </c>
      <c r="O955" s="0" t="n">
        <f aca="false">N955-$M$1024</f>
        <v>0.0187515797</v>
      </c>
      <c r="P955" s="0" t="n">
        <f aca="false">O955^2</f>
        <v>0.000351621741245452</v>
      </c>
      <c r="S955" s="5" t="n">
        <f aca="false">C955*G955</f>
        <v>-0.00719196627024341</v>
      </c>
    </row>
    <row r="956" customFormat="false" ht="12.75" hidden="false" customHeight="false" outlineLevel="0" collapsed="false">
      <c r="A956" s="5" t="n">
        <v>934</v>
      </c>
      <c r="B956" s="0" t="n">
        <v>-0.17141</v>
      </c>
      <c r="C956" s="0" t="n">
        <f aca="false">(B956-$A$1024)</f>
        <v>-0.1815432516</v>
      </c>
      <c r="D956" s="0" t="n">
        <f aca="false">C956^2</f>
        <v>0.0329579522015009</v>
      </c>
      <c r="F956" s="0" t="n">
        <v>-0.122928</v>
      </c>
      <c r="G956" s="0" t="n">
        <f aca="false">F956-$E$1024</f>
        <v>-0.131707589</v>
      </c>
      <c r="H956" s="0" t="n">
        <f aca="false">G956^2</f>
        <v>0.0173468890001929</v>
      </c>
      <c r="N956" s="0" t="n">
        <f aca="false">$K$24*B956+$K$25*F956</f>
        <v>-0.147169</v>
      </c>
      <c r="O956" s="0" t="n">
        <f aca="false">N956-$M$1024</f>
        <v>-0.1566254203</v>
      </c>
      <c r="P956" s="0" t="n">
        <f aca="false">O956^2</f>
        <v>0.0245315222841516</v>
      </c>
      <c r="S956" s="5" t="n">
        <f aca="false">C956*G956</f>
        <v>0.0239106239674564</v>
      </c>
    </row>
    <row r="957" customFormat="false" ht="12.75" hidden="false" customHeight="false" outlineLevel="0" collapsed="false">
      <c r="A957" s="5" t="n">
        <v>935</v>
      </c>
      <c r="B957" s="0" t="n">
        <v>-0.346679</v>
      </c>
      <c r="C957" s="0" t="n">
        <f aca="false">(B957-$A$1024)</f>
        <v>-0.3568122516</v>
      </c>
      <c r="D957" s="0" t="n">
        <f aca="false">C957^2</f>
        <v>0.127314982891862</v>
      </c>
      <c r="F957" s="0" t="n">
        <v>0.058874</v>
      </c>
      <c r="G957" s="0" t="n">
        <f aca="false">F957-$E$1024</f>
        <v>0.050094411</v>
      </c>
      <c r="H957" s="0" t="n">
        <f aca="false">G957^2</f>
        <v>0.00250945001343692</v>
      </c>
      <c r="N957" s="0" t="n">
        <f aca="false">$K$24*B957+$K$25*F957</f>
        <v>-0.1439025</v>
      </c>
      <c r="O957" s="0" t="n">
        <f aca="false">N957-$M$1024</f>
        <v>-0.1533589203</v>
      </c>
      <c r="P957" s="0" t="n">
        <f aca="false">O957^2</f>
        <v>0.0235189584355818</v>
      </c>
      <c r="S957" s="5" t="n">
        <f aca="false">C957*G957</f>
        <v>-0.0178742995814858</v>
      </c>
    </row>
    <row r="958" customFormat="false" ht="12.75" hidden="false" customHeight="false" outlineLevel="0" collapsed="false">
      <c r="A958" s="5" t="n">
        <v>936</v>
      </c>
      <c r="B958" s="0" t="n">
        <v>0.135807</v>
      </c>
      <c r="C958" s="0" t="n">
        <f aca="false">(B958-$A$1024)</f>
        <v>0.1256737484</v>
      </c>
      <c r="D958" s="0" t="n">
        <f aca="false">C958^2</f>
        <v>0.0157938910369065</v>
      </c>
      <c r="F958" s="0" t="n">
        <v>-2.6E-005</v>
      </c>
      <c r="G958" s="0" t="n">
        <f aca="false">F958-$E$1024</f>
        <v>-0.00880558900000001</v>
      </c>
      <c r="H958" s="0" t="n">
        <f aca="false">G958^2</f>
        <v>7.75383976369211E-005</v>
      </c>
      <c r="N958" s="0" t="n">
        <f aca="false">$K$24*B958+$K$25*F958</f>
        <v>0.0678905</v>
      </c>
      <c r="O958" s="0" t="n">
        <f aca="false">N958-$M$1024</f>
        <v>0.0584340797</v>
      </c>
      <c r="P958" s="0" t="n">
        <f aca="false">O958^2</f>
        <v>0.00341454167038595</v>
      </c>
      <c r="S958" s="5" t="n">
        <f aca="false">C958*G958</f>
        <v>-0.00110663137649981</v>
      </c>
    </row>
    <row r="959" customFormat="false" ht="12.75" hidden="false" customHeight="false" outlineLevel="0" collapsed="false">
      <c r="A959" s="5" t="n">
        <v>937</v>
      </c>
      <c r="B959" s="0" t="n">
        <v>-0.121275</v>
      </c>
      <c r="C959" s="0" t="n">
        <f aca="false">(B959-$A$1024)</f>
        <v>-0.1314082516</v>
      </c>
      <c r="D959" s="0" t="n">
        <f aca="false">C959^2</f>
        <v>0.0172681285885689</v>
      </c>
      <c r="F959" s="0" t="n">
        <v>-0.054071</v>
      </c>
      <c r="G959" s="0" t="n">
        <f aca="false">F959-$E$1024</f>
        <v>-0.062850589</v>
      </c>
      <c r="H959" s="0" t="n">
        <f aca="false">G959^2</f>
        <v>0.00395019653764692</v>
      </c>
      <c r="N959" s="0" t="n">
        <f aca="false">$K$24*B959+$K$25*F959</f>
        <v>-0.087673</v>
      </c>
      <c r="O959" s="0" t="n">
        <f aca="false">N959-$M$1024</f>
        <v>-0.0971294203</v>
      </c>
      <c r="P959" s="0" t="n">
        <f aca="false">O959^2</f>
        <v>0.00943412428781405</v>
      </c>
      <c r="S959" s="5" t="n">
        <f aca="false">C959*G959</f>
        <v>0.00825908601252019</v>
      </c>
    </row>
    <row r="960" customFormat="false" ht="12.75" hidden="false" customHeight="false" outlineLevel="0" collapsed="false">
      <c r="A960" s="5" t="n">
        <v>938</v>
      </c>
      <c r="B960" s="0" t="n">
        <v>0.193881</v>
      </c>
      <c r="C960" s="0" t="n">
        <f aca="false">(B960-$A$1024)</f>
        <v>0.1837477484</v>
      </c>
      <c r="D960" s="0" t="n">
        <f aca="false">C960^2</f>
        <v>0.0337632350420697</v>
      </c>
      <c r="F960" s="0" t="n">
        <v>-0.069219</v>
      </c>
      <c r="G960" s="0" t="n">
        <f aca="false">F960-$E$1024</f>
        <v>-0.077998589</v>
      </c>
      <c r="H960" s="0" t="n">
        <f aca="false">G960^2</f>
        <v>0.00608377988599092</v>
      </c>
      <c r="N960" s="0" t="n">
        <f aca="false">$K$24*B960+$K$25*F960</f>
        <v>0.062331</v>
      </c>
      <c r="O960" s="0" t="n">
        <f aca="false">N960-$M$1024</f>
        <v>0.0528745797</v>
      </c>
      <c r="P960" s="0" t="n">
        <f aca="false">O960^2</f>
        <v>0.00279572117845165</v>
      </c>
      <c r="S960" s="5" t="n">
        <f aca="false">C960*G960</f>
        <v>-0.014332065107127</v>
      </c>
    </row>
    <row r="961" customFormat="false" ht="12.75" hidden="false" customHeight="false" outlineLevel="0" collapsed="false">
      <c r="A961" s="5" t="n">
        <v>939</v>
      </c>
      <c r="B961" s="0" t="n">
        <v>-0.114286</v>
      </c>
      <c r="C961" s="0" t="n">
        <f aca="false">(B961-$A$1024)</f>
        <v>-0.1244192516</v>
      </c>
      <c r="D961" s="0" t="n">
        <f aca="false">C961^2</f>
        <v>0.0154801501687041</v>
      </c>
      <c r="F961" s="0" t="n">
        <v>0.183794</v>
      </c>
      <c r="G961" s="0" t="n">
        <f aca="false">F961-$E$1024</f>
        <v>0.175014411</v>
      </c>
      <c r="H961" s="0" t="n">
        <f aca="false">G961^2</f>
        <v>0.0306300440576769</v>
      </c>
      <c r="N961" s="0" t="n">
        <f aca="false">$K$24*B961+$K$25*F961</f>
        <v>0.034754</v>
      </c>
      <c r="O961" s="0" t="n">
        <f aca="false">N961-$M$1024</f>
        <v>0.0252975797</v>
      </c>
      <c r="P961" s="0" t="n">
        <f aca="false">O961^2</f>
        <v>0.000639967538677853</v>
      </c>
      <c r="S961" s="5" t="n">
        <f aca="false">C961*G961</f>
        <v>-0.0217751620358348</v>
      </c>
    </row>
    <row r="962" customFormat="false" ht="12.75" hidden="false" customHeight="false" outlineLevel="0" collapsed="false">
      <c r="A962" s="5" t="n">
        <v>940</v>
      </c>
      <c r="B962" s="0" t="n">
        <v>0.139261</v>
      </c>
      <c r="C962" s="0" t="n">
        <f aca="false">(B962-$A$1024)</f>
        <v>0.1291277484</v>
      </c>
      <c r="D962" s="0" t="n">
        <f aca="false">C962^2</f>
        <v>0.0166739754068537</v>
      </c>
      <c r="F962" s="0" t="n">
        <v>-0.054036</v>
      </c>
      <c r="G962" s="0" t="n">
        <f aca="false">F962-$E$1024</f>
        <v>-0.062815589</v>
      </c>
      <c r="H962" s="0" t="n">
        <f aca="false">G962^2</f>
        <v>0.00394579822141692</v>
      </c>
      <c r="N962" s="0" t="n">
        <f aca="false">$K$24*B962+$K$25*F962</f>
        <v>0.0426125</v>
      </c>
      <c r="O962" s="0" t="n">
        <f aca="false">N962-$M$1024</f>
        <v>0.0331560797</v>
      </c>
      <c r="P962" s="0" t="n">
        <f aca="false">O962^2</f>
        <v>0.00109932562107275</v>
      </c>
      <c r="S962" s="5" t="n">
        <f aca="false">C962*G962</f>
        <v>-0.00811123557198981</v>
      </c>
    </row>
    <row r="963" customFormat="false" ht="12.75" hidden="false" customHeight="false" outlineLevel="0" collapsed="false">
      <c r="A963" s="5" t="n">
        <v>941</v>
      </c>
      <c r="B963" s="0" t="n">
        <v>0.12987</v>
      </c>
      <c r="C963" s="0" t="n">
        <f aca="false">(B963-$A$1024)</f>
        <v>0.1197367484</v>
      </c>
      <c r="D963" s="0" t="n">
        <f aca="false">C963^2</f>
        <v>0.0143368889174049</v>
      </c>
      <c r="F963" s="0" t="n">
        <v>0.029828</v>
      </c>
      <c r="G963" s="0" t="n">
        <f aca="false">F963-$E$1024</f>
        <v>0.021048411</v>
      </c>
      <c r="H963" s="0" t="n">
        <f aca="false">G963^2</f>
        <v>0.000443035605624921</v>
      </c>
      <c r="N963" s="0" t="n">
        <f aca="false">$K$24*B963+$K$25*F963</f>
        <v>0.079849</v>
      </c>
      <c r="O963" s="0" t="n">
        <f aca="false">N963-$M$1024</f>
        <v>0.0703925797</v>
      </c>
      <c r="P963" s="0" t="n">
        <f aca="false">O963^2</f>
        <v>0.00495511527682085</v>
      </c>
      <c r="S963" s="5" t="n">
        <f aca="false">C963*G963</f>
        <v>0.00252026829212679</v>
      </c>
    </row>
    <row r="964" customFormat="false" ht="12.75" hidden="false" customHeight="false" outlineLevel="0" collapsed="false">
      <c r="A964" s="5" t="n">
        <v>942</v>
      </c>
      <c r="B964" s="0" t="n">
        <v>-0.09005</v>
      </c>
      <c r="C964" s="0" t="n">
        <f aca="false">(B964-$A$1024)</f>
        <v>-0.1001832516</v>
      </c>
      <c r="D964" s="0" t="n">
        <f aca="false">C964^2</f>
        <v>0.0100366839011489</v>
      </c>
      <c r="F964" s="0" t="n">
        <v>-0.03617</v>
      </c>
      <c r="G964" s="0" t="n">
        <f aca="false">F964-$E$1024</f>
        <v>-0.044949589</v>
      </c>
      <c r="H964" s="0" t="n">
        <f aca="false">G964^2</f>
        <v>0.00202046555126892</v>
      </c>
      <c r="N964" s="0" t="n">
        <f aca="false">$K$24*B964+$K$25*F964</f>
        <v>-0.06311</v>
      </c>
      <c r="O964" s="0" t="n">
        <f aca="false">N964-$M$1024</f>
        <v>-0.0725664203</v>
      </c>
      <c r="P964" s="0" t="n">
        <f aca="false">O964^2</f>
        <v>0.00526588535515625</v>
      </c>
      <c r="S964" s="5" t="n">
        <f aca="false">C964*G964</f>
        <v>0.00450319598410359</v>
      </c>
    </row>
    <row r="965" customFormat="false" ht="12.75" hidden="false" customHeight="false" outlineLevel="0" collapsed="false">
      <c r="A965" s="5" t="n">
        <v>943</v>
      </c>
      <c r="B965" s="0" t="n">
        <v>-0.020505</v>
      </c>
      <c r="C965" s="0" t="n">
        <f aca="false">(B965-$A$1024)</f>
        <v>-0.0306382516</v>
      </c>
      <c r="D965" s="0" t="n">
        <f aca="false">C965^2</f>
        <v>0.000938702461104901</v>
      </c>
      <c r="F965" s="0" t="n">
        <v>0.029406</v>
      </c>
      <c r="G965" s="0" t="n">
        <f aca="false">F965-$E$1024</f>
        <v>0.020626411</v>
      </c>
      <c r="H965" s="0" t="n">
        <f aca="false">G965^2</f>
        <v>0.000425448830740921</v>
      </c>
      <c r="N965" s="0" t="n">
        <f aca="false">$K$24*B965+$K$25*F965</f>
        <v>0.0044505</v>
      </c>
      <c r="O965" s="0" t="n">
        <f aca="false">N965-$M$1024</f>
        <v>-0.0050059203</v>
      </c>
      <c r="P965" s="0" t="n">
        <f aca="false">O965^2</f>
        <v>2.50592380499521E-005</v>
      </c>
      <c r="S965" s="5" t="n">
        <f aca="false">C965*G965</f>
        <v>-0.000631957169823007</v>
      </c>
    </row>
    <row r="966" customFormat="false" ht="12.75" hidden="false" customHeight="false" outlineLevel="0" collapsed="false">
      <c r="A966" s="5" t="n">
        <v>944</v>
      </c>
      <c r="B966" s="0" t="n">
        <v>0.091693</v>
      </c>
      <c r="C966" s="0" t="n">
        <f aca="false">(B966-$A$1024)</f>
        <v>0.0815597484</v>
      </c>
      <c r="D966" s="0" t="n">
        <f aca="false">C966^2</f>
        <v>0.00665199255907131</v>
      </c>
      <c r="F966" s="0" t="n">
        <v>-0.058158</v>
      </c>
      <c r="G966" s="0" t="n">
        <f aca="false">F966-$E$1024</f>
        <v>-0.066937589</v>
      </c>
      <c r="H966" s="0" t="n">
        <f aca="false">G966^2</f>
        <v>0.00448064082113292</v>
      </c>
      <c r="N966" s="0" t="n">
        <f aca="false">$K$24*B966+$K$25*F966</f>
        <v>0.0167675</v>
      </c>
      <c r="O966" s="0" t="n">
        <f aca="false">N966-$M$1024</f>
        <v>0.0073110797</v>
      </c>
      <c r="P966" s="0" t="n">
        <f aca="false">O966^2</f>
        <v>5.34518863797521E-005</v>
      </c>
      <c r="S966" s="5" t="n">
        <f aca="false">C966*G966</f>
        <v>-0.00545941291734261</v>
      </c>
    </row>
    <row r="967" customFormat="false" ht="12.75" hidden="false" customHeight="false" outlineLevel="0" collapsed="false">
      <c r="A967" s="5" t="n">
        <v>945</v>
      </c>
      <c r="B967" s="0" t="n">
        <v>-0.028579</v>
      </c>
      <c r="C967" s="0" t="n">
        <f aca="false">(B967-$A$1024)</f>
        <v>-0.0387122516</v>
      </c>
      <c r="D967" s="0" t="n">
        <f aca="false">C967^2</f>
        <v>0.0014986384239417</v>
      </c>
      <c r="F967" s="0" t="n">
        <v>0.10453</v>
      </c>
      <c r="G967" s="0" t="n">
        <f aca="false">F967-$E$1024</f>
        <v>0.095750411</v>
      </c>
      <c r="H967" s="0" t="n">
        <f aca="false">G967^2</f>
        <v>0.00916814120666892</v>
      </c>
      <c r="N967" s="0" t="n">
        <f aca="false">$K$24*B967+$K$25*F967</f>
        <v>0.0379755</v>
      </c>
      <c r="O967" s="0" t="n">
        <f aca="false">N967-$M$1024</f>
        <v>0.0285190797</v>
      </c>
      <c r="P967" s="0" t="n">
        <f aca="false">O967^2</f>
        <v>0.000813337906934952</v>
      </c>
      <c r="S967" s="5" t="n">
        <f aca="false">C967*G967</f>
        <v>-0.00370671400143541</v>
      </c>
    </row>
    <row r="968" customFormat="false" ht="12.75" hidden="false" customHeight="false" outlineLevel="0" collapsed="false">
      <c r="A968" s="5" t="n">
        <v>946</v>
      </c>
      <c r="B968" s="0" t="n">
        <v>-0.058501</v>
      </c>
      <c r="C968" s="0" t="n">
        <f aca="false">(B968-$A$1024)</f>
        <v>-0.0686342516</v>
      </c>
      <c r="D968" s="0" t="n">
        <f aca="false">C968^2</f>
        <v>0.0047106604926921</v>
      </c>
      <c r="F968" s="0" t="n">
        <v>-0.035401</v>
      </c>
      <c r="G968" s="0" t="n">
        <f aca="false">F968-$E$1024</f>
        <v>-0.044180589</v>
      </c>
      <c r="H968" s="0" t="n">
        <f aca="false">G968^2</f>
        <v>0.00195192444438692</v>
      </c>
      <c r="N968" s="0" t="n">
        <f aca="false">$K$24*B968+$K$25*F968</f>
        <v>-0.046951</v>
      </c>
      <c r="O968" s="0" t="n">
        <f aca="false">N968-$M$1024</f>
        <v>-0.0564074203</v>
      </c>
      <c r="P968" s="0" t="n">
        <f aca="false">O968^2</f>
        <v>0.00318179706490085</v>
      </c>
      <c r="S968" s="5" t="n">
        <f aca="false">C968*G968</f>
        <v>0.00303230166126219</v>
      </c>
    </row>
    <row r="969" customFormat="false" ht="12.75" hidden="false" customHeight="false" outlineLevel="0" collapsed="false">
      <c r="A969" s="5" t="n">
        <v>947</v>
      </c>
      <c r="B969" s="0" t="n">
        <v>-0.021139</v>
      </c>
      <c r="C969" s="0" t="n">
        <f aca="false">(B969-$A$1024)</f>
        <v>-0.0312722516</v>
      </c>
      <c r="D969" s="0" t="n">
        <f aca="false">C969^2</f>
        <v>0.000977953720133701</v>
      </c>
      <c r="F969" s="0" t="n">
        <v>0.1876</v>
      </c>
      <c r="G969" s="0" t="n">
        <f aca="false">F969-$E$1024</f>
        <v>0.178820411</v>
      </c>
      <c r="H969" s="0" t="n">
        <f aca="false">G969^2</f>
        <v>0.0319767393902089</v>
      </c>
      <c r="N969" s="0" t="n">
        <f aca="false">$K$24*B969+$K$25*F969</f>
        <v>0.0832305</v>
      </c>
      <c r="O969" s="0" t="n">
        <f aca="false">N969-$M$1024</f>
        <v>0.0737740797</v>
      </c>
      <c r="P969" s="0" t="n">
        <f aca="false">O969^2</f>
        <v>0.00544261483558195</v>
      </c>
      <c r="S969" s="5" t="n">
        <f aca="false">C969*G969</f>
        <v>-0.0055921168840074</v>
      </c>
    </row>
    <row r="970" customFormat="false" ht="12.75" hidden="false" customHeight="false" outlineLevel="0" collapsed="false">
      <c r="A970" s="5" t="n">
        <v>948</v>
      </c>
      <c r="B970" s="0" t="n">
        <v>0.068068</v>
      </c>
      <c r="C970" s="0" t="n">
        <f aca="false">(B970-$A$1024)</f>
        <v>0.0579347484</v>
      </c>
      <c r="D970" s="0" t="n">
        <f aca="false">C970^2</f>
        <v>0.00335643507217131</v>
      </c>
      <c r="F970" s="0" t="n">
        <v>-0.043594</v>
      </c>
      <c r="G970" s="0" t="n">
        <f aca="false">F970-$E$1024</f>
        <v>-0.052373589</v>
      </c>
      <c r="H970" s="0" t="n">
        <f aca="false">G970^2</f>
        <v>0.00274299282474092</v>
      </c>
      <c r="N970" s="0" t="n">
        <f aca="false">$K$24*B970+$K$25*F970</f>
        <v>0.012237</v>
      </c>
      <c r="O970" s="0" t="n">
        <f aca="false">N970-$M$1024</f>
        <v>0.0027805797</v>
      </c>
      <c r="P970" s="0" t="n">
        <f aca="false">O970^2</f>
        <v>7.7316234680521E-006</v>
      </c>
      <c r="S970" s="5" t="n">
        <f aca="false">C970*G970</f>
        <v>-0.00303425070152001</v>
      </c>
    </row>
    <row r="971" customFormat="false" ht="12.75" hidden="false" customHeight="false" outlineLevel="0" collapsed="false">
      <c r="A971" s="5" t="n">
        <v>949</v>
      </c>
      <c r="B971" s="0" t="n">
        <v>0.010314</v>
      </c>
      <c r="C971" s="0" t="n">
        <f aca="false">(B971-$A$1024)</f>
        <v>0.000180748400000019</v>
      </c>
      <c r="D971" s="0" t="n">
        <f aca="false">C971^2</f>
        <v>3.26699841025668E-008</v>
      </c>
      <c r="F971" s="0" t="n">
        <v>-0.092582</v>
      </c>
      <c r="G971" s="0" t="n">
        <f aca="false">F971-$E$1024</f>
        <v>-0.101361589</v>
      </c>
      <c r="H971" s="0" t="n">
        <f aca="false">G971^2</f>
        <v>0.0102741717246049</v>
      </c>
      <c r="N971" s="0" t="n">
        <f aca="false">$K$24*B971+$K$25*F971</f>
        <v>-0.041134</v>
      </c>
      <c r="O971" s="0" t="n">
        <f aca="false">N971-$M$1024</f>
        <v>-0.0505904203</v>
      </c>
      <c r="P971" s="0" t="n">
        <f aca="false">O971^2</f>
        <v>0.00255939062613065</v>
      </c>
      <c r="S971" s="5" t="n">
        <f aca="false">C971*G971</f>
        <v>-1.83209450332095E-005</v>
      </c>
    </row>
    <row r="972" customFormat="false" ht="12.75" hidden="false" customHeight="false" outlineLevel="0" collapsed="false">
      <c r="A972" s="5" t="n">
        <v>950</v>
      </c>
      <c r="B972" s="0" t="n">
        <v>0.028588</v>
      </c>
      <c r="C972" s="0" t="n">
        <f aca="false">(B972-$A$1024)</f>
        <v>0.0184547484</v>
      </c>
      <c r="D972" s="0" t="n">
        <f aca="false">C972^2</f>
        <v>0.000340577738507303</v>
      </c>
      <c r="F972" s="0" t="n">
        <v>0.002549</v>
      </c>
      <c r="G972" s="0" t="n">
        <f aca="false">F972-$E$1024</f>
        <v>-0.00623058900000001</v>
      </c>
      <c r="H972" s="0" t="n">
        <f aca="false">G972^2</f>
        <v>3.88202392869211E-005</v>
      </c>
      <c r="N972" s="0" t="n">
        <f aca="false">$K$24*B972+$K$25*F972</f>
        <v>0.0155685</v>
      </c>
      <c r="O972" s="0" t="n">
        <f aca="false">N972-$M$1024</f>
        <v>0.0061120797</v>
      </c>
      <c r="P972" s="0" t="n">
        <f aca="false">O972^2</f>
        <v>3.73575182591521E-005</v>
      </c>
      <c r="S972" s="5" t="n">
        <f aca="false">C972*G972</f>
        <v>-0.000114983952378808</v>
      </c>
    </row>
    <row r="973" customFormat="false" ht="12.75" hidden="false" customHeight="false" outlineLevel="0" collapsed="false">
      <c r="A973" s="5" t="n">
        <v>951</v>
      </c>
      <c r="B973" s="0" t="n">
        <v>0.133842</v>
      </c>
      <c r="C973" s="0" t="n">
        <f aca="false">(B973-$A$1024)</f>
        <v>0.1237087484</v>
      </c>
      <c r="D973" s="0" t="n">
        <f aca="false">C973^2</f>
        <v>0.0153038544306945</v>
      </c>
      <c r="F973" s="0" t="n">
        <v>-0.046965</v>
      </c>
      <c r="G973" s="0" t="n">
        <f aca="false">F973-$E$1024</f>
        <v>-0.055744589</v>
      </c>
      <c r="H973" s="0" t="n">
        <f aca="false">G973^2</f>
        <v>0.00310745920277892</v>
      </c>
      <c r="N973" s="0" t="n">
        <f aca="false">$K$24*B973+$K$25*F973</f>
        <v>0.0434385</v>
      </c>
      <c r="O973" s="0" t="n">
        <f aca="false">N973-$M$1024</f>
        <v>0.0339820797</v>
      </c>
      <c r="P973" s="0" t="n">
        <f aca="false">O973^2</f>
        <v>0.00115478174073715</v>
      </c>
      <c r="S973" s="5" t="n">
        <f aca="false">C973*G973</f>
        <v>-0.00689609333526241</v>
      </c>
    </row>
    <row r="974" customFormat="false" ht="12.75" hidden="false" customHeight="false" outlineLevel="0" collapsed="false">
      <c r="A974" s="5" t="n">
        <v>952</v>
      </c>
      <c r="B974" s="0" t="n">
        <v>0.08841</v>
      </c>
      <c r="C974" s="0" t="n">
        <f aca="false">(B974-$A$1024)</f>
        <v>0.0782767484</v>
      </c>
      <c r="D974" s="0" t="n">
        <f aca="false">C974^2</f>
        <v>0.00612724934007691</v>
      </c>
      <c r="F974" s="0" t="n">
        <v>0.129624</v>
      </c>
      <c r="G974" s="0" t="n">
        <f aca="false">F974-$E$1024</f>
        <v>0.120844411</v>
      </c>
      <c r="H974" s="0" t="n">
        <f aca="false">G974^2</f>
        <v>0.0146033716699369</v>
      </c>
      <c r="N974" s="0" t="n">
        <f aca="false">$K$24*B974+$K$25*F974</f>
        <v>0.109017</v>
      </c>
      <c r="O974" s="0" t="n">
        <f aca="false">N974-$M$1024</f>
        <v>0.0995605797</v>
      </c>
      <c r="P974" s="0" t="n">
        <f aca="false">O974^2</f>
        <v>0.00991230903020005</v>
      </c>
      <c r="S974" s="5" t="n">
        <f aca="false">C974*G974</f>
        <v>0.0094593075553932</v>
      </c>
    </row>
    <row r="975" customFormat="false" ht="12.75" hidden="false" customHeight="false" outlineLevel="0" collapsed="false">
      <c r="A975" s="5" t="n">
        <v>953</v>
      </c>
      <c r="B975" s="0" t="n">
        <v>-0.036818</v>
      </c>
      <c r="C975" s="0" t="n">
        <f aca="false">(B975-$A$1024)</f>
        <v>-0.0469512516</v>
      </c>
      <c r="D975" s="0" t="n">
        <f aca="false">C975^2</f>
        <v>0.0022044200268065</v>
      </c>
      <c r="F975" s="0" t="n">
        <v>0.001189</v>
      </c>
      <c r="G975" s="0" t="n">
        <f aca="false">F975-$E$1024</f>
        <v>-0.00759058900000001</v>
      </c>
      <c r="H975" s="0" t="n">
        <f aca="false">G975^2</f>
        <v>5.76170413669211E-005</v>
      </c>
      <c r="N975" s="0" t="n">
        <f aca="false">$K$24*B975+$K$25*F975</f>
        <v>-0.0178145</v>
      </c>
      <c r="O975" s="0" t="n">
        <f aca="false">N975-$M$1024</f>
        <v>-0.0272709203</v>
      </c>
      <c r="P975" s="0" t="n">
        <f aca="false">O975^2</f>
        <v>0.000743703094008952</v>
      </c>
      <c r="S975" s="5" t="n">
        <f aca="false">C975*G975</f>
        <v>0.000356387653931193</v>
      </c>
    </row>
    <row r="976" customFormat="false" ht="12.75" hidden="false" customHeight="false" outlineLevel="0" collapsed="false">
      <c r="A976" s="5" t="n">
        <v>954</v>
      </c>
      <c r="B976" s="0" t="n">
        <v>0.089138</v>
      </c>
      <c r="C976" s="0" t="n">
        <f aca="false">(B976-$A$1024)</f>
        <v>0.0790047484</v>
      </c>
      <c r="D976" s="0" t="n">
        <f aca="false">C976^2</f>
        <v>0.00624175026974731</v>
      </c>
      <c r="F976" s="0" t="n">
        <v>0.03991</v>
      </c>
      <c r="G976" s="0" t="n">
        <f aca="false">F976-$E$1024</f>
        <v>0.031130411</v>
      </c>
      <c r="H976" s="0" t="n">
        <f aca="false">G976^2</f>
        <v>0.000969102489028921</v>
      </c>
      <c r="N976" s="0" t="n">
        <f aca="false">$K$24*B976+$K$25*F976</f>
        <v>0.064524</v>
      </c>
      <c r="O976" s="0" t="n">
        <f aca="false">N976-$M$1024</f>
        <v>0.0550675797</v>
      </c>
      <c r="P976" s="0" t="n">
        <f aca="false">O976^2</f>
        <v>0.00303243833401585</v>
      </c>
      <c r="S976" s="5" t="n">
        <f aca="false">C976*G976</f>
        <v>0.00245945028864359</v>
      </c>
    </row>
    <row r="977" customFormat="false" ht="12.75" hidden="false" customHeight="false" outlineLevel="0" collapsed="false">
      <c r="A977" s="5" t="n">
        <v>955</v>
      </c>
      <c r="B977" s="0" t="n">
        <v>0.01891</v>
      </c>
      <c r="C977" s="0" t="n">
        <f aca="false">(B977-$A$1024)</f>
        <v>0.00877674840000002</v>
      </c>
      <c r="D977" s="0" t="n">
        <f aca="false">C977^2</f>
        <v>7.70313124769029E-005</v>
      </c>
      <c r="F977" s="0" t="n">
        <v>0.02511</v>
      </c>
      <c r="G977" s="0" t="n">
        <f aca="false">F977-$E$1024</f>
        <v>0.016330411</v>
      </c>
      <c r="H977" s="0" t="n">
        <f aca="false">G977^2</f>
        <v>0.000266682323428921</v>
      </c>
      <c r="N977" s="0" t="n">
        <f aca="false">$K$24*B977+$K$25*F977</f>
        <v>0.02201</v>
      </c>
      <c r="O977" s="0" t="n">
        <f aca="false">N977-$M$1024</f>
        <v>0.0125535797</v>
      </c>
      <c r="P977" s="0" t="n">
        <f aca="false">O977^2</f>
        <v>0.000157592363284252</v>
      </c>
      <c r="S977" s="5" t="n">
        <f aca="false">C977*G977</f>
        <v>0.000143327908615593</v>
      </c>
    </row>
    <row r="978" customFormat="false" ht="12.75" hidden="false" customHeight="false" outlineLevel="0" collapsed="false">
      <c r="A978" s="5" t="n">
        <v>956</v>
      </c>
      <c r="B978" s="0" t="n">
        <v>0.012316</v>
      </c>
      <c r="C978" s="0" t="n">
        <f aca="false">(B978-$A$1024)</f>
        <v>0.00218274840000002</v>
      </c>
      <c r="D978" s="0" t="n">
        <f aca="false">C978^2</f>
        <v>4.76439057770264E-006</v>
      </c>
      <c r="F978" s="0" t="n">
        <v>0.197431</v>
      </c>
      <c r="G978" s="0" t="n">
        <f aca="false">F978-$E$1024</f>
        <v>0.188651411</v>
      </c>
      <c r="H978" s="0" t="n">
        <f aca="false">G978^2</f>
        <v>0.0355893548722909</v>
      </c>
      <c r="N978" s="0" t="n">
        <f aca="false">$K$24*B978+$K$25*F978</f>
        <v>0.1048735</v>
      </c>
      <c r="O978" s="0" t="n">
        <f aca="false">N978-$M$1024</f>
        <v>0.0954170797</v>
      </c>
      <c r="P978" s="0" t="n">
        <f aca="false">O978^2</f>
        <v>0.00910441909847615</v>
      </c>
      <c r="S978" s="5" t="n">
        <f aca="false">C978*G978</f>
        <v>0.000411778565517996</v>
      </c>
    </row>
    <row r="979" customFormat="false" ht="12.75" hidden="false" customHeight="false" outlineLevel="0" collapsed="false">
      <c r="A979" s="5" t="n">
        <v>957</v>
      </c>
      <c r="B979" s="0" t="n">
        <v>0.058887</v>
      </c>
      <c r="C979" s="0" t="n">
        <f aca="false">(B979-$A$1024)</f>
        <v>0.0487537484</v>
      </c>
      <c r="D979" s="0" t="n">
        <f aca="false">C979^2</f>
        <v>0.0023769279830505</v>
      </c>
      <c r="F979" s="0" t="n">
        <v>-0.153544</v>
      </c>
      <c r="G979" s="0" t="n">
        <f aca="false">F979-$E$1024</f>
        <v>-0.162323589</v>
      </c>
      <c r="H979" s="0" t="n">
        <f aca="false">G979^2</f>
        <v>0.0263489475458409</v>
      </c>
      <c r="N979" s="0" t="n">
        <f aca="false">$K$24*B979+$K$25*F979</f>
        <v>-0.0473285</v>
      </c>
      <c r="O979" s="0" t="n">
        <f aca="false">N979-$M$1024</f>
        <v>-0.0567849203</v>
      </c>
      <c r="P979" s="0" t="n">
        <f aca="false">O979^2</f>
        <v>0.00322452717347735</v>
      </c>
      <c r="S979" s="5" t="n">
        <f aca="false">C979*G979</f>
        <v>-0.00791388341749101</v>
      </c>
    </row>
    <row r="980" customFormat="false" ht="12.75" hidden="false" customHeight="false" outlineLevel="0" collapsed="false">
      <c r="A980" s="5" t="n">
        <v>958</v>
      </c>
      <c r="B980" s="0" t="n">
        <v>0.179507</v>
      </c>
      <c r="C980" s="0" t="n">
        <f aca="false">(B980-$A$1024)</f>
        <v>0.1693737484</v>
      </c>
      <c r="D980" s="0" t="n">
        <f aca="false">C980^2</f>
        <v>0.0286874666470665</v>
      </c>
      <c r="F980" s="0" t="n">
        <v>0.071811</v>
      </c>
      <c r="G980" s="0" t="n">
        <f aca="false">F980-$E$1024</f>
        <v>0.063031411</v>
      </c>
      <c r="H980" s="0" t="n">
        <f aca="false">G980^2</f>
        <v>0.00397295877265092</v>
      </c>
      <c r="N980" s="0" t="n">
        <f aca="false">$K$24*B980+$K$25*F980</f>
        <v>0.125659</v>
      </c>
      <c r="O980" s="0" t="n">
        <f aca="false">N980-$M$1024</f>
        <v>0.1162025797</v>
      </c>
      <c r="P980" s="0" t="n">
        <f aca="false">O980^2</f>
        <v>0.0135030395289348</v>
      </c>
      <c r="S980" s="5" t="n">
        <f aca="false">C980*G980</f>
        <v>0.010675866348011</v>
      </c>
    </row>
    <row r="981" customFormat="false" ht="12.75" hidden="false" customHeight="false" outlineLevel="0" collapsed="false">
      <c r="A981" s="5" t="n">
        <v>959</v>
      </c>
      <c r="B981" s="0" t="n">
        <v>-0.103348</v>
      </c>
      <c r="C981" s="0" t="n">
        <f aca="false">(B981-$A$1024)</f>
        <v>-0.1134812516</v>
      </c>
      <c r="D981" s="0" t="n">
        <f aca="false">C981^2</f>
        <v>0.0128779944647025</v>
      </c>
      <c r="F981" s="0" t="n">
        <v>-0.032848</v>
      </c>
      <c r="G981" s="0" t="n">
        <f aca="false">F981-$E$1024</f>
        <v>-0.041627589</v>
      </c>
      <c r="H981" s="0" t="n">
        <f aca="false">G981^2</f>
        <v>0.00173285616595292</v>
      </c>
      <c r="N981" s="0" t="n">
        <f aca="false">$K$24*B981+$K$25*F981</f>
        <v>-0.068098</v>
      </c>
      <c r="O981" s="0" t="n">
        <f aca="false">N981-$M$1024</f>
        <v>-0.0775544203</v>
      </c>
      <c r="P981" s="0" t="n">
        <f aca="false">O981^2</f>
        <v>0.00601468810806905</v>
      </c>
      <c r="S981" s="5" t="n">
        <f aca="false">C981*G981</f>
        <v>0.00472395090081039</v>
      </c>
    </row>
    <row r="982" customFormat="false" ht="12.75" hidden="false" customHeight="false" outlineLevel="0" collapsed="false">
      <c r="A982" s="5" t="n">
        <v>960</v>
      </c>
      <c r="B982" s="0" t="n">
        <v>0.081984</v>
      </c>
      <c r="C982" s="0" t="n">
        <f aca="false">(B982-$A$1024)</f>
        <v>0.0718507484</v>
      </c>
      <c r="D982" s="0" t="n">
        <f aca="false">C982^2</f>
        <v>0.00516253004564011</v>
      </c>
      <c r="F982" s="0" t="n">
        <v>-0.149931</v>
      </c>
      <c r="G982" s="0" t="n">
        <f aca="false">F982-$E$1024</f>
        <v>-0.158710589</v>
      </c>
      <c r="H982" s="0" t="n">
        <f aca="false">G982^2</f>
        <v>0.0251890510607269</v>
      </c>
      <c r="N982" s="0" t="n">
        <f aca="false">$K$24*B982+$K$25*F982</f>
        <v>-0.0339735</v>
      </c>
      <c r="O982" s="0" t="n">
        <f aca="false">N982-$M$1024</f>
        <v>-0.0434299203</v>
      </c>
      <c r="P982" s="0" t="n">
        <f aca="false">O982^2</f>
        <v>0.00188615797726435</v>
      </c>
      <c r="S982" s="5" t="n">
        <f aca="false">C982*G982</f>
        <v>-0.0114034745986548</v>
      </c>
    </row>
    <row r="983" customFormat="false" ht="12.75" hidden="false" customHeight="false" outlineLevel="0" collapsed="false">
      <c r="A983" s="5" t="n">
        <v>961</v>
      </c>
      <c r="B983" s="0" t="n">
        <v>0.011736</v>
      </c>
      <c r="C983" s="0" t="n">
        <f aca="false">(B983-$A$1024)</f>
        <v>0.00160274840000002</v>
      </c>
      <c r="D983" s="0" t="n">
        <f aca="false">C983^2</f>
        <v>2.56880243370262E-006</v>
      </c>
      <c r="F983" s="0" t="n">
        <v>-0.016086</v>
      </c>
      <c r="G983" s="0" t="n">
        <f aca="false">F983-$E$1024</f>
        <v>-0.024865589</v>
      </c>
      <c r="H983" s="0" t="n">
        <f aca="false">G983^2</f>
        <v>0.000618297516316921</v>
      </c>
      <c r="N983" s="0" t="n">
        <f aca="false">$K$24*B983+$K$25*F983</f>
        <v>-0.002175</v>
      </c>
      <c r="O983" s="0" t="n">
        <f aca="false">N983-$M$1024</f>
        <v>-0.0116314203</v>
      </c>
      <c r="P983" s="0" t="n">
        <f aca="false">O983^2</f>
        <v>0.000135289938195252</v>
      </c>
      <c r="S983" s="5" t="n">
        <f aca="false">C983*G983</f>
        <v>-3.98532829848081E-005</v>
      </c>
    </row>
    <row r="984" customFormat="false" ht="12.75" hidden="false" customHeight="false" outlineLevel="0" collapsed="false">
      <c r="A984" s="5" t="n">
        <v>962</v>
      </c>
      <c r="B984" s="0" t="n">
        <v>0.163492</v>
      </c>
      <c r="C984" s="0" t="n">
        <f aca="false">(B984-$A$1024)</f>
        <v>0.1533587484</v>
      </c>
      <c r="D984" s="0" t="n">
        <f aca="false">C984^2</f>
        <v>0.0235189057108145</v>
      </c>
      <c r="F984" s="0" t="n">
        <v>-0.207158</v>
      </c>
      <c r="G984" s="0" t="n">
        <f aca="false">F984-$E$1024</f>
        <v>-0.215937589</v>
      </c>
      <c r="H984" s="0" t="n">
        <f aca="false">G984^2</f>
        <v>0.0466290423431329</v>
      </c>
      <c r="N984" s="0" t="n">
        <f aca="false">$K$24*B984+$K$25*F984</f>
        <v>-0.021833</v>
      </c>
      <c r="O984" s="0" t="n">
        <f aca="false">N984-$M$1024</f>
        <v>-0.0312894203</v>
      </c>
      <c r="P984" s="0" t="n">
        <f aca="false">O984^2</f>
        <v>0.000979027822710052</v>
      </c>
      <c r="S984" s="5" t="n">
        <f aca="false">C984*G984</f>
        <v>-0.0331159183815536</v>
      </c>
    </row>
    <row r="985" customFormat="false" ht="12.75" hidden="false" customHeight="false" outlineLevel="0" collapsed="false">
      <c r="A985" s="5" t="n">
        <v>963</v>
      </c>
      <c r="B985" s="0" t="n">
        <v>0.037618</v>
      </c>
      <c r="C985" s="0" t="n">
        <f aca="false">(B985-$A$1024)</f>
        <v>0.0274847484</v>
      </c>
      <c r="D985" s="0" t="n">
        <f aca="false">C985^2</f>
        <v>0.000755411394611303</v>
      </c>
      <c r="F985" s="0" t="n">
        <v>-0.089405</v>
      </c>
      <c r="G985" s="0" t="n">
        <f aca="false">F985-$E$1024</f>
        <v>-0.098184589</v>
      </c>
      <c r="H985" s="0" t="n">
        <f aca="false">G985^2</f>
        <v>0.00964021351709892</v>
      </c>
      <c r="N985" s="0" t="n">
        <f aca="false">$K$24*B985+$K$25*F985</f>
        <v>-0.0258935</v>
      </c>
      <c r="O985" s="0" t="n">
        <f aca="false">N985-$M$1024</f>
        <v>-0.0353499203</v>
      </c>
      <c r="P985" s="0" t="n">
        <f aca="false">O985^2</f>
        <v>0.00124961686521635</v>
      </c>
      <c r="S985" s="5" t="n">
        <f aca="false">C985*G985</f>
        <v>-0.00269857872542241</v>
      </c>
    </row>
    <row r="986" customFormat="false" ht="12.75" hidden="false" customHeight="false" outlineLevel="0" collapsed="false">
      <c r="A986" s="5" t="n">
        <v>964</v>
      </c>
      <c r="B986" s="0" t="n">
        <v>0.105002</v>
      </c>
      <c r="C986" s="0" t="n">
        <f aca="false">(B986-$A$1024)</f>
        <v>0.0948687484</v>
      </c>
      <c r="D986" s="0" t="n">
        <f aca="false">C986^2</f>
        <v>0.00900007942298251</v>
      </c>
      <c r="F986" s="0" t="n">
        <v>-0.128565</v>
      </c>
      <c r="G986" s="0" t="n">
        <f aca="false">F986-$E$1024</f>
        <v>-0.137344589</v>
      </c>
      <c r="H986" s="0" t="n">
        <f aca="false">G986^2</f>
        <v>0.0188635361275789</v>
      </c>
      <c r="N986" s="0" t="n">
        <f aca="false">$K$24*B986+$K$25*F986</f>
        <v>-0.0117815</v>
      </c>
      <c r="O986" s="0" t="n">
        <f aca="false">N986-$M$1024</f>
        <v>-0.0212379203</v>
      </c>
      <c r="P986" s="0" t="n">
        <f aca="false">O986^2</f>
        <v>0.000451049258669152</v>
      </c>
      <c r="S986" s="5" t="n">
        <f aca="false">C986*G986</f>
        <v>-0.0130297092579424</v>
      </c>
    </row>
    <row r="987" customFormat="false" ht="12.75" hidden="false" customHeight="false" outlineLevel="0" collapsed="false">
      <c r="A987" s="5" t="n">
        <v>965</v>
      </c>
      <c r="B987" s="0" t="n">
        <v>-0.096285</v>
      </c>
      <c r="C987" s="0" t="n">
        <f aca="false">(B987-$A$1024)</f>
        <v>-0.1064182516</v>
      </c>
      <c r="D987" s="0" t="n">
        <f aca="false">C987^2</f>
        <v>0.0113248442736009</v>
      </c>
      <c r="F987" s="0" t="n">
        <v>0.016936</v>
      </c>
      <c r="G987" s="0" t="n">
        <f aca="false">F987-$E$1024</f>
        <v>0.00815641099999999</v>
      </c>
      <c r="H987" s="0" t="n">
        <f aca="false">G987^2</f>
        <v>6.65270404009209E-005</v>
      </c>
      <c r="N987" s="0" t="n">
        <f aca="false">$K$24*B987+$K$25*F987</f>
        <v>-0.0396745</v>
      </c>
      <c r="O987" s="0" t="n">
        <f aca="false">N987-$M$1024</f>
        <v>-0.0491309203</v>
      </c>
      <c r="P987" s="0" t="n">
        <f aca="false">O987^2</f>
        <v>0.00241384732952495</v>
      </c>
      <c r="S987" s="5" t="n">
        <f aca="false">C987*G987</f>
        <v>-0.000867990997951007</v>
      </c>
    </row>
    <row r="988" customFormat="false" ht="12.75" hidden="false" customHeight="false" outlineLevel="0" collapsed="false">
      <c r="A988" s="5" t="n">
        <v>966</v>
      </c>
      <c r="B988" s="0" t="n">
        <v>0.108624</v>
      </c>
      <c r="C988" s="0" t="n">
        <f aca="false">(B988-$A$1024)</f>
        <v>0.0984907484</v>
      </c>
      <c r="D988" s="0" t="n">
        <f aca="false">C988^2</f>
        <v>0.00970042752039211</v>
      </c>
      <c r="F988" s="0" t="n">
        <v>0.226559</v>
      </c>
      <c r="G988" s="0" t="n">
        <f aca="false">F988-$E$1024</f>
        <v>0.217779411</v>
      </c>
      <c r="H988" s="0" t="n">
        <f aca="false">G988^2</f>
        <v>0.0474278718555069</v>
      </c>
      <c r="N988" s="0" t="n">
        <f aca="false">$K$24*B988+$K$25*F988</f>
        <v>0.1675915</v>
      </c>
      <c r="O988" s="0" t="n">
        <f aca="false">N988-$M$1024</f>
        <v>0.1581350797</v>
      </c>
      <c r="P988" s="0" t="n">
        <f aca="false">O988^2</f>
        <v>0.0250067034317254</v>
      </c>
      <c r="S988" s="5" t="n">
        <f aca="false">C988*G988</f>
        <v>0.0214492571755012</v>
      </c>
    </row>
    <row r="989" customFormat="false" ht="12.75" hidden="false" customHeight="false" outlineLevel="0" collapsed="false">
      <c r="A989" s="5" t="n">
        <v>967</v>
      </c>
      <c r="B989" s="0" t="n">
        <v>0.186576</v>
      </c>
      <c r="C989" s="0" t="n">
        <f aca="false">(B989-$A$1024)</f>
        <v>0.1764427484</v>
      </c>
      <c r="D989" s="0" t="n">
        <f aca="false">C989^2</f>
        <v>0.0311320434629457</v>
      </c>
      <c r="F989" s="0" t="n">
        <v>0.070311</v>
      </c>
      <c r="G989" s="0" t="n">
        <f aca="false">F989-$E$1024</f>
        <v>0.061531411</v>
      </c>
      <c r="H989" s="0" t="n">
        <f aca="false">G989^2</f>
        <v>0.00378611453965092</v>
      </c>
      <c r="N989" s="0" t="n">
        <f aca="false">$K$24*B989+$K$25*F989</f>
        <v>0.1284435</v>
      </c>
      <c r="O989" s="0" t="n">
        <f aca="false">N989-$M$1024</f>
        <v>0.1189870797</v>
      </c>
      <c r="P989" s="0" t="n">
        <f aca="false">O989^2</f>
        <v>0.0141579251355341</v>
      </c>
      <c r="S989" s="5" t="n">
        <f aca="false">C989*G989</f>
        <v>0.01085677126977</v>
      </c>
    </row>
    <row r="990" customFormat="false" ht="12.75" hidden="false" customHeight="false" outlineLevel="0" collapsed="false">
      <c r="A990" s="5" t="n">
        <v>968</v>
      </c>
      <c r="B990" s="0" t="n">
        <v>0.0110065</v>
      </c>
      <c r="C990" s="0" t="n">
        <f aca="false">(B990-$A$1024)</f>
        <v>0.000873248400000019</v>
      </c>
      <c r="D990" s="0" t="n">
        <f aca="false">C990^2</f>
        <v>7.62562768102594E-007</v>
      </c>
      <c r="F990" s="0" t="n">
        <v>0.201619</v>
      </c>
      <c r="G990" s="0" t="n">
        <f aca="false">F990-$E$1024</f>
        <v>0.192839411</v>
      </c>
      <c r="H990" s="0" t="n">
        <f aca="false">G990^2</f>
        <v>0.0371870384348269</v>
      </c>
      <c r="N990" s="0" t="n">
        <f aca="false">$K$24*B990+$K$25*F990</f>
        <v>0.10631275</v>
      </c>
      <c r="O990" s="0" t="n">
        <f aca="false">N990-$M$1024</f>
        <v>0.0968563297</v>
      </c>
      <c r="P990" s="0" t="n">
        <f aca="false">O990^2</f>
        <v>0.0093811486029551</v>
      </c>
      <c r="S990" s="5" t="n">
        <f aca="false">C990*G990</f>
        <v>0.000168396707112696</v>
      </c>
    </row>
    <row r="991" customFormat="false" ht="12.75" hidden="false" customHeight="false" outlineLevel="0" collapsed="false">
      <c r="A991" s="5" t="n">
        <v>969</v>
      </c>
      <c r="B991" s="0" t="n">
        <v>0.106128</v>
      </c>
      <c r="C991" s="0" t="n">
        <f aca="false">(B991-$A$1024)</f>
        <v>0.0959947484</v>
      </c>
      <c r="D991" s="0" t="n">
        <f aca="false">C991^2</f>
        <v>0.00921499172037931</v>
      </c>
      <c r="F991" s="0" t="n">
        <v>-0.038312</v>
      </c>
      <c r="G991" s="0" t="n">
        <f aca="false">F991-$E$1024</f>
        <v>-0.047091589</v>
      </c>
      <c r="H991" s="0" t="n">
        <f aca="false">G991^2</f>
        <v>0.00221761775454492</v>
      </c>
      <c r="N991" s="0" t="n">
        <f aca="false">$K$24*B991+$K$25*F991</f>
        <v>0.033908</v>
      </c>
      <c r="O991" s="0" t="n">
        <f aca="false">N991-$M$1024</f>
        <v>0.0244515797</v>
      </c>
      <c r="P991" s="0" t="n">
        <f aca="false">O991^2</f>
        <v>0.000597879749825452</v>
      </c>
      <c r="S991" s="5" t="n">
        <f aca="false">C991*G991</f>
        <v>-0.00452054523781121</v>
      </c>
    </row>
    <row r="992" customFormat="false" ht="12.75" hidden="false" customHeight="false" outlineLevel="0" collapsed="false">
      <c r="A992" s="5" t="n">
        <v>970</v>
      </c>
      <c r="B992" s="0" t="n">
        <v>0.039169</v>
      </c>
      <c r="C992" s="0" t="n">
        <f aca="false">(B992-$A$1024)</f>
        <v>0.0290357484</v>
      </c>
      <c r="D992" s="0" t="n">
        <f aca="false">C992^2</f>
        <v>0.000843074685148104</v>
      </c>
      <c r="F992" s="0" t="n">
        <v>-0.001656</v>
      </c>
      <c r="G992" s="0" t="n">
        <f aca="false">F992-$E$1024</f>
        <v>-0.010435589</v>
      </c>
      <c r="H992" s="0" t="n">
        <f aca="false">G992^2</f>
        <v>0.000108901517776921</v>
      </c>
      <c r="N992" s="0" t="n">
        <f aca="false">$K$24*B992+$K$25*F992</f>
        <v>0.0187565</v>
      </c>
      <c r="O992" s="0" t="n">
        <f aca="false">N992-$M$1024</f>
        <v>0.0093000797</v>
      </c>
      <c r="P992" s="0" t="n">
        <f aca="false">O992^2</f>
        <v>8.64914824263522E-005</v>
      </c>
      <c r="S992" s="5" t="n">
        <f aca="false">C992*G992</f>
        <v>-0.000303005136609808</v>
      </c>
    </row>
    <row r="993" customFormat="false" ht="12.75" hidden="false" customHeight="false" outlineLevel="0" collapsed="false">
      <c r="A993" s="5" t="n">
        <v>971</v>
      </c>
      <c r="B993" s="0" t="n">
        <v>-0.234108</v>
      </c>
      <c r="C993" s="0" t="n">
        <f aca="false">(B993-$A$1024)</f>
        <v>-0.2442412516</v>
      </c>
      <c r="D993" s="0" t="n">
        <f aca="false">C993^2</f>
        <v>0.0596537889831345</v>
      </c>
      <c r="F993" s="0" t="n">
        <v>0.152697</v>
      </c>
      <c r="G993" s="0" t="n">
        <f aca="false">F993-$E$1024</f>
        <v>0.143917411</v>
      </c>
      <c r="H993" s="0" t="n">
        <f aca="false">G993^2</f>
        <v>0.0207122211889429</v>
      </c>
      <c r="N993" s="0" t="n">
        <f aca="false">$K$24*B993+$K$25*F993</f>
        <v>-0.0407055</v>
      </c>
      <c r="O993" s="0" t="n">
        <f aca="false">N993-$M$1024</f>
        <v>-0.0501619203</v>
      </c>
      <c r="P993" s="0" t="n">
        <f aca="false">O993^2</f>
        <v>0.00251621824818355</v>
      </c>
      <c r="S993" s="5" t="n">
        <f aca="false">C993*G993</f>
        <v>-0.0351505685896716</v>
      </c>
    </row>
    <row r="994" customFormat="false" ht="12.75" hidden="false" customHeight="false" outlineLevel="0" collapsed="false">
      <c r="A994" s="5" t="n">
        <v>972</v>
      </c>
      <c r="B994" s="0" t="n">
        <v>-0.152769</v>
      </c>
      <c r="C994" s="0" t="n">
        <f aca="false">(B994-$A$1024)</f>
        <v>-0.1629022516</v>
      </c>
      <c r="D994" s="0" t="n">
        <f aca="false">C994^2</f>
        <v>0.0265371435763497</v>
      </c>
      <c r="F994" s="0" t="n">
        <v>0.130015</v>
      </c>
      <c r="G994" s="0" t="n">
        <f aca="false">F994-$E$1024</f>
        <v>0.121235411</v>
      </c>
      <c r="H994" s="0" t="n">
        <f aca="false">G994^2</f>
        <v>0.0146980248803389</v>
      </c>
      <c r="N994" s="0" t="n">
        <f aca="false">$K$24*B994+$K$25*F994</f>
        <v>-0.011377</v>
      </c>
      <c r="O994" s="0" t="n">
        <f aca="false">N994-$M$1024</f>
        <v>-0.0208334203</v>
      </c>
      <c r="P994" s="0" t="n">
        <f aca="false">O994^2</f>
        <v>0.000434031401396452</v>
      </c>
      <c r="S994" s="5" t="n">
        <f aca="false">C994*G994</f>
        <v>-0.0197495214255514</v>
      </c>
    </row>
    <row r="995" customFormat="false" ht="12.75" hidden="false" customHeight="false" outlineLevel="0" collapsed="false">
      <c r="A995" s="5" t="n">
        <v>973</v>
      </c>
      <c r="B995" s="0" t="n">
        <v>0.008987</v>
      </c>
      <c r="C995" s="0" t="n">
        <f aca="false">(B995-$A$1024)</f>
        <v>-0.00114625159999998</v>
      </c>
      <c r="D995" s="0" t="n">
        <f aca="false">C995^2</f>
        <v>1.31389273050252E-006</v>
      </c>
      <c r="F995" s="0" t="n">
        <v>0.153718</v>
      </c>
      <c r="G995" s="0" t="n">
        <f aca="false">F995-$E$1024</f>
        <v>0.144938411</v>
      </c>
      <c r="H995" s="0" t="n">
        <f aca="false">G995^2</f>
        <v>0.0210071429832049</v>
      </c>
      <c r="N995" s="0" t="n">
        <f aca="false">$K$24*B995+$K$25*F995</f>
        <v>0.0813525</v>
      </c>
      <c r="O995" s="0" t="n">
        <f aca="false">N995-$M$1024</f>
        <v>0.0718960797</v>
      </c>
      <c r="P995" s="0" t="n">
        <f aca="false">O995^2</f>
        <v>0.00516904627622875</v>
      </c>
      <c r="S995" s="5" t="n">
        <f aca="false">C995*G995</f>
        <v>-0.000166135885510205</v>
      </c>
    </row>
    <row r="996" customFormat="false" ht="12.75" hidden="false" customHeight="false" outlineLevel="0" collapsed="false">
      <c r="A996" s="5" t="n">
        <v>974</v>
      </c>
      <c r="B996" s="0" t="n">
        <v>0.072679</v>
      </c>
      <c r="C996" s="0" t="n">
        <f aca="false">(B996-$A$1024)</f>
        <v>0.0625457484</v>
      </c>
      <c r="D996" s="0" t="n">
        <f aca="false">C996^2</f>
        <v>0.00391197064291611</v>
      </c>
      <c r="F996" s="0" t="n">
        <v>-0.004412</v>
      </c>
      <c r="G996" s="0" t="n">
        <f aca="false">F996-$E$1024</f>
        <v>-0.013191589</v>
      </c>
      <c r="H996" s="0" t="n">
        <f aca="false">G996^2</f>
        <v>0.000174018020344921</v>
      </c>
      <c r="N996" s="0" t="n">
        <f aca="false">$K$24*B996+$K$25*F996</f>
        <v>0.0341335</v>
      </c>
      <c r="O996" s="0" t="n">
        <f aca="false">N996-$M$1024</f>
        <v>0.0246770797</v>
      </c>
      <c r="P996" s="0" t="n">
        <f aca="false">O996^2</f>
        <v>0.000608958262520152</v>
      </c>
      <c r="S996" s="5" t="n">
        <f aca="false">C996*G996</f>
        <v>-0.000825077806590208</v>
      </c>
    </row>
    <row r="997" customFormat="false" ht="12.75" hidden="false" customHeight="false" outlineLevel="0" collapsed="false">
      <c r="A997" s="5" t="n">
        <v>975</v>
      </c>
      <c r="B997" s="0" t="n">
        <v>0.0006751</v>
      </c>
      <c r="C997" s="0" t="n">
        <f aca="false">(B997-$A$1024)</f>
        <v>-0.00945815159999998</v>
      </c>
      <c r="D997" s="0" t="n">
        <f aca="false">C997^2</f>
        <v>8.94566316885822E-005</v>
      </c>
      <c r="F997" s="0" t="n">
        <v>0.127948</v>
      </c>
      <c r="G997" s="0" t="n">
        <f aca="false">F997-$E$1024</f>
        <v>0.119168411</v>
      </c>
      <c r="H997" s="0" t="n">
        <f aca="false">G997^2</f>
        <v>0.0142011101802649</v>
      </c>
      <c r="N997" s="0" t="n">
        <f aca="false">$K$24*B997+$K$25*F997</f>
        <v>0.06431155</v>
      </c>
      <c r="O997" s="0" t="n">
        <f aca="false">N997-$M$1024</f>
        <v>0.0548551297</v>
      </c>
      <c r="P997" s="0" t="n">
        <f aca="false">O997^2</f>
        <v>0.00300908525440382</v>
      </c>
      <c r="S997" s="5" t="n">
        <f aca="false">C997*G997</f>
        <v>-0.00112711289716911</v>
      </c>
    </row>
    <row r="998" customFormat="false" ht="12.75" hidden="false" customHeight="false" outlineLevel="0" collapsed="false">
      <c r="A998" s="5" t="n">
        <v>976</v>
      </c>
      <c r="B998" s="0" t="n">
        <v>0.170955</v>
      </c>
      <c r="C998" s="0" t="n">
        <f aca="false">(B998-$A$1024)</f>
        <v>0.1608217484</v>
      </c>
      <c r="D998" s="0" t="n">
        <f aca="false">C998^2</f>
        <v>0.0258636347584329</v>
      </c>
      <c r="F998" s="0" t="n">
        <v>-0.049434</v>
      </c>
      <c r="G998" s="0" t="n">
        <f aca="false">F998-$E$1024</f>
        <v>-0.058213589</v>
      </c>
      <c r="H998" s="0" t="n">
        <f aca="false">G998^2</f>
        <v>0.00338882194426092</v>
      </c>
      <c r="N998" s="0" t="n">
        <f aca="false">$K$24*B998+$K$25*F998</f>
        <v>0.0607605</v>
      </c>
      <c r="O998" s="0" t="n">
        <f aca="false">N998-$M$1024</f>
        <v>0.0513040797</v>
      </c>
      <c r="P998" s="0" t="n">
        <f aca="false">O998^2</f>
        <v>0.00263210859386395</v>
      </c>
      <c r="S998" s="5" t="n">
        <f aca="false">C998*G998</f>
        <v>-0.00936201116361901</v>
      </c>
    </row>
    <row r="999" customFormat="false" ht="12.75" hidden="false" customHeight="false" outlineLevel="0" collapsed="false">
      <c r="A999" s="5" t="n">
        <v>977</v>
      </c>
      <c r="B999" s="0" t="n">
        <v>-0.07136</v>
      </c>
      <c r="C999" s="0" t="n">
        <f aca="false">(B999-$A$1024)</f>
        <v>-0.0814932516</v>
      </c>
      <c r="D999" s="0" t="n">
        <f aca="false">C999^2</f>
        <v>0.0066411500563409</v>
      </c>
      <c r="F999" s="0" t="n">
        <v>-0.110921</v>
      </c>
      <c r="G999" s="0" t="n">
        <f aca="false">F999-$E$1024</f>
        <v>-0.119700589</v>
      </c>
      <c r="H999" s="0" t="n">
        <f aca="false">G999^2</f>
        <v>0.0143282310069469</v>
      </c>
      <c r="N999" s="0" t="n">
        <f aca="false">$K$24*B999+$K$25*F999</f>
        <v>-0.0911405</v>
      </c>
      <c r="O999" s="0" t="n">
        <f aca="false">N999-$M$1024</f>
        <v>-0.1005969203</v>
      </c>
      <c r="P999" s="0" t="n">
        <f aca="false">O999^2</f>
        <v>0.0101197403738446</v>
      </c>
      <c r="S999" s="5" t="n">
        <f aca="false">C999*G999</f>
        <v>0.00975479021604519</v>
      </c>
    </row>
    <row r="1000" customFormat="false" ht="12.75" hidden="false" customHeight="false" outlineLevel="0" collapsed="false">
      <c r="A1000" s="5" t="n">
        <v>978</v>
      </c>
      <c r="B1000" s="0" t="n">
        <v>-0.222935</v>
      </c>
      <c r="C1000" s="0" t="n">
        <f aca="false">(B1000-$A$1024)</f>
        <v>-0.2330682516</v>
      </c>
      <c r="D1000" s="0" t="n">
        <f aca="false">C1000^2</f>
        <v>0.0543208099038809</v>
      </c>
      <c r="F1000" s="0" t="n">
        <v>-0.021999</v>
      </c>
      <c r="G1000" s="0" t="n">
        <f aca="false">F1000-$E$1024</f>
        <v>-0.030778589</v>
      </c>
      <c r="H1000" s="0" t="n">
        <f aca="false">G1000^2</f>
        <v>0.000947321540830922</v>
      </c>
      <c r="N1000" s="0" t="n">
        <f aca="false">$K$24*B1000+$K$25*F1000</f>
        <v>-0.122467</v>
      </c>
      <c r="O1000" s="0" t="n">
        <f aca="false">N1000-$M$1024</f>
        <v>-0.1319234203</v>
      </c>
      <c r="P1000" s="0" t="n">
        <f aca="false">O1000^2</f>
        <v>0.0174037888236504</v>
      </c>
      <c r="S1000" s="5" t="n">
        <f aca="false">C1000*G1000</f>
        <v>0.00717351192494499</v>
      </c>
    </row>
    <row r="1001" customFormat="false" ht="12.75" hidden="false" customHeight="false" outlineLevel="0" collapsed="false">
      <c r="A1001" s="5" t="n">
        <v>979</v>
      </c>
      <c r="B1001" s="0" t="n">
        <v>-0.077605</v>
      </c>
      <c r="C1001" s="0" t="n">
        <f aca="false">(B1001-$A$1024)</f>
        <v>-0.0877382516</v>
      </c>
      <c r="D1001" s="0" t="n">
        <f aca="false">C1001^2</f>
        <v>0.0076980007938249</v>
      </c>
      <c r="F1001" s="0" t="n">
        <v>0.080234</v>
      </c>
      <c r="G1001" s="0" t="n">
        <f aca="false">F1001-$E$1024</f>
        <v>0.071454411</v>
      </c>
      <c r="H1001" s="0" t="n">
        <f aca="false">G1001^2</f>
        <v>0.00510573285135692</v>
      </c>
      <c r="N1001" s="0" t="n">
        <f aca="false">$K$24*B1001+$K$25*F1001</f>
        <v>0.0013145</v>
      </c>
      <c r="O1001" s="0" t="n">
        <f aca="false">N1001-$M$1024</f>
        <v>-0.0081419203</v>
      </c>
      <c r="P1001" s="0" t="n">
        <f aca="false">O1001^2</f>
        <v>6.6290866171552E-005</v>
      </c>
      <c r="S1001" s="5" t="n">
        <f aca="false">C1001*G1001</f>
        <v>-0.00626928509024781</v>
      </c>
    </row>
    <row r="1002" customFormat="false" ht="12.75" hidden="false" customHeight="false" outlineLevel="0" collapsed="false">
      <c r="A1002" s="5" t="n">
        <v>980</v>
      </c>
      <c r="B1002" s="0" t="n">
        <v>-0.121382</v>
      </c>
      <c r="C1002" s="0" t="n">
        <f aca="false">(B1002-$A$1024)</f>
        <v>-0.1315152516</v>
      </c>
      <c r="D1002" s="0" t="n">
        <f aca="false">C1002^2</f>
        <v>0.0172962614034113</v>
      </c>
      <c r="F1002" s="0" t="n">
        <v>0.067115</v>
      </c>
      <c r="G1002" s="0" t="n">
        <f aca="false">F1002-$E$1024</f>
        <v>0.058335411</v>
      </c>
      <c r="H1002" s="0" t="n">
        <f aca="false">G1002^2</f>
        <v>0.00340302017653892</v>
      </c>
      <c r="N1002" s="0" t="n">
        <f aca="false">$K$24*B1002+$K$25*F1002</f>
        <v>-0.0271335</v>
      </c>
      <c r="O1002" s="0" t="n">
        <f aca="false">N1002-$M$1024</f>
        <v>-0.0365899203</v>
      </c>
      <c r="P1002" s="0" t="n">
        <f aca="false">O1002^2</f>
        <v>0.00133882226756035</v>
      </c>
      <c r="S1002" s="5" t="n">
        <f aca="false">C1002*G1002</f>
        <v>-0.00767199625485441</v>
      </c>
    </row>
    <row r="1003" customFormat="false" ht="12.75" hidden="false" customHeight="false" outlineLevel="0" collapsed="false">
      <c r="A1003" s="5" t="n">
        <v>981</v>
      </c>
      <c r="B1003" s="0" t="n">
        <v>0.127857</v>
      </c>
      <c r="C1003" s="0" t="n">
        <f aca="false">(B1003-$A$1024)</f>
        <v>0.1177237484</v>
      </c>
      <c r="D1003" s="0" t="n">
        <f aca="false">C1003^2</f>
        <v>0.0138588809373465</v>
      </c>
      <c r="F1003" s="0" t="n">
        <v>0.048047</v>
      </c>
      <c r="G1003" s="0" t="n">
        <f aca="false">F1003-$E$1024</f>
        <v>0.039267411</v>
      </c>
      <c r="H1003" s="0" t="n">
        <f aca="false">G1003^2</f>
        <v>0.00154192956664292</v>
      </c>
      <c r="N1003" s="0" t="n">
        <f aca="false">$K$24*B1003+$K$25*F1003</f>
        <v>0.087952</v>
      </c>
      <c r="O1003" s="0" t="n">
        <f aca="false">N1003-$M$1024</f>
        <v>0.0784955797</v>
      </c>
      <c r="P1003" s="0" t="n">
        <f aca="false">O1003^2</f>
        <v>0.00616155603243905</v>
      </c>
      <c r="S1003" s="5" t="n">
        <f aca="false">C1003*G1003</f>
        <v>0.00462270681288339</v>
      </c>
    </row>
    <row r="1004" customFormat="false" ht="12.75" hidden="false" customHeight="false" outlineLevel="0" collapsed="false">
      <c r="A1004" s="5" t="n">
        <v>982</v>
      </c>
      <c r="B1004" s="0" t="n">
        <v>-0.022593</v>
      </c>
      <c r="C1004" s="0" t="n">
        <f aca="false">(B1004-$A$1024)</f>
        <v>-0.0327262516</v>
      </c>
      <c r="D1004" s="0" t="n">
        <f aca="false">C1004^2</f>
        <v>0.0010710075437865</v>
      </c>
      <c r="F1004" s="0" t="n">
        <v>-0.072793</v>
      </c>
      <c r="G1004" s="0" t="n">
        <f aca="false">F1004-$E$1024</f>
        <v>-0.081572589</v>
      </c>
      <c r="H1004" s="0" t="n">
        <f aca="false">G1004^2</f>
        <v>0.00665408727616292</v>
      </c>
      <c r="N1004" s="0" t="n">
        <f aca="false">$K$24*B1004+$K$25*F1004</f>
        <v>-0.047693</v>
      </c>
      <c r="O1004" s="0" t="n">
        <f aca="false">N1004-$M$1024</f>
        <v>-0.0571494203</v>
      </c>
      <c r="P1004" s="0" t="n">
        <f aca="false">O1004^2</f>
        <v>0.00326605624062605</v>
      </c>
      <c r="S1004" s="5" t="n">
        <f aca="false">C1004*G1004</f>
        <v>0.00266956507127739</v>
      </c>
    </row>
    <row r="1005" customFormat="false" ht="12.75" hidden="false" customHeight="false" outlineLevel="0" collapsed="false">
      <c r="A1005" s="5" t="n">
        <v>983</v>
      </c>
      <c r="B1005" s="0" t="n">
        <v>0.088893</v>
      </c>
      <c r="C1005" s="0" t="n">
        <f aca="false">(B1005-$A$1024)</f>
        <v>0.0787597484</v>
      </c>
      <c r="D1005" s="0" t="n">
        <f aca="false">C1005^2</f>
        <v>0.00620309796803131</v>
      </c>
      <c r="F1005" s="0" t="n">
        <v>-0.12189</v>
      </c>
      <c r="G1005" s="0" t="n">
        <f aca="false">F1005-$E$1024</f>
        <v>-0.130669589</v>
      </c>
      <c r="H1005" s="0" t="n">
        <f aca="false">G1005^2</f>
        <v>0.0170745414894289</v>
      </c>
      <c r="N1005" s="0" t="n">
        <f aca="false">$K$24*B1005+$K$25*F1005</f>
        <v>-0.0164985</v>
      </c>
      <c r="O1005" s="0" t="n">
        <f aca="false">N1005-$M$1024</f>
        <v>-0.0259549203</v>
      </c>
      <c r="P1005" s="0" t="n">
        <f aca="false">O1005^2</f>
        <v>0.000673657887779352</v>
      </c>
      <c r="S1005" s="5" t="n">
        <f aca="false">C1005*G1005</f>
        <v>-0.0102915039531714</v>
      </c>
    </row>
    <row r="1006" customFormat="false" ht="12.75" hidden="false" customHeight="false" outlineLevel="0" collapsed="false">
      <c r="A1006" s="5" t="n">
        <v>984</v>
      </c>
      <c r="B1006" s="0" t="n">
        <v>0.094052</v>
      </c>
      <c r="C1006" s="0" t="n">
        <f aca="false">(B1006-$A$1024)</f>
        <v>0.0839187484</v>
      </c>
      <c r="D1006" s="0" t="n">
        <f aca="false">C1006^2</f>
        <v>0.00704235633302251</v>
      </c>
      <c r="F1006" s="0" t="n">
        <v>-0.058487</v>
      </c>
      <c r="G1006" s="0" t="n">
        <f aca="false">F1006-$E$1024</f>
        <v>-0.067266589</v>
      </c>
      <c r="H1006" s="0" t="n">
        <f aca="false">G1006^2</f>
        <v>0.00452479399569492</v>
      </c>
      <c r="N1006" s="0" t="n">
        <f aca="false">$K$24*B1006+$K$25*F1006</f>
        <v>0.0177825</v>
      </c>
      <c r="O1006" s="0" t="n">
        <f aca="false">N1006-$M$1024</f>
        <v>0.0083260797</v>
      </c>
      <c r="P1006" s="0" t="n">
        <f aca="false">O1006^2</f>
        <v>6.93236031707521E-005</v>
      </c>
      <c r="S1006" s="5" t="n">
        <f aca="false">C1006*G1006</f>
        <v>-0.00564492795801721</v>
      </c>
    </row>
    <row r="1007" customFormat="false" ht="12.75" hidden="false" customHeight="false" outlineLevel="0" collapsed="false">
      <c r="A1007" s="5" t="n">
        <v>985</v>
      </c>
      <c r="B1007" s="0" t="n">
        <v>-0.227015</v>
      </c>
      <c r="C1007" s="0" t="n">
        <f aca="false">(B1007-$A$1024)</f>
        <v>-0.2371482516</v>
      </c>
      <c r="D1007" s="0" t="n">
        <f aca="false">C1007^2</f>
        <v>0.0562392932369369</v>
      </c>
      <c r="F1007" s="0" t="n">
        <v>-0.214635</v>
      </c>
      <c r="G1007" s="0" t="n">
        <f aca="false">F1007-$E$1024</f>
        <v>-0.223414589</v>
      </c>
      <c r="H1007" s="0" t="n">
        <f aca="false">G1007^2</f>
        <v>0.0499140785780389</v>
      </c>
      <c r="N1007" s="0" t="n">
        <f aca="false">$K$24*B1007+$K$25*F1007</f>
        <v>-0.220825</v>
      </c>
      <c r="O1007" s="0" t="n">
        <f aca="false">N1007-$M$1024</f>
        <v>-0.2302814203</v>
      </c>
      <c r="P1007" s="0" t="n">
        <f aca="false">O1007^2</f>
        <v>0.0530295325353853</v>
      </c>
      <c r="S1007" s="5" t="n">
        <f aca="false">C1007*G1007</f>
        <v>0.0529823791632826</v>
      </c>
    </row>
    <row r="1008" customFormat="false" ht="12.75" hidden="false" customHeight="false" outlineLevel="0" collapsed="false">
      <c r="A1008" s="5" t="n">
        <v>986</v>
      </c>
      <c r="B1008" s="0" t="n">
        <v>0.074516</v>
      </c>
      <c r="C1008" s="0" t="n">
        <f aca="false">(B1008-$A$1024)</f>
        <v>0.0643827484</v>
      </c>
      <c r="D1008" s="0" t="n">
        <f aca="false">C1008^2</f>
        <v>0.00414513829153771</v>
      </c>
      <c r="F1008" s="0" t="n">
        <v>0.0797</v>
      </c>
      <c r="G1008" s="0" t="n">
        <f aca="false">F1008-$E$1024</f>
        <v>0.070920411</v>
      </c>
      <c r="H1008" s="0" t="n">
        <f aca="false">G1008^2</f>
        <v>0.00502970469640892</v>
      </c>
      <c r="N1008" s="0" t="n">
        <f aca="false">$K$24*B1008+$K$25*F1008</f>
        <v>0.077108</v>
      </c>
      <c r="O1008" s="0" t="n">
        <f aca="false">N1008-$M$1024</f>
        <v>0.0676515797</v>
      </c>
      <c r="P1008" s="0" t="n">
        <f aca="false">O1008^2</f>
        <v>0.00457673623590545</v>
      </c>
      <c r="S1008" s="5" t="n">
        <f aca="false">C1008*G1008</f>
        <v>0.00456605097783759</v>
      </c>
    </row>
    <row r="1009" customFormat="false" ht="12.75" hidden="false" customHeight="false" outlineLevel="0" collapsed="false">
      <c r="A1009" s="5" t="n">
        <v>987</v>
      </c>
      <c r="B1009" s="0" t="n">
        <v>0.080572</v>
      </c>
      <c r="C1009" s="0" t="n">
        <f aca="false">(B1009-$A$1024)</f>
        <v>0.0704387484</v>
      </c>
      <c r="D1009" s="0" t="n">
        <f aca="false">C1009^2</f>
        <v>0.00496161727615851</v>
      </c>
      <c r="F1009" s="0" t="n">
        <v>-0.007218</v>
      </c>
      <c r="G1009" s="0" t="n">
        <f aca="false">F1009-$E$1024</f>
        <v>-0.015997589</v>
      </c>
      <c r="H1009" s="0" t="n">
        <f aca="false">G1009^2</f>
        <v>0.000255922853812921</v>
      </c>
      <c r="N1009" s="0" t="n">
        <f aca="false">$K$24*B1009+$K$25*F1009</f>
        <v>0.036677</v>
      </c>
      <c r="O1009" s="0" t="n">
        <f aca="false">N1009-$M$1024</f>
        <v>0.0272205797</v>
      </c>
      <c r="P1009" s="0" t="n">
        <f aca="false">O1009^2</f>
        <v>0.000740959959204052</v>
      </c>
      <c r="S1009" s="5" t="n">
        <f aca="false">C1009*G1009</f>
        <v>-0.00112685014657761</v>
      </c>
    </row>
    <row r="1010" customFormat="false" ht="12.75" hidden="false" customHeight="false" outlineLevel="0" collapsed="false">
      <c r="A1010" s="5" t="n">
        <v>988</v>
      </c>
      <c r="B1010" s="0" t="n">
        <v>0.095307</v>
      </c>
      <c r="C1010" s="0" t="n">
        <f aca="false">(B1010-$A$1024)</f>
        <v>0.0851737484</v>
      </c>
      <c r="D1010" s="0" t="n">
        <f aca="false">C1010^2</f>
        <v>0.00725456741650651</v>
      </c>
      <c r="F1010" s="0" t="n">
        <v>0.060819</v>
      </c>
      <c r="G1010" s="0" t="n">
        <f aca="false">F1010-$E$1024</f>
        <v>0.052039411</v>
      </c>
      <c r="H1010" s="0" t="n">
        <f aca="false">G1010^2</f>
        <v>0.00270810029722692</v>
      </c>
      <c r="N1010" s="0" t="n">
        <f aca="false">$K$24*B1010+$K$25*F1010</f>
        <v>0.078063</v>
      </c>
      <c r="O1010" s="0" t="n">
        <f aca="false">N1010-$M$1024</f>
        <v>0.0686065797</v>
      </c>
      <c r="P1010" s="0" t="n">
        <f aca="false">O1010^2</f>
        <v>0.00470686277813245</v>
      </c>
      <c r="S1010" s="5" t="n">
        <f aca="false">C1010*G1010</f>
        <v>0.00443239169939819</v>
      </c>
    </row>
    <row r="1011" customFormat="false" ht="12.75" hidden="false" customHeight="false" outlineLevel="0" collapsed="false">
      <c r="A1011" s="5" t="n">
        <v>989</v>
      </c>
      <c r="B1011" s="0" t="n">
        <v>0.079496</v>
      </c>
      <c r="C1011" s="0" t="n">
        <f aca="false">(B1011-$A$1024)</f>
        <v>0.0693627484</v>
      </c>
      <c r="D1011" s="0" t="n">
        <f aca="false">C1011^2</f>
        <v>0.00481119086560171</v>
      </c>
      <c r="F1011" s="0" t="n">
        <v>-0.080906</v>
      </c>
      <c r="G1011" s="0" t="n">
        <f aca="false">F1011-$E$1024</f>
        <v>-0.089685589</v>
      </c>
      <c r="H1011" s="0" t="n">
        <f aca="false">G1011^2</f>
        <v>0.00804350487427692</v>
      </c>
      <c r="N1011" s="0" t="n">
        <f aca="false">$K$24*B1011+$K$25*F1011</f>
        <v>-0.000705000000000004</v>
      </c>
      <c r="O1011" s="0" t="n">
        <f aca="false">N1011-$M$1024</f>
        <v>-0.0101614203</v>
      </c>
      <c r="P1011" s="0" t="n">
        <f aca="false">O1011^2</f>
        <v>0.000103254462513252</v>
      </c>
      <c r="S1011" s="5" t="n">
        <f aca="false">C1011*G1011</f>
        <v>-0.00622083894491281</v>
      </c>
    </row>
    <row r="1012" customFormat="false" ht="12.75" hidden="false" customHeight="false" outlineLevel="0" collapsed="false">
      <c r="A1012" s="5" t="n">
        <v>990</v>
      </c>
      <c r="B1012" s="0" t="n">
        <v>-0.260387</v>
      </c>
      <c r="C1012" s="0" t="n">
        <f aca="false">(B1012-$A$1024)</f>
        <v>-0.2705202516</v>
      </c>
      <c r="D1012" s="0" t="n">
        <f aca="false">C1012^2</f>
        <v>0.0731812065257273</v>
      </c>
      <c r="F1012" s="0" t="n">
        <v>-0.047209</v>
      </c>
      <c r="G1012" s="0" t="n">
        <f aca="false">F1012-$E$1024</f>
        <v>-0.055988589</v>
      </c>
      <c r="H1012" s="0" t="n">
        <f aca="false">G1012^2</f>
        <v>0.00313472209821092</v>
      </c>
      <c r="N1012" s="0" t="n">
        <f aca="false">$K$24*B1012+$K$25*F1012</f>
        <v>-0.153798</v>
      </c>
      <c r="O1012" s="0" t="n">
        <f aca="false">N1012-$M$1024</f>
        <v>-0.1632544203</v>
      </c>
      <c r="P1012" s="0" t="n">
        <f aca="false">O1012^2</f>
        <v>0.026652005747489</v>
      </c>
      <c r="S1012" s="5" t="n">
        <f aca="false">C1012*G1012</f>
        <v>0.015146047183009</v>
      </c>
    </row>
    <row r="1013" customFormat="false" ht="12.75" hidden="false" customHeight="false" outlineLevel="0" collapsed="false">
      <c r="A1013" s="5" t="n">
        <v>991</v>
      </c>
      <c r="B1013" s="0" t="n">
        <v>0.151094</v>
      </c>
      <c r="C1013" s="0" t="n">
        <f aca="false">(B1013-$A$1024)</f>
        <v>0.1409607484</v>
      </c>
      <c r="D1013" s="0" t="n">
        <f aca="false">C1013^2</f>
        <v>0.0198699325894881</v>
      </c>
      <c r="F1013" s="0" t="n">
        <v>0.108312</v>
      </c>
      <c r="G1013" s="0" t="n">
        <f aca="false">F1013-$E$1024</f>
        <v>0.099532411</v>
      </c>
      <c r="H1013" s="0" t="n">
        <f aca="false">G1013^2</f>
        <v>0.00990670083947292</v>
      </c>
      <c r="N1013" s="0" t="n">
        <f aca="false">$K$24*B1013+$K$25*F1013</f>
        <v>0.129703</v>
      </c>
      <c r="O1013" s="0" t="n">
        <f aca="false">N1013-$M$1024</f>
        <v>0.1202465797</v>
      </c>
      <c r="P1013" s="0" t="n">
        <f aca="false">O1013^2</f>
        <v>0.0144592399295485</v>
      </c>
      <c r="S1013" s="5" t="n">
        <f aca="false">C1013*G1013</f>
        <v>0.0140301631446164</v>
      </c>
    </row>
    <row r="1014" customFormat="false" ht="12.75" hidden="false" customHeight="false" outlineLevel="0" collapsed="false">
      <c r="A1014" s="5" t="n">
        <v>992</v>
      </c>
      <c r="B1014" s="0" t="n">
        <v>-0.210928</v>
      </c>
      <c r="C1014" s="0" t="n">
        <f aca="false">(B1014-$A$1024)</f>
        <v>-0.2210612516</v>
      </c>
      <c r="D1014" s="0" t="n">
        <f aca="false">C1014^2</f>
        <v>0.0488680769589585</v>
      </c>
      <c r="F1014" s="0" t="n">
        <v>-0.019983</v>
      </c>
      <c r="G1014" s="0" t="n">
        <f aca="false">F1014-$E$1024</f>
        <v>-0.028762589</v>
      </c>
      <c r="H1014" s="0" t="n">
        <f aca="false">G1014^2</f>
        <v>0.000827286525982922</v>
      </c>
      <c r="N1014" s="0" t="n">
        <f aca="false">$K$24*B1014+$K$25*F1014</f>
        <v>-0.1154555</v>
      </c>
      <c r="O1014" s="0" t="n">
        <f aca="false">N1014-$M$1024</f>
        <v>-0.1249119203</v>
      </c>
      <c r="P1014" s="0" t="n">
        <f aca="false">O1014^2</f>
        <v>0.0156029878330336</v>
      </c>
      <c r="S1014" s="5" t="n">
        <f aca="false">C1014*G1014</f>
        <v>0.00635829392359639</v>
      </c>
    </row>
    <row r="1015" customFormat="false" ht="12.75" hidden="false" customHeight="false" outlineLevel="0" collapsed="false">
      <c r="A1015" s="5" t="n">
        <v>993</v>
      </c>
      <c r="B1015" s="0" t="n">
        <v>0.021475</v>
      </c>
      <c r="C1015" s="0" t="n">
        <f aca="false">(B1015-$A$1024)</f>
        <v>0.0113417484</v>
      </c>
      <c r="D1015" s="0" t="n">
        <f aca="false">C1015^2</f>
        <v>0.000128635256768903</v>
      </c>
      <c r="F1015" s="0" t="n">
        <v>-0.066231</v>
      </c>
      <c r="G1015" s="0" t="n">
        <f aca="false">F1015-$E$1024</f>
        <v>-0.075010589</v>
      </c>
      <c r="H1015" s="0" t="n">
        <f aca="false">G1015^2</f>
        <v>0.00562658846212692</v>
      </c>
      <c r="N1015" s="0" t="n">
        <f aca="false">$K$24*B1015+$K$25*F1015</f>
        <v>-0.022378</v>
      </c>
      <c r="O1015" s="0" t="n">
        <f aca="false">N1015-$M$1024</f>
        <v>-0.0318344203</v>
      </c>
      <c r="P1015" s="0" t="n">
        <f aca="false">O1015^2</f>
        <v>0.00101343031583705</v>
      </c>
      <c r="S1015" s="5" t="n">
        <f aca="false">C1015*G1015</f>
        <v>-0.000850751227773809</v>
      </c>
    </row>
    <row r="1016" customFormat="false" ht="12.75" hidden="false" customHeight="false" outlineLevel="0" collapsed="false">
      <c r="A1016" s="5" t="n">
        <v>994</v>
      </c>
      <c r="B1016" s="0" t="n">
        <v>-0.086727</v>
      </c>
      <c r="C1016" s="0" t="n">
        <f aca="false">(B1016-$A$1024)</f>
        <v>-0.0968602516</v>
      </c>
      <c r="D1016" s="0" t="n">
        <f aca="false">C1016^2</f>
        <v>0.0093819083400153</v>
      </c>
      <c r="F1016" s="0" t="n">
        <v>-0.106582</v>
      </c>
      <c r="G1016" s="0" t="n">
        <f aca="false">F1016-$E$1024</f>
        <v>-0.115361589</v>
      </c>
      <c r="H1016" s="0" t="n">
        <f aca="false">G1016^2</f>
        <v>0.0133082962166049</v>
      </c>
      <c r="N1016" s="0" t="n">
        <f aca="false">$K$24*B1016+$K$25*F1016</f>
        <v>-0.0966545</v>
      </c>
      <c r="O1016" s="0" t="n">
        <f aca="false">N1016-$M$1024</f>
        <v>-0.1061109203</v>
      </c>
      <c r="P1016" s="0" t="n">
        <f aca="false">O1016^2</f>
        <v>0.011259527406913</v>
      </c>
      <c r="S1016" s="5" t="n">
        <f aca="false">C1016*G1016</f>
        <v>0.0111739525355158</v>
      </c>
    </row>
    <row r="1017" customFormat="false" ht="12.75" hidden="false" customHeight="false" outlineLevel="0" collapsed="false">
      <c r="A1017" s="5" t="n">
        <v>995</v>
      </c>
      <c r="B1017" s="0" t="n">
        <v>0.130349</v>
      </c>
      <c r="C1017" s="0" t="n">
        <f aca="false">(B1017-$A$1024)</f>
        <v>0.1202157484</v>
      </c>
      <c r="D1017" s="0" t="n">
        <f aca="false">C1017^2</f>
        <v>0.0144518261633721</v>
      </c>
      <c r="F1017" s="0" t="n">
        <v>0.0772</v>
      </c>
      <c r="G1017" s="0" t="n">
        <f aca="false">F1017-$E$1024</f>
        <v>0.068420411</v>
      </c>
      <c r="H1017" s="0" t="n">
        <f aca="false">G1017^2</f>
        <v>0.00468135264140892</v>
      </c>
      <c r="N1017" s="0" t="n">
        <f aca="false">$K$24*B1017+$K$25*F1017</f>
        <v>0.1037745</v>
      </c>
      <c r="O1017" s="0" t="n">
        <f aca="false">N1017-$M$1024</f>
        <v>0.0943180797</v>
      </c>
      <c r="P1017" s="0" t="n">
        <f aca="false">O1017^2</f>
        <v>0.00889590015829555</v>
      </c>
      <c r="S1017" s="5" t="n">
        <f aca="false">C1017*G1017</f>
        <v>0.00822521091420059</v>
      </c>
    </row>
    <row r="1018" customFormat="false" ht="12.75" hidden="false" customHeight="false" outlineLevel="0" collapsed="false">
      <c r="A1018" s="5" t="n">
        <v>996</v>
      </c>
      <c r="B1018" s="0" t="n">
        <v>-0.190129</v>
      </c>
      <c r="C1018" s="0" t="n">
        <f aca="false">(B1018-$A$1024)</f>
        <v>-0.2002622516</v>
      </c>
      <c r="D1018" s="0" t="n">
        <f aca="false">C1018^2</f>
        <v>0.0401049694159017</v>
      </c>
      <c r="F1018" s="0" t="n">
        <v>-0.180359</v>
      </c>
      <c r="G1018" s="0" t="n">
        <f aca="false">F1018-$E$1024</f>
        <v>-0.189138589</v>
      </c>
      <c r="H1018" s="0" t="n">
        <f aca="false">G1018^2</f>
        <v>0.0357734058489109</v>
      </c>
      <c r="N1018" s="0" t="n">
        <f aca="false">$K$24*B1018+$K$25*F1018</f>
        <v>-0.185244</v>
      </c>
      <c r="O1018" s="0" t="n">
        <f aca="false">N1018-$M$1024</f>
        <v>-0.1947004203</v>
      </c>
      <c r="P1018" s="0" t="n">
        <f aca="false">O1018^2</f>
        <v>0.0379082536649966</v>
      </c>
      <c r="S1018" s="5" t="n">
        <f aca="false">C1018*G1018</f>
        <v>0.037877319697587</v>
      </c>
    </row>
    <row r="1019" customFormat="false" ht="12.75" hidden="false" customHeight="false" outlineLevel="0" collapsed="false">
      <c r="A1019" s="5" t="n">
        <v>997</v>
      </c>
      <c r="B1019" s="0" t="n">
        <v>0.045674</v>
      </c>
      <c r="C1019" s="0" t="n">
        <f aca="false">(B1019-$A$1024)</f>
        <v>0.0355407484</v>
      </c>
      <c r="D1019" s="0" t="n">
        <f aca="false">C1019^2</f>
        <v>0.0012631447968321</v>
      </c>
      <c r="F1019" s="0" t="n">
        <v>-0.089</v>
      </c>
      <c r="G1019" s="0" t="n">
        <f aca="false">F1019-$E$1024</f>
        <v>-0.097779589</v>
      </c>
      <c r="H1019" s="0" t="n">
        <f aca="false">G1019^2</f>
        <v>0.00956084802500892</v>
      </c>
      <c r="N1019" s="0" t="n">
        <f aca="false">$K$24*B1019+$K$25*F1019</f>
        <v>-0.021663</v>
      </c>
      <c r="O1019" s="0" t="n">
        <f aca="false">N1019-$M$1024</f>
        <v>-0.0311194203</v>
      </c>
      <c r="P1019" s="0" t="n">
        <f aca="false">O1019^2</f>
        <v>0.000968418319808052</v>
      </c>
      <c r="S1019" s="5" t="n">
        <f aca="false">C1019*G1019</f>
        <v>-0.00347515977130441</v>
      </c>
    </row>
    <row r="1020" customFormat="false" ht="12.75" hidden="false" customHeight="false" outlineLevel="0" collapsed="false">
      <c r="A1020" s="5" t="n">
        <v>998</v>
      </c>
      <c r="B1020" s="0" t="n">
        <v>-0.059714</v>
      </c>
      <c r="C1020" s="0" t="n">
        <f aca="false">(B1020-$A$1024)</f>
        <v>-0.0698472516</v>
      </c>
      <c r="D1020" s="0" t="n">
        <f aca="false">C1020^2</f>
        <v>0.0048786385560737</v>
      </c>
      <c r="F1020" s="0" t="n">
        <v>-0.052259</v>
      </c>
      <c r="G1020" s="0" t="n">
        <f aca="false">F1020-$E$1024</f>
        <v>-0.061038589</v>
      </c>
      <c r="H1020" s="0" t="n">
        <f aca="false">G1020^2</f>
        <v>0.00372570934711092</v>
      </c>
      <c r="N1020" s="0" t="n">
        <f aca="false">$K$24*B1020+$K$25*F1020</f>
        <v>-0.0559865</v>
      </c>
      <c r="O1020" s="0" t="n">
        <f aca="false">N1020-$M$1024</f>
        <v>-0.0654429203</v>
      </c>
      <c r="P1020" s="0" t="n">
        <f aca="false">O1020^2</f>
        <v>0.00428277581739215</v>
      </c>
      <c r="S1020" s="5" t="n">
        <f aca="false">C1020*G1020</f>
        <v>0.00426337768319199</v>
      </c>
    </row>
    <row r="1021" customFormat="false" ht="12.75" hidden="false" customHeight="false" outlineLevel="0" collapsed="false">
      <c r="A1021" s="5" t="n">
        <v>999</v>
      </c>
      <c r="B1021" s="0" t="n">
        <v>0.179979</v>
      </c>
      <c r="C1021" s="0" t="n">
        <f aca="false">(B1021-$A$1024)</f>
        <v>0.1698457484</v>
      </c>
      <c r="D1021" s="0" t="n">
        <f aca="false">C1021^2</f>
        <v>0.0288475782495561</v>
      </c>
      <c r="F1021" s="0" t="n">
        <v>0.056271</v>
      </c>
      <c r="G1021" s="0" t="n">
        <f aca="false">F1021-$E$1024</f>
        <v>0.047491411</v>
      </c>
      <c r="H1021" s="0" t="n">
        <f aca="false">G1021^2</f>
        <v>0.00225543411877092</v>
      </c>
      <c r="N1021" s="0" t="n">
        <f aca="false">$K$24*B1021+$K$25*F1021</f>
        <v>0.118125</v>
      </c>
      <c r="O1021" s="0" t="n">
        <f aca="false">N1021-$M$1024</f>
        <v>0.1086685797</v>
      </c>
      <c r="P1021" s="0" t="n">
        <f aca="false">O1021^2</f>
        <v>0.0118088602140153</v>
      </c>
      <c r="S1021" s="5" t="n">
        <f aca="false">C1021*G1021</f>
        <v>0.00806621424386699</v>
      </c>
    </row>
    <row r="1022" customFormat="false" ht="12.75" hidden="false" customHeight="false" outlineLevel="0" collapsed="false">
      <c r="A1022" s="5" t="n">
        <v>1000</v>
      </c>
      <c r="B1022" s="0" t="n">
        <v>-0.106891</v>
      </c>
      <c r="C1022" s="0" t="n">
        <f aca="false">(B1022-$A$1024)</f>
        <v>-0.1170242516</v>
      </c>
      <c r="D1022" s="0" t="n">
        <f aca="false">C1022^2</f>
        <v>0.0136946754625401</v>
      </c>
      <c r="F1022" s="0" t="n">
        <v>0.061764</v>
      </c>
      <c r="G1022" s="0" t="n">
        <f aca="false">F1022-$E$1024</f>
        <v>0.052984411</v>
      </c>
      <c r="H1022" s="0" t="n">
        <f aca="false">G1022^2</f>
        <v>0.00280734780901692</v>
      </c>
      <c r="N1022" s="0" t="n">
        <f aca="false">$K$24*B1022+$K$25*F1022</f>
        <v>-0.0225635</v>
      </c>
      <c r="O1022" s="0" t="n">
        <f aca="false">N1022-$M$1024</f>
        <v>-0.0320199203</v>
      </c>
      <c r="P1022" s="0" t="n">
        <f aca="false">O1022^2</f>
        <v>0.00102527529601835</v>
      </c>
      <c r="S1022" s="5" t="n">
        <f aca="false">C1022*G1022</f>
        <v>-0.00620046104374181</v>
      </c>
    </row>
    <row r="1024" customFormat="false" ht="12.75" hidden="false" customHeight="false" outlineLevel="0" collapsed="false">
      <c r="A1024" s="0" t="n">
        <f aca="false">AVERAGE(B23:B1022)</f>
        <v>0.0101332516</v>
      </c>
      <c r="B1024" s="0" t="n">
        <f aca="false">AVERAGE(C23:C1022)</f>
        <v>1.99285032920216E-017</v>
      </c>
      <c r="C1024" s="0" t="n">
        <f aca="false">AVERAGE(D23:D1022)</f>
        <v>0.0135431124250013</v>
      </c>
      <c r="E1024" s="0" t="n">
        <f aca="false">AVERAGE(F23:F1022)</f>
        <v>0.00877958900000001</v>
      </c>
      <c r="F1024" s="0" t="n">
        <f aca="false">AVERAGE(G23:G1022)</f>
        <v>-6.81572853711288E-018</v>
      </c>
      <c r="G1024" s="0" t="n">
        <f aca="false">AVERAGE(H23:H1022)</f>
        <v>0.0135373577766721</v>
      </c>
      <c r="M1024" s="0" t="n">
        <f aca="false">AVERAGE(N23:N1022)</f>
        <v>0.0094564203</v>
      </c>
      <c r="N1024" s="0" t="n">
        <f aca="false">AVERAGE(O23:O1022)</f>
        <v>2.62984078958084E-018</v>
      </c>
      <c r="O1024" s="6" t="n">
        <f aca="false">AVERAGE(P23:P1022)</f>
        <v>0.00675304044117671</v>
      </c>
      <c r="R1024" s="0" t="n">
        <f aca="false">AVERAGE(S23:S1022)</f>
        <v>-3.41542184832925E-005</v>
      </c>
      <c r="S1024" s="0" t="s">
        <v>33</v>
      </c>
    </row>
    <row r="1025" customFormat="false" ht="12.75" hidden="false" customHeight="false" outlineLevel="0" collapsed="false">
      <c r="A1025" s="0" t="n">
        <f aca="false">STDEV(B23:B1022)</f>
        <v>0.116433109956298</v>
      </c>
      <c r="C1025" s="0" t="n">
        <f aca="false">SQRT(C1024)</f>
        <v>0.1163748788399</v>
      </c>
      <c r="E1025" s="0" t="n">
        <f aca="false">STDEV(F23:F1022)</f>
        <v>0.116408370340614</v>
      </c>
      <c r="G1025" s="0" t="n">
        <f aca="false">SQRT(G1024)</f>
        <v>0.116350151597117</v>
      </c>
      <c r="O1025" s="0" t="n">
        <f aca="false">SQRT(O1024)</f>
        <v>0.0821768850783279</v>
      </c>
      <c r="R1025" s="0" t="n">
        <f aca="false">R1024/(G1025*C1025)</f>
        <v>-0.00252242438924367</v>
      </c>
      <c r="S1025" s="0" t="s">
        <v>34</v>
      </c>
    </row>
    <row r="1026" customFormat="false" ht="18" hidden="false" customHeight="false" outlineLevel="0" collapsed="false">
      <c r="C1026" s="0" t="n">
        <f aca="false">C1025*SQRT(12)</f>
        <v>0.403134405750757</v>
      </c>
      <c r="G1026" s="0" t="n">
        <f aca="false">G1025*SQRT(12)</f>
        <v>0.403048748069095</v>
      </c>
      <c r="O1026" s="0" t="n">
        <f aca="false">O1025*SQRT(12)</f>
        <v>0.284669080326825</v>
      </c>
      <c r="P1026" s="7"/>
      <c r="Q1026" s="7"/>
      <c r="R1026" s="7" t="s">
        <v>35</v>
      </c>
      <c r="S1026" s="7"/>
      <c r="T1026" s="7"/>
      <c r="U1026" s="7"/>
      <c r="V1026" s="7"/>
      <c r="W1026" s="7"/>
    </row>
    <row r="1027" customFormat="false" ht="18" hidden="false" customHeight="false" outlineLevel="0" collapsed="false">
      <c r="P1027" s="7"/>
      <c r="Q1027" s="7"/>
      <c r="R1027" s="7"/>
      <c r="S1027" s="7"/>
      <c r="T1027" s="7"/>
      <c r="U1027" s="7"/>
      <c r="V1027" s="7"/>
      <c r="W1027" s="7"/>
    </row>
    <row r="1029" customFormat="false" ht="12.75" hidden="false" customHeight="false" outlineLevel="0" collapsed="false">
      <c r="M1029" s="0" t="n">
        <f aca="false">0.5*A1024+0.5*E1024</f>
        <v>0.00945642029999999</v>
      </c>
      <c r="N1029" s="0" t="s">
        <v>36</v>
      </c>
    </row>
    <row r="1030" customFormat="false" ht="12.75" hidden="false" customHeight="false" outlineLevel="0" collapsed="false">
      <c r="M1030" s="6" t="n">
        <f aca="false">0.5^2*C1024+0.5^2*G1024+2*0.5*0.5*R1024</f>
        <v>0.00675304044117671</v>
      </c>
      <c r="N1030" s="0" t="s">
        <v>37</v>
      </c>
    </row>
  </sheetData>
  <mergeCells count="3">
    <mergeCell ref="B21:D21"/>
    <mergeCell ref="F21:H21"/>
    <mergeCell ref="N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8:48:21Z</dcterms:created>
  <dc:creator>Chris Lamoureux</dc:creator>
  <dc:description/>
  <dc:language>en-US</dc:language>
  <cp:lastModifiedBy>Chris Lamoureux</cp:lastModifiedBy>
  <dcterms:modified xsi:type="dcterms:W3CDTF">2019-01-21T1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