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Case" sheetId="1" state="visible" r:id="rId2"/>
    <sheet name="More Volatilit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38">
  <si>
    <t xml:space="preserve">Foxconn Case: In class work.</t>
  </si>
  <si>
    <t xml:space="preserve">cost of equity:</t>
  </si>
  <si>
    <t xml:space="preserve">Traditional NPV analysis.</t>
  </si>
  <si>
    <t xml:space="preserve">--No future decisions: invest today and face the consequences.</t>
  </si>
  <si>
    <t xml:space="preserve">Capital Outlay:</t>
  </si>
  <si>
    <t xml:space="preserve">Future Inflows (Net):</t>
  </si>
  <si>
    <t xml:space="preserve">Probability</t>
  </si>
  <si>
    <t xml:space="preserve">PV</t>
  </si>
  <si>
    <t xml:space="preserve">Pr * PV</t>
  </si>
  <si>
    <t xml:space="preserve">Scenario 1:</t>
  </si>
  <si>
    <t xml:space="preserve">Annual cash flow:</t>
  </si>
  <si>
    <t xml:space="preserve">Scenario 2:</t>
  </si>
  <si>
    <t xml:space="preserve">Scenario 3:</t>
  </si>
  <si>
    <t xml:space="preserve">Expected value of future cash flows</t>
  </si>
  <si>
    <t xml:space="preserve">In light of the extreme volatility of future cash flows (uncertainty of demand for the new product) debt is not a viable funding source.</t>
  </si>
  <si>
    <t xml:space="preserve">Appropriate to use cost of equity to discount the future cash flows on this project.</t>
  </si>
  <si>
    <t xml:space="preserve">Annuity:</t>
  </si>
  <si>
    <t xml:space="preserve">Difference of 2 perpetuities.</t>
  </si>
  <si>
    <t xml:space="preserve">Time:</t>
  </si>
  <si>
    <t xml:space="preserve">PV(1)@.09:</t>
  </si>
  <si>
    <t xml:space="preserve">NPV:</t>
  </si>
  <si>
    <t xml:space="preserve">(Demonstration that the value of a 6-year annuity can be computed 2 alternative ways.)</t>
  </si>
  <si>
    <t xml:space="preserve">Only way we'll be in the position to make a future decision is by investing in Mohan's invention.</t>
  </si>
  <si>
    <t xml:space="preserve">Relevant capital outlay:</t>
  </si>
  <si>
    <t xml:space="preserve">Cash </t>
  </si>
  <si>
    <t xml:space="preserve">Prob.</t>
  </si>
  <si>
    <t xml:space="preserve">Optimize</t>
  </si>
  <si>
    <t xml:space="preserve">PV*Pr</t>
  </si>
  <si>
    <t xml:space="preserve">After one year, we learn which of the 3 possible states of nature in fact occurred.</t>
  </si>
  <si>
    <t xml:space="preserve">          / \</t>
  </si>
  <si>
    <t xml:space="preserve">SUM:</t>
  </si>
  <si>
    <t xml:space="preserve">   So we put ourselves into the future to make a decision.</t>
  </si>
  <si>
    <t xml:space="preserve">           |</t>
  </si>
  <si>
    <t xml:space="preserve">5-year annuity factor:</t>
  </si>
  <si>
    <t xml:space="preserve">I stress that the MAX function is the manifestation of dynamic optimization</t>
  </si>
  <si>
    <t xml:space="preserve">    in this spreadsheet.</t>
  </si>
  <si>
    <t xml:space="preserve">Mo</t>
  </si>
  <si>
    <t xml:space="preserve">Adding volatility to demand conditions increasing the value of the flexibility option.  (Downside is already curtailed.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2" min="2" style="0" width="10.33"/>
    <col collapsed="false" customWidth="true" hidden="false" outlineLevel="0" max="7" min="7" style="0" width="10.33"/>
    <col collapsed="false" customWidth="true" hidden="false" outlineLevel="0" max="8" min="8" style="0" width="8"/>
    <col collapsed="false" customWidth="true" hidden="false" outlineLevel="0" max="9" min="9" style="0" width="9.67"/>
    <col collapsed="false" customWidth="true" hidden="false" outlineLevel="0" max="10" min="10" style="0" width="11.33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J2" s="0" t="s">
        <v>1</v>
      </c>
      <c r="K2" s="0" t="n">
        <v>0.09</v>
      </c>
    </row>
    <row r="3" customFormat="false" ht="13.5" hidden="false" customHeight="false" outlineLevel="0" collapsed="false">
      <c r="A3" s="0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0" t="s">
        <v>4</v>
      </c>
    </row>
    <row r="6" customFormat="false" ht="13.5" hidden="false" customHeight="false" outlineLevel="0" collapsed="false">
      <c r="B6" s="0" t="n">
        <v>320</v>
      </c>
    </row>
    <row r="7" customFormat="false" ht="13.5" hidden="false" customHeight="false" outlineLevel="0" collapsed="false">
      <c r="D7" s="0" t="s">
        <v>5</v>
      </c>
      <c r="I7" s="0" t="s">
        <v>6</v>
      </c>
      <c r="J7" s="0" t="s">
        <v>7</v>
      </c>
      <c r="K7" s="0" t="s">
        <v>8</v>
      </c>
    </row>
    <row r="8" customFormat="false" ht="13.5" hidden="false" customHeight="false" outlineLevel="0" collapsed="false">
      <c r="D8" s="0" t="s">
        <v>9</v>
      </c>
      <c r="F8" s="0" t="s">
        <v>10</v>
      </c>
      <c r="H8" s="0" t="n">
        <v>115</v>
      </c>
      <c r="I8" s="0" t="n">
        <f aca="false">1/3</f>
        <v>0.333333333333333</v>
      </c>
      <c r="J8" s="0" t="n">
        <f aca="false">H8*$D$17</f>
        <v>515.880637876558</v>
      </c>
      <c r="K8" s="0" t="n">
        <f aca="false">J8*I8</f>
        <v>171.960212625519</v>
      </c>
    </row>
    <row r="9" customFormat="false" ht="13.5" hidden="false" customHeight="false" outlineLevel="0" collapsed="false">
      <c r="D9" s="0" t="s">
        <v>11</v>
      </c>
      <c r="H9" s="0" t="n">
        <v>78</v>
      </c>
      <c r="I9" s="0" t="n">
        <f aca="false">1/3</f>
        <v>0.333333333333333</v>
      </c>
      <c r="J9" s="0" t="n">
        <f aca="false">H9*$D$17</f>
        <v>349.901650038013</v>
      </c>
      <c r="K9" s="0" t="n">
        <f aca="false">J9*I9</f>
        <v>116.633883346004</v>
      </c>
    </row>
    <row r="10" customFormat="false" ht="13.5" hidden="false" customHeight="false" outlineLevel="0" collapsed="false">
      <c r="D10" s="0" t="s">
        <v>12</v>
      </c>
      <c r="H10" s="0" t="n">
        <v>15</v>
      </c>
      <c r="I10" s="0" t="n">
        <f aca="false">1/3</f>
        <v>0.333333333333333</v>
      </c>
      <c r="J10" s="0" t="n">
        <f aca="false">H10*$D$17</f>
        <v>67.288778853464</v>
      </c>
      <c r="K10" s="0" t="n">
        <f aca="false">J10*I10</f>
        <v>22.4295929511547</v>
      </c>
    </row>
    <row r="11" customFormat="false" ht="13.5" hidden="false" customHeight="false" outlineLevel="0" collapsed="false">
      <c r="K11" s="0" t="n">
        <f aca="false">SUM(K8:K10)</f>
        <v>311.023688922678</v>
      </c>
      <c r="L11" s="0" t="s">
        <v>13</v>
      </c>
    </row>
    <row r="12" customFormat="false" ht="13.5" hidden="false" customHeight="false" outlineLevel="0" collapsed="false">
      <c r="A12" s="0" t="s">
        <v>14</v>
      </c>
    </row>
    <row r="13" customFormat="false" ht="13.5" hidden="false" customHeight="false" outlineLevel="0" collapsed="false">
      <c r="B13" s="0" t="s">
        <v>15</v>
      </c>
    </row>
    <row r="15" customFormat="false" ht="13.5" hidden="false" customHeight="false" outlineLevel="0" collapsed="false">
      <c r="A15" s="0" t="s">
        <v>16</v>
      </c>
    </row>
    <row r="16" customFormat="false" ht="13.5" hidden="false" customHeight="false" outlineLevel="0" collapsed="false">
      <c r="B16" s="0" t="s">
        <v>17</v>
      </c>
    </row>
    <row r="17" customFormat="false" ht="13.5" hidden="false" customHeight="false" outlineLevel="0" collapsed="false">
      <c r="B17" s="0" t="n">
        <f aca="false">1/K2</f>
        <v>11.1111111111111</v>
      </c>
      <c r="C17" s="0" t="n">
        <f aca="false">B17/(1+K2)^6</f>
        <v>6.62519252088018</v>
      </c>
      <c r="D17" s="0" t="n">
        <f aca="false">B17-C17</f>
        <v>4.48591859023094</v>
      </c>
      <c r="G17" s="0" t="s">
        <v>18</v>
      </c>
      <c r="H17" s="0" t="n">
        <v>1</v>
      </c>
      <c r="I17" s="0" t="n">
        <v>2</v>
      </c>
      <c r="J17" s="0" t="n">
        <v>3</v>
      </c>
      <c r="K17" s="0" t="n">
        <v>4</v>
      </c>
      <c r="L17" s="0" t="n">
        <v>5</v>
      </c>
      <c r="M17" s="0" t="n">
        <v>6</v>
      </c>
    </row>
    <row r="18" customFormat="false" ht="13.5" hidden="false" customHeight="false" outlineLevel="0" collapsed="false">
      <c r="G18" s="0" t="s">
        <v>19</v>
      </c>
      <c r="H18" s="0" t="n">
        <f aca="false">1/(1+$K$2)^H17</f>
        <v>0.91743119266055</v>
      </c>
      <c r="I18" s="0" t="n">
        <f aca="false">1/(1+$K$2)^I17</f>
        <v>0.84167999326656</v>
      </c>
      <c r="J18" s="0" t="n">
        <f aca="false">1/(1+$K$2)^J17</f>
        <v>0.772183480061064</v>
      </c>
      <c r="K18" s="0" t="n">
        <f aca="false">1/(1+$K$2)^K17</f>
        <v>0.708425211065196</v>
      </c>
      <c r="L18" s="0" t="n">
        <f aca="false">1/(1+$K$2)^L17</f>
        <v>0.649931386298345</v>
      </c>
      <c r="M18" s="0" t="n">
        <f aca="false">1/(1+$K$2)^M17</f>
        <v>0.596267326879216</v>
      </c>
      <c r="O18" s="0" t="n">
        <f aca="false">SUM(H18:M18)</f>
        <v>4.48591859023093</v>
      </c>
    </row>
    <row r="19" customFormat="false" ht="13.5" hidden="false" customHeight="false" outlineLevel="0" collapsed="false">
      <c r="A19" s="0" t="s">
        <v>20</v>
      </c>
      <c r="B19" s="0" t="n">
        <f aca="false">K11-B6</f>
        <v>-8.97631107732184</v>
      </c>
      <c r="O19" s="0" t="s">
        <v>21</v>
      </c>
    </row>
    <row r="21" customFormat="false" ht="13.5" hidden="false" customHeight="false" outlineLevel="0" collapsed="false">
      <c r="A21" s="0" t="s">
        <v>22</v>
      </c>
    </row>
    <row r="22" customFormat="false" ht="13.5" hidden="false" customHeight="false" outlineLevel="0" collapsed="false">
      <c r="A22" s="0" t="s">
        <v>23</v>
      </c>
      <c r="D22" s="0" t="n">
        <f aca="false">B6+15</f>
        <v>335</v>
      </c>
    </row>
    <row r="23" customFormat="false" ht="13.5" hidden="false" customHeight="false" outlineLevel="0" collapsed="false">
      <c r="E23" s="0" t="s">
        <v>18</v>
      </c>
      <c r="F23" s="0" t="n">
        <v>0</v>
      </c>
      <c r="G23" s="0" t="n">
        <v>1</v>
      </c>
    </row>
    <row r="24" customFormat="false" ht="13.5" hidden="false" customHeight="false" outlineLevel="0" collapsed="false">
      <c r="E24" s="0" t="s">
        <v>24</v>
      </c>
      <c r="F24" s="0" t="n">
        <f aca="false">-D22</f>
        <v>-335</v>
      </c>
    </row>
    <row r="25" customFormat="false" ht="13.5" hidden="false" customHeight="false" outlineLevel="0" collapsed="false">
      <c r="D25" s="0" t="s">
        <v>7</v>
      </c>
      <c r="F25" s="0" t="s">
        <v>25</v>
      </c>
      <c r="J25" s="0" t="s">
        <v>26</v>
      </c>
      <c r="L25" s="0" t="s">
        <v>27</v>
      </c>
    </row>
    <row r="26" customFormat="false" ht="13.5" hidden="false" customHeight="false" outlineLevel="0" collapsed="false">
      <c r="D26" s="0" t="n">
        <f aca="false">(G26+J26)/(1+$K$2)</f>
        <v>515.880637876558</v>
      </c>
      <c r="F26" s="0" t="n">
        <f aca="false">1/3</f>
        <v>0.333333333333333</v>
      </c>
      <c r="G26" s="0" t="n">
        <f aca="false">H8</f>
        <v>115</v>
      </c>
      <c r="I26" s="0" t="n">
        <f aca="false">G26*E32</f>
        <v>447.309895285448</v>
      </c>
      <c r="J26" s="0" t="n">
        <f aca="false">MAX(I26,200)</f>
        <v>447.309895285448</v>
      </c>
      <c r="L26" s="0" t="n">
        <f aca="false">D26*F26</f>
        <v>171.960212625519</v>
      </c>
    </row>
    <row r="27" customFormat="false" ht="13.5" hidden="false" customHeight="false" outlineLevel="0" collapsed="false">
      <c r="D27" s="0" t="n">
        <f aca="false">(G27+J27)/(1+$K$2)</f>
        <v>349.901650038013</v>
      </c>
      <c r="F27" s="0" t="n">
        <f aca="false">1/3</f>
        <v>0.333333333333333</v>
      </c>
      <c r="G27" s="0" t="n">
        <f aca="false">H9</f>
        <v>78</v>
      </c>
      <c r="I27" s="0" t="n">
        <f aca="false">G27*E32</f>
        <v>303.392798541434</v>
      </c>
      <c r="J27" s="0" t="n">
        <f aca="false">MAX(I27,200)</f>
        <v>303.392798541434</v>
      </c>
      <c r="L27" s="0" t="n">
        <f aca="false">D27*F27</f>
        <v>116.633883346004</v>
      </c>
    </row>
    <row r="28" customFormat="false" ht="13.5" hidden="false" customHeight="false" outlineLevel="0" collapsed="false">
      <c r="D28" s="0" t="n">
        <f aca="false">(G28+J28)/(1+$K$2)</f>
        <v>197.247706422018</v>
      </c>
      <c r="F28" s="0" t="n">
        <f aca="false">1/3</f>
        <v>0.333333333333333</v>
      </c>
      <c r="G28" s="0" t="n">
        <f aca="false">H10</f>
        <v>15</v>
      </c>
      <c r="I28" s="0" t="n">
        <f aca="false">G28*E32</f>
        <v>58.3447689502758</v>
      </c>
      <c r="J28" s="0" t="n">
        <f aca="false">MAX(I28,200)</f>
        <v>200</v>
      </c>
      <c r="L28" s="0" t="n">
        <f aca="false">D28*F28</f>
        <v>65.7492354740061</v>
      </c>
    </row>
    <row r="29" customFormat="false" ht="13.5" hidden="false" customHeight="false" outlineLevel="0" collapsed="false">
      <c r="A29" s="0" t="s">
        <v>28</v>
      </c>
      <c r="J29" s="0" t="s">
        <v>29</v>
      </c>
      <c r="K29" s="0" t="s">
        <v>30</v>
      </c>
      <c r="L29" s="0" t="n">
        <f aca="false">SUM(L26:L28)</f>
        <v>354.34333144553</v>
      </c>
    </row>
    <row r="30" customFormat="false" ht="13.5" hidden="false" customHeight="false" outlineLevel="0" collapsed="false">
      <c r="A30" s="0" t="s">
        <v>31</v>
      </c>
      <c r="J30" s="0" t="s">
        <v>32</v>
      </c>
    </row>
    <row r="31" customFormat="false" ht="13.5" hidden="false" customHeight="false" outlineLevel="0" collapsed="false">
      <c r="J31" s="0" t="s">
        <v>32</v>
      </c>
      <c r="K31" s="0" t="s">
        <v>20</v>
      </c>
      <c r="L31" s="0" t="n">
        <f aca="false">L29-D22</f>
        <v>19.3433314455295</v>
      </c>
    </row>
    <row r="32" customFormat="false" ht="13.5" hidden="false" customHeight="false" outlineLevel="0" collapsed="false">
      <c r="A32" s="0" t="s">
        <v>33</v>
      </c>
      <c r="C32" s="0" t="n">
        <f aca="false">1/K2</f>
        <v>11.1111111111111</v>
      </c>
      <c r="D32" s="0" t="n">
        <f aca="false">C32/(1+K2)^5</f>
        <v>7.22145984775939</v>
      </c>
      <c r="E32" s="0" t="n">
        <f aca="false">C32-D32</f>
        <v>3.88965126335172</v>
      </c>
      <c r="J32" s="0" t="s">
        <v>32</v>
      </c>
    </row>
    <row r="33" customFormat="false" ht="13.5" hidden="false" customHeight="false" outlineLevel="0" collapsed="false">
      <c r="J33" s="0" t="s">
        <v>34</v>
      </c>
    </row>
    <row r="34" customFormat="false" ht="13.5" hidden="false" customHeight="false" outlineLevel="0" collapsed="false">
      <c r="J34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2" min="2" style="0" width="10.33"/>
    <col collapsed="false" customWidth="true" hidden="false" outlineLevel="0" max="7" min="7" style="0" width="10.33"/>
    <col collapsed="false" customWidth="true" hidden="false" outlineLevel="0" max="8" min="8" style="0" width="8"/>
    <col collapsed="false" customWidth="true" hidden="false" outlineLevel="0" max="9" min="9" style="0" width="9.67"/>
    <col collapsed="false" customWidth="true" hidden="false" outlineLevel="0" max="10" min="10" style="0" width="11.33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J2" s="0" t="s">
        <v>1</v>
      </c>
      <c r="K2" s="0" t="n">
        <v>0.09</v>
      </c>
    </row>
    <row r="3" customFormat="false" ht="13.5" hidden="false" customHeight="false" outlineLevel="0" collapsed="false">
      <c r="A3" s="0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0" t="s">
        <v>4</v>
      </c>
    </row>
    <row r="6" customFormat="false" ht="13.5" hidden="false" customHeight="false" outlineLevel="0" collapsed="false">
      <c r="B6" s="0" t="n">
        <v>320</v>
      </c>
    </row>
    <row r="7" customFormat="false" ht="13.5" hidden="false" customHeight="false" outlineLevel="0" collapsed="false">
      <c r="D7" s="0" t="s">
        <v>5</v>
      </c>
      <c r="I7" s="0" t="s">
        <v>6</v>
      </c>
      <c r="J7" s="0" t="s">
        <v>7</v>
      </c>
      <c r="K7" s="0" t="s">
        <v>8</v>
      </c>
    </row>
    <row r="8" customFormat="false" ht="13.5" hidden="false" customHeight="false" outlineLevel="0" collapsed="false">
      <c r="D8" s="0" t="s">
        <v>9</v>
      </c>
      <c r="F8" s="0" t="s">
        <v>10</v>
      </c>
      <c r="H8" s="0" t="n">
        <v>125</v>
      </c>
      <c r="I8" s="0" t="n">
        <f aca="false">1/3</f>
        <v>0.333333333333333</v>
      </c>
      <c r="J8" s="0" t="n">
        <f aca="false">H8*$D$17</f>
        <v>560.739823778867</v>
      </c>
      <c r="K8" s="0" t="n">
        <f aca="false">J8*I8</f>
        <v>186.913274592956</v>
      </c>
    </row>
    <row r="9" customFormat="false" ht="13.5" hidden="false" customHeight="false" outlineLevel="0" collapsed="false">
      <c r="D9" s="0" t="s">
        <v>11</v>
      </c>
      <c r="H9" s="0" t="n">
        <v>78</v>
      </c>
      <c r="I9" s="0" t="n">
        <f aca="false">1/3</f>
        <v>0.333333333333333</v>
      </c>
      <c r="J9" s="0" t="n">
        <f aca="false">H9*$D$17</f>
        <v>349.901650038013</v>
      </c>
      <c r="K9" s="0" t="n">
        <f aca="false">J9*I9</f>
        <v>116.633883346004</v>
      </c>
    </row>
    <row r="10" customFormat="false" ht="13.5" hidden="false" customHeight="false" outlineLevel="0" collapsed="false">
      <c r="D10" s="0" t="s">
        <v>12</v>
      </c>
      <c r="H10" s="0" t="n">
        <v>5</v>
      </c>
      <c r="I10" s="0" t="n">
        <f aca="false">1/3</f>
        <v>0.333333333333333</v>
      </c>
      <c r="J10" s="0" t="n">
        <f aca="false">H10*$D$17</f>
        <v>22.4295929511547</v>
      </c>
      <c r="K10" s="0" t="n">
        <f aca="false">J10*I10</f>
        <v>7.47653098371822</v>
      </c>
    </row>
    <row r="11" customFormat="false" ht="13.5" hidden="false" customHeight="false" outlineLevel="0" collapsed="false">
      <c r="H11" s="0" t="s">
        <v>36</v>
      </c>
      <c r="K11" s="0" t="n">
        <f aca="false">SUM(K8:K10)</f>
        <v>311.023688922678</v>
      </c>
      <c r="L11" s="0" t="s">
        <v>13</v>
      </c>
    </row>
    <row r="12" customFormat="false" ht="13.5" hidden="false" customHeight="false" outlineLevel="0" collapsed="false">
      <c r="A12" s="0" t="s">
        <v>14</v>
      </c>
    </row>
    <row r="13" customFormat="false" ht="13.5" hidden="false" customHeight="false" outlineLevel="0" collapsed="false">
      <c r="B13" s="0" t="s">
        <v>15</v>
      </c>
    </row>
    <row r="15" customFormat="false" ht="13.5" hidden="false" customHeight="false" outlineLevel="0" collapsed="false">
      <c r="A15" s="0" t="s">
        <v>16</v>
      </c>
    </row>
    <row r="16" customFormat="false" ht="13.5" hidden="false" customHeight="false" outlineLevel="0" collapsed="false">
      <c r="B16" s="0" t="s">
        <v>17</v>
      </c>
    </row>
    <row r="17" customFormat="false" ht="13.5" hidden="false" customHeight="false" outlineLevel="0" collapsed="false">
      <c r="B17" s="0" t="n">
        <f aca="false">1/K2</f>
        <v>11.1111111111111</v>
      </c>
      <c r="C17" s="0" t="n">
        <f aca="false">B17/(1+K2)^6</f>
        <v>6.62519252088018</v>
      </c>
      <c r="D17" s="0" t="n">
        <f aca="false">B17-C17</f>
        <v>4.48591859023094</v>
      </c>
      <c r="G17" s="0" t="s">
        <v>18</v>
      </c>
      <c r="H17" s="0" t="n">
        <v>1</v>
      </c>
      <c r="I17" s="0" t="n">
        <v>2</v>
      </c>
      <c r="J17" s="0" t="n">
        <v>3</v>
      </c>
      <c r="K17" s="0" t="n">
        <v>4</v>
      </c>
      <c r="L17" s="0" t="n">
        <v>5</v>
      </c>
      <c r="M17" s="0" t="n">
        <v>6</v>
      </c>
    </row>
    <row r="18" customFormat="false" ht="13.5" hidden="false" customHeight="false" outlineLevel="0" collapsed="false">
      <c r="G18" s="0" t="s">
        <v>19</v>
      </c>
      <c r="H18" s="0" t="n">
        <f aca="false">1/(1+$K$2)^H17</f>
        <v>0.91743119266055</v>
      </c>
      <c r="I18" s="0" t="n">
        <f aca="false">1/(1+$K$2)^I17</f>
        <v>0.84167999326656</v>
      </c>
      <c r="J18" s="0" t="n">
        <f aca="false">1/(1+$K$2)^J17</f>
        <v>0.772183480061064</v>
      </c>
      <c r="K18" s="0" t="n">
        <f aca="false">1/(1+$K$2)^K17</f>
        <v>0.708425211065196</v>
      </c>
      <c r="L18" s="0" t="n">
        <f aca="false">1/(1+$K$2)^L17</f>
        <v>0.649931386298345</v>
      </c>
      <c r="M18" s="0" t="n">
        <f aca="false">1/(1+$K$2)^M17</f>
        <v>0.596267326879216</v>
      </c>
      <c r="O18" s="0" t="n">
        <f aca="false">SUM(H18:M18)</f>
        <v>4.48591859023093</v>
      </c>
    </row>
    <row r="19" customFormat="false" ht="13.5" hidden="false" customHeight="false" outlineLevel="0" collapsed="false">
      <c r="A19" s="0" t="s">
        <v>20</v>
      </c>
      <c r="B19" s="0" t="n">
        <f aca="false">K11-B6</f>
        <v>-8.97631107732184</v>
      </c>
    </row>
    <row r="21" customFormat="false" ht="13.5" hidden="false" customHeight="false" outlineLevel="0" collapsed="false">
      <c r="A21" s="0" t="s">
        <v>22</v>
      </c>
    </row>
    <row r="22" customFormat="false" ht="13.5" hidden="false" customHeight="false" outlineLevel="0" collapsed="false">
      <c r="A22" s="0" t="s">
        <v>23</v>
      </c>
      <c r="D22" s="0" t="n">
        <f aca="false">B6+15</f>
        <v>335</v>
      </c>
    </row>
    <row r="23" customFormat="false" ht="13.5" hidden="false" customHeight="false" outlineLevel="0" collapsed="false">
      <c r="E23" s="0" t="s">
        <v>18</v>
      </c>
      <c r="F23" s="0" t="n">
        <v>0</v>
      </c>
      <c r="G23" s="0" t="n">
        <v>1</v>
      </c>
    </row>
    <row r="24" customFormat="false" ht="13.5" hidden="false" customHeight="false" outlineLevel="0" collapsed="false">
      <c r="E24" s="0" t="s">
        <v>24</v>
      </c>
      <c r="F24" s="0" t="n">
        <f aca="false">-D22</f>
        <v>-335</v>
      </c>
    </row>
    <row r="25" customFormat="false" ht="13.5" hidden="false" customHeight="false" outlineLevel="0" collapsed="false">
      <c r="D25" s="0" t="s">
        <v>7</v>
      </c>
      <c r="F25" s="0" t="s">
        <v>25</v>
      </c>
      <c r="J25" s="0" t="s">
        <v>26</v>
      </c>
      <c r="L25" s="0" t="s">
        <v>27</v>
      </c>
    </row>
    <row r="26" customFormat="false" ht="13.5" hidden="false" customHeight="false" outlineLevel="0" collapsed="false">
      <c r="D26" s="0" t="n">
        <f aca="false">(G26+J26)/(1+$K$2)</f>
        <v>560.739823778867</v>
      </c>
      <c r="F26" s="0" t="n">
        <f aca="false">1/3</f>
        <v>0.333333333333333</v>
      </c>
      <c r="G26" s="0" t="n">
        <f aca="false">H8</f>
        <v>125</v>
      </c>
      <c r="I26" s="0" t="n">
        <f aca="false">G26*E32</f>
        <v>486.206407918965</v>
      </c>
      <c r="J26" s="0" t="n">
        <f aca="false">MAX(I26,200)</f>
        <v>486.206407918965</v>
      </c>
      <c r="L26" s="0" t="n">
        <f aca="false">D26*F26</f>
        <v>186.913274592956</v>
      </c>
    </row>
    <row r="27" customFormat="false" ht="13.5" hidden="false" customHeight="false" outlineLevel="0" collapsed="false">
      <c r="D27" s="0" t="n">
        <f aca="false">(G27+J27)/(1+$K$2)</f>
        <v>349.901650038013</v>
      </c>
      <c r="F27" s="0" t="n">
        <f aca="false">1/3</f>
        <v>0.333333333333333</v>
      </c>
      <c r="G27" s="0" t="n">
        <f aca="false">H9</f>
        <v>78</v>
      </c>
      <c r="I27" s="0" t="n">
        <f aca="false">G27*E32</f>
        <v>303.392798541434</v>
      </c>
      <c r="J27" s="0" t="n">
        <f aca="false">MAX(I27,200)</f>
        <v>303.392798541434</v>
      </c>
      <c r="L27" s="0" t="n">
        <f aca="false">D27*F27</f>
        <v>116.633883346004</v>
      </c>
    </row>
    <row r="28" customFormat="false" ht="13.5" hidden="false" customHeight="false" outlineLevel="0" collapsed="false">
      <c r="D28" s="0" t="n">
        <f aca="false">(G28+J28)/(1+$K$2)</f>
        <v>188.073394495413</v>
      </c>
      <c r="F28" s="0" t="n">
        <f aca="false">1/3</f>
        <v>0.333333333333333</v>
      </c>
      <c r="G28" s="0" t="n">
        <f aca="false">H10</f>
        <v>5</v>
      </c>
      <c r="I28" s="0" t="n">
        <f aca="false">G28*E32</f>
        <v>19.4482563167586</v>
      </c>
      <c r="J28" s="0" t="n">
        <f aca="false">MAX(I28,200)</f>
        <v>200</v>
      </c>
      <c r="L28" s="0" t="n">
        <f aca="false">D28*F28</f>
        <v>62.6911314984709</v>
      </c>
    </row>
    <row r="29" customFormat="false" ht="13.5" hidden="false" customHeight="false" outlineLevel="0" collapsed="false">
      <c r="K29" s="0" t="s">
        <v>30</v>
      </c>
      <c r="L29" s="0" t="n">
        <f aca="false">SUM(L26:L28)</f>
        <v>366.238289437431</v>
      </c>
    </row>
    <row r="31" customFormat="false" ht="13.5" hidden="false" customHeight="false" outlineLevel="0" collapsed="false">
      <c r="K31" s="0" t="s">
        <v>20</v>
      </c>
      <c r="L31" s="0" t="n">
        <f aca="false">L29-D22</f>
        <v>31.2382894374308</v>
      </c>
    </row>
    <row r="32" customFormat="false" ht="13.5" hidden="false" customHeight="false" outlineLevel="0" collapsed="false">
      <c r="A32" s="0" t="s">
        <v>33</v>
      </c>
      <c r="C32" s="0" t="n">
        <f aca="false">1/K2</f>
        <v>11.1111111111111</v>
      </c>
      <c r="D32" s="0" t="n">
        <f aca="false">C32/(1+K2)^5</f>
        <v>7.22145984775939</v>
      </c>
      <c r="E32" s="0" t="n">
        <f aca="false">C32-D32</f>
        <v>3.88965126335172</v>
      </c>
    </row>
    <row r="34" customFormat="false" ht="13.5" hidden="false" customHeight="false" outlineLevel="0" collapsed="false">
      <c r="A34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5:24:35Z</dcterms:created>
  <dc:creator>Lamoureux, Christopher G - (lamoureu)</dc:creator>
  <dc:description/>
  <dc:language>en-US</dc:language>
  <cp:lastModifiedBy>Chris Lamoureux</cp:lastModifiedBy>
  <dcterms:modified xsi:type="dcterms:W3CDTF">2019-02-14T17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