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6">
  <si>
    <t xml:space="preserve">Date</t>
  </si>
  <si>
    <t xml:space="preserve">Price</t>
  </si>
  <si>
    <t xml:space="preserve">$ Dividend</t>
  </si>
  <si>
    <t xml:space="preserve">Stock Distr'n.</t>
  </si>
  <si>
    <t xml:space="preserve">Since we have 3 month-end dates, we can compute 2 monthly returns.</t>
  </si>
  <si>
    <t xml:space="preserve">The return shows the proportional dollar gain over the month.</t>
  </si>
  <si>
    <t xml:space="preserve">   The first thing we should do is scale the lagged price by the stock distributions in the period.</t>
  </si>
  <si>
    <t xml:space="preserve">     For example in March LRCX paid a 10% stock dividend.  This means that if I had 100 shares on February 28, I now have 110 shares on March 31.</t>
  </si>
  <si>
    <t xml:space="preserve">     So to compute the rate of return in March, we have to construct the scaled price in February by dividing the actual price by (1 + distribution %)</t>
  </si>
  <si>
    <t xml:space="preserve">So we can expand our data table to include this hypothetical lagged price:</t>
  </si>
  <si>
    <t xml:space="preserve">  Lagged</t>
  </si>
  <si>
    <t xml:space="preserve">Distrn-Adj price</t>
  </si>
  <si>
    <t xml:space="preserve">Return</t>
  </si>
  <si>
    <t xml:space="preserve">2. Here I ask you to describe the use of Excel to perform the necessary computations for univariate stock return analysis.</t>
  </si>
  <si>
    <t xml:space="preserve">Column C, rows 3 through 122 contain monthly returns on LRCX.</t>
  </si>
  <si>
    <t xml:space="preserve">  a) Mean monthly return may be computed in 2 ways: </t>
  </si>
  <si>
    <t xml:space="preserve">=average(c3:c122)</t>
  </si>
  <si>
    <t xml:space="preserve">=SUM(c3:c122)/120</t>
  </si>
  <si>
    <t xml:space="preserve">      If you were unsure of the excel functions or taxonomy, you could say that you sum the 120 returns and divide the sum by 120.</t>
  </si>
  <si>
    <t xml:space="preserve">b) You have the mean monthly return in cell C124.  You construct a new column that contains the monthly return minus the mean return in each of the 120 months.</t>
  </si>
  <si>
    <t xml:space="preserve">    Say, Column D.</t>
  </si>
  <si>
    <t xml:space="preserve">I ask what is the mean of this column.  It must be 0.  There are several ways to prove this, all require that you understand the definition of the mean return.  </t>
  </si>
  <si>
    <t xml:space="preserve">   For example, the mean return is the sum of all T returns divided by T (in our case, T = 120).</t>
  </si>
  <si>
    <t xml:space="preserve">   Therefore the sum of the T returns equals the mean return times T.</t>
  </si>
  <si>
    <t xml:space="preserve">   When we sum each return minus the mean we could sum each of these 2 parts separately, this would be the sum of the returns and T times the mean.  </t>
  </si>
  <si>
    <t xml:space="preserve">   And then take the difference.</t>
  </si>
  <si>
    <t xml:space="preserve">Next create a column E with each of these deviations from the mean squared.  We can think of these as distances.</t>
  </si>
  <si>
    <t xml:space="preserve">   So if we compute the mean of these squared deviations, this is the variance -- the average distance from the mean.</t>
  </si>
  <si>
    <t xml:space="preserve">If you have the mean of the squared deviations in cel E124, this is the variance.  The standard deviation is the square root of the variance.</t>
  </si>
  <si>
    <t xml:space="preserve">  So you could use: =sqrt(E124).  This is a measure of the dispersion of the variable from its mean in the same unit of measurement as the variable.</t>
  </si>
  <si>
    <t xml:space="preserve">Were we to find that LRCX has a monthly return standard deviation of 0.19 and GK's is .09, then we quickly see that LRCX is much more volatile than GK.  This could be for a variety of reasons - either LRCX has much more volatile cash flows, its business is much less stable than GK's.</t>
  </si>
  <si>
    <t xml:space="preserve">   Alternatively, LRCX has a lot more R&amp;D and growth opportunities than GK.</t>
  </si>
  <si>
    <t xml:space="preserve">c) If we know the mean and the standard deviation of a variable that is normally distributed, then we know all we possibly can to describe its future probabilistically.</t>
  </si>
  <si>
    <t xml:space="preserve">If the mean monthly return is:</t>
  </si>
  <si>
    <t xml:space="preserve">and the standard deviation:</t>
  </si>
  <si>
    <t xml:space="preserve">Current price:</t>
  </si>
  <si>
    <t xml:space="preserve">Describe the return distribution over the next year:</t>
  </si>
  <si>
    <t xml:space="preserve">Low </t>
  </si>
  <si>
    <t xml:space="preserve">Expected</t>
  </si>
  <si>
    <t xml:space="preserve">High</t>
  </si>
  <si>
    <t xml:space="preserve">68% band</t>
  </si>
  <si>
    <t xml:space="preserve">95% band</t>
  </si>
  <si>
    <t xml:space="preserve">99% band</t>
  </si>
  <si>
    <t xml:space="preserve">Now we see a problem with using the normal distribution to describe returns.  Returns cannot be less than -1 (i.e., -100%).  (In an era of limited liability!)</t>
  </si>
  <si>
    <t xml:space="preserve">For the purposes of this class, we will handle this by simply truncating any numbers that are less than -100% at -100%.</t>
  </si>
  <si>
    <t xml:space="preserve">3.  Gk Technologies has:</t>
  </si>
  <si>
    <t xml:space="preserve"> shares outstanding, at a price of:</t>
  </si>
  <si>
    <t xml:space="preserve"> each.</t>
  </si>
  <si>
    <t xml:space="preserve"> on May 14, 1979.</t>
  </si>
  <si>
    <t xml:space="preserve">its market cap of equity is:</t>
  </si>
  <si>
    <t xml:space="preserve">It does a 2-for-1 split on May 15, 1979, and has a return of 0 on that day.</t>
  </si>
  <si>
    <t xml:space="preserve">If it has a return of 0, then we know that its market cap is not changed on the day.</t>
  </si>
  <si>
    <t xml:space="preserve">  It also means that the value of every investor's holding was unaffected by the stock split.</t>
  </si>
  <si>
    <t xml:space="preserve">Therefore the resulting stock price on May 15 is:</t>
  </si>
  <si>
    <t xml:space="preserve">We can check this using our return computation:</t>
  </si>
  <si>
    <t xml:space="preserve">hypothetical lagged price:</t>
  </si>
  <si>
    <t xml:space="preserve">Cash dividend:</t>
  </si>
  <si>
    <t xml:space="preserve">return:</t>
  </si>
  <si>
    <t xml:space="preserve"> Verified.</t>
  </si>
  <si>
    <t xml:space="preserve">New number of shares outstanding:</t>
  </si>
  <si>
    <t xml:space="preserve">Next day (May 16, it also has a 0 return and pays a 30 cent dividend.  Now its market cap will drop by the value of the dividend.</t>
  </si>
  <si>
    <t xml:space="preserve">  This is because the firm value before paying the dividend equals the value the investors have (on a pre-tax basis) after the dividend, and the investors just got:</t>
  </si>
  <si>
    <t xml:space="preserve"> in cash.</t>
  </si>
  <si>
    <t xml:space="preserve">Since the return is 0, the stock price had to fall by the amount of the dividend, so the price on May 16 is:</t>
  </si>
  <si>
    <t xml:space="preserve">We should verify this:</t>
  </si>
  <si>
    <t xml:space="preserve">Retur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\$#,##0.00"/>
  </numFmts>
  <fonts count="5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3" min="3" style="0" width="12.29"/>
    <col collapsed="false" customWidth="true" hidden="false" outlineLevel="0" max="5" min="5" style="0" width="11.86"/>
    <col collapsed="false" customWidth="true" hidden="false" outlineLevel="0" max="11" min="11" style="0" width="12.86"/>
    <col collapsed="false" customWidth="true" hidden="false" outlineLevel="0" max="13" min="13" style="0" width="12.71"/>
  </cols>
  <sheetData>
    <row r="1" customFormat="false" ht="12.75" hidden="false" customHeight="false" outlineLevel="0" collapsed="false">
      <c r="B1" s="1"/>
      <c r="C1" s="1"/>
      <c r="D1" s="1"/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F2" s="0" t="s">
        <v>1</v>
      </c>
      <c r="G2" s="0" t="s">
        <v>2</v>
      </c>
      <c r="H2" s="0" t="s">
        <v>3</v>
      </c>
    </row>
    <row r="3" customFormat="false" ht="12.75" hidden="false" customHeight="false" outlineLevel="0" collapsed="false">
      <c r="A3" s="0" t="n">
        <v>19970131</v>
      </c>
      <c r="B3" s="0" t="n">
        <v>54.125</v>
      </c>
      <c r="C3" s="0" t="n">
        <v>0</v>
      </c>
      <c r="F3" s="0" t="n">
        <v>32.75</v>
      </c>
    </row>
    <row r="4" customFormat="false" ht="12.75" hidden="false" customHeight="false" outlineLevel="0" collapsed="false">
      <c r="A4" s="0" t="n">
        <v>19970228</v>
      </c>
      <c r="B4" s="0" t="n">
        <v>55</v>
      </c>
      <c r="C4" s="0" t="n">
        <v>0.08</v>
      </c>
      <c r="F4" s="0" t="n">
        <v>25.25</v>
      </c>
      <c r="H4" s="0" t="n">
        <v>0.25</v>
      </c>
    </row>
    <row r="5" customFormat="false" ht="12.75" hidden="false" customHeight="false" outlineLevel="0" collapsed="false">
      <c r="A5" s="0" t="n">
        <v>19970331</v>
      </c>
      <c r="B5" s="0" t="n">
        <v>53.875</v>
      </c>
      <c r="C5" s="0" t="n">
        <v>0</v>
      </c>
      <c r="D5" s="0" t="n">
        <v>0.1</v>
      </c>
      <c r="F5" s="0" t="n">
        <v>26.5</v>
      </c>
      <c r="G5" s="0" t="n">
        <v>0.4</v>
      </c>
    </row>
    <row r="9" customFormat="false" ht="12.75" hidden="false" customHeight="false" outlineLevel="0" collapsed="false">
      <c r="A9" s="0" t="s">
        <v>4</v>
      </c>
    </row>
    <row r="10" customFormat="false" ht="12.75" hidden="false" customHeight="false" outlineLevel="0" collapsed="false">
      <c r="A10" s="0" t="s">
        <v>5</v>
      </c>
    </row>
    <row r="11" customFormat="false" ht="12.75" hidden="false" customHeight="false" outlineLevel="0" collapsed="false">
      <c r="A11" s="0" t="s">
        <v>6</v>
      </c>
    </row>
    <row r="12" customFormat="false" ht="12.75" hidden="false" customHeight="false" outlineLevel="0" collapsed="false">
      <c r="A12" s="0" t="s">
        <v>7</v>
      </c>
    </row>
    <row r="13" customFormat="false" ht="12.75" hidden="false" customHeight="false" outlineLevel="0" collapsed="false">
      <c r="A13" s="0" t="s">
        <v>8</v>
      </c>
    </row>
    <row r="16" customFormat="false" ht="12.75" hidden="false" customHeight="false" outlineLevel="0" collapsed="false">
      <c r="A16" s="0" t="s">
        <v>9</v>
      </c>
    </row>
    <row r="17" customFormat="false" ht="12.75" hidden="false" customHeight="false" outlineLevel="0" collapsed="false">
      <c r="E17" s="0" t="s">
        <v>10</v>
      </c>
      <c r="J17" s="0" t="s">
        <v>10</v>
      </c>
    </row>
    <row r="18" customFormat="false" ht="12.75" hidden="false" customHeight="false" outlineLevel="0" collapsed="false">
      <c r="A18" s="0" t="s">
        <v>0</v>
      </c>
      <c r="B18" s="0" t="s">
        <v>1</v>
      </c>
      <c r="C18" s="0" t="s">
        <v>2</v>
      </c>
      <c r="D18" s="0" t="s">
        <v>3</v>
      </c>
      <c r="E18" s="0" t="s">
        <v>11</v>
      </c>
      <c r="F18" s="0" t="s">
        <v>12</v>
      </c>
      <c r="H18" s="0" t="s">
        <v>1</v>
      </c>
      <c r="I18" s="0" t="s">
        <v>2</v>
      </c>
      <c r="J18" s="0" t="s">
        <v>3</v>
      </c>
      <c r="K18" s="0" t="s">
        <v>11</v>
      </c>
      <c r="L18" s="0" t="s">
        <v>12</v>
      </c>
    </row>
    <row r="19" customFormat="false" ht="12.75" hidden="false" customHeight="false" outlineLevel="0" collapsed="false">
      <c r="A19" s="0" t="n">
        <v>19970131</v>
      </c>
      <c r="B19" s="0" t="n">
        <v>54.125</v>
      </c>
      <c r="C19" s="0" t="n">
        <v>0</v>
      </c>
      <c r="H19" s="0" t="n">
        <v>32.75</v>
      </c>
    </row>
    <row r="20" customFormat="false" ht="12.75" hidden="false" customHeight="false" outlineLevel="0" collapsed="false">
      <c r="A20" s="0" t="n">
        <v>19970228</v>
      </c>
      <c r="B20" s="0" t="n">
        <v>55</v>
      </c>
      <c r="C20" s="0" t="n">
        <v>0.08</v>
      </c>
      <c r="E20" s="0" t="n">
        <f aca="false">B19/(1+D20)</f>
        <v>54.125</v>
      </c>
      <c r="F20" s="2" t="n">
        <f aca="false">(B20+C20-E20)/E20</f>
        <v>0.0176443418013857</v>
      </c>
      <c r="H20" s="0" t="n">
        <v>25.25</v>
      </c>
      <c r="J20" s="0" t="n">
        <v>0.25</v>
      </c>
      <c r="K20" s="0" t="n">
        <f aca="false">H19/(1+J20)</f>
        <v>26.2</v>
      </c>
      <c r="L20" s="2" t="n">
        <f aca="false">(H20+I20-K20)/K20</f>
        <v>-0.0362595419847328</v>
      </c>
    </row>
    <row r="21" customFormat="false" ht="12.75" hidden="false" customHeight="false" outlineLevel="0" collapsed="false">
      <c r="A21" s="0" t="n">
        <v>19970331</v>
      </c>
      <c r="B21" s="0" t="n">
        <v>53.875</v>
      </c>
      <c r="C21" s="0" t="n">
        <v>0</v>
      </c>
      <c r="D21" s="0" t="n">
        <v>0.1</v>
      </c>
      <c r="E21" s="0" t="n">
        <f aca="false">B20/(1+D21)</f>
        <v>50</v>
      </c>
      <c r="F21" s="2" t="n">
        <f aca="false">(B21+C21-E21)/E21</f>
        <v>0.0775000000000002</v>
      </c>
      <c r="H21" s="0" t="n">
        <v>26.5</v>
      </c>
      <c r="I21" s="0" t="n">
        <v>0.4</v>
      </c>
      <c r="K21" s="0" t="n">
        <f aca="false">H20/(1+J21)</f>
        <v>25.25</v>
      </c>
      <c r="L21" s="2" t="n">
        <f aca="false">(H21+I21-K21)/K21</f>
        <v>0.0653465346534653</v>
      </c>
    </row>
    <row r="26" customFormat="false" ht="12.75" hidden="false" customHeight="false" outlineLevel="0" collapsed="false">
      <c r="A26" s="0" t="s">
        <v>13</v>
      </c>
    </row>
    <row r="28" customFormat="false" ht="12.75" hidden="false" customHeight="false" outlineLevel="0" collapsed="false">
      <c r="B28" s="0" t="s">
        <v>14</v>
      </c>
    </row>
    <row r="30" customFormat="false" ht="12.75" hidden="false" customHeight="false" outlineLevel="0" collapsed="false">
      <c r="B30" s="0" t="s">
        <v>15</v>
      </c>
    </row>
    <row r="31" customFormat="false" ht="12.75" hidden="false" customHeight="false" outlineLevel="0" collapsed="false">
      <c r="F31" s="3" t="s">
        <v>16</v>
      </c>
    </row>
    <row r="32" customFormat="false" ht="12.75" hidden="false" customHeight="false" outlineLevel="0" collapsed="false">
      <c r="F32" s="3" t="s">
        <v>17</v>
      </c>
    </row>
    <row r="33" customFormat="false" ht="12.75" hidden="false" customHeight="false" outlineLevel="0" collapsed="false">
      <c r="B33" s="0" t="s">
        <v>18</v>
      </c>
    </row>
    <row r="35" customFormat="false" ht="12.75" hidden="false" customHeight="false" outlineLevel="0" collapsed="false">
      <c r="B35" s="0" t="s">
        <v>19</v>
      </c>
    </row>
    <row r="36" customFormat="false" ht="12.75" hidden="false" customHeight="false" outlineLevel="0" collapsed="false">
      <c r="B36" s="0" t="s">
        <v>20</v>
      </c>
    </row>
    <row r="38" customFormat="false" ht="12.75" hidden="false" customHeight="false" outlineLevel="0" collapsed="false">
      <c r="B38" s="0" t="s">
        <v>21</v>
      </c>
    </row>
    <row r="39" customFormat="false" ht="12.75" hidden="false" customHeight="false" outlineLevel="0" collapsed="false">
      <c r="B39" s="0" t="s">
        <v>22</v>
      </c>
    </row>
    <row r="40" customFormat="false" ht="12.75" hidden="false" customHeight="false" outlineLevel="0" collapsed="false">
      <c r="B40" s="0" t="s">
        <v>23</v>
      </c>
    </row>
    <row r="41" customFormat="false" ht="12.75" hidden="false" customHeight="false" outlineLevel="0" collapsed="false">
      <c r="B41" s="0" t="s">
        <v>24</v>
      </c>
    </row>
    <row r="42" customFormat="false" ht="12.75" hidden="false" customHeight="false" outlineLevel="0" collapsed="false">
      <c r="B42" s="0" t="s">
        <v>25</v>
      </c>
    </row>
    <row r="44" customFormat="false" ht="12.75" hidden="false" customHeight="false" outlineLevel="0" collapsed="false">
      <c r="B44" s="0" t="s">
        <v>26</v>
      </c>
    </row>
    <row r="45" customFormat="false" ht="12.75" hidden="false" customHeight="false" outlineLevel="0" collapsed="false">
      <c r="B45" s="0" t="s">
        <v>27</v>
      </c>
    </row>
    <row r="47" customFormat="false" ht="12.75" hidden="false" customHeight="false" outlineLevel="0" collapsed="false">
      <c r="B47" s="0" t="s">
        <v>28</v>
      </c>
    </row>
    <row r="48" customFormat="false" ht="12.75" hidden="false" customHeight="false" outlineLevel="0" collapsed="false">
      <c r="B48" s="0" t="s">
        <v>29</v>
      </c>
    </row>
    <row r="50" customFormat="false" ht="12.75" hidden="false" customHeight="false" outlineLevel="0" collapsed="false">
      <c r="B50" s="0" t="s">
        <v>30</v>
      </c>
    </row>
    <row r="51" customFormat="false" ht="12.75" hidden="false" customHeight="false" outlineLevel="0" collapsed="false">
      <c r="B51" s="0" t="s">
        <v>31</v>
      </c>
    </row>
    <row r="53" customFormat="false" ht="12.75" hidden="false" customHeight="false" outlineLevel="0" collapsed="false">
      <c r="B53" s="0" t="s">
        <v>32</v>
      </c>
    </row>
    <row r="54" customFormat="false" ht="12.75" hidden="false" customHeight="false" outlineLevel="0" collapsed="false">
      <c r="B54" s="0" t="s">
        <v>33</v>
      </c>
      <c r="D54" s="0" t="n">
        <v>0.0085</v>
      </c>
    </row>
    <row r="55" customFormat="false" ht="12.75" hidden="false" customHeight="false" outlineLevel="0" collapsed="false">
      <c r="B55" s="0" t="s">
        <v>34</v>
      </c>
      <c r="D55" s="0" t="n">
        <v>0.17</v>
      </c>
    </row>
    <row r="56" customFormat="false" ht="12.75" hidden="false" customHeight="false" outlineLevel="0" collapsed="false">
      <c r="B56" s="0" t="s">
        <v>35</v>
      </c>
      <c r="D56" s="0" t="n">
        <v>138.35</v>
      </c>
    </row>
    <row r="58" customFormat="false" ht="12.75" hidden="false" customHeight="false" outlineLevel="0" collapsed="false">
      <c r="B58" s="0" t="s">
        <v>36</v>
      </c>
    </row>
    <row r="59" customFormat="false" ht="12.75" hidden="false" customHeight="false" outlineLevel="0" collapsed="false">
      <c r="D59" s="0" t="s">
        <v>37</v>
      </c>
      <c r="E59" s="0" t="s">
        <v>38</v>
      </c>
      <c r="F59" s="0" t="s">
        <v>39</v>
      </c>
    </row>
    <row r="60" customFormat="false" ht="12.75" hidden="false" customHeight="false" outlineLevel="0" collapsed="false">
      <c r="C60" s="0" t="s">
        <v>40</v>
      </c>
      <c r="D60" s="0" t="n">
        <f aca="false">E60-SQRT(12)*D55</f>
        <v>-0.486897274573418</v>
      </c>
      <c r="E60" s="0" t="n">
        <f aca="false">12*D54</f>
        <v>0.102</v>
      </c>
      <c r="F60" s="0" t="n">
        <f aca="false">E60+SQRT(12)*D55</f>
        <v>0.690897274573418</v>
      </c>
    </row>
    <row r="61" customFormat="false" ht="12.75" hidden="false" customHeight="false" outlineLevel="0" collapsed="false">
      <c r="C61" s="0" t="s">
        <v>41</v>
      </c>
      <c r="D61" s="0" t="n">
        <f aca="false">E61-2*SQRT(12)*D55</f>
        <v>-1.07579454914684</v>
      </c>
      <c r="E61" s="0" t="n">
        <f aca="false">12*D54</f>
        <v>0.102</v>
      </c>
      <c r="F61" s="0" t="n">
        <f aca="false">E61+2*SQRT(12)*D55</f>
        <v>1.27979454914684</v>
      </c>
    </row>
    <row r="62" customFormat="false" ht="12.75" hidden="false" customHeight="false" outlineLevel="0" collapsed="false">
      <c r="C62" s="0" t="s">
        <v>42</v>
      </c>
      <c r="D62" s="0" t="n">
        <f aca="false">E62-3*SQRT(12)*D55</f>
        <v>-1.66469182372025</v>
      </c>
      <c r="E62" s="0" t="n">
        <f aca="false">12*D54</f>
        <v>0.102</v>
      </c>
      <c r="F62" s="0" t="n">
        <f aca="false">E62+3*SQRT(12)*D55</f>
        <v>1.86869182372026</v>
      </c>
    </row>
    <row r="64" customFormat="false" ht="12.75" hidden="false" customHeight="false" outlineLevel="0" collapsed="false">
      <c r="B64" s="0" t="s">
        <v>43</v>
      </c>
    </row>
    <row r="65" customFormat="false" ht="12.75" hidden="false" customHeight="false" outlineLevel="0" collapsed="false">
      <c r="B65" s="0" t="s">
        <v>44</v>
      </c>
    </row>
    <row r="68" customFormat="false" ht="12.75" hidden="false" customHeight="false" outlineLevel="0" collapsed="false">
      <c r="A68" s="0" t="s">
        <v>45</v>
      </c>
      <c r="C68" s="4" t="n">
        <v>25974026</v>
      </c>
      <c r="D68" s="0" t="s">
        <v>46</v>
      </c>
      <c r="G68" s="0" t="n">
        <v>77</v>
      </c>
      <c r="H68" s="0" t="s">
        <v>47</v>
      </c>
      <c r="I68" s="0" t="s">
        <v>48</v>
      </c>
    </row>
    <row r="69" customFormat="false" ht="12.75" hidden="false" customHeight="false" outlineLevel="0" collapsed="false">
      <c r="C69" s="0" t="s">
        <v>49</v>
      </c>
      <c r="E69" s="4" t="n">
        <f aca="false">C68*G68</f>
        <v>2000000002</v>
      </c>
    </row>
    <row r="71" customFormat="false" ht="12.75" hidden="false" customHeight="false" outlineLevel="0" collapsed="false">
      <c r="B71" s="0" t="s">
        <v>50</v>
      </c>
    </row>
    <row r="73" customFormat="false" ht="12.75" hidden="false" customHeight="false" outlineLevel="0" collapsed="false">
      <c r="B73" s="0" t="s">
        <v>51</v>
      </c>
    </row>
    <row r="74" customFormat="false" ht="12.75" hidden="false" customHeight="false" outlineLevel="0" collapsed="false">
      <c r="B74" s="0" t="s">
        <v>52</v>
      </c>
    </row>
    <row r="75" customFormat="false" ht="12.75" hidden="false" customHeight="false" outlineLevel="0" collapsed="false">
      <c r="B75" s="0" t="s">
        <v>53</v>
      </c>
      <c r="F75" s="0" t="n">
        <f aca="false">G68/2</f>
        <v>38.5</v>
      </c>
    </row>
    <row r="77" customFormat="false" ht="12.75" hidden="false" customHeight="false" outlineLevel="0" collapsed="false">
      <c r="B77" s="0" t="s">
        <v>54</v>
      </c>
    </row>
    <row r="78" customFormat="false" ht="12.75" hidden="false" customHeight="false" outlineLevel="0" collapsed="false">
      <c r="C78" s="0" t="s">
        <v>55</v>
      </c>
      <c r="E78" s="0" t="n">
        <f aca="false">G68/(1+1)</f>
        <v>38.5</v>
      </c>
    </row>
    <row r="79" customFormat="false" ht="12.75" hidden="false" customHeight="false" outlineLevel="0" collapsed="false">
      <c r="C79" s="0" t="s">
        <v>56</v>
      </c>
      <c r="E79" s="0" t="n">
        <v>0</v>
      </c>
    </row>
    <row r="80" customFormat="false" ht="12.75" hidden="false" customHeight="false" outlineLevel="0" collapsed="false">
      <c r="C80" s="0" t="s">
        <v>57</v>
      </c>
      <c r="E80" s="0" t="n">
        <f aca="false">(F75+E79-E78)/E78</f>
        <v>0</v>
      </c>
      <c r="F80" s="0" t="s">
        <v>58</v>
      </c>
    </row>
    <row r="81" customFormat="false" ht="12.75" hidden="false" customHeight="false" outlineLevel="0" collapsed="false">
      <c r="E81" s="4"/>
    </row>
    <row r="82" customFormat="false" ht="12.75" hidden="false" customHeight="false" outlineLevel="0" collapsed="false">
      <c r="B82" s="0" t="s">
        <v>59</v>
      </c>
      <c r="E82" s="4" t="n">
        <f aca="false">C68*2</f>
        <v>51948052</v>
      </c>
    </row>
    <row r="84" customFormat="false" ht="12.75" hidden="false" customHeight="false" outlineLevel="0" collapsed="false">
      <c r="B84" s="0" t="s">
        <v>60</v>
      </c>
      <c r="K84" s="0" t="n">
        <v>0.3</v>
      </c>
    </row>
    <row r="85" customFormat="false" ht="12.75" hidden="false" customHeight="false" outlineLevel="0" collapsed="false">
      <c r="B85" s="0" t="s">
        <v>61</v>
      </c>
      <c r="M85" s="5" t="n">
        <f aca="false">E82*K84</f>
        <v>15584415.6</v>
      </c>
      <c r="N85" s="0" t="s">
        <v>62</v>
      </c>
    </row>
    <row r="86" customFormat="false" ht="12.75" hidden="false" customHeight="false" outlineLevel="0" collapsed="false">
      <c r="B86" s="0" t="s">
        <v>63</v>
      </c>
      <c r="I86" s="0" t="n">
        <f aca="false">E78-K84</f>
        <v>38.2</v>
      </c>
    </row>
    <row r="88" customFormat="false" ht="12.75" hidden="false" customHeight="false" outlineLevel="0" collapsed="false">
      <c r="B88" s="0" t="s">
        <v>64</v>
      </c>
    </row>
    <row r="89" customFormat="false" ht="12.75" hidden="false" customHeight="false" outlineLevel="0" collapsed="false">
      <c r="C89" s="0" t="s">
        <v>55</v>
      </c>
      <c r="E89" s="0" t="n">
        <f aca="false">E78/(1+0)</f>
        <v>38.5</v>
      </c>
    </row>
    <row r="90" customFormat="false" ht="12.75" hidden="false" customHeight="false" outlineLevel="0" collapsed="false">
      <c r="C90" s="0" t="s">
        <v>65</v>
      </c>
      <c r="E90" s="0" t="n">
        <f aca="false">(I86+K84-E89)/E89</f>
        <v>0</v>
      </c>
      <c r="F90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Arizo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2T18:52:16Z</dcterms:created>
  <dc:creator>Chris Lamoureux</dc:creator>
  <dc:description/>
  <dc:language>en-US</dc:language>
  <cp:lastModifiedBy>Chris Lamoureux</cp:lastModifiedBy>
  <dcterms:modified xsi:type="dcterms:W3CDTF">2019-01-02T23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