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A mortgage is a loan that is collateralized by real property.</t>
  </si>
  <si>
    <t xml:space="preserve">  In the US, most mortgages are structured so that there is a fixed monthly payment for the life of the loan.</t>
  </si>
  <si>
    <t xml:space="preserve">   This is accomplished through the process of amortization -- gradual paying off of the loan principal.</t>
  </si>
  <si>
    <t xml:space="preserve">Since the payments are fixed through the mortgage's life, this means that early payments are mostly interest,</t>
  </si>
  <si>
    <t xml:space="preserve">    and later payments are mostly principal.</t>
  </si>
  <si>
    <t xml:space="preserve">Here is an example.</t>
  </si>
  <si>
    <t xml:space="preserve">   Joe and Jane buy a house for $650,000 by placing a downpayment of 20%, and financing the</t>
  </si>
  <si>
    <t xml:space="preserve">      balance using a 30-year fixed-rate mortgage, with monthly payments at 5%.</t>
  </si>
  <si>
    <t xml:space="preserve">House price:</t>
  </si>
  <si>
    <t xml:space="preserve">Down payment:</t>
  </si>
  <si>
    <t xml:space="preserve">Mortgage balance:</t>
  </si>
  <si>
    <t xml:space="preserve">Monthly payments:</t>
  </si>
  <si>
    <t xml:space="preserve">  (Since you make monthly payments, your interest is compounded monthly.)</t>
  </si>
  <si>
    <t xml:space="preserve">Interest Rate:</t>
  </si>
  <si>
    <t xml:space="preserve">Periodic int rate (z):</t>
  </si>
  <si>
    <t xml:space="preserve">Term (Years) T:</t>
  </si>
  <si>
    <t xml:space="preserve">No of Pmts (N):</t>
  </si>
  <si>
    <t xml:space="preserve">This loan is an annuity, so the payment is computed using our approach that an annuity is</t>
  </si>
  <si>
    <t xml:space="preserve">   the dfference between 2 perpetuities.</t>
  </si>
  <si>
    <t xml:space="preserve">The payments are monthly, so the natural compounding interval is monthly.</t>
  </si>
  <si>
    <t xml:space="preserve">   This implies that the effective annual yield on this mortgage is:</t>
  </si>
  <si>
    <t xml:space="preserve">Perpetuity 1:</t>
  </si>
  <si>
    <t xml:space="preserve">Start now, last forever</t>
  </si>
  <si>
    <t xml:space="preserve">Perpetuity 2: </t>
  </si>
  <si>
    <t xml:space="preserve">Start in 30 years, last forever.</t>
  </si>
  <si>
    <t xml:space="preserve">Value of mortgage = difference between these 2 annuities.</t>
  </si>
  <si>
    <t xml:space="preserve">PV = PMT/z - (PMT/z)/(1+z)^N</t>
  </si>
  <si>
    <t xml:space="preserve">Note that when we are working with annuities and perpetuities, it is easiest to transform both time and the yield to the frequency of payments.</t>
  </si>
  <si>
    <t xml:space="preserve">PV = PMT(1/z - (1/z)/(1+z)^N)</t>
  </si>
  <si>
    <t xml:space="preserve">Thus, a 30-year mortgage with a 6% interest rate has 360 payments and a monthly rate of .005 (= .06/12).</t>
  </si>
  <si>
    <t xml:space="preserve">In these formulae, PV is the present value of the mortgage, and PMT is the monthly payment.  </t>
  </si>
  <si>
    <t xml:space="preserve">The parenthetic term after PMT is:</t>
  </si>
  <si>
    <t xml:space="preserve">   (Sometimes called the annuity factor -- it is simply the difference between our 2 perpetuities.)</t>
  </si>
  <si>
    <t xml:space="preserve">Therefore the (monthly) payment is:</t>
  </si>
  <si>
    <t xml:space="preserve">We should verify that this all makes sense:</t>
  </si>
  <si>
    <t xml:space="preserve">Value of perpetuity 1:</t>
  </si>
  <si>
    <t xml:space="preserve">Value of perpetuity 2:</t>
  </si>
  <si>
    <t xml:space="preserve">Value of annuity:</t>
  </si>
  <si>
    <t xml:space="preserve">  Indeed this is the value of the mortgage, so it looks like our algebra and calculations are correct.</t>
  </si>
  <si>
    <t xml:space="preserve">The amortization can be shown on an amortization schedule which shows the nature of each of the 360 scheduled payments in the mortagage's life:</t>
  </si>
  <si>
    <t xml:space="preserve">The interest expense is the monthly interest rate applied to the remaining principal balance:</t>
  </si>
  <si>
    <t xml:space="preserve">Month:</t>
  </si>
  <si>
    <t xml:space="preserve">Interest</t>
  </si>
  <si>
    <t xml:space="preserve">Principal</t>
  </si>
  <si>
    <t xml:space="preserve">Remaining Principal</t>
  </si>
  <si>
    <t xml:space="preserve">Note that once I set up the first month, I copy the cells down for the next 359 months.</t>
  </si>
  <si>
    <t xml:space="preserve">  The only things that remains fixed over this period are the monthly payment and the interest rate, so I lock those using the $ symbols.</t>
  </si>
  <si>
    <t xml:space="preserve">Note that amortization means that the mortgage balance is 0 after the last payment.</t>
  </si>
  <si>
    <t xml:space="preserve">Sample Question:</t>
  </si>
  <si>
    <t xml:space="preserve">In light of the recent change in the tax code Bill is considering paying off his mortgage.  He has an original 30-year mortgage with interest rate of 5%, that is 24 years old, and has </t>
  </si>
  <si>
    <t xml:space="preserve">   remaining principal of $80,000.  If he were to pay it off, how much interest expense would he save over the next 6 years?</t>
  </si>
  <si>
    <t xml:space="preserve">First, note that we do not have to know the original amount of the mortgage to answer this.</t>
  </si>
  <si>
    <t xml:space="preserve">At this point this is a 72-month annuity, with a present value of </t>
  </si>
  <si>
    <t xml:space="preserve"> monthly rate:</t>
  </si>
  <si>
    <t xml:space="preserve"> and periods:</t>
  </si>
  <si>
    <t xml:space="preserve">First step -- compute the monthly payment (which will be the same as that paid every month for the past 24 years).</t>
  </si>
  <si>
    <t xml:space="preserve">Annuity Factor:</t>
  </si>
  <si>
    <t xml:space="preserve">perpetuity 1:</t>
  </si>
  <si>
    <t xml:space="preserve">perpetuity 2:</t>
  </si>
  <si>
    <t xml:space="preserve">AF:</t>
  </si>
  <si>
    <t xml:space="preserve">Payment:</t>
  </si>
  <si>
    <t xml:space="preserve"> The bank will round this to:</t>
  </si>
  <si>
    <t xml:space="preserve"> per month.</t>
  </si>
  <si>
    <t xml:space="preserve">Amortization Schedule:</t>
  </si>
  <si>
    <t xml:space="preserve">Month</t>
  </si>
  <si>
    <t xml:space="preserve">  Here is our answer -- the total interest expense over the next 6 years will be this amount.</t>
  </si>
  <si>
    <t xml:space="preserve">  This is a rather naïve number however since it ignores the time value of mon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_);[RED]&quot;($&quot;#,##0.00\)"/>
    <numFmt numFmtId="167" formatCode="#,##0.00"/>
    <numFmt numFmtId="168" formatCode="\$#,##0.00"/>
  </numFmts>
  <fonts count="10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1E1C11"/>
      <name val="Verdana"/>
      <family val="2"/>
      <charset val="1"/>
    </font>
    <font>
      <b val="true"/>
      <sz val="10"/>
      <name val="Verdana"/>
      <family val="0"/>
      <charset val="1"/>
    </font>
    <font>
      <sz val="11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88888"/>
      <rgbColor rgb="FF9999FF"/>
      <rgbColor rgb="FFBE4B48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Breakdown of mortgage payment over loan 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79400298407"/>
          <c:y val="0.0974749772520473"/>
          <c:w val="0.612985512826683"/>
          <c:h val="0.683917197452229"/>
        </c:manualLayout>
      </c:layout>
      <c:scatterChart>
        <c:scatterStyle val="line"/>
        <c:varyColors val="0"/>
        <c:ser>
          <c:idx val="0"/>
          <c:order val="0"/>
          <c:tx>
            <c:strRef>
              <c:f>"Interest Payment"</c:f>
              <c:strCache>
                <c:ptCount val="1"/>
                <c:pt idx="0">
                  <c:v>Interest Payment</c:v>
                </c:pt>
              </c:strCache>
            </c:strRef>
          </c:tx>
          <c:spPr>
            <a:solidFill>
              <a:srgbClr val="be4b48"/>
            </a:solidFill>
            <a:ln cap="rnd"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sics!$A$51:$A$410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Basics!$B$51:$B$410</c:f>
              <c:numCache>
                <c:formatCode>General</c:formatCode>
                <c:ptCount val="360"/>
                <c:pt idx="0">
                  <c:v>2166.66666666667</c:v>
                </c:pt>
                <c:pt idx="1">
                  <c:v>2164.06330927918</c:v>
                </c:pt>
                <c:pt idx="2">
                  <c:v>2161.44910456925</c:v>
                </c:pt>
                <c:pt idx="3">
                  <c:v>2158.82400733969</c:v>
                </c:pt>
                <c:pt idx="4">
                  <c:v>2156.18797220501</c:v>
                </c:pt>
                <c:pt idx="5">
                  <c:v>2153.5409535906</c:v>
                </c:pt>
                <c:pt idx="6">
                  <c:v>2150.88290573197</c:v>
                </c:pt>
                <c:pt idx="7">
                  <c:v>2148.21378267392</c:v>
                </c:pt>
                <c:pt idx="8">
                  <c:v>2145.5335382698</c:v>
                </c:pt>
                <c:pt idx="9">
                  <c:v>2142.84212618066</c:v>
                </c:pt>
                <c:pt idx="10">
                  <c:v>2140.13949987448</c:v>
                </c:pt>
                <c:pt idx="11">
                  <c:v>2137.42561262536</c:v>
                </c:pt>
                <c:pt idx="12">
                  <c:v>2134.70041751271</c:v>
                </c:pt>
                <c:pt idx="13">
                  <c:v>2131.96386742041</c:v>
                </c:pt>
                <c:pt idx="14">
                  <c:v>2129.21591503607</c:v>
                </c:pt>
                <c:pt idx="15">
                  <c:v>2126.45651285012</c:v>
                </c:pt>
                <c:pt idx="16">
                  <c:v>2123.68561315507</c:v>
                </c:pt>
                <c:pt idx="17">
                  <c:v>2120.90316804462</c:v>
                </c:pt>
                <c:pt idx="18">
                  <c:v>2118.10912941287</c:v>
                </c:pt>
                <c:pt idx="19">
                  <c:v>2115.3034489535</c:v>
                </c:pt>
                <c:pt idx="20">
                  <c:v>2112.48607815887</c:v>
                </c:pt>
                <c:pt idx="21">
                  <c:v>2109.65696831927</c:v>
                </c:pt>
                <c:pt idx="22">
                  <c:v>2106.81607052201</c:v>
                </c:pt>
                <c:pt idx="23">
                  <c:v>2103.96333565058</c:v>
                </c:pt>
                <c:pt idx="24">
                  <c:v>2101.09871438387</c:v>
                </c:pt>
                <c:pt idx="25">
                  <c:v>2098.2221571952</c:v>
                </c:pt>
                <c:pt idx="26">
                  <c:v>2095.33361435159</c:v>
                </c:pt>
                <c:pt idx="27">
                  <c:v>2092.43303591279</c:v>
                </c:pt>
                <c:pt idx="28">
                  <c:v>2089.5203717305</c:v>
                </c:pt>
                <c:pt idx="29">
                  <c:v>2086.59557144744</c:v>
                </c:pt>
                <c:pt idx="30">
                  <c:v>2083.65858449654</c:v>
                </c:pt>
                <c:pt idx="31">
                  <c:v>2080.70936010002</c:v>
                </c:pt>
                <c:pt idx="32">
                  <c:v>2077.7478472685</c:v>
                </c:pt>
                <c:pt idx="33">
                  <c:v>2074.77399480019</c:v>
                </c:pt>
                <c:pt idx="34">
                  <c:v>2071.78775127993</c:v>
                </c:pt>
                <c:pt idx="35">
                  <c:v>2068.78906507833</c:v>
                </c:pt>
                <c:pt idx="36">
                  <c:v>2065.7778843509</c:v>
                </c:pt>
                <c:pt idx="37">
                  <c:v>2062.7541570371</c:v>
                </c:pt>
                <c:pt idx="38">
                  <c:v>2059.71783085949</c:v>
                </c:pt>
                <c:pt idx="39">
                  <c:v>2056.66885332281</c:v>
                </c:pt>
                <c:pt idx="40">
                  <c:v>2053.60717171306</c:v>
                </c:pt>
                <c:pt idx="41">
                  <c:v>2050.5327330966</c:v>
                </c:pt>
                <c:pt idx="42">
                  <c:v>2047.44548431924</c:v>
                </c:pt>
                <c:pt idx="43">
                  <c:v>2044.3453720053</c:v>
                </c:pt>
                <c:pt idx="44">
                  <c:v>2041.23234255673</c:v>
                </c:pt>
                <c:pt idx="45">
                  <c:v>2038.10634215212</c:v>
                </c:pt>
                <c:pt idx="46">
                  <c:v>2034.96731674582</c:v>
                </c:pt>
                <c:pt idx="47">
                  <c:v>2031.815212067</c:v>
                </c:pt>
                <c:pt idx="48">
                  <c:v>2028.64997361868</c:v>
                </c:pt>
                <c:pt idx="49">
                  <c:v>2025.47154667683</c:v>
                </c:pt>
                <c:pt idx="50">
                  <c:v>2022.27987628939</c:v>
                </c:pt>
                <c:pt idx="51">
                  <c:v>2019.07490727533</c:v>
                </c:pt>
                <c:pt idx="52">
                  <c:v>2015.85658422372</c:v>
                </c:pt>
                <c:pt idx="53">
                  <c:v>2012.62485149272</c:v>
                </c:pt>
                <c:pt idx="54">
                  <c:v>2009.37965320868</c:v>
                </c:pt>
                <c:pt idx="55">
                  <c:v>2006.12093326512</c:v>
                </c:pt>
                <c:pt idx="56">
                  <c:v>2002.84863532179</c:v>
                </c:pt>
                <c:pt idx="57">
                  <c:v>1999.5627028037</c:v>
                </c:pt>
                <c:pt idx="58">
                  <c:v>1996.26307890012</c:v>
                </c:pt>
                <c:pt idx="59">
                  <c:v>1992.94970656361</c:v>
                </c:pt>
                <c:pt idx="60">
                  <c:v>1989.62252850903</c:v>
                </c:pt>
                <c:pt idx="61">
                  <c:v>1986.28148721255</c:v>
                </c:pt>
                <c:pt idx="62">
                  <c:v>1982.92652491067</c:v>
                </c:pt>
                <c:pt idx="63">
                  <c:v>1979.55758359921</c:v>
                </c:pt>
                <c:pt idx="64">
                  <c:v>1976.17460503227</c:v>
                </c:pt>
                <c:pt idx="65">
                  <c:v>1972.77753072131</c:v>
                </c:pt>
                <c:pt idx="66">
                  <c:v>1969.36630193405</c:v>
                </c:pt>
                <c:pt idx="67">
                  <c:v>1965.94085969352</c:v>
                </c:pt>
                <c:pt idx="68">
                  <c:v>1962.50114477698</c:v>
                </c:pt>
                <c:pt idx="69">
                  <c:v>1959.04709771495</c:v>
                </c:pt>
                <c:pt idx="70">
                  <c:v>1955.57865879017</c:v>
                </c:pt>
                <c:pt idx="71">
                  <c:v>1952.09576803653</c:v>
                </c:pt>
                <c:pt idx="72">
                  <c:v>1948.59836523808</c:v>
                </c:pt>
                <c:pt idx="73">
                  <c:v>1945.08638992798</c:v>
                </c:pt>
                <c:pt idx="74">
                  <c:v>1941.55978138742</c:v>
                </c:pt>
                <c:pt idx="75">
                  <c:v>1938.0184786446</c:v>
                </c:pt>
                <c:pt idx="76">
                  <c:v>1934.46242047369</c:v>
                </c:pt>
                <c:pt idx="77">
                  <c:v>1930.89154539373</c:v>
                </c:pt>
                <c:pt idx="78">
                  <c:v>1927.30579166761</c:v>
                </c:pt>
                <c:pt idx="79">
                  <c:v>1923.70509730096</c:v>
                </c:pt>
                <c:pt idx="80">
                  <c:v>1920.08940004112</c:v>
                </c:pt>
                <c:pt idx="81">
                  <c:v>1916.45863737603</c:v>
                </c:pt>
                <c:pt idx="82">
                  <c:v>1912.81274653317</c:v>
                </c:pt>
                <c:pt idx="83">
                  <c:v>1909.15166447846</c:v>
                </c:pt>
                <c:pt idx="84">
                  <c:v>1905.47532791519</c:v>
                </c:pt>
                <c:pt idx="85">
                  <c:v>1901.78367328291</c:v>
                </c:pt>
                <c:pt idx="86">
                  <c:v>1898.07663675632</c:v>
                </c:pt>
                <c:pt idx="87">
                  <c:v>1894.35415424421</c:v>
                </c:pt>
                <c:pt idx="88">
                  <c:v>1890.6161613883</c:v>
                </c:pt>
                <c:pt idx="89">
                  <c:v>1886.86259356215</c:v>
                </c:pt>
                <c:pt idx="90">
                  <c:v>1883.09338587007</c:v>
                </c:pt>
                <c:pt idx="91">
                  <c:v>1879.30847314593</c:v>
                </c:pt>
                <c:pt idx="92">
                  <c:v>1875.50778995211</c:v>
                </c:pt>
                <c:pt idx="93">
                  <c:v>1871.69127057831</c:v>
                </c:pt>
                <c:pt idx="94">
                  <c:v>1867.85884904046</c:v>
                </c:pt>
                <c:pt idx="95">
                  <c:v>1864.01045907953</c:v>
                </c:pt>
                <c:pt idx="96">
                  <c:v>1860.14603416043</c:v>
                </c:pt>
                <c:pt idx="97">
                  <c:v>1856.26550747084</c:v>
                </c:pt>
                <c:pt idx="98">
                  <c:v>1852.36881192004</c:v>
                </c:pt>
                <c:pt idx="99">
                  <c:v>1848.45588013777</c:v>
                </c:pt>
                <c:pt idx="100">
                  <c:v>1844.52664447308</c:v>
                </c:pt>
                <c:pt idx="101">
                  <c:v>1840.58103699313</c:v>
                </c:pt>
                <c:pt idx="102">
                  <c:v>1836.618989482</c:v>
                </c:pt>
                <c:pt idx="103">
                  <c:v>1832.64043343958</c:v>
                </c:pt>
                <c:pt idx="104">
                  <c:v>1828.64530008031</c:v>
                </c:pt>
                <c:pt idx="105">
                  <c:v>1824.63352033205</c:v>
                </c:pt>
                <c:pt idx="106">
                  <c:v>1820.60502483484</c:v>
                </c:pt>
                <c:pt idx="107">
                  <c:v>1816.55974393972</c:v>
                </c:pt>
                <c:pt idx="108">
                  <c:v>1812.49760770754</c:v>
                </c:pt>
                <c:pt idx="109">
                  <c:v>1808.41854590773</c:v>
                </c:pt>
                <c:pt idx="110">
                  <c:v>1804.32248801708</c:v>
                </c:pt>
                <c:pt idx="111">
                  <c:v>1800.20936321855</c:v>
                </c:pt>
                <c:pt idx="112">
                  <c:v>1796.07910040003</c:v>
                </c:pt>
                <c:pt idx="113">
                  <c:v>1791.93162815311</c:v>
                </c:pt>
                <c:pt idx="114">
                  <c:v>1787.76687477181</c:v>
                </c:pt>
                <c:pt idx="115">
                  <c:v>1783.58476825143</c:v>
                </c:pt>
                <c:pt idx="116">
                  <c:v>1779.38523628722</c:v>
                </c:pt>
                <c:pt idx="117">
                  <c:v>1775.16820627315</c:v>
                </c:pt>
                <c:pt idx="118">
                  <c:v>1770.93360530069</c:v>
                </c:pt>
                <c:pt idx="119">
                  <c:v>1766.68136015752</c:v>
                </c:pt>
                <c:pt idx="120">
                  <c:v>1762.41139732624</c:v>
                </c:pt>
                <c:pt idx="121">
                  <c:v>1758.12364298317</c:v>
                </c:pt>
                <c:pt idx="122">
                  <c:v>1753.81802299701</c:v>
                </c:pt>
                <c:pt idx="123">
                  <c:v>1749.49446292756</c:v>
                </c:pt>
                <c:pt idx="124">
                  <c:v>1745.1528880245</c:v>
                </c:pt>
                <c:pt idx="125">
                  <c:v>1740.79322322601</c:v>
                </c:pt>
                <c:pt idx="126">
                  <c:v>1736.41539315752</c:v>
                </c:pt>
                <c:pt idx="127">
                  <c:v>1732.01932213041</c:v>
                </c:pt>
                <c:pt idx="128">
                  <c:v>1727.60493414069</c:v>
                </c:pt>
                <c:pt idx="129">
                  <c:v>1723.17215286768</c:v>
                </c:pt>
                <c:pt idx="130">
                  <c:v>1718.7209016727</c:v>
                </c:pt>
                <c:pt idx="131">
                  <c:v>1714.25110359774</c:v>
                </c:pt>
                <c:pt idx="132">
                  <c:v>1709.76268136413</c:v>
                </c:pt>
                <c:pt idx="133">
                  <c:v>1705.25555737122</c:v>
                </c:pt>
                <c:pt idx="134">
                  <c:v>1700.72965369501</c:v>
                </c:pt>
                <c:pt idx="135">
                  <c:v>1696.18489208681</c:v>
                </c:pt>
                <c:pt idx="136">
                  <c:v>1691.6211939719</c:v>
                </c:pt>
                <c:pt idx="137">
                  <c:v>1687.03848044819</c:v>
                </c:pt>
                <c:pt idx="138">
                  <c:v>1682.4366722848</c:v>
                </c:pt>
                <c:pt idx="139">
                  <c:v>1677.81568992072</c:v>
                </c:pt>
                <c:pt idx="140">
                  <c:v>1673.17545346346</c:v>
                </c:pt>
                <c:pt idx="141">
                  <c:v>1668.51588268763</c:v>
                </c:pt>
                <c:pt idx="142">
                  <c:v>1663.83689703356</c:v>
                </c:pt>
                <c:pt idx="143">
                  <c:v>1659.13841560594</c:v>
                </c:pt>
                <c:pt idx="144">
                  <c:v>1654.42035717237</c:v>
                </c:pt>
                <c:pt idx="145">
                  <c:v>1649.68264016199</c:v>
                </c:pt>
                <c:pt idx="146">
                  <c:v>1644.92518266407</c:v>
                </c:pt>
                <c:pt idx="147">
                  <c:v>1640.14790242657</c:v>
                </c:pt>
                <c:pt idx="148">
                  <c:v>1635.35071685475</c:v>
                </c:pt>
                <c:pt idx="149">
                  <c:v>1630.53354300972</c:v>
                </c:pt>
                <c:pt idx="150">
                  <c:v>1625.696297607</c:v>
                </c:pt>
                <c:pt idx="151">
                  <c:v>1620.83889701509</c:v>
                </c:pt>
                <c:pt idx="152">
                  <c:v>1615.96125725406</c:v>
                </c:pt>
                <c:pt idx="153">
                  <c:v>1611.06329399402</c:v>
                </c:pt>
                <c:pt idx="154">
                  <c:v>1606.14492255374</c:v>
                </c:pt>
                <c:pt idx="155">
                  <c:v>1601.20605789911</c:v>
                </c:pt>
                <c:pt idx="156">
                  <c:v>1596.24661464176</c:v>
                </c:pt>
                <c:pt idx="157">
                  <c:v>1591.26650703751</c:v>
                </c:pt>
                <c:pt idx="158">
                  <c:v>1586.2656489849</c:v>
                </c:pt>
                <c:pt idx="159">
                  <c:v>1581.24395402374</c:v>
                </c:pt>
                <c:pt idx="160">
                  <c:v>1576.20133533358</c:v>
                </c:pt>
                <c:pt idx="161">
                  <c:v>1571.1377057322</c:v>
                </c:pt>
                <c:pt idx="162">
                  <c:v>1566.05297767416</c:v>
                </c:pt>
                <c:pt idx="163">
                  <c:v>1560.9470632492</c:v>
                </c:pt>
                <c:pt idx="164">
                  <c:v>1555.81987418081</c:v>
                </c:pt>
                <c:pt idx="165">
                  <c:v>1550.67132182464</c:v>
                </c:pt>
                <c:pt idx="166">
                  <c:v>1545.50131716698</c:v>
                </c:pt>
                <c:pt idx="167">
                  <c:v>1540.30977082324</c:v>
                </c:pt>
                <c:pt idx="168">
                  <c:v>1535.09659303641</c:v>
                </c:pt>
                <c:pt idx="169">
                  <c:v>1529.86169367547</c:v>
                </c:pt>
                <c:pt idx="170">
                  <c:v>1524.60498223385</c:v>
                </c:pt>
                <c:pt idx="171">
                  <c:v>1519.3263678279</c:v>
                </c:pt>
                <c:pt idx="172">
                  <c:v>1514.02575919525</c:v>
                </c:pt>
                <c:pt idx="173">
                  <c:v>1508.7030646933</c:v>
                </c:pt>
                <c:pt idx="174">
                  <c:v>1503.35819229759</c:v>
                </c:pt>
                <c:pt idx="175">
                  <c:v>1497.99104960023</c:v>
                </c:pt>
                <c:pt idx="176">
                  <c:v>1492.60154380831</c:v>
                </c:pt>
                <c:pt idx="177">
                  <c:v>1487.18958174224</c:v>
                </c:pt>
                <c:pt idx="178">
                  <c:v>1481.75506983424</c:v>
                </c:pt>
                <c:pt idx="179">
                  <c:v>1476.29791412662</c:v>
                </c:pt>
                <c:pt idx="180">
                  <c:v>1470.81802027022</c:v>
                </c:pt>
                <c:pt idx="181">
                  <c:v>1465.31529352275</c:v>
                </c:pt>
                <c:pt idx="182">
                  <c:v>1459.78963874716</c:v>
                </c:pt>
                <c:pt idx="183">
                  <c:v>1454.24096041001</c:v>
                </c:pt>
                <c:pt idx="184">
                  <c:v>1448.66916257979</c:v>
                </c:pt>
                <c:pt idx="185">
                  <c:v>1443.07414892528</c:v>
                </c:pt>
                <c:pt idx="186">
                  <c:v>1437.45582271387</c:v>
                </c:pt>
                <c:pt idx="187">
                  <c:v>1431.81408680992</c:v>
                </c:pt>
                <c:pt idx="188">
                  <c:v>1426.14884367303</c:v>
                </c:pt>
                <c:pt idx="189">
                  <c:v>1420.4599953564</c:v>
                </c:pt>
                <c:pt idx="190">
                  <c:v>1414.74744350512</c:v>
                </c:pt>
                <c:pt idx="191">
                  <c:v>1409.01108935447</c:v>
                </c:pt>
                <c:pt idx="192">
                  <c:v>1403.25083372818</c:v>
                </c:pt>
                <c:pt idx="193">
                  <c:v>1397.46657703678</c:v>
                </c:pt>
                <c:pt idx="194">
                  <c:v>1391.65821927584</c:v>
                </c:pt>
                <c:pt idx="195">
                  <c:v>1385.82566002423</c:v>
                </c:pt>
                <c:pt idx="196">
                  <c:v>1379.9687984424</c:v>
                </c:pt>
                <c:pt idx="197">
                  <c:v>1374.08753327065</c:v>
                </c:pt>
                <c:pt idx="198">
                  <c:v>1368.18176282734</c:v>
                </c:pt>
                <c:pt idx="199">
                  <c:v>1362.25138500719</c:v>
                </c:pt>
                <c:pt idx="200">
                  <c:v>1356.29629727946</c:v>
                </c:pt>
                <c:pt idx="201">
                  <c:v>1350.3163966862</c:v>
                </c:pt>
                <c:pt idx="202">
                  <c:v>1344.31157984046</c:v>
                </c:pt>
                <c:pt idx="203">
                  <c:v>1338.28174292453</c:v>
                </c:pt>
                <c:pt idx="204">
                  <c:v>1332.22678168812</c:v>
                </c:pt>
                <c:pt idx="205">
                  <c:v>1326.14659144656</c:v>
                </c:pt>
                <c:pt idx="206">
                  <c:v>1320.04106707899</c:v>
                </c:pt>
                <c:pt idx="207">
                  <c:v>1313.91010302656</c:v>
                </c:pt>
                <c:pt idx="208">
                  <c:v>1307.75359329057</c:v>
                </c:pt>
                <c:pt idx="209">
                  <c:v>1301.57143143068</c:v>
                </c:pt>
                <c:pt idx="210">
                  <c:v>1295.36351056305</c:v>
                </c:pt>
                <c:pt idx="211">
                  <c:v>1289.12972335846</c:v>
                </c:pt>
                <c:pt idx="212">
                  <c:v>1282.86996204053</c:v>
                </c:pt>
                <c:pt idx="213">
                  <c:v>1276.58411838377</c:v>
                </c:pt>
                <c:pt idx="214">
                  <c:v>1270.27208371177</c:v>
                </c:pt>
                <c:pt idx="215">
                  <c:v>1263.93374889531</c:v>
                </c:pt>
                <c:pt idx="216">
                  <c:v>1257.56900435044</c:v>
                </c:pt>
                <c:pt idx="217">
                  <c:v>1251.17774003664</c:v>
                </c:pt>
                <c:pt idx="218">
                  <c:v>1244.75984545486</c:v>
                </c:pt>
                <c:pt idx="219">
                  <c:v>1238.31520964566</c:v>
                </c:pt>
                <c:pt idx="220">
                  <c:v>1231.84372118725</c:v>
                </c:pt>
                <c:pt idx="221">
                  <c:v>1225.3452681936</c:v>
                </c:pt>
                <c:pt idx="222">
                  <c:v>1218.81973831248</c:v>
                </c:pt>
                <c:pt idx="223">
                  <c:v>1212.26701872352</c:v>
                </c:pt>
                <c:pt idx="224">
                  <c:v>1205.68699613627</c:v>
                </c:pt>
                <c:pt idx="225">
                  <c:v>1199.07955678824</c:v>
                </c:pt>
                <c:pt idx="226">
                  <c:v>1192.44458644293</c:v>
                </c:pt>
                <c:pt idx="227">
                  <c:v>1185.78197038785</c:v>
                </c:pt>
                <c:pt idx="228">
                  <c:v>1179.09159343253</c:v>
                </c:pt>
                <c:pt idx="229">
                  <c:v>1172.37333990657</c:v>
                </c:pt>
                <c:pt idx="230">
                  <c:v>1165.62709365759</c:v>
                </c:pt>
                <c:pt idx="231">
                  <c:v>1158.85273804923</c:v>
                </c:pt>
                <c:pt idx="232">
                  <c:v>1152.05015595917</c:v>
                </c:pt>
                <c:pt idx="233">
                  <c:v>1145.21922977707</c:v>
                </c:pt>
                <c:pt idx="234">
                  <c:v>1138.35984140255</c:v>
                </c:pt>
                <c:pt idx="235">
                  <c:v>1131.47187224313</c:v>
                </c:pt>
                <c:pt idx="236">
                  <c:v>1124.55520321221</c:v>
                </c:pt>
                <c:pt idx="237">
                  <c:v>1117.609714727</c:v>
                </c:pt>
                <c:pt idx="238">
                  <c:v>1110.63528670643</c:v>
                </c:pt>
                <c:pt idx="239">
                  <c:v>1103.63179856911</c:v>
                </c:pt>
                <c:pt idx="240">
                  <c:v>1096.59912923122</c:v>
                </c:pt>
                <c:pt idx="241">
                  <c:v>1089.53715710442</c:v>
                </c:pt>
                <c:pt idx="242">
                  <c:v>1082.44576009376</c:v>
                </c:pt>
                <c:pt idx="243">
                  <c:v>1075.32481559556</c:v>
                </c:pt>
                <c:pt idx="244">
                  <c:v>1068.17420049527</c:v>
                </c:pt>
                <c:pt idx="245">
                  <c:v>1060.99379116541</c:v>
                </c:pt>
                <c:pt idx="246">
                  <c:v>1053.78346346333</c:v>
                </c:pt>
                <c:pt idx="247">
                  <c:v>1046.54309272917</c:v>
                </c:pt>
                <c:pt idx="248">
                  <c:v>1039.27255378361</c:v>
                </c:pt>
                <c:pt idx="249">
                  <c:v>1031.97172092578</c:v>
                </c:pt>
                <c:pt idx="250">
                  <c:v>1024.64046793104</c:v>
                </c:pt>
                <c:pt idx="251">
                  <c:v>1017.27866804882</c:v>
                </c:pt>
                <c:pt idx="252">
                  <c:v>1009.88619400043</c:v>
                </c:pt>
                <c:pt idx="253">
                  <c:v>1002.46291797684</c:v>
                </c:pt>
                <c:pt idx="254">
                  <c:v>995.008711636476</c:v>
                </c:pt>
                <c:pt idx="255">
                  <c:v>987.523446103032</c:v>
                </c:pt>
                <c:pt idx="256">
                  <c:v>980.006991963198</c:v>
                </c:pt>
                <c:pt idx="257">
                  <c:v>972.459219264448</c:v>
                </c:pt>
                <c:pt idx="258">
                  <c:v>964.879997512787</c:v>
                </c:pt>
                <c:pt idx="259">
                  <c:v>957.269195670494</c:v>
                </c:pt>
                <c:pt idx="260">
                  <c:v>949.626682153858</c:v>
                </c:pt>
                <c:pt idx="261">
                  <c:v>941.952324830903</c:v>
                </c:pt>
                <c:pt idx="262">
                  <c:v>934.245991019102</c:v>
                </c:pt>
                <c:pt idx="263">
                  <c:v>926.507547483085</c:v>
                </c:pt>
                <c:pt idx="264">
                  <c:v>918.736860432335</c:v>
                </c:pt>
                <c:pt idx="265">
                  <c:v>910.933795518874</c:v>
                </c:pt>
                <c:pt idx="266">
                  <c:v>903.098217834939</c:v>
                </c:pt>
                <c:pt idx="267">
                  <c:v>895.229991910655</c:v>
                </c:pt>
                <c:pt idx="268">
                  <c:v>887.328981711686</c:v>
                </c:pt>
                <c:pt idx="269">
                  <c:v>879.395050636889</c:v>
                </c:pt>
                <c:pt idx="270">
                  <c:v>871.428061515946</c:v>
                </c:pt>
                <c:pt idx="271">
                  <c:v>863.427876607</c:v>
                </c:pt>
                <c:pt idx="272">
                  <c:v>855.394357594266</c:v>
                </c:pt>
                <c:pt idx="273">
                  <c:v>847.327365585646</c:v>
                </c:pt>
                <c:pt idx="274">
                  <c:v>839.226761110323</c:v>
                </c:pt>
                <c:pt idx="275">
                  <c:v>831.092404116353</c:v>
                </c:pt>
                <c:pt idx="276">
                  <c:v>822.924153968241</c:v>
                </c:pt>
                <c:pt idx="277">
                  <c:v>814.721869444513</c:v>
                </c:pt>
                <c:pt idx="278">
                  <c:v>806.485408735269</c:v>
                </c:pt>
                <c:pt idx="279">
                  <c:v>798.214629439736</c:v>
                </c:pt>
                <c:pt idx="280">
                  <c:v>789.909388563805</c:v>
                </c:pt>
                <c:pt idx="281">
                  <c:v>781.569542517558</c:v>
                </c:pt>
                <c:pt idx="282">
                  <c:v>773.194947112785</c:v>
                </c:pt>
                <c:pt idx="283">
                  <c:v>764.785457560492</c:v>
                </c:pt>
                <c:pt idx="284">
                  <c:v>756.340928468397</c:v>
                </c:pt>
                <c:pt idx="285">
                  <c:v>747.861213838419</c:v>
                </c:pt>
                <c:pt idx="286">
                  <c:v>739.34616706415</c:v>
                </c:pt>
                <c:pt idx="287">
                  <c:v>730.795640928321</c:v>
                </c:pt>
                <c:pt idx="288">
                  <c:v>722.209487600259</c:v>
                </c:pt>
                <c:pt idx="289">
                  <c:v>713.58755863333</c:v>
                </c:pt>
                <c:pt idx="290">
                  <c:v>704.929704962373</c:v>
                </c:pt>
                <c:pt idx="291">
                  <c:v>696.23577690112</c:v>
                </c:pt>
                <c:pt idx="292">
                  <c:v>687.505624139612</c:v>
                </c:pt>
                <c:pt idx="293">
                  <c:v>678.739095741597</c:v>
                </c:pt>
                <c:pt idx="294">
                  <c:v>669.936040141924</c:v>
                </c:pt>
                <c:pt idx="295">
                  <c:v>661.096305143919</c:v>
                </c:pt>
                <c:pt idx="296">
                  <c:v>652.219737916756</c:v>
                </c:pt>
                <c:pt idx="297">
                  <c:v>643.306184992813</c:v>
                </c:pt>
                <c:pt idx="298">
                  <c:v>634.35549226502</c:v>
                </c:pt>
                <c:pt idx="299">
                  <c:v>625.367504984194</c:v>
                </c:pt>
                <c:pt idx="300">
                  <c:v>616.342067756365</c:v>
                </c:pt>
                <c:pt idx="301">
                  <c:v>607.279024540087</c:v>
                </c:pt>
                <c:pt idx="302">
                  <c:v>598.178218643741</c:v>
                </c:pt>
                <c:pt idx="303">
                  <c:v>589.039492722827</c:v>
                </c:pt>
                <c:pt idx="304">
                  <c:v>579.862688777243</c:v>
                </c:pt>
                <c:pt idx="305">
                  <c:v>570.647648148551</c:v>
                </c:pt>
                <c:pt idx="306">
                  <c:v>561.394211517241</c:v>
                </c:pt>
                <c:pt idx="307">
                  <c:v>552.102218899966</c:v>
                </c:pt>
                <c:pt idx="308">
                  <c:v>542.771509646786</c:v>
                </c:pt>
                <c:pt idx="309">
                  <c:v>533.401922438385</c:v>
                </c:pt>
                <c:pt idx="310">
                  <c:v>523.993295283282</c:v>
                </c:pt>
                <c:pt idx="311">
                  <c:v>514.545465515033</c:v>
                </c:pt>
                <c:pt idx="312">
                  <c:v>505.058269789416</c:v>
                </c:pt>
                <c:pt idx="313">
                  <c:v>495.531544081609</c:v>
                </c:pt>
                <c:pt idx="314">
                  <c:v>485.965123683352</c:v>
                </c:pt>
                <c:pt idx="315">
                  <c:v>476.358843200103</c:v>
                </c:pt>
                <c:pt idx="316">
                  <c:v>466.712536548174</c:v>
                </c:pt>
                <c:pt idx="317">
                  <c:v>457.026036951862</c:v>
                </c:pt>
                <c:pt idx="318">
                  <c:v>447.299176940565</c:v>
                </c:pt>
                <c:pt idx="319">
                  <c:v>437.531788345888</c:v>
                </c:pt>
                <c:pt idx="320">
                  <c:v>427.723702298732</c:v>
                </c:pt>
                <c:pt idx="321">
                  <c:v>417.874749226381</c:v>
                </c:pt>
                <c:pt idx="322">
                  <c:v>407.984758849561</c:v>
                </c:pt>
                <c:pt idx="323">
                  <c:v>398.053560179505</c:v>
                </c:pt>
                <c:pt idx="324">
                  <c:v>388.08098151499</c:v>
                </c:pt>
                <c:pt idx="325">
                  <c:v>378.066850439372</c:v>
                </c:pt>
                <c:pt idx="326">
                  <c:v>368.010993817607</c:v>
                </c:pt>
                <c:pt idx="327">
                  <c:v>357.91323779325</c:v>
                </c:pt>
                <c:pt idx="328">
                  <c:v>347.773407785459</c:v>
                </c:pt>
                <c:pt idx="329">
                  <c:v>337.591328485969</c:v>
                </c:pt>
                <c:pt idx="330">
                  <c:v>327.366823856064</c:v>
                </c:pt>
                <c:pt idx="331">
                  <c:v>317.099717123535</c:v>
                </c:pt>
                <c:pt idx="332">
                  <c:v>306.78983077962</c:v>
                </c:pt>
                <c:pt idx="333">
                  <c:v>296.436986575939</c:v>
                </c:pt>
                <c:pt idx="334">
                  <c:v>286.041005521409</c:v>
                </c:pt>
                <c:pt idx="335">
                  <c:v>275.601707879152</c:v>
                </c:pt>
                <c:pt idx="336">
                  <c:v>265.118913163385</c:v>
                </c:pt>
                <c:pt idx="337">
                  <c:v>254.592440136303</c:v>
                </c:pt>
                <c:pt idx="338">
                  <c:v>244.022106804941</c:v>
                </c:pt>
                <c:pt idx="339">
                  <c:v>233.407730418032</c:v>
                </c:pt>
                <c:pt idx="340">
                  <c:v>222.749127462844</c:v>
                </c:pt>
                <c:pt idx="341">
                  <c:v>212.04611366201</c:v>
                </c:pt>
                <c:pt idx="342">
                  <c:v>201.298503970338</c:v>
                </c:pt>
                <c:pt idx="343">
                  <c:v>190.506112571619</c:v>
                </c:pt>
                <c:pt idx="344">
                  <c:v>179.668752875404</c:v>
                </c:pt>
                <c:pt idx="345">
                  <c:v>168.786237513788</c:v>
                </c:pt>
                <c:pt idx="346">
                  <c:v>157.858378338166</c:v>
                </c:pt>
                <c:pt idx="347">
                  <c:v>146.884986415979</c:v>
                </c:pt>
                <c:pt idx="348">
                  <c:v>135.865872027449</c:v>
                </c:pt>
                <c:pt idx="349">
                  <c:v>124.800844662301</c:v>
                </c:pt>
                <c:pt idx="350">
                  <c:v>113.689713016464</c:v>
                </c:pt>
                <c:pt idx="351">
                  <c:v>102.532284988769</c:v>
                </c:pt>
                <c:pt idx="352">
                  <c:v>91.3283676776263</c:v>
                </c:pt>
                <c:pt idx="353">
                  <c:v>80.0777673776868</c:v>
                </c:pt>
                <c:pt idx="354">
                  <c:v>68.7802895764975</c:v>
                </c:pt>
                <c:pt idx="355">
                  <c:v>57.4357389511366</c:v>
                </c:pt>
                <c:pt idx="356">
                  <c:v>46.0439193648366</c:v>
                </c:pt>
                <c:pt idx="357">
                  <c:v>34.6046338635938</c:v>
                </c:pt>
                <c:pt idx="358">
                  <c:v>23.1176846727624</c:v>
                </c:pt>
                <c:pt idx="359">
                  <c:v>11.582873193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incipal Payment"</c:f>
              <c:strCache>
                <c:ptCount val="1"/>
                <c:pt idx="0">
                  <c:v>Principal Payment</c:v>
                </c:pt>
              </c:strCache>
            </c:strRef>
          </c:tx>
          <c:spPr>
            <a:solidFill>
              <a:srgbClr val="7d5fa0"/>
            </a:solidFill>
            <a:ln cap="rnd"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sics!$A$51:$A$410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Basics!$C$51:$C$410</c:f>
              <c:numCache>
                <c:formatCode>General</c:formatCode>
                <c:ptCount val="360"/>
                <c:pt idx="0">
                  <c:v>624.805772996452</c:v>
                </c:pt>
                <c:pt idx="1">
                  <c:v>627.409130383937</c:v>
                </c:pt>
                <c:pt idx="2">
                  <c:v>630.02333509387</c:v>
                </c:pt>
                <c:pt idx="3">
                  <c:v>632.648432323428</c:v>
                </c:pt>
                <c:pt idx="4">
                  <c:v>635.284467458109</c:v>
                </c:pt>
                <c:pt idx="5">
                  <c:v>637.931486072518</c:v>
                </c:pt>
                <c:pt idx="6">
                  <c:v>640.589533931153</c:v>
                </c:pt>
                <c:pt idx="7">
                  <c:v>643.2586569892</c:v>
                </c:pt>
                <c:pt idx="8">
                  <c:v>645.938901393321</c:v>
                </c:pt>
                <c:pt idx="9">
                  <c:v>648.63031348246</c:v>
                </c:pt>
                <c:pt idx="10">
                  <c:v>651.332939788637</c:v>
                </c:pt>
                <c:pt idx="11">
                  <c:v>654.046827037756</c:v>
                </c:pt>
                <c:pt idx="12">
                  <c:v>656.772022150414</c:v>
                </c:pt>
                <c:pt idx="13">
                  <c:v>659.508572242707</c:v>
                </c:pt>
                <c:pt idx="14">
                  <c:v>662.256524627052</c:v>
                </c:pt>
                <c:pt idx="15">
                  <c:v>665.015926812998</c:v>
                </c:pt>
                <c:pt idx="16">
                  <c:v>667.786826508052</c:v>
                </c:pt>
                <c:pt idx="17">
                  <c:v>670.569271618502</c:v>
                </c:pt>
                <c:pt idx="18">
                  <c:v>673.363310250246</c:v>
                </c:pt>
                <c:pt idx="19">
                  <c:v>676.168990709622</c:v>
                </c:pt>
                <c:pt idx="20">
                  <c:v>678.986361504246</c:v>
                </c:pt>
                <c:pt idx="21">
                  <c:v>681.815471343847</c:v>
                </c:pt>
                <c:pt idx="22">
                  <c:v>684.656369141113</c:v>
                </c:pt>
                <c:pt idx="23">
                  <c:v>687.509104012534</c:v>
                </c:pt>
                <c:pt idx="24">
                  <c:v>690.373725279253</c:v>
                </c:pt>
                <c:pt idx="25">
                  <c:v>693.250282467916</c:v>
                </c:pt>
                <c:pt idx="26">
                  <c:v>696.138825311532</c:v>
                </c:pt>
                <c:pt idx="27">
                  <c:v>699.039403750331</c:v>
                </c:pt>
                <c:pt idx="28">
                  <c:v>701.952067932624</c:v>
                </c:pt>
                <c:pt idx="29">
                  <c:v>704.876868215677</c:v>
                </c:pt>
                <c:pt idx="30">
                  <c:v>707.813855166575</c:v>
                </c:pt>
                <c:pt idx="31">
                  <c:v>710.763079563103</c:v>
                </c:pt>
                <c:pt idx="32">
                  <c:v>713.724592394615</c:v>
                </c:pt>
                <c:pt idx="33">
                  <c:v>716.698444862926</c:v>
                </c:pt>
                <c:pt idx="34">
                  <c:v>719.684688383188</c:v>
                </c:pt>
                <c:pt idx="35">
                  <c:v>722.683374584785</c:v>
                </c:pt>
                <c:pt idx="36">
                  <c:v>725.694555312221</c:v>
                </c:pt>
                <c:pt idx="37">
                  <c:v>728.718282626022</c:v>
                </c:pt>
                <c:pt idx="38">
                  <c:v>731.754608803631</c:v>
                </c:pt>
                <c:pt idx="39">
                  <c:v>734.803586340312</c:v>
                </c:pt>
                <c:pt idx="40">
                  <c:v>737.865267950064</c:v>
                </c:pt>
                <c:pt idx="41">
                  <c:v>740.939706566522</c:v>
                </c:pt>
                <c:pt idx="42">
                  <c:v>744.026955343883</c:v>
                </c:pt>
                <c:pt idx="43">
                  <c:v>747.127067657816</c:v>
                </c:pt>
                <c:pt idx="44">
                  <c:v>750.24009710639</c:v>
                </c:pt>
                <c:pt idx="45">
                  <c:v>753.366097511</c:v>
                </c:pt>
                <c:pt idx="46">
                  <c:v>756.505122917296</c:v>
                </c:pt>
                <c:pt idx="47">
                  <c:v>759.657227596118</c:v>
                </c:pt>
                <c:pt idx="48">
                  <c:v>762.822466044435</c:v>
                </c:pt>
                <c:pt idx="49">
                  <c:v>766.000892986287</c:v>
                </c:pt>
                <c:pt idx="50">
                  <c:v>769.19256337373</c:v>
                </c:pt>
                <c:pt idx="51">
                  <c:v>772.397532387787</c:v>
                </c:pt>
                <c:pt idx="52">
                  <c:v>775.615855439403</c:v>
                </c:pt>
                <c:pt idx="53">
                  <c:v>778.8475881704</c:v>
                </c:pt>
                <c:pt idx="54">
                  <c:v>782.092786454444</c:v>
                </c:pt>
                <c:pt idx="55">
                  <c:v>785.351506398004</c:v>
                </c:pt>
                <c:pt idx="56">
                  <c:v>788.623804341329</c:v>
                </c:pt>
                <c:pt idx="57">
                  <c:v>791.909736859417</c:v>
                </c:pt>
                <c:pt idx="58">
                  <c:v>795.209360762998</c:v>
                </c:pt>
                <c:pt idx="59">
                  <c:v>798.522733099511</c:v>
                </c:pt>
                <c:pt idx="60">
                  <c:v>801.849911154092</c:v>
                </c:pt>
                <c:pt idx="61">
                  <c:v>805.190952450568</c:v>
                </c:pt>
                <c:pt idx="62">
                  <c:v>808.545914752445</c:v>
                </c:pt>
                <c:pt idx="63">
                  <c:v>811.914856063914</c:v>
                </c:pt>
                <c:pt idx="64">
                  <c:v>815.297834630846</c:v>
                </c:pt>
                <c:pt idx="65">
                  <c:v>818.694908941808</c:v>
                </c:pt>
                <c:pt idx="66">
                  <c:v>822.106137729066</c:v>
                </c:pt>
                <c:pt idx="67">
                  <c:v>825.531579969604</c:v>
                </c:pt>
                <c:pt idx="68">
                  <c:v>828.971294886144</c:v>
                </c:pt>
                <c:pt idx="69">
                  <c:v>832.425341948169</c:v>
                </c:pt>
                <c:pt idx="70">
                  <c:v>835.893780872953</c:v>
                </c:pt>
                <c:pt idx="71">
                  <c:v>839.376671626591</c:v>
                </c:pt>
                <c:pt idx="72">
                  <c:v>842.874074425035</c:v>
                </c:pt>
                <c:pt idx="73">
                  <c:v>846.386049735139</c:v>
                </c:pt>
                <c:pt idx="74">
                  <c:v>849.912658275702</c:v>
                </c:pt>
                <c:pt idx="75">
                  <c:v>853.453961018518</c:v>
                </c:pt>
                <c:pt idx="76">
                  <c:v>857.010019189428</c:v>
                </c:pt>
                <c:pt idx="77">
                  <c:v>860.580894269384</c:v>
                </c:pt>
                <c:pt idx="78">
                  <c:v>864.166647995507</c:v>
                </c:pt>
                <c:pt idx="79">
                  <c:v>867.767342362155</c:v>
                </c:pt>
                <c:pt idx="80">
                  <c:v>871.383039621997</c:v>
                </c:pt>
                <c:pt idx="81">
                  <c:v>875.013802287089</c:v>
                </c:pt>
                <c:pt idx="82">
                  <c:v>878.659693129951</c:v>
                </c:pt>
                <c:pt idx="83">
                  <c:v>882.32077518466</c:v>
                </c:pt>
                <c:pt idx="84">
                  <c:v>885.997111747929</c:v>
                </c:pt>
                <c:pt idx="85">
                  <c:v>889.688766380212</c:v>
                </c:pt>
                <c:pt idx="86">
                  <c:v>893.395802906796</c:v>
                </c:pt>
                <c:pt idx="87">
                  <c:v>897.118285418908</c:v>
                </c:pt>
                <c:pt idx="88">
                  <c:v>900.85627827482</c:v>
                </c:pt>
                <c:pt idx="89">
                  <c:v>904.609846100965</c:v>
                </c:pt>
                <c:pt idx="90">
                  <c:v>908.379053793052</c:v>
                </c:pt>
                <c:pt idx="91">
                  <c:v>912.16396651719</c:v>
                </c:pt>
                <c:pt idx="92">
                  <c:v>915.964649711012</c:v>
                </c:pt>
                <c:pt idx="93">
                  <c:v>919.781169084808</c:v>
                </c:pt>
                <c:pt idx="94">
                  <c:v>923.613590622661</c:v>
                </c:pt>
                <c:pt idx="95">
                  <c:v>927.461980583589</c:v>
                </c:pt>
                <c:pt idx="96">
                  <c:v>931.326405502687</c:v>
                </c:pt>
                <c:pt idx="97">
                  <c:v>935.206932192282</c:v>
                </c:pt>
                <c:pt idx="98">
                  <c:v>939.103627743083</c:v>
                </c:pt>
                <c:pt idx="99">
                  <c:v>943.016559525346</c:v>
                </c:pt>
                <c:pt idx="100">
                  <c:v>946.945795190035</c:v>
                </c:pt>
                <c:pt idx="101">
                  <c:v>950.891402669993</c:v>
                </c:pt>
                <c:pt idx="102">
                  <c:v>954.853450181118</c:v>
                </c:pt>
                <c:pt idx="103">
                  <c:v>958.83200622354</c:v>
                </c:pt>
                <c:pt idx="104">
                  <c:v>962.827139582804</c:v>
                </c:pt>
                <c:pt idx="105">
                  <c:v>966.838919331066</c:v>
                </c:pt>
                <c:pt idx="106">
                  <c:v>970.867414828279</c:v>
                </c:pt>
                <c:pt idx="107">
                  <c:v>974.912695723397</c:v>
                </c:pt>
                <c:pt idx="108">
                  <c:v>978.974831955577</c:v>
                </c:pt>
                <c:pt idx="109">
                  <c:v>983.053893755392</c:v>
                </c:pt>
                <c:pt idx="110">
                  <c:v>987.14995164604</c:v>
                </c:pt>
                <c:pt idx="111">
                  <c:v>991.263076444565</c:v>
                </c:pt>
                <c:pt idx="112">
                  <c:v>995.393339263084</c:v>
                </c:pt>
                <c:pt idx="113">
                  <c:v>999.540811510013</c:v>
                </c:pt>
                <c:pt idx="114">
                  <c:v>1003.70556489131</c:v>
                </c:pt>
                <c:pt idx="115">
                  <c:v>1007.88767141169</c:v>
                </c:pt>
                <c:pt idx="116">
                  <c:v>1012.0872033759</c:v>
                </c:pt>
                <c:pt idx="117">
                  <c:v>1016.30423338997</c:v>
                </c:pt>
                <c:pt idx="118">
                  <c:v>1020.53883436243</c:v>
                </c:pt>
                <c:pt idx="119">
                  <c:v>1024.7910795056</c:v>
                </c:pt>
                <c:pt idx="120">
                  <c:v>1029.06104233688</c:v>
                </c:pt>
                <c:pt idx="121">
                  <c:v>1033.34879667995</c:v>
                </c:pt>
                <c:pt idx="122">
                  <c:v>1037.65441666611</c:v>
                </c:pt>
                <c:pt idx="123">
                  <c:v>1041.97797673555</c:v>
                </c:pt>
                <c:pt idx="124">
                  <c:v>1046.31955163862</c:v>
                </c:pt>
                <c:pt idx="125">
                  <c:v>1050.67921643711</c:v>
                </c:pt>
                <c:pt idx="126">
                  <c:v>1055.0570465056</c:v>
                </c:pt>
                <c:pt idx="127">
                  <c:v>1059.45311753271</c:v>
                </c:pt>
                <c:pt idx="128">
                  <c:v>1063.86750552243</c:v>
                </c:pt>
                <c:pt idx="129">
                  <c:v>1068.30028679544</c:v>
                </c:pt>
                <c:pt idx="130">
                  <c:v>1072.75153799042</c:v>
                </c:pt>
                <c:pt idx="131">
                  <c:v>1077.22133606538</c:v>
                </c:pt>
                <c:pt idx="132">
                  <c:v>1081.70975829898</c:v>
                </c:pt>
                <c:pt idx="133">
                  <c:v>1086.2168822919</c:v>
                </c:pt>
                <c:pt idx="134">
                  <c:v>1090.74278596811</c:v>
                </c:pt>
                <c:pt idx="135">
                  <c:v>1095.28754757631</c:v>
                </c:pt>
                <c:pt idx="136">
                  <c:v>1099.85124569121</c:v>
                </c:pt>
                <c:pt idx="137">
                  <c:v>1104.43395921493</c:v>
                </c:pt>
                <c:pt idx="138">
                  <c:v>1109.03576737832</c:v>
                </c:pt>
                <c:pt idx="139">
                  <c:v>1113.6567497424</c:v>
                </c:pt>
                <c:pt idx="140">
                  <c:v>1118.29698619966</c:v>
                </c:pt>
                <c:pt idx="141">
                  <c:v>1122.95655697549</c:v>
                </c:pt>
                <c:pt idx="142">
                  <c:v>1127.63554262956</c:v>
                </c:pt>
                <c:pt idx="143">
                  <c:v>1132.33402405718</c:v>
                </c:pt>
                <c:pt idx="144">
                  <c:v>1137.05208249075</c:v>
                </c:pt>
                <c:pt idx="145">
                  <c:v>1141.78979950113</c:v>
                </c:pt>
                <c:pt idx="146">
                  <c:v>1146.54725699905</c:v>
                </c:pt>
                <c:pt idx="147">
                  <c:v>1151.32453723655</c:v>
                </c:pt>
                <c:pt idx="148">
                  <c:v>1156.12172280837</c:v>
                </c:pt>
                <c:pt idx="149">
                  <c:v>1160.9388966534</c:v>
                </c:pt>
                <c:pt idx="150">
                  <c:v>1165.77614205612</c:v>
                </c:pt>
                <c:pt idx="151">
                  <c:v>1170.63354264802</c:v>
                </c:pt>
                <c:pt idx="152">
                  <c:v>1175.51118240906</c:v>
                </c:pt>
                <c:pt idx="153">
                  <c:v>1180.4091456691</c:v>
                </c:pt>
                <c:pt idx="154">
                  <c:v>1185.32751710938</c:v>
                </c:pt>
                <c:pt idx="155">
                  <c:v>1190.26638176401</c:v>
                </c:pt>
                <c:pt idx="156">
                  <c:v>1195.22582502136</c:v>
                </c:pt>
                <c:pt idx="157">
                  <c:v>1200.20593262561</c:v>
                </c:pt>
                <c:pt idx="158">
                  <c:v>1205.20679067822</c:v>
                </c:pt>
                <c:pt idx="159">
                  <c:v>1210.22848563938</c:v>
                </c:pt>
                <c:pt idx="160">
                  <c:v>1215.27110432954</c:v>
                </c:pt>
                <c:pt idx="161">
                  <c:v>1220.33473393091</c:v>
                </c:pt>
                <c:pt idx="162">
                  <c:v>1225.41946198896</c:v>
                </c:pt>
                <c:pt idx="163">
                  <c:v>1230.52537641391</c:v>
                </c:pt>
                <c:pt idx="164">
                  <c:v>1235.65256548231</c:v>
                </c:pt>
                <c:pt idx="165">
                  <c:v>1240.80111783848</c:v>
                </c:pt>
                <c:pt idx="166">
                  <c:v>1245.97112249614</c:v>
                </c:pt>
                <c:pt idx="167">
                  <c:v>1251.16266883988</c:v>
                </c:pt>
                <c:pt idx="168">
                  <c:v>1256.37584662671</c:v>
                </c:pt>
                <c:pt idx="169">
                  <c:v>1261.61074598765</c:v>
                </c:pt>
                <c:pt idx="170">
                  <c:v>1266.86745742927</c:v>
                </c:pt>
                <c:pt idx="171">
                  <c:v>1272.14607183522</c:v>
                </c:pt>
                <c:pt idx="172">
                  <c:v>1277.44668046787</c:v>
                </c:pt>
                <c:pt idx="173">
                  <c:v>1282.76937496982</c:v>
                </c:pt>
                <c:pt idx="174">
                  <c:v>1288.11424736553</c:v>
                </c:pt>
                <c:pt idx="175">
                  <c:v>1293.48139006288</c:v>
                </c:pt>
                <c:pt idx="176">
                  <c:v>1298.87089585481</c:v>
                </c:pt>
                <c:pt idx="177">
                  <c:v>1304.28285792087</c:v>
                </c:pt>
                <c:pt idx="178">
                  <c:v>1309.71736982888</c:v>
                </c:pt>
                <c:pt idx="179">
                  <c:v>1315.1745255365</c:v>
                </c:pt>
                <c:pt idx="180">
                  <c:v>1320.6544193929</c:v>
                </c:pt>
                <c:pt idx="181">
                  <c:v>1326.15714614037</c:v>
                </c:pt>
                <c:pt idx="182">
                  <c:v>1331.68280091596</c:v>
                </c:pt>
                <c:pt idx="183">
                  <c:v>1337.23147925311</c:v>
                </c:pt>
                <c:pt idx="184">
                  <c:v>1342.80327708333</c:v>
                </c:pt>
                <c:pt idx="185">
                  <c:v>1348.39829073784</c:v>
                </c:pt>
                <c:pt idx="186">
                  <c:v>1354.01661694925</c:v>
                </c:pt>
                <c:pt idx="187">
                  <c:v>1359.6583528532</c:v>
                </c:pt>
                <c:pt idx="188">
                  <c:v>1365.32359599009</c:v>
                </c:pt>
                <c:pt idx="189">
                  <c:v>1371.01244430672</c:v>
                </c:pt>
                <c:pt idx="190">
                  <c:v>1376.724996158</c:v>
                </c:pt>
                <c:pt idx="191">
                  <c:v>1382.46135030865</c:v>
                </c:pt>
                <c:pt idx="192">
                  <c:v>1388.22160593494</c:v>
                </c:pt>
                <c:pt idx="193">
                  <c:v>1394.00586262634</c:v>
                </c:pt>
                <c:pt idx="194">
                  <c:v>1399.81422038728</c:v>
                </c:pt>
                <c:pt idx="195">
                  <c:v>1405.64677963889</c:v>
                </c:pt>
                <c:pt idx="196">
                  <c:v>1411.50364122072</c:v>
                </c:pt>
                <c:pt idx="197">
                  <c:v>1417.38490639247</c:v>
                </c:pt>
                <c:pt idx="198">
                  <c:v>1423.29067683578</c:v>
                </c:pt>
                <c:pt idx="199">
                  <c:v>1429.22105465592</c:v>
                </c:pt>
                <c:pt idx="200">
                  <c:v>1435.17614238366</c:v>
                </c:pt>
                <c:pt idx="201">
                  <c:v>1441.15604297692</c:v>
                </c:pt>
                <c:pt idx="202">
                  <c:v>1447.16085982266</c:v>
                </c:pt>
                <c:pt idx="203">
                  <c:v>1453.19069673859</c:v>
                </c:pt>
                <c:pt idx="204">
                  <c:v>1459.245657975</c:v>
                </c:pt>
                <c:pt idx="205">
                  <c:v>1465.32584821656</c:v>
                </c:pt>
                <c:pt idx="206">
                  <c:v>1471.43137258413</c:v>
                </c:pt>
                <c:pt idx="207">
                  <c:v>1477.56233663656</c:v>
                </c:pt>
                <c:pt idx="208">
                  <c:v>1483.71884637255</c:v>
                </c:pt>
                <c:pt idx="209">
                  <c:v>1489.90100823244</c:v>
                </c:pt>
                <c:pt idx="210">
                  <c:v>1496.10892910007</c:v>
                </c:pt>
                <c:pt idx="211">
                  <c:v>1502.34271630465</c:v>
                </c:pt>
                <c:pt idx="212">
                  <c:v>1508.60247762259</c:v>
                </c:pt>
                <c:pt idx="213">
                  <c:v>1514.88832127935</c:v>
                </c:pt>
                <c:pt idx="214">
                  <c:v>1521.20035595135</c:v>
                </c:pt>
                <c:pt idx="215">
                  <c:v>1527.53869076781</c:v>
                </c:pt>
                <c:pt idx="216">
                  <c:v>1533.90343531268</c:v>
                </c:pt>
                <c:pt idx="217">
                  <c:v>1540.29469962648</c:v>
                </c:pt>
                <c:pt idx="218">
                  <c:v>1546.71259420826</c:v>
                </c:pt>
                <c:pt idx="219">
                  <c:v>1553.15723001746</c:v>
                </c:pt>
                <c:pt idx="220">
                  <c:v>1559.62871847587</c:v>
                </c:pt>
                <c:pt idx="221">
                  <c:v>1566.12717146951</c:v>
                </c:pt>
                <c:pt idx="222">
                  <c:v>1572.65270135064</c:v>
                </c:pt>
                <c:pt idx="223">
                  <c:v>1579.2054209396</c:v>
                </c:pt>
                <c:pt idx="224">
                  <c:v>1585.78544352685</c:v>
                </c:pt>
                <c:pt idx="225">
                  <c:v>1592.39288287488</c:v>
                </c:pt>
                <c:pt idx="226">
                  <c:v>1599.02785322019</c:v>
                </c:pt>
                <c:pt idx="227">
                  <c:v>1605.69046927527</c:v>
                </c:pt>
                <c:pt idx="228">
                  <c:v>1612.38084623059</c:v>
                </c:pt>
                <c:pt idx="229">
                  <c:v>1619.09909975655</c:v>
                </c:pt>
                <c:pt idx="230">
                  <c:v>1625.84534600553</c:v>
                </c:pt>
                <c:pt idx="231">
                  <c:v>1632.61970161389</c:v>
                </c:pt>
                <c:pt idx="232">
                  <c:v>1639.42228370395</c:v>
                </c:pt>
                <c:pt idx="233">
                  <c:v>1646.25320988605</c:v>
                </c:pt>
                <c:pt idx="234">
                  <c:v>1653.11259826057</c:v>
                </c:pt>
                <c:pt idx="235">
                  <c:v>1660.00056741999</c:v>
                </c:pt>
                <c:pt idx="236">
                  <c:v>1666.91723645091</c:v>
                </c:pt>
                <c:pt idx="237">
                  <c:v>1673.86272493612</c:v>
                </c:pt>
                <c:pt idx="238">
                  <c:v>1680.83715295669</c:v>
                </c:pt>
                <c:pt idx="239">
                  <c:v>1687.84064109401</c:v>
                </c:pt>
                <c:pt idx="240">
                  <c:v>1694.8733104319</c:v>
                </c:pt>
                <c:pt idx="241">
                  <c:v>1701.9352825587</c:v>
                </c:pt>
                <c:pt idx="242">
                  <c:v>1709.02667956936</c:v>
                </c:pt>
                <c:pt idx="243">
                  <c:v>1716.14762406756</c:v>
                </c:pt>
                <c:pt idx="244">
                  <c:v>1723.29823916785</c:v>
                </c:pt>
                <c:pt idx="245">
                  <c:v>1730.47864849771</c:v>
                </c:pt>
                <c:pt idx="246">
                  <c:v>1737.68897619978</c:v>
                </c:pt>
                <c:pt idx="247">
                  <c:v>1744.92934693395</c:v>
                </c:pt>
                <c:pt idx="248">
                  <c:v>1752.19988587951</c:v>
                </c:pt>
                <c:pt idx="249">
                  <c:v>1759.50071873734</c:v>
                </c:pt>
                <c:pt idx="250">
                  <c:v>1766.83197173208</c:v>
                </c:pt>
                <c:pt idx="251">
                  <c:v>1774.1937716143</c:v>
                </c:pt>
                <c:pt idx="252">
                  <c:v>1781.58624566269</c:v>
                </c:pt>
                <c:pt idx="253">
                  <c:v>1789.00952168628</c:v>
                </c:pt>
                <c:pt idx="254">
                  <c:v>1796.46372802664</c:v>
                </c:pt>
                <c:pt idx="255">
                  <c:v>1803.94899356009</c:v>
                </c:pt>
                <c:pt idx="256">
                  <c:v>1811.46544769992</c:v>
                </c:pt>
                <c:pt idx="257">
                  <c:v>1819.01322039867</c:v>
                </c:pt>
                <c:pt idx="258">
                  <c:v>1826.59244215033</c:v>
                </c:pt>
                <c:pt idx="259">
                  <c:v>1834.20324399262</c:v>
                </c:pt>
                <c:pt idx="260">
                  <c:v>1841.84575750926</c:v>
                </c:pt>
                <c:pt idx="261">
                  <c:v>1849.52011483222</c:v>
                </c:pt>
                <c:pt idx="262">
                  <c:v>1857.22644864402</c:v>
                </c:pt>
                <c:pt idx="263">
                  <c:v>1864.96489218003</c:v>
                </c:pt>
                <c:pt idx="264">
                  <c:v>1872.73557923078</c:v>
                </c:pt>
                <c:pt idx="265">
                  <c:v>1880.53864414425</c:v>
                </c:pt>
                <c:pt idx="266">
                  <c:v>1888.37422182818</c:v>
                </c:pt>
                <c:pt idx="267">
                  <c:v>1896.24244775246</c:v>
                </c:pt>
                <c:pt idx="268">
                  <c:v>1904.14345795143</c:v>
                </c:pt>
                <c:pt idx="269">
                  <c:v>1912.07738902623</c:v>
                </c:pt>
                <c:pt idx="270">
                  <c:v>1920.04437814717</c:v>
                </c:pt>
                <c:pt idx="271">
                  <c:v>1928.04456305612</c:v>
                </c:pt>
                <c:pt idx="272">
                  <c:v>1936.07808206885</c:v>
                </c:pt>
                <c:pt idx="273">
                  <c:v>1944.14507407747</c:v>
                </c:pt>
                <c:pt idx="274">
                  <c:v>1952.2456785528</c:v>
                </c:pt>
                <c:pt idx="275">
                  <c:v>1960.38003554677</c:v>
                </c:pt>
                <c:pt idx="276">
                  <c:v>1968.54828569488</c:v>
                </c:pt>
                <c:pt idx="277">
                  <c:v>1976.75057021861</c:v>
                </c:pt>
                <c:pt idx="278">
                  <c:v>1984.98703092785</c:v>
                </c:pt>
                <c:pt idx="279">
                  <c:v>1993.25781022338</c:v>
                </c:pt>
                <c:pt idx="280">
                  <c:v>2001.56305109931</c:v>
                </c:pt>
                <c:pt idx="281">
                  <c:v>2009.90289714556</c:v>
                </c:pt>
                <c:pt idx="282">
                  <c:v>2018.27749255033</c:v>
                </c:pt>
                <c:pt idx="283">
                  <c:v>2026.68698210263</c:v>
                </c:pt>
                <c:pt idx="284">
                  <c:v>2035.13151119472</c:v>
                </c:pt>
                <c:pt idx="285">
                  <c:v>2043.6112258247</c:v>
                </c:pt>
                <c:pt idx="286">
                  <c:v>2052.12627259897</c:v>
                </c:pt>
                <c:pt idx="287">
                  <c:v>2060.6767987348</c:v>
                </c:pt>
                <c:pt idx="288">
                  <c:v>2069.26295206286</c:v>
                </c:pt>
                <c:pt idx="289">
                  <c:v>2077.88488102979</c:v>
                </c:pt>
                <c:pt idx="290">
                  <c:v>2086.54273470075</c:v>
                </c:pt>
                <c:pt idx="291">
                  <c:v>2095.236662762</c:v>
                </c:pt>
                <c:pt idx="292">
                  <c:v>2103.96681552351</c:v>
                </c:pt>
                <c:pt idx="293">
                  <c:v>2112.73334392152</c:v>
                </c:pt>
                <c:pt idx="294">
                  <c:v>2121.53639952119</c:v>
                </c:pt>
                <c:pt idx="295">
                  <c:v>2130.3761345192</c:v>
                </c:pt>
                <c:pt idx="296">
                  <c:v>2139.25270174636</c:v>
                </c:pt>
                <c:pt idx="297">
                  <c:v>2148.16625467031</c:v>
                </c:pt>
                <c:pt idx="298">
                  <c:v>2157.1169473981</c:v>
                </c:pt>
                <c:pt idx="299">
                  <c:v>2166.10493467892</c:v>
                </c:pt>
                <c:pt idx="300">
                  <c:v>2175.13037190675</c:v>
                </c:pt>
                <c:pt idx="301">
                  <c:v>2184.19341512303</c:v>
                </c:pt>
                <c:pt idx="302">
                  <c:v>2193.29422101938</c:v>
                </c:pt>
                <c:pt idx="303">
                  <c:v>2202.43294694029</c:v>
                </c:pt>
                <c:pt idx="304">
                  <c:v>2211.60975088588</c:v>
                </c:pt>
                <c:pt idx="305">
                  <c:v>2220.82479151457</c:v>
                </c:pt>
                <c:pt idx="306">
                  <c:v>2230.07822814588</c:v>
                </c:pt>
                <c:pt idx="307">
                  <c:v>2239.37022076315</c:v>
                </c:pt>
                <c:pt idx="308">
                  <c:v>2248.70093001633</c:v>
                </c:pt>
                <c:pt idx="309">
                  <c:v>2258.07051722473</c:v>
                </c:pt>
                <c:pt idx="310">
                  <c:v>2267.47914437984</c:v>
                </c:pt>
                <c:pt idx="311">
                  <c:v>2276.92697414809</c:v>
                </c:pt>
                <c:pt idx="312">
                  <c:v>2286.4141698737</c:v>
                </c:pt>
                <c:pt idx="313">
                  <c:v>2295.94089558151</c:v>
                </c:pt>
                <c:pt idx="314">
                  <c:v>2305.50731597977</c:v>
                </c:pt>
                <c:pt idx="315">
                  <c:v>2315.11359646302</c:v>
                </c:pt>
                <c:pt idx="316">
                  <c:v>2324.75990311495</c:v>
                </c:pt>
                <c:pt idx="317">
                  <c:v>2334.44640271126</c:v>
                </c:pt>
                <c:pt idx="318">
                  <c:v>2344.17326272255</c:v>
                </c:pt>
                <c:pt idx="319">
                  <c:v>2353.94065131723</c:v>
                </c:pt>
                <c:pt idx="320">
                  <c:v>2363.74873736439</c:v>
                </c:pt>
                <c:pt idx="321">
                  <c:v>2373.59769043674</c:v>
                </c:pt>
                <c:pt idx="322">
                  <c:v>2383.48768081356</c:v>
                </c:pt>
                <c:pt idx="323">
                  <c:v>2393.41887948361</c:v>
                </c:pt>
                <c:pt idx="324">
                  <c:v>2403.39145814813</c:v>
                </c:pt>
                <c:pt idx="325">
                  <c:v>2413.40558922375</c:v>
                </c:pt>
                <c:pt idx="326">
                  <c:v>2423.46144584551</c:v>
                </c:pt>
                <c:pt idx="327">
                  <c:v>2433.55920186987</c:v>
                </c:pt>
                <c:pt idx="328">
                  <c:v>2443.69903187766</c:v>
                </c:pt>
                <c:pt idx="329">
                  <c:v>2453.88111117715</c:v>
                </c:pt>
                <c:pt idx="330">
                  <c:v>2464.10561580705</c:v>
                </c:pt>
                <c:pt idx="331">
                  <c:v>2474.37272253958</c:v>
                </c:pt>
                <c:pt idx="332">
                  <c:v>2484.6826088835</c:v>
                </c:pt>
                <c:pt idx="333">
                  <c:v>2495.03545308718</c:v>
                </c:pt>
                <c:pt idx="334">
                  <c:v>2505.43143414171</c:v>
                </c:pt>
                <c:pt idx="335">
                  <c:v>2515.87073178397</c:v>
                </c:pt>
                <c:pt idx="336">
                  <c:v>2526.35352649973</c:v>
                </c:pt>
                <c:pt idx="337">
                  <c:v>2536.87999952682</c:v>
                </c:pt>
                <c:pt idx="338">
                  <c:v>2547.45033285818</c:v>
                </c:pt>
                <c:pt idx="339">
                  <c:v>2558.06470924509</c:v>
                </c:pt>
                <c:pt idx="340">
                  <c:v>2568.72331220027</c:v>
                </c:pt>
                <c:pt idx="341">
                  <c:v>2579.42632600111</c:v>
                </c:pt>
                <c:pt idx="342">
                  <c:v>2590.17393569278</c:v>
                </c:pt>
                <c:pt idx="343">
                  <c:v>2600.9663270915</c:v>
                </c:pt>
                <c:pt idx="344">
                  <c:v>2611.80368678771</c:v>
                </c:pt>
                <c:pt idx="345">
                  <c:v>2622.68620214933</c:v>
                </c:pt>
                <c:pt idx="346">
                  <c:v>2633.61406132495</c:v>
                </c:pt>
                <c:pt idx="347">
                  <c:v>2644.58745324714</c:v>
                </c:pt>
                <c:pt idx="348">
                  <c:v>2655.60656763567</c:v>
                </c:pt>
                <c:pt idx="349">
                  <c:v>2666.67159500082</c:v>
                </c:pt>
                <c:pt idx="350">
                  <c:v>2677.78272664665</c:v>
                </c:pt>
                <c:pt idx="351">
                  <c:v>2688.94015467435</c:v>
                </c:pt>
                <c:pt idx="352">
                  <c:v>2700.14407198549</c:v>
                </c:pt>
                <c:pt idx="353">
                  <c:v>2711.39467228543</c:v>
                </c:pt>
                <c:pt idx="354">
                  <c:v>2722.69215008662</c:v>
                </c:pt>
                <c:pt idx="355">
                  <c:v>2734.03670071198</c:v>
                </c:pt>
                <c:pt idx="356">
                  <c:v>2745.42852029828</c:v>
                </c:pt>
                <c:pt idx="357">
                  <c:v>2756.86780579953</c:v>
                </c:pt>
                <c:pt idx="358">
                  <c:v>2768.35475499036</c:v>
                </c:pt>
                <c:pt idx="359">
                  <c:v>2779.88956646948</c:v>
                </c:pt>
              </c:numCache>
            </c:numRef>
          </c:yVal>
          <c:smooth val="1"/>
        </c:ser>
        <c:axId val="45339944"/>
        <c:axId val="30178594"/>
      </c:scatterChart>
      <c:valAx>
        <c:axId val="4533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8594"/>
        <c:crosses val="autoZero"/>
        <c:crossBetween val="midCat"/>
      </c:valAx>
      <c:valAx>
        <c:axId val="30178594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$ Pay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9944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8888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59</xdr:row>
      <xdr:rowOff>60840</xdr:rowOff>
    </xdr:from>
    <xdr:to>
      <xdr:col>15</xdr:col>
      <xdr:colOff>373320</xdr:colOff>
      <xdr:row>98</xdr:row>
      <xdr:rowOff>75600</xdr:rowOff>
    </xdr:to>
    <xdr:graphicFrame>
      <xdr:nvGraphicFramePr>
        <xdr:cNvPr id="0" name="Chart 5"/>
        <xdr:cNvGraphicFramePr/>
      </xdr:nvGraphicFramePr>
      <xdr:xfrm>
        <a:off x="5109480" y="9947880"/>
        <a:ext cx="7479360" cy="63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845742888771</cdr:x>
      <cdr:y>0.884212920837125</cdr:y>
    </cdr:from>
    <cdr:to>
      <cdr:x>0.900803773403282</cdr:x>
      <cdr:y>0.988910373066424</cdr:y>
    </cdr:to>
    <cdr:sp>
      <cdr:nvSpPr>
        <cdr:cNvPr id="1" name="TextBox 1"/>
        <cdr:cNvSpPr/>
      </cdr:nvSpPr>
      <cdr:spPr>
        <a:xfrm>
          <a:off x="1233000" y="5597280"/>
          <a:ext cx="5504760" cy="66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674351446311</cdr:x>
      <cdr:y>0.878127843494086</cdr:y>
    </cdr:from>
    <cdr:to>
      <cdr:x>0.858497376907157</cdr:x>
      <cdr:y>0.984019563239309</cdr:y>
    </cdr:to>
    <cdr:sp>
      <cdr:nvSpPr>
        <cdr:cNvPr id="2" name="TextBox 2"/>
        <cdr:cNvSpPr/>
      </cdr:nvSpPr>
      <cdr:spPr>
        <a:xfrm>
          <a:off x="1179360" y="5558760"/>
          <a:ext cx="5241960" cy="67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latin typeface="Calibri"/>
            </a:rPr>
            <a:t>This chart shows the composition of the scheduled fixed monthly mortgage payments over the 360-month loan term.   How much each month is applied to interest and how much to reduce the principal.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9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60" workbookViewId="0">
      <selection pane="topLeft" activeCell="A1" activeCellId="0" sqref="A1"/>
    </sheetView>
  </sheetViews>
  <sheetFormatPr defaultColWidth="10.863281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14"/>
    <col collapsed="false" customWidth="true" hidden="false" outlineLevel="0" max="9" min="9" style="0" width="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F10" s="0" t="n">
        <v>0.05</v>
      </c>
    </row>
    <row r="12" customFormat="false" ht="12.75" hidden="false" customHeight="false" outlineLevel="0" collapsed="false">
      <c r="A12" s="0" t="s">
        <v>8</v>
      </c>
      <c r="B12" s="2" t="n">
        <v>650000</v>
      </c>
    </row>
    <row r="13" customFormat="false" ht="12.75" hidden="false" customHeight="false" outlineLevel="0" collapsed="false">
      <c r="A13" s="0" t="s">
        <v>9</v>
      </c>
      <c r="B13" s="2" t="n">
        <f aca="false">0.2*B12</f>
        <v>130000</v>
      </c>
    </row>
    <row r="14" customFormat="false" ht="12.75" hidden="false" customHeight="false" outlineLevel="0" collapsed="false">
      <c r="A14" s="0" t="s">
        <v>10</v>
      </c>
      <c r="B14" s="2" t="n">
        <f aca="false">B12-B13</f>
        <v>520000</v>
      </c>
    </row>
    <row r="15" customFormat="false" ht="12.75" hidden="false" customHeight="false" outlineLevel="0" collapsed="false">
      <c r="A15" s="0" t="s">
        <v>11</v>
      </c>
      <c r="B15" s="0" t="n">
        <v>12</v>
      </c>
      <c r="C15" s="0" t="s">
        <v>12</v>
      </c>
    </row>
    <row r="16" customFormat="false" ht="12.75" hidden="false" customHeight="false" outlineLevel="0" collapsed="false">
      <c r="A16" s="0" t="s">
        <v>13</v>
      </c>
      <c r="B16" s="0" t="n">
        <v>0.05</v>
      </c>
    </row>
    <row r="17" customFormat="false" ht="12.75" hidden="false" customHeight="false" outlineLevel="0" collapsed="false">
      <c r="A17" s="0" t="s">
        <v>14</v>
      </c>
      <c r="B17" s="0" t="n">
        <f aca="false">B16/B15</f>
        <v>0.00416666666666667</v>
      </c>
      <c r="G17" s="3"/>
    </row>
    <row r="18" customFormat="false" ht="12.75" hidden="false" customHeight="false" outlineLevel="0" collapsed="false">
      <c r="A18" s="0" t="s">
        <v>15</v>
      </c>
      <c r="B18" s="0" t="n">
        <v>30</v>
      </c>
    </row>
    <row r="19" customFormat="false" ht="12.75" hidden="false" customHeight="false" outlineLevel="0" collapsed="false">
      <c r="A19" s="0" t="s">
        <v>16</v>
      </c>
      <c r="B19" s="0" t="n">
        <f aca="false">B15*B18</f>
        <v>360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  <c r="F24" s="0" t="n">
        <f aca="false">(1+F10/B15)^B15-1</f>
        <v>0.0511618978817334</v>
      </c>
    </row>
    <row r="27" customFormat="false" ht="12.75" hidden="false" customHeight="false" outlineLevel="0" collapsed="false">
      <c r="A27" s="0" t="s">
        <v>21</v>
      </c>
      <c r="B27" s="0" t="s">
        <v>22</v>
      </c>
    </row>
    <row r="28" customFormat="false" ht="12.75" hidden="false" customHeight="false" outlineLevel="0" collapsed="false">
      <c r="A28" s="0" t="s">
        <v>23</v>
      </c>
      <c r="B28" s="0" t="s">
        <v>24</v>
      </c>
    </row>
    <row r="30" customFormat="false" ht="12.75" hidden="false" customHeight="false" outlineLevel="0" collapsed="false">
      <c r="A30" s="0" t="s">
        <v>25</v>
      </c>
    </row>
    <row r="32" customFormat="false" ht="12.75" hidden="false" customHeight="false" outlineLevel="0" collapsed="false">
      <c r="B32" s="4" t="s">
        <v>26</v>
      </c>
      <c r="E32" s="0" t="s">
        <v>27</v>
      </c>
    </row>
    <row r="33" customFormat="false" ht="12.75" hidden="false" customHeight="false" outlineLevel="0" collapsed="false">
      <c r="B33" s="0" t="s">
        <v>28</v>
      </c>
      <c r="E33" s="0" t="s">
        <v>29</v>
      </c>
    </row>
    <row r="34" customFormat="false" ht="12.75" hidden="false" customHeight="false" outlineLevel="0" collapsed="false">
      <c r="A34" s="0" t="s">
        <v>30</v>
      </c>
    </row>
    <row r="36" customFormat="false" ht="12.75" hidden="false" customHeight="false" outlineLevel="0" collapsed="false">
      <c r="B36" s="4" t="s">
        <v>31</v>
      </c>
      <c r="D36" s="0" t="n">
        <f aca="false">1/B17-(1/B17)/(1+B17)^B19</f>
        <v>186.281617046076</v>
      </c>
      <c r="E36" s="4" t="s">
        <v>32</v>
      </c>
    </row>
    <row r="37" customFormat="false" ht="12.75" hidden="false" customHeight="false" outlineLevel="0" collapsed="false">
      <c r="A37" s="0" t="s">
        <v>33</v>
      </c>
      <c r="C37" s="5" t="n">
        <f aca="false">B14/D36</f>
        <v>2791.47243966312</v>
      </c>
    </row>
    <row r="39" customFormat="false" ht="12.75" hidden="false" customHeight="false" outlineLevel="0" collapsed="false">
      <c r="A39" s="0" t="s">
        <v>34</v>
      </c>
    </row>
    <row r="41" customFormat="false" ht="12.75" hidden="false" customHeight="false" outlineLevel="0" collapsed="false">
      <c r="A41" s="0" t="s">
        <v>35</v>
      </c>
      <c r="C41" s="5" t="n">
        <f aca="false">C37/B17</f>
        <v>669953.385519148</v>
      </c>
    </row>
    <row r="42" customFormat="false" ht="12.75" hidden="false" customHeight="false" outlineLevel="0" collapsed="false">
      <c r="A42" s="0" t="s">
        <v>36</v>
      </c>
      <c r="C42" s="5" t="n">
        <f aca="false">C41/(1+B17)^B19</f>
        <v>149953.385519148</v>
      </c>
    </row>
    <row r="43" customFormat="false" ht="12.75" hidden="false" customHeight="false" outlineLevel="0" collapsed="false">
      <c r="A43" s="0" t="s">
        <v>37</v>
      </c>
      <c r="C43" s="5" t="n">
        <f aca="false">C41-C42</f>
        <v>520000</v>
      </c>
      <c r="D43" s="0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  <row r="49" customFormat="false" ht="12.75" hidden="false" customHeight="false" outlineLevel="0" collapsed="false">
      <c r="A49" s="0" t="s">
        <v>41</v>
      </c>
      <c r="B49" s="0" t="s">
        <v>42</v>
      </c>
      <c r="C49" s="0" t="s">
        <v>43</v>
      </c>
      <c r="D49" s="0" t="s">
        <v>44</v>
      </c>
    </row>
    <row r="50" customFormat="false" ht="12.75" hidden="false" customHeight="false" outlineLevel="0" collapsed="false">
      <c r="A50" s="0" t="n">
        <v>0</v>
      </c>
      <c r="D50" s="2" t="n">
        <f aca="false">B14</f>
        <v>520000</v>
      </c>
    </row>
    <row r="51" customFormat="false" ht="12.75" hidden="false" customHeight="false" outlineLevel="0" collapsed="false">
      <c r="A51" s="0" t="n">
        <v>1</v>
      </c>
      <c r="B51" s="5" t="n">
        <f aca="false">$B$17*D50</f>
        <v>2166.66666666667</v>
      </c>
      <c r="C51" s="5" t="n">
        <f aca="false">$C$37-B51</f>
        <v>624.805772996452</v>
      </c>
      <c r="D51" s="5" t="n">
        <f aca="false">D50-C51</f>
        <v>519375.194227004</v>
      </c>
      <c r="F51" s="0" t="s">
        <v>45</v>
      </c>
    </row>
    <row r="52" customFormat="false" ht="12.75" hidden="false" customHeight="false" outlineLevel="0" collapsed="false">
      <c r="A52" s="0" t="n">
        <v>2</v>
      </c>
      <c r="B52" s="5" t="n">
        <f aca="false">$B$17*D51</f>
        <v>2164.06330927918</v>
      </c>
      <c r="C52" s="5" t="n">
        <f aca="false">$C$37-B52</f>
        <v>627.409130383937</v>
      </c>
      <c r="D52" s="5" t="n">
        <f aca="false">D51-C52</f>
        <v>518747.78509662</v>
      </c>
      <c r="F52" s="0" t="s">
        <v>46</v>
      </c>
    </row>
    <row r="53" customFormat="false" ht="12.75" hidden="false" customHeight="false" outlineLevel="0" collapsed="false">
      <c r="A53" s="0" t="n">
        <v>3</v>
      </c>
      <c r="B53" s="5" t="n">
        <f aca="false">$B$17*D52</f>
        <v>2161.44910456925</v>
      </c>
      <c r="C53" s="5" t="n">
        <f aca="false">$C$37-B53</f>
        <v>630.02333509387</v>
      </c>
      <c r="D53" s="5" t="n">
        <f aca="false">D52-C53</f>
        <v>518117.761761526</v>
      </c>
    </row>
    <row r="54" customFormat="false" ht="12.75" hidden="false" customHeight="false" outlineLevel="0" collapsed="false">
      <c r="A54" s="0" t="n">
        <v>4</v>
      </c>
      <c r="B54" s="5" t="n">
        <f aca="false">$B$17*D53</f>
        <v>2158.82400733969</v>
      </c>
      <c r="C54" s="5" t="n">
        <f aca="false">$C$37-B54</f>
        <v>632.648432323428</v>
      </c>
      <c r="D54" s="5" t="n">
        <f aca="false">D53-C54</f>
        <v>517485.113329202</v>
      </c>
    </row>
    <row r="55" customFormat="false" ht="12.75" hidden="false" customHeight="false" outlineLevel="0" collapsed="false">
      <c r="A55" s="0" t="n">
        <v>5</v>
      </c>
      <c r="B55" s="5" t="n">
        <f aca="false">$B$17*D54</f>
        <v>2156.18797220501</v>
      </c>
      <c r="C55" s="5" t="n">
        <f aca="false">$C$37-B55</f>
        <v>635.284467458109</v>
      </c>
      <c r="D55" s="5" t="n">
        <f aca="false">D54-C55</f>
        <v>516849.828861744</v>
      </c>
      <c r="F55" s="0" t="s">
        <v>47</v>
      </c>
    </row>
    <row r="56" customFormat="false" ht="12.75" hidden="false" customHeight="false" outlineLevel="0" collapsed="false">
      <c r="A56" s="0" t="n">
        <v>6</v>
      </c>
      <c r="B56" s="5" t="n">
        <f aca="false">$B$17*D55</f>
        <v>2153.5409535906</v>
      </c>
      <c r="C56" s="5" t="n">
        <f aca="false">$C$37-B56</f>
        <v>637.931486072518</v>
      </c>
      <c r="D56" s="5" t="n">
        <f aca="false">D55-C56</f>
        <v>516211.897375672</v>
      </c>
    </row>
    <row r="57" customFormat="false" ht="12.75" hidden="false" customHeight="false" outlineLevel="0" collapsed="false">
      <c r="A57" s="0" t="n">
        <v>7</v>
      </c>
      <c r="B57" s="5" t="n">
        <f aca="false">$B$17*D56</f>
        <v>2150.88290573197</v>
      </c>
      <c r="C57" s="5" t="n">
        <f aca="false">$C$37-B57</f>
        <v>640.589533931153</v>
      </c>
      <c r="D57" s="5" t="n">
        <f aca="false">D56-C57</f>
        <v>515571.307841741</v>
      </c>
    </row>
    <row r="58" customFormat="false" ht="12.75" hidden="false" customHeight="false" outlineLevel="0" collapsed="false">
      <c r="A58" s="0" t="n">
        <v>8</v>
      </c>
      <c r="B58" s="5" t="n">
        <f aca="false">$B$17*D57</f>
        <v>2148.21378267392</v>
      </c>
      <c r="C58" s="5" t="n">
        <f aca="false">$C$37-B58</f>
        <v>643.2586569892</v>
      </c>
      <c r="D58" s="5" t="n">
        <f aca="false">D57-C58</f>
        <v>514928.049184751</v>
      </c>
    </row>
    <row r="59" customFormat="false" ht="12.75" hidden="false" customHeight="false" outlineLevel="0" collapsed="false">
      <c r="A59" s="0" t="n">
        <v>9</v>
      </c>
      <c r="B59" s="5" t="n">
        <f aca="false">$B$17*D58</f>
        <v>2145.5335382698</v>
      </c>
      <c r="C59" s="5" t="n">
        <f aca="false">$C$37-B59</f>
        <v>645.938901393321</v>
      </c>
      <c r="D59" s="5" t="n">
        <f aca="false">D58-C59</f>
        <v>514282.110283358</v>
      </c>
    </row>
    <row r="60" customFormat="false" ht="12.75" hidden="false" customHeight="false" outlineLevel="0" collapsed="false">
      <c r="A60" s="0" t="n">
        <v>10</v>
      </c>
      <c r="B60" s="5" t="n">
        <f aca="false">$B$17*D59</f>
        <v>2142.84212618066</v>
      </c>
      <c r="C60" s="5" t="n">
        <f aca="false">$C$37-B60</f>
        <v>648.63031348246</v>
      </c>
      <c r="D60" s="5" t="n">
        <f aca="false">D59-C60</f>
        <v>513633.479969876</v>
      </c>
    </row>
    <row r="61" customFormat="false" ht="12.75" hidden="false" customHeight="false" outlineLevel="0" collapsed="false">
      <c r="A61" s="0" t="n">
        <v>11</v>
      </c>
      <c r="B61" s="5" t="n">
        <f aca="false">$B$17*D60</f>
        <v>2140.13949987448</v>
      </c>
      <c r="C61" s="5" t="n">
        <f aca="false">$C$37-B61</f>
        <v>651.332939788637</v>
      </c>
      <c r="D61" s="5" t="n">
        <f aca="false">D60-C61</f>
        <v>512982.147030087</v>
      </c>
    </row>
    <row r="62" customFormat="false" ht="12.75" hidden="false" customHeight="false" outlineLevel="0" collapsed="false">
      <c r="A62" s="0" t="n">
        <v>12</v>
      </c>
      <c r="B62" s="5" t="n">
        <f aca="false">$B$17*D61</f>
        <v>2137.42561262536</v>
      </c>
      <c r="C62" s="5" t="n">
        <f aca="false">$C$37-B62</f>
        <v>654.046827037756</v>
      </c>
      <c r="D62" s="5" t="n">
        <f aca="false">D61-C62</f>
        <v>512328.100203049</v>
      </c>
    </row>
    <row r="63" customFormat="false" ht="12.75" hidden="false" customHeight="false" outlineLevel="0" collapsed="false">
      <c r="A63" s="0" t="n">
        <v>13</v>
      </c>
      <c r="B63" s="5" t="n">
        <f aca="false">$B$17*D62</f>
        <v>2134.70041751271</v>
      </c>
      <c r="C63" s="5" t="n">
        <f aca="false">$C$37-B63</f>
        <v>656.772022150414</v>
      </c>
      <c r="D63" s="5" t="n">
        <f aca="false">D62-C63</f>
        <v>511671.328180899</v>
      </c>
    </row>
    <row r="64" customFormat="false" ht="12.75" hidden="false" customHeight="false" outlineLevel="0" collapsed="false">
      <c r="A64" s="0" t="n">
        <v>14</v>
      </c>
      <c r="B64" s="5" t="n">
        <f aca="false">$B$17*D63</f>
        <v>2131.96386742041</v>
      </c>
      <c r="C64" s="5" t="n">
        <f aca="false">$C$37-B64</f>
        <v>659.508572242707</v>
      </c>
      <c r="D64" s="5" t="n">
        <f aca="false">D63-C64</f>
        <v>511011.819608656</v>
      </c>
    </row>
    <row r="65" customFormat="false" ht="12.75" hidden="false" customHeight="false" outlineLevel="0" collapsed="false">
      <c r="A65" s="0" t="n">
        <v>15</v>
      </c>
      <c r="B65" s="5" t="n">
        <f aca="false">$B$17*D64</f>
        <v>2129.21591503607</v>
      </c>
      <c r="C65" s="5" t="n">
        <f aca="false">$C$37-B65</f>
        <v>662.256524627052</v>
      </c>
      <c r="D65" s="5" t="n">
        <f aca="false">D64-C65</f>
        <v>510349.563084029</v>
      </c>
    </row>
    <row r="66" customFormat="false" ht="12.75" hidden="false" customHeight="false" outlineLevel="0" collapsed="false">
      <c r="A66" s="0" t="n">
        <v>16</v>
      </c>
      <c r="B66" s="5" t="n">
        <f aca="false">$B$17*D65</f>
        <v>2126.45651285012</v>
      </c>
      <c r="C66" s="5" t="n">
        <f aca="false">$C$37-B66</f>
        <v>665.015926812998</v>
      </c>
      <c r="D66" s="5" t="n">
        <f aca="false">D65-C66</f>
        <v>509684.547157216</v>
      </c>
    </row>
    <row r="67" customFormat="false" ht="12.75" hidden="false" customHeight="false" outlineLevel="0" collapsed="false">
      <c r="A67" s="0" t="n">
        <v>17</v>
      </c>
      <c r="B67" s="5" t="n">
        <f aca="false">$B$17*D66</f>
        <v>2123.68561315507</v>
      </c>
      <c r="C67" s="5" t="n">
        <f aca="false">$C$37-B67</f>
        <v>667.786826508052</v>
      </c>
      <c r="D67" s="5" t="n">
        <f aca="false">D66-C67</f>
        <v>509016.760330708</v>
      </c>
    </row>
    <row r="68" customFormat="false" ht="12.75" hidden="false" customHeight="false" outlineLevel="0" collapsed="false">
      <c r="A68" s="0" t="n">
        <v>18</v>
      </c>
      <c r="B68" s="5" t="n">
        <f aca="false">$B$17*D67</f>
        <v>2120.90316804462</v>
      </c>
      <c r="C68" s="5" t="n">
        <f aca="false">$C$37-B68</f>
        <v>670.569271618502</v>
      </c>
      <c r="D68" s="5" t="n">
        <f aca="false">D67-C68</f>
        <v>508346.191059089</v>
      </c>
    </row>
    <row r="69" customFormat="false" ht="12.75" hidden="false" customHeight="false" outlineLevel="0" collapsed="false">
      <c r="A69" s="0" t="n">
        <v>19</v>
      </c>
      <c r="B69" s="5" t="n">
        <f aca="false">$B$17*D68</f>
        <v>2118.10912941287</v>
      </c>
      <c r="C69" s="5" t="n">
        <f aca="false">$C$37-B69</f>
        <v>673.363310250246</v>
      </c>
      <c r="D69" s="5" t="n">
        <f aca="false">D68-C69</f>
        <v>507672.827748839</v>
      </c>
    </row>
    <row r="70" customFormat="false" ht="12.75" hidden="false" customHeight="false" outlineLevel="0" collapsed="false">
      <c r="A70" s="0" t="n">
        <v>20</v>
      </c>
      <c r="B70" s="5" t="n">
        <f aca="false">$B$17*D69</f>
        <v>2115.3034489535</v>
      </c>
      <c r="C70" s="5" t="n">
        <f aca="false">$C$37-B70</f>
        <v>676.168990709622</v>
      </c>
      <c r="D70" s="5" t="n">
        <f aca="false">D69-C70</f>
        <v>506996.65875813</v>
      </c>
    </row>
    <row r="71" customFormat="false" ht="12.75" hidden="false" customHeight="false" outlineLevel="0" collapsed="false">
      <c r="A71" s="0" t="n">
        <v>21</v>
      </c>
      <c r="B71" s="5" t="n">
        <f aca="false">$B$17*D70</f>
        <v>2112.48607815887</v>
      </c>
      <c r="C71" s="5" t="n">
        <f aca="false">$C$37-B71</f>
        <v>678.986361504246</v>
      </c>
      <c r="D71" s="5" t="n">
        <f aca="false">D70-C71</f>
        <v>506317.672396625</v>
      </c>
    </row>
    <row r="72" customFormat="false" ht="12.75" hidden="false" customHeight="false" outlineLevel="0" collapsed="false">
      <c r="A72" s="0" t="n">
        <v>22</v>
      </c>
      <c r="B72" s="5" t="n">
        <f aca="false">$B$17*D71</f>
        <v>2109.65696831927</v>
      </c>
      <c r="C72" s="5" t="n">
        <f aca="false">$C$37-B72</f>
        <v>681.815471343847</v>
      </c>
      <c r="D72" s="5" t="n">
        <f aca="false">D71-C72</f>
        <v>505635.856925281</v>
      </c>
    </row>
    <row r="73" customFormat="false" ht="12.75" hidden="false" customHeight="false" outlineLevel="0" collapsed="false">
      <c r="A73" s="0" t="n">
        <v>23</v>
      </c>
      <c r="B73" s="5" t="n">
        <f aca="false">$B$17*D72</f>
        <v>2106.81607052201</v>
      </c>
      <c r="C73" s="5" t="n">
        <f aca="false">$C$37-B73</f>
        <v>684.656369141113</v>
      </c>
      <c r="D73" s="5" t="n">
        <f aca="false">D72-C73</f>
        <v>504951.20055614</v>
      </c>
    </row>
    <row r="74" customFormat="false" ht="12.75" hidden="false" customHeight="false" outlineLevel="0" collapsed="false">
      <c r="A74" s="0" t="n">
        <v>24</v>
      </c>
      <c r="B74" s="5" t="n">
        <f aca="false">$B$17*D73</f>
        <v>2103.96333565058</v>
      </c>
      <c r="C74" s="5" t="n">
        <f aca="false">$C$37-B74</f>
        <v>687.509104012534</v>
      </c>
      <c r="D74" s="5" t="n">
        <f aca="false">D73-C74</f>
        <v>504263.691452128</v>
      </c>
    </row>
    <row r="75" customFormat="false" ht="12.75" hidden="false" customHeight="false" outlineLevel="0" collapsed="false">
      <c r="A75" s="0" t="n">
        <v>25</v>
      </c>
      <c r="B75" s="5" t="n">
        <f aca="false">$B$17*D74</f>
        <v>2101.09871438387</v>
      </c>
      <c r="C75" s="5" t="n">
        <f aca="false">$C$37-B75</f>
        <v>690.373725279253</v>
      </c>
      <c r="D75" s="5" t="n">
        <f aca="false">D74-C75</f>
        <v>503573.317726849</v>
      </c>
    </row>
    <row r="76" customFormat="false" ht="12.75" hidden="false" customHeight="false" outlineLevel="0" collapsed="false">
      <c r="A76" s="0" t="n">
        <v>26</v>
      </c>
      <c r="B76" s="5" t="n">
        <f aca="false">$B$17*D75</f>
        <v>2098.2221571952</v>
      </c>
      <c r="C76" s="5" t="n">
        <f aca="false">$C$37-B76</f>
        <v>693.250282467916</v>
      </c>
      <c r="D76" s="5" t="n">
        <f aca="false">D75-C76</f>
        <v>502880.067444381</v>
      </c>
    </row>
    <row r="77" customFormat="false" ht="12.75" hidden="false" customHeight="false" outlineLevel="0" collapsed="false">
      <c r="A77" s="0" t="n">
        <v>27</v>
      </c>
      <c r="B77" s="5" t="n">
        <f aca="false">$B$17*D76</f>
        <v>2095.33361435159</v>
      </c>
      <c r="C77" s="5" t="n">
        <f aca="false">$C$37-B77</f>
        <v>696.138825311532</v>
      </c>
      <c r="D77" s="5" t="n">
        <f aca="false">D76-C77</f>
        <v>502183.928619069</v>
      </c>
    </row>
    <row r="78" customFormat="false" ht="12.75" hidden="false" customHeight="false" outlineLevel="0" collapsed="false">
      <c r="A78" s="0" t="n">
        <v>28</v>
      </c>
      <c r="B78" s="5" t="n">
        <f aca="false">$B$17*D77</f>
        <v>2092.43303591279</v>
      </c>
      <c r="C78" s="5" t="n">
        <f aca="false">$C$37-B78</f>
        <v>699.039403750331</v>
      </c>
      <c r="D78" s="5" t="n">
        <f aca="false">D77-C78</f>
        <v>501484.889215319</v>
      </c>
    </row>
    <row r="79" customFormat="false" ht="12.75" hidden="false" customHeight="false" outlineLevel="0" collapsed="false">
      <c r="A79" s="0" t="n">
        <v>29</v>
      </c>
      <c r="B79" s="5" t="n">
        <f aca="false">$B$17*D78</f>
        <v>2089.5203717305</v>
      </c>
      <c r="C79" s="5" t="n">
        <f aca="false">$C$37-B79</f>
        <v>701.952067932624</v>
      </c>
      <c r="D79" s="5" t="n">
        <f aca="false">D78-C79</f>
        <v>500782.937147386</v>
      </c>
    </row>
    <row r="80" customFormat="false" ht="12.75" hidden="false" customHeight="false" outlineLevel="0" collapsed="false">
      <c r="A80" s="0" t="n">
        <v>30</v>
      </c>
      <c r="B80" s="5" t="n">
        <f aca="false">$B$17*D79</f>
        <v>2086.59557144744</v>
      </c>
      <c r="C80" s="5" t="n">
        <f aca="false">$C$37-B80</f>
        <v>704.876868215677</v>
      </c>
      <c r="D80" s="5" t="n">
        <f aca="false">D79-C80</f>
        <v>500078.06027917</v>
      </c>
    </row>
    <row r="81" customFormat="false" ht="12.75" hidden="false" customHeight="false" outlineLevel="0" collapsed="false">
      <c r="A81" s="0" t="n">
        <v>31</v>
      </c>
      <c r="B81" s="5" t="n">
        <f aca="false">$B$17*D80</f>
        <v>2083.65858449654</v>
      </c>
      <c r="C81" s="5" t="n">
        <f aca="false">$C$37-B81</f>
        <v>707.813855166575</v>
      </c>
      <c r="D81" s="5" t="n">
        <f aca="false">D80-C81</f>
        <v>499370.246424004</v>
      </c>
    </row>
    <row r="82" customFormat="false" ht="12.75" hidden="false" customHeight="false" outlineLevel="0" collapsed="false">
      <c r="A82" s="0" t="n">
        <v>32</v>
      </c>
      <c r="B82" s="5" t="n">
        <f aca="false">$B$17*D81</f>
        <v>2080.70936010002</v>
      </c>
      <c r="C82" s="5" t="n">
        <f aca="false">$C$37-B82</f>
        <v>710.763079563103</v>
      </c>
      <c r="D82" s="5" t="n">
        <f aca="false">D81-C82</f>
        <v>498659.483344441</v>
      </c>
    </row>
    <row r="83" customFormat="false" ht="12.75" hidden="false" customHeight="false" outlineLevel="0" collapsed="false">
      <c r="A83" s="0" t="n">
        <v>33</v>
      </c>
      <c r="B83" s="5" t="n">
        <f aca="false">$B$17*D82</f>
        <v>2077.7478472685</v>
      </c>
      <c r="C83" s="5" t="n">
        <f aca="false">$C$37-B83</f>
        <v>713.724592394615</v>
      </c>
      <c r="D83" s="5" t="n">
        <f aca="false">D82-C83</f>
        <v>497945.758752046</v>
      </c>
    </row>
    <row r="84" customFormat="false" ht="12.75" hidden="false" customHeight="false" outlineLevel="0" collapsed="false">
      <c r="A84" s="0" t="n">
        <v>34</v>
      </c>
      <c r="B84" s="5" t="n">
        <f aca="false">$B$17*D83</f>
        <v>2074.77399480019</v>
      </c>
      <c r="C84" s="5" t="n">
        <f aca="false">$C$37-B84</f>
        <v>716.698444862926</v>
      </c>
      <c r="D84" s="5" t="n">
        <f aca="false">D83-C84</f>
        <v>497229.060307183</v>
      </c>
    </row>
    <row r="85" customFormat="false" ht="12.75" hidden="false" customHeight="false" outlineLevel="0" collapsed="false">
      <c r="A85" s="0" t="n">
        <v>35</v>
      </c>
      <c r="B85" s="5" t="n">
        <f aca="false">$B$17*D84</f>
        <v>2071.78775127993</v>
      </c>
      <c r="C85" s="5" t="n">
        <f aca="false">$C$37-B85</f>
        <v>719.684688383188</v>
      </c>
      <c r="D85" s="5" t="n">
        <f aca="false">D84-C85</f>
        <v>496509.3756188</v>
      </c>
    </row>
    <row r="86" customFormat="false" ht="12.75" hidden="false" customHeight="false" outlineLevel="0" collapsed="false">
      <c r="A86" s="0" t="n">
        <v>36</v>
      </c>
      <c r="B86" s="5" t="n">
        <f aca="false">$B$17*D85</f>
        <v>2068.78906507833</v>
      </c>
      <c r="C86" s="5" t="n">
        <f aca="false">$C$37-B86</f>
        <v>722.683374584785</v>
      </c>
      <c r="D86" s="5" t="n">
        <f aca="false">D85-C86</f>
        <v>495786.692244215</v>
      </c>
    </row>
    <row r="87" customFormat="false" ht="12.75" hidden="false" customHeight="false" outlineLevel="0" collapsed="false">
      <c r="A87" s="0" t="n">
        <v>37</v>
      </c>
      <c r="B87" s="5" t="n">
        <f aca="false">$B$17*D86</f>
        <v>2065.7778843509</v>
      </c>
      <c r="C87" s="5" t="n">
        <f aca="false">$C$37-B87</f>
        <v>725.694555312221</v>
      </c>
      <c r="D87" s="5" t="n">
        <f aca="false">D86-C87</f>
        <v>495060.997688903</v>
      </c>
    </row>
    <row r="88" customFormat="false" ht="12.75" hidden="false" customHeight="false" outlineLevel="0" collapsed="false">
      <c r="A88" s="0" t="n">
        <v>38</v>
      </c>
      <c r="B88" s="5" t="n">
        <f aca="false">$B$17*D87</f>
        <v>2062.7541570371</v>
      </c>
      <c r="C88" s="5" t="n">
        <f aca="false">$C$37-B88</f>
        <v>728.718282626022</v>
      </c>
      <c r="D88" s="5" t="n">
        <f aca="false">D87-C88</f>
        <v>494332.279406277</v>
      </c>
    </row>
    <row r="89" customFormat="false" ht="12.75" hidden="false" customHeight="false" outlineLevel="0" collapsed="false">
      <c r="A89" s="0" t="n">
        <v>39</v>
      </c>
      <c r="B89" s="5" t="n">
        <f aca="false">$B$17*D88</f>
        <v>2059.71783085949</v>
      </c>
      <c r="C89" s="5" t="n">
        <f aca="false">$C$37-B89</f>
        <v>731.754608803631</v>
      </c>
      <c r="D89" s="5" t="n">
        <f aca="false">D88-C89</f>
        <v>493600.524797474</v>
      </c>
    </row>
    <row r="90" customFormat="false" ht="12.75" hidden="false" customHeight="false" outlineLevel="0" collapsed="false">
      <c r="A90" s="0" t="n">
        <v>40</v>
      </c>
      <c r="B90" s="5" t="n">
        <f aca="false">$B$17*D89</f>
        <v>2056.66885332281</v>
      </c>
      <c r="C90" s="5" t="n">
        <f aca="false">$C$37-B90</f>
        <v>734.803586340312</v>
      </c>
      <c r="D90" s="5" t="n">
        <f aca="false">D89-C90</f>
        <v>492865.721211133</v>
      </c>
    </row>
    <row r="91" customFormat="false" ht="12.75" hidden="false" customHeight="false" outlineLevel="0" collapsed="false">
      <c r="A91" s="0" t="n">
        <v>41</v>
      </c>
      <c r="B91" s="5" t="n">
        <f aca="false">$B$17*D90</f>
        <v>2053.60717171306</v>
      </c>
      <c r="C91" s="5" t="n">
        <f aca="false">$C$37-B91</f>
        <v>737.865267950064</v>
      </c>
      <c r="D91" s="5" t="n">
        <f aca="false">D90-C91</f>
        <v>492127.855943183</v>
      </c>
    </row>
    <row r="92" customFormat="false" ht="12.75" hidden="false" customHeight="false" outlineLevel="0" collapsed="false">
      <c r="A92" s="0" t="n">
        <v>42</v>
      </c>
      <c r="B92" s="5" t="n">
        <f aca="false">$B$17*D91</f>
        <v>2050.5327330966</v>
      </c>
      <c r="C92" s="5" t="n">
        <f aca="false">$C$37-B92</f>
        <v>740.939706566522</v>
      </c>
      <c r="D92" s="5" t="n">
        <f aca="false">D91-C92</f>
        <v>491386.916236617</v>
      </c>
    </row>
    <row r="93" customFormat="false" ht="12.75" hidden="false" customHeight="false" outlineLevel="0" collapsed="false">
      <c r="A93" s="0" t="n">
        <v>43</v>
      </c>
      <c r="B93" s="5" t="n">
        <f aca="false">$B$17*D92</f>
        <v>2047.44548431924</v>
      </c>
      <c r="C93" s="5" t="n">
        <f aca="false">$C$37-B93</f>
        <v>744.026955343883</v>
      </c>
      <c r="D93" s="5" t="n">
        <f aca="false">D92-C93</f>
        <v>490642.889281273</v>
      </c>
    </row>
    <row r="94" customFormat="false" ht="12.75" hidden="false" customHeight="false" outlineLevel="0" collapsed="false">
      <c r="A94" s="0" t="n">
        <v>44</v>
      </c>
      <c r="B94" s="5" t="n">
        <f aca="false">$B$17*D93</f>
        <v>2044.3453720053</v>
      </c>
      <c r="C94" s="5" t="n">
        <f aca="false">$C$37-B94</f>
        <v>747.127067657816</v>
      </c>
      <c r="D94" s="5" t="n">
        <f aca="false">D93-C94</f>
        <v>489895.762213615</v>
      </c>
    </row>
    <row r="95" customFormat="false" ht="12.75" hidden="false" customHeight="false" outlineLevel="0" collapsed="false">
      <c r="A95" s="0" t="n">
        <v>45</v>
      </c>
      <c r="B95" s="5" t="n">
        <f aca="false">$B$17*D94</f>
        <v>2041.23234255673</v>
      </c>
      <c r="C95" s="5" t="n">
        <f aca="false">$C$37-B95</f>
        <v>750.24009710639</v>
      </c>
      <c r="D95" s="5" t="n">
        <f aca="false">D94-C95</f>
        <v>489145.522116509</v>
      </c>
    </row>
    <row r="96" customFormat="false" ht="12.75" hidden="false" customHeight="false" outlineLevel="0" collapsed="false">
      <c r="A96" s="0" t="n">
        <v>46</v>
      </c>
      <c r="B96" s="5" t="n">
        <f aca="false">$B$17*D95</f>
        <v>2038.10634215212</v>
      </c>
      <c r="C96" s="5" t="n">
        <f aca="false">$C$37-B96</f>
        <v>753.366097511</v>
      </c>
      <c r="D96" s="5" t="n">
        <f aca="false">D95-C96</f>
        <v>488392.156018998</v>
      </c>
    </row>
    <row r="97" customFormat="false" ht="12.75" hidden="false" customHeight="false" outlineLevel="0" collapsed="false">
      <c r="A97" s="0" t="n">
        <v>47</v>
      </c>
      <c r="B97" s="5" t="n">
        <f aca="false">$B$17*D96</f>
        <v>2034.96731674582</v>
      </c>
      <c r="C97" s="5" t="n">
        <f aca="false">$C$37-B97</f>
        <v>756.505122917296</v>
      </c>
      <c r="D97" s="5" t="n">
        <f aca="false">D96-C97</f>
        <v>487635.65089608</v>
      </c>
    </row>
    <row r="98" customFormat="false" ht="12.75" hidden="false" customHeight="false" outlineLevel="0" collapsed="false">
      <c r="A98" s="0" t="n">
        <v>48</v>
      </c>
      <c r="B98" s="5" t="n">
        <f aca="false">$B$17*D97</f>
        <v>2031.815212067</v>
      </c>
      <c r="C98" s="5" t="n">
        <f aca="false">$C$37-B98</f>
        <v>759.657227596118</v>
      </c>
      <c r="D98" s="5" t="n">
        <f aca="false">D97-C98</f>
        <v>486875.993668484</v>
      </c>
    </row>
    <row r="99" customFormat="false" ht="12.75" hidden="false" customHeight="false" outlineLevel="0" collapsed="false">
      <c r="A99" s="0" t="n">
        <v>49</v>
      </c>
      <c r="B99" s="5" t="n">
        <f aca="false">$B$17*D98</f>
        <v>2028.64997361868</v>
      </c>
      <c r="C99" s="5" t="n">
        <f aca="false">$C$37-B99</f>
        <v>762.822466044435</v>
      </c>
      <c r="D99" s="5" t="n">
        <f aca="false">D98-C99</f>
        <v>486113.17120244</v>
      </c>
    </row>
    <row r="100" customFormat="false" ht="12.75" hidden="false" customHeight="false" outlineLevel="0" collapsed="false">
      <c r="A100" s="0" t="n">
        <v>50</v>
      </c>
      <c r="B100" s="5" t="n">
        <f aca="false">$B$17*D99</f>
        <v>2025.47154667683</v>
      </c>
      <c r="C100" s="5" t="n">
        <f aca="false">$C$37-B100</f>
        <v>766.000892986287</v>
      </c>
      <c r="D100" s="5" t="n">
        <f aca="false">D99-C100</f>
        <v>485347.170309453</v>
      </c>
    </row>
    <row r="101" customFormat="false" ht="12.75" hidden="false" customHeight="false" outlineLevel="0" collapsed="false">
      <c r="A101" s="0" t="n">
        <v>51</v>
      </c>
      <c r="B101" s="5" t="n">
        <f aca="false">$B$17*D100</f>
        <v>2022.27987628939</v>
      </c>
      <c r="C101" s="5" t="n">
        <f aca="false">$C$37-B101</f>
        <v>769.19256337373</v>
      </c>
      <c r="D101" s="5" t="n">
        <f aca="false">D100-C101</f>
        <v>484577.97774608</v>
      </c>
    </row>
    <row r="102" customFormat="false" ht="12.75" hidden="false" customHeight="false" outlineLevel="0" collapsed="false">
      <c r="A102" s="0" t="n">
        <v>52</v>
      </c>
      <c r="B102" s="5" t="n">
        <f aca="false">$B$17*D101</f>
        <v>2019.07490727533</v>
      </c>
      <c r="C102" s="5" t="n">
        <f aca="false">$C$37-B102</f>
        <v>772.397532387787</v>
      </c>
      <c r="D102" s="5" t="n">
        <f aca="false">D101-C102</f>
        <v>483805.580213692</v>
      </c>
    </row>
    <row r="103" customFormat="false" ht="12.75" hidden="false" customHeight="false" outlineLevel="0" collapsed="false">
      <c r="A103" s="0" t="n">
        <v>53</v>
      </c>
      <c r="B103" s="5" t="n">
        <f aca="false">$B$17*D102</f>
        <v>2015.85658422372</v>
      </c>
      <c r="C103" s="5" t="n">
        <f aca="false">$C$37-B103</f>
        <v>775.615855439403</v>
      </c>
      <c r="D103" s="5" t="n">
        <f aca="false">D102-C103</f>
        <v>483029.964358252</v>
      </c>
    </row>
    <row r="104" customFormat="false" ht="12.75" hidden="false" customHeight="false" outlineLevel="0" collapsed="false">
      <c r="A104" s="0" t="n">
        <v>54</v>
      </c>
      <c r="B104" s="5" t="n">
        <f aca="false">$B$17*D103</f>
        <v>2012.62485149272</v>
      </c>
      <c r="C104" s="5" t="n">
        <f aca="false">$C$37-B104</f>
        <v>778.8475881704</v>
      </c>
      <c r="D104" s="5" t="n">
        <f aca="false">D103-C104</f>
        <v>482251.116770082</v>
      </c>
    </row>
    <row r="105" customFormat="false" ht="12.75" hidden="false" customHeight="false" outlineLevel="0" collapsed="false">
      <c r="A105" s="0" t="n">
        <v>55</v>
      </c>
      <c r="B105" s="5" t="n">
        <f aca="false">$B$17*D104</f>
        <v>2009.37965320868</v>
      </c>
      <c r="C105" s="5" t="n">
        <f aca="false">$C$37-B105</f>
        <v>782.092786454444</v>
      </c>
      <c r="D105" s="5" t="n">
        <f aca="false">D104-C105</f>
        <v>481469.023983628</v>
      </c>
    </row>
    <row r="106" customFormat="false" ht="12.75" hidden="false" customHeight="false" outlineLevel="0" collapsed="false">
      <c r="A106" s="0" t="n">
        <v>56</v>
      </c>
      <c r="B106" s="5" t="n">
        <f aca="false">$B$17*D105</f>
        <v>2006.12093326512</v>
      </c>
      <c r="C106" s="5" t="n">
        <f aca="false">$C$37-B106</f>
        <v>785.351506398004</v>
      </c>
      <c r="D106" s="5" t="n">
        <f aca="false">D105-C106</f>
        <v>480683.67247723</v>
      </c>
    </row>
    <row r="107" customFormat="false" ht="12.75" hidden="false" customHeight="false" outlineLevel="0" collapsed="false">
      <c r="A107" s="0" t="n">
        <v>57</v>
      </c>
      <c r="B107" s="5" t="n">
        <f aca="false">$B$17*D106</f>
        <v>2002.84863532179</v>
      </c>
      <c r="C107" s="5" t="n">
        <f aca="false">$C$37-B107</f>
        <v>788.623804341329</v>
      </c>
      <c r="D107" s="5" t="n">
        <f aca="false">D106-C107</f>
        <v>479895.048672888</v>
      </c>
    </row>
    <row r="108" customFormat="false" ht="12.75" hidden="false" customHeight="false" outlineLevel="0" collapsed="false">
      <c r="A108" s="0" t="n">
        <v>58</v>
      </c>
      <c r="B108" s="5" t="n">
        <f aca="false">$B$17*D107</f>
        <v>1999.5627028037</v>
      </c>
      <c r="C108" s="5" t="n">
        <f aca="false">$C$37-B108</f>
        <v>791.909736859417</v>
      </c>
      <c r="D108" s="5" t="n">
        <f aca="false">D107-C108</f>
        <v>479103.138936029</v>
      </c>
    </row>
    <row r="109" customFormat="false" ht="12.75" hidden="false" customHeight="false" outlineLevel="0" collapsed="false">
      <c r="A109" s="0" t="n">
        <v>59</v>
      </c>
      <c r="B109" s="5" t="n">
        <f aca="false">$B$17*D108</f>
        <v>1996.26307890012</v>
      </c>
      <c r="C109" s="5" t="n">
        <f aca="false">$C$37-B109</f>
        <v>795.209360762998</v>
      </c>
      <c r="D109" s="5" t="n">
        <f aca="false">D108-C109</f>
        <v>478307.929575266</v>
      </c>
    </row>
    <row r="110" customFormat="false" ht="12.75" hidden="false" customHeight="false" outlineLevel="0" collapsed="false">
      <c r="A110" s="0" t="n">
        <v>60</v>
      </c>
      <c r="B110" s="5" t="n">
        <f aca="false">$B$17*D109</f>
        <v>1992.94970656361</v>
      </c>
      <c r="C110" s="5" t="n">
        <f aca="false">$C$37-B110</f>
        <v>798.522733099511</v>
      </c>
      <c r="D110" s="5" t="n">
        <f aca="false">D109-C110</f>
        <v>477509.406842166</v>
      </c>
    </row>
    <row r="111" customFormat="false" ht="12.75" hidden="false" customHeight="false" outlineLevel="0" collapsed="false">
      <c r="A111" s="0" t="n">
        <v>61</v>
      </c>
      <c r="B111" s="5" t="n">
        <f aca="false">$B$17*D110</f>
        <v>1989.62252850903</v>
      </c>
      <c r="C111" s="5" t="n">
        <f aca="false">$C$37-B111</f>
        <v>801.849911154092</v>
      </c>
      <c r="D111" s="5" t="n">
        <f aca="false">D110-C111</f>
        <v>476707.556931012</v>
      </c>
    </row>
    <row r="112" customFormat="false" ht="12.75" hidden="false" customHeight="false" outlineLevel="0" collapsed="false">
      <c r="A112" s="0" t="n">
        <v>62</v>
      </c>
      <c r="B112" s="5" t="n">
        <f aca="false">$B$17*D111</f>
        <v>1986.28148721255</v>
      </c>
      <c r="C112" s="5" t="n">
        <f aca="false">$C$37-B112</f>
        <v>805.190952450568</v>
      </c>
      <c r="D112" s="5" t="n">
        <f aca="false">D111-C112</f>
        <v>475902.365978562</v>
      </c>
    </row>
    <row r="113" customFormat="false" ht="12.75" hidden="false" customHeight="false" outlineLevel="0" collapsed="false">
      <c r="A113" s="0" t="n">
        <v>63</v>
      </c>
      <c r="B113" s="5" t="n">
        <f aca="false">$B$17*D112</f>
        <v>1982.92652491067</v>
      </c>
      <c r="C113" s="5" t="n">
        <f aca="false">$C$37-B113</f>
        <v>808.545914752445</v>
      </c>
      <c r="D113" s="5" t="n">
        <f aca="false">D112-C113</f>
        <v>475093.820063809</v>
      </c>
    </row>
    <row r="114" customFormat="false" ht="12.75" hidden="false" customHeight="false" outlineLevel="0" collapsed="false">
      <c r="A114" s="0" t="n">
        <v>64</v>
      </c>
      <c r="B114" s="5" t="n">
        <f aca="false">$B$17*D113</f>
        <v>1979.55758359921</v>
      </c>
      <c r="C114" s="5" t="n">
        <f aca="false">$C$37-B114</f>
        <v>811.914856063914</v>
      </c>
      <c r="D114" s="5" t="n">
        <f aca="false">D113-C114</f>
        <v>474281.905207745</v>
      </c>
    </row>
    <row r="115" customFormat="false" ht="12.75" hidden="false" customHeight="false" outlineLevel="0" collapsed="false">
      <c r="A115" s="0" t="n">
        <v>65</v>
      </c>
      <c r="B115" s="5" t="n">
        <f aca="false">$B$17*D114</f>
        <v>1976.17460503227</v>
      </c>
      <c r="C115" s="5" t="n">
        <f aca="false">$C$37-B115</f>
        <v>815.297834630846</v>
      </c>
      <c r="D115" s="5" t="n">
        <f aca="false">D114-C115</f>
        <v>473466.607373115</v>
      </c>
    </row>
    <row r="116" customFormat="false" ht="12.75" hidden="false" customHeight="false" outlineLevel="0" collapsed="false">
      <c r="A116" s="0" t="n">
        <v>66</v>
      </c>
      <c r="B116" s="5" t="n">
        <f aca="false">$B$17*D115</f>
        <v>1972.77753072131</v>
      </c>
      <c r="C116" s="5" t="n">
        <f aca="false">$C$37-B116</f>
        <v>818.694908941808</v>
      </c>
      <c r="D116" s="5" t="n">
        <f aca="false">D115-C116</f>
        <v>472647.912464173</v>
      </c>
    </row>
    <row r="117" customFormat="false" ht="12.75" hidden="false" customHeight="false" outlineLevel="0" collapsed="false">
      <c r="A117" s="0" t="n">
        <v>67</v>
      </c>
      <c r="B117" s="5" t="n">
        <f aca="false">$B$17*D116</f>
        <v>1969.36630193405</v>
      </c>
      <c r="C117" s="5" t="n">
        <f aca="false">$C$37-B117</f>
        <v>822.106137729066</v>
      </c>
      <c r="D117" s="5" t="n">
        <f aca="false">D116-C117</f>
        <v>471825.806326444</v>
      </c>
    </row>
    <row r="118" customFormat="false" ht="12.75" hidden="false" customHeight="false" outlineLevel="0" collapsed="false">
      <c r="A118" s="0" t="n">
        <v>68</v>
      </c>
      <c r="B118" s="5" t="n">
        <f aca="false">$B$17*D117</f>
        <v>1965.94085969352</v>
      </c>
      <c r="C118" s="5" t="n">
        <f aca="false">$C$37-B118</f>
        <v>825.531579969604</v>
      </c>
      <c r="D118" s="5" t="n">
        <f aca="false">D117-C118</f>
        <v>471000.274746474</v>
      </c>
    </row>
    <row r="119" customFormat="false" ht="12.75" hidden="false" customHeight="false" outlineLevel="0" collapsed="false">
      <c r="A119" s="0" t="n">
        <v>69</v>
      </c>
      <c r="B119" s="5" t="n">
        <f aca="false">$B$17*D118</f>
        <v>1962.50114477698</v>
      </c>
      <c r="C119" s="5" t="n">
        <f aca="false">$C$37-B119</f>
        <v>828.971294886144</v>
      </c>
      <c r="D119" s="5" t="n">
        <f aca="false">D118-C119</f>
        <v>470171.303451588</v>
      </c>
    </row>
    <row r="120" customFormat="false" ht="12.75" hidden="false" customHeight="false" outlineLevel="0" collapsed="false">
      <c r="A120" s="0" t="n">
        <v>70</v>
      </c>
      <c r="B120" s="5" t="n">
        <f aca="false">$B$17*D119</f>
        <v>1959.04709771495</v>
      </c>
      <c r="C120" s="5" t="n">
        <f aca="false">$C$37-B120</f>
        <v>832.425341948169</v>
      </c>
      <c r="D120" s="5" t="n">
        <f aca="false">D119-C120</f>
        <v>469338.87810964</v>
      </c>
    </row>
    <row r="121" customFormat="false" ht="12.75" hidden="false" customHeight="false" outlineLevel="0" collapsed="false">
      <c r="A121" s="0" t="n">
        <v>71</v>
      </c>
      <c r="B121" s="5" t="n">
        <f aca="false">$B$17*D120</f>
        <v>1955.57865879017</v>
      </c>
      <c r="C121" s="5" t="n">
        <f aca="false">$C$37-B121</f>
        <v>835.893780872953</v>
      </c>
      <c r="D121" s="5" t="n">
        <f aca="false">D120-C121</f>
        <v>468502.984328767</v>
      </c>
    </row>
    <row r="122" customFormat="false" ht="12.75" hidden="false" customHeight="false" outlineLevel="0" collapsed="false">
      <c r="A122" s="0" t="n">
        <v>72</v>
      </c>
      <c r="B122" s="5" t="n">
        <f aca="false">$B$17*D121</f>
        <v>1952.09576803653</v>
      </c>
      <c r="C122" s="5" t="n">
        <f aca="false">$C$37-B122</f>
        <v>839.376671626591</v>
      </c>
      <c r="D122" s="5" t="n">
        <f aca="false">D121-C122</f>
        <v>467663.60765714</v>
      </c>
    </row>
    <row r="123" customFormat="false" ht="12.75" hidden="false" customHeight="false" outlineLevel="0" collapsed="false">
      <c r="A123" s="0" t="n">
        <v>73</v>
      </c>
      <c r="B123" s="5" t="n">
        <f aca="false">$B$17*D122</f>
        <v>1948.59836523808</v>
      </c>
      <c r="C123" s="5" t="n">
        <f aca="false">$C$37-B123</f>
        <v>842.874074425035</v>
      </c>
      <c r="D123" s="5" t="n">
        <f aca="false">D122-C123</f>
        <v>466820.733582715</v>
      </c>
    </row>
    <row r="124" customFormat="false" ht="12.75" hidden="false" customHeight="false" outlineLevel="0" collapsed="false">
      <c r="A124" s="0" t="n">
        <v>74</v>
      </c>
      <c r="B124" s="5" t="n">
        <f aca="false">$B$17*D123</f>
        <v>1945.08638992798</v>
      </c>
      <c r="C124" s="5" t="n">
        <f aca="false">$C$37-B124</f>
        <v>846.386049735139</v>
      </c>
      <c r="D124" s="5" t="n">
        <f aca="false">D123-C124</f>
        <v>465974.34753298</v>
      </c>
    </row>
    <row r="125" customFormat="false" ht="12.75" hidden="false" customHeight="false" outlineLevel="0" collapsed="false">
      <c r="A125" s="0" t="n">
        <v>75</v>
      </c>
      <c r="B125" s="5" t="n">
        <f aca="false">$B$17*D124</f>
        <v>1941.55978138742</v>
      </c>
      <c r="C125" s="5" t="n">
        <f aca="false">$C$37-B125</f>
        <v>849.912658275702</v>
      </c>
      <c r="D125" s="5" t="n">
        <f aca="false">D124-C125</f>
        <v>465124.434874704</v>
      </c>
    </row>
    <row r="126" customFormat="false" ht="12.75" hidden="false" customHeight="false" outlineLevel="0" collapsed="false">
      <c r="A126" s="0" t="n">
        <v>76</v>
      </c>
      <c r="B126" s="5" t="n">
        <f aca="false">$B$17*D125</f>
        <v>1938.0184786446</v>
      </c>
      <c r="C126" s="5" t="n">
        <f aca="false">$C$37-B126</f>
        <v>853.453961018518</v>
      </c>
      <c r="D126" s="5" t="n">
        <f aca="false">D125-C126</f>
        <v>464270.980913686</v>
      </c>
    </row>
    <row r="127" customFormat="false" ht="12.75" hidden="false" customHeight="false" outlineLevel="0" collapsed="false">
      <c r="A127" s="0" t="n">
        <v>77</v>
      </c>
      <c r="B127" s="5" t="n">
        <f aca="false">$B$17*D126</f>
        <v>1934.46242047369</v>
      </c>
      <c r="C127" s="5" t="n">
        <f aca="false">$C$37-B127</f>
        <v>857.010019189428</v>
      </c>
      <c r="D127" s="5" t="n">
        <f aca="false">D126-C127</f>
        <v>463413.970894496</v>
      </c>
    </row>
    <row r="128" customFormat="false" ht="12.75" hidden="false" customHeight="false" outlineLevel="0" collapsed="false">
      <c r="A128" s="0" t="n">
        <v>78</v>
      </c>
      <c r="B128" s="5" t="n">
        <f aca="false">$B$17*D127</f>
        <v>1930.89154539373</v>
      </c>
      <c r="C128" s="5" t="n">
        <f aca="false">$C$37-B128</f>
        <v>860.580894269384</v>
      </c>
      <c r="D128" s="5" t="n">
        <f aca="false">D127-C128</f>
        <v>462553.390000227</v>
      </c>
    </row>
    <row r="129" customFormat="false" ht="12.75" hidden="false" customHeight="false" outlineLevel="0" collapsed="false">
      <c r="A129" s="0" t="n">
        <v>79</v>
      </c>
      <c r="B129" s="5" t="n">
        <f aca="false">$B$17*D128</f>
        <v>1927.30579166761</v>
      </c>
      <c r="C129" s="5" t="n">
        <f aca="false">$C$37-B129</f>
        <v>864.166647995507</v>
      </c>
      <c r="D129" s="5" t="n">
        <f aca="false">D128-C129</f>
        <v>461689.223352231</v>
      </c>
    </row>
    <row r="130" customFormat="false" ht="12.75" hidden="false" customHeight="false" outlineLevel="0" collapsed="false">
      <c r="A130" s="0" t="n">
        <v>80</v>
      </c>
      <c r="B130" s="5" t="n">
        <f aca="false">$B$17*D129</f>
        <v>1923.70509730096</v>
      </c>
      <c r="C130" s="5" t="n">
        <f aca="false">$C$37-B130</f>
        <v>867.767342362155</v>
      </c>
      <c r="D130" s="5" t="n">
        <f aca="false">D129-C130</f>
        <v>460821.456009869</v>
      </c>
    </row>
    <row r="131" customFormat="false" ht="12.75" hidden="false" customHeight="false" outlineLevel="0" collapsed="false">
      <c r="A131" s="0" t="n">
        <v>81</v>
      </c>
      <c r="B131" s="5" t="n">
        <f aca="false">$B$17*D130</f>
        <v>1920.08940004112</v>
      </c>
      <c r="C131" s="5" t="n">
        <f aca="false">$C$37-B131</f>
        <v>871.383039621997</v>
      </c>
      <c r="D131" s="5" t="n">
        <f aca="false">D130-C131</f>
        <v>459950.072970247</v>
      </c>
    </row>
    <row r="132" customFormat="false" ht="12.75" hidden="false" customHeight="false" outlineLevel="0" collapsed="false">
      <c r="A132" s="0" t="n">
        <v>82</v>
      </c>
      <c r="B132" s="5" t="n">
        <f aca="false">$B$17*D131</f>
        <v>1916.45863737603</v>
      </c>
      <c r="C132" s="5" t="n">
        <f aca="false">$C$37-B132</f>
        <v>875.013802287089</v>
      </c>
      <c r="D132" s="5" t="n">
        <f aca="false">D131-C132</f>
        <v>459075.05916796</v>
      </c>
    </row>
    <row r="133" customFormat="false" ht="12.75" hidden="false" customHeight="false" outlineLevel="0" collapsed="false">
      <c r="A133" s="0" t="n">
        <v>83</v>
      </c>
      <c r="B133" s="5" t="n">
        <f aca="false">$B$17*D132</f>
        <v>1912.81274653317</v>
      </c>
      <c r="C133" s="5" t="n">
        <f aca="false">$C$37-B133</f>
        <v>878.659693129951</v>
      </c>
      <c r="D133" s="5" t="n">
        <f aca="false">D132-C133</f>
        <v>458196.39947483</v>
      </c>
    </row>
    <row r="134" customFormat="false" ht="12.75" hidden="false" customHeight="false" outlineLevel="0" collapsed="false">
      <c r="A134" s="0" t="n">
        <v>84</v>
      </c>
      <c r="B134" s="5" t="n">
        <f aca="false">$B$17*D133</f>
        <v>1909.15166447846</v>
      </c>
      <c r="C134" s="5" t="n">
        <f aca="false">$C$37-B134</f>
        <v>882.32077518466</v>
      </c>
      <c r="D134" s="5" t="n">
        <f aca="false">D133-C134</f>
        <v>457314.078699646</v>
      </c>
    </row>
    <row r="135" customFormat="false" ht="12.75" hidden="false" customHeight="false" outlineLevel="0" collapsed="false">
      <c r="A135" s="0" t="n">
        <v>85</v>
      </c>
      <c r="B135" s="5" t="n">
        <f aca="false">$B$17*D134</f>
        <v>1905.47532791519</v>
      </c>
      <c r="C135" s="5" t="n">
        <f aca="false">$C$37-B135</f>
        <v>885.997111747929</v>
      </c>
      <c r="D135" s="5" t="n">
        <f aca="false">D134-C135</f>
        <v>456428.081587898</v>
      </c>
    </row>
    <row r="136" customFormat="false" ht="12.75" hidden="false" customHeight="false" outlineLevel="0" collapsed="false">
      <c r="A136" s="0" t="n">
        <v>86</v>
      </c>
      <c r="B136" s="5" t="n">
        <f aca="false">$B$17*D135</f>
        <v>1901.78367328291</v>
      </c>
      <c r="C136" s="5" t="n">
        <f aca="false">$C$37-B136</f>
        <v>889.688766380212</v>
      </c>
      <c r="D136" s="5" t="n">
        <f aca="false">D135-C136</f>
        <v>455538.392821517</v>
      </c>
    </row>
    <row r="137" customFormat="false" ht="12.75" hidden="false" customHeight="false" outlineLevel="0" collapsed="false">
      <c r="A137" s="0" t="n">
        <v>87</v>
      </c>
      <c r="B137" s="5" t="n">
        <f aca="false">$B$17*D136</f>
        <v>1898.07663675632</v>
      </c>
      <c r="C137" s="5" t="n">
        <f aca="false">$C$37-B137</f>
        <v>893.395802906796</v>
      </c>
      <c r="D137" s="5" t="n">
        <f aca="false">D136-C137</f>
        <v>454644.997018611</v>
      </c>
    </row>
    <row r="138" customFormat="false" ht="12.75" hidden="false" customHeight="false" outlineLevel="0" collapsed="false">
      <c r="A138" s="0" t="n">
        <v>88</v>
      </c>
      <c r="B138" s="5" t="n">
        <f aca="false">$B$17*D137</f>
        <v>1894.35415424421</v>
      </c>
      <c r="C138" s="5" t="n">
        <f aca="false">$C$37-B138</f>
        <v>897.118285418908</v>
      </c>
      <c r="D138" s="5" t="n">
        <f aca="false">D137-C138</f>
        <v>453747.878733192</v>
      </c>
    </row>
    <row r="139" customFormat="false" ht="12.75" hidden="false" customHeight="false" outlineLevel="0" collapsed="false">
      <c r="A139" s="0" t="n">
        <v>89</v>
      </c>
      <c r="B139" s="5" t="n">
        <f aca="false">$B$17*D138</f>
        <v>1890.6161613883</v>
      </c>
      <c r="C139" s="5" t="n">
        <f aca="false">$C$37-B139</f>
        <v>900.85627827482</v>
      </c>
      <c r="D139" s="5" t="n">
        <f aca="false">D138-C139</f>
        <v>452847.022454917</v>
      </c>
    </row>
    <row r="140" customFormat="false" ht="12.75" hidden="false" customHeight="false" outlineLevel="0" collapsed="false">
      <c r="A140" s="0" t="n">
        <v>90</v>
      </c>
      <c r="B140" s="5" t="n">
        <f aca="false">$B$17*D139</f>
        <v>1886.86259356215</v>
      </c>
      <c r="C140" s="5" t="n">
        <f aca="false">$C$37-B140</f>
        <v>904.609846100965</v>
      </c>
      <c r="D140" s="5" t="n">
        <f aca="false">D139-C140</f>
        <v>451942.412608816</v>
      </c>
    </row>
    <row r="141" customFormat="false" ht="12.75" hidden="false" customHeight="false" outlineLevel="0" collapsed="false">
      <c r="A141" s="0" t="n">
        <v>91</v>
      </c>
      <c r="B141" s="5" t="n">
        <f aca="false">$B$17*D140</f>
        <v>1883.09338587007</v>
      </c>
      <c r="C141" s="5" t="n">
        <f aca="false">$C$37-B141</f>
        <v>908.379053793052</v>
      </c>
      <c r="D141" s="5" t="n">
        <f aca="false">D140-C141</f>
        <v>451034.033555023</v>
      </c>
    </row>
    <row r="142" customFormat="false" ht="12.75" hidden="false" customHeight="false" outlineLevel="0" collapsed="false">
      <c r="A142" s="0" t="n">
        <v>92</v>
      </c>
      <c r="B142" s="5" t="n">
        <f aca="false">$B$17*D141</f>
        <v>1879.30847314593</v>
      </c>
      <c r="C142" s="5" t="n">
        <f aca="false">$C$37-B142</f>
        <v>912.16396651719</v>
      </c>
      <c r="D142" s="5" t="n">
        <f aca="false">D141-C142</f>
        <v>450121.869588506</v>
      </c>
    </row>
    <row r="143" customFormat="false" ht="12.75" hidden="false" customHeight="false" outlineLevel="0" collapsed="false">
      <c r="A143" s="0" t="n">
        <v>93</v>
      </c>
      <c r="B143" s="5" t="n">
        <f aca="false">$B$17*D142</f>
        <v>1875.50778995211</v>
      </c>
      <c r="C143" s="5" t="n">
        <f aca="false">$C$37-B143</f>
        <v>915.964649711012</v>
      </c>
      <c r="D143" s="5" t="n">
        <f aca="false">D142-C143</f>
        <v>449205.904938795</v>
      </c>
    </row>
    <row r="144" customFormat="false" ht="12.75" hidden="false" customHeight="false" outlineLevel="0" collapsed="false">
      <c r="A144" s="0" t="n">
        <v>94</v>
      </c>
      <c r="B144" s="5" t="n">
        <f aca="false">$B$17*D143</f>
        <v>1871.69127057831</v>
      </c>
      <c r="C144" s="5" t="n">
        <f aca="false">$C$37-B144</f>
        <v>919.781169084808</v>
      </c>
      <c r="D144" s="5" t="n">
        <f aca="false">D143-C144</f>
        <v>448286.12376971</v>
      </c>
    </row>
    <row r="145" customFormat="false" ht="12.75" hidden="false" customHeight="false" outlineLevel="0" collapsed="false">
      <c r="A145" s="0" t="n">
        <v>95</v>
      </c>
      <c r="B145" s="5" t="n">
        <f aca="false">$B$17*D144</f>
        <v>1867.85884904046</v>
      </c>
      <c r="C145" s="5" t="n">
        <f aca="false">$C$37-B145</f>
        <v>923.613590622661</v>
      </c>
      <c r="D145" s="5" t="n">
        <f aca="false">D144-C145</f>
        <v>447362.510179087</v>
      </c>
    </row>
    <row r="146" customFormat="false" ht="12.75" hidden="false" customHeight="false" outlineLevel="0" collapsed="false">
      <c r="A146" s="0" t="n">
        <v>96</v>
      </c>
      <c r="B146" s="5" t="n">
        <f aca="false">$B$17*D145</f>
        <v>1864.01045907953</v>
      </c>
      <c r="C146" s="5" t="n">
        <f aca="false">$C$37-B146</f>
        <v>927.461980583589</v>
      </c>
      <c r="D146" s="5" t="n">
        <f aca="false">D145-C146</f>
        <v>446435.048198504</v>
      </c>
    </row>
    <row r="147" customFormat="false" ht="12.75" hidden="false" customHeight="false" outlineLevel="0" collapsed="false">
      <c r="A147" s="0" t="n">
        <v>97</v>
      </c>
      <c r="B147" s="5" t="n">
        <f aca="false">$B$17*D146</f>
        <v>1860.14603416043</v>
      </c>
      <c r="C147" s="5" t="n">
        <f aca="false">$C$37-B147</f>
        <v>931.326405502687</v>
      </c>
      <c r="D147" s="5" t="n">
        <f aca="false">D146-C147</f>
        <v>445503.721793001</v>
      </c>
    </row>
    <row r="148" customFormat="false" ht="12.75" hidden="false" customHeight="false" outlineLevel="0" collapsed="false">
      <c r="A148" s="0" t="n">
        <v>98</v>
      </c>
      <c r="B148" s="5" t="n">
        <f aca="false">$B$17*D147</f>
        <v>1856.26550747084</v>
      </c>
      <c r="C148" s="5" t="n">
        <f aca="false">$C$37-B148</f>
        <v>935.206932192282</v>
      </c>
      <c r="D148" s="5" t="n">
        <f aca="false">D147-C148</f>
        <v>444568.514860809</v>
      </c>
    </row>
    <row r="149" customFormat="false" ht="12.75" hidden="false" customHeight="false" outlineLevel="0" collapsed="false">
      <c r="A149" s="0" t="n">
        <v>99</v>
      </c>
      <c r="B149" s="5" t="n">
        <f aca="false">$B$17*D148</f>
        <v>1852.36881192004</v>
      </c>
      <c r="C149" s="5" t="n">
        <f aca="false">$C$37-B149</f>
        <v>939.103627743083</v>
      </c>
      <c r="D149" s="5" t="n">
        <f aca="false">D148-C149</f>
        <v>443629.411233066</v>
      </c>
    </row>
    <row r="150" customFormat="false" ht="12.75" hidden="false" customHeight="false" outlineLevel="0" collapsed="false">
      <c r="A150" s="0" t="n">
        <v>100</v>
      </c>
      <c r="B150" s="5" t="n">
        <f aca="false">$B$17*D149</f>
        <v>1848.45588013777</v>
      </c>
      <c r="C150" s="5" t="n">
        <f aca="false">$C$37-B150</f>
        <v>943.016559525346</v>
      </c>
      <c r="D150" s="5" t="n">
        <f aca="false">D149-C150</f>
        <v>442686.39467354</v>
      </c>
    </row>
    <row r="151" customFormat="false" ht="12.75" hidden="false" customHeight="false" outlineLevel="0" collapsed="false">
      <c r="A151" s="0" t="n">
        <v>101</v>
      </c>
      <c r="B151" s="5" t="n">
        <f aca="false">$B$17*D150</f>
        <v>1844.52664447308</v>
      </c>
      <c r="C151" s="5" t="n">
        <f aca="false">$C$37-B151</f>
        <v>946.945795190035</v>
      </c>
      <c r="D151" s="5" t="n">
        <f aca="false">D150-C151</f>
        <v>441739.44887835</v>
      </c>
    </row>
    <row r="152" customFormat="false" ht="12.75" hidden="false" customHeight="false" outlineLevel="0" collapsed="false">
      <c r="A152" s="0" t="n">
        <v>102</v>
      </c>
      <c r="B152" s="5" t="n">
        <f aca="false">$B$17*D151</f>
        <v>1840.58103699313</v>
      </c>
      <c r="C152" s="5" t="n">
        <f aca="false">$C$37-B152</f>
        <v>950.891402669993</v>
      </c>
      <c r="D152" s="5" t="n">
        <f aca="false">D151-C152</f>
        <v>440788.55747568</v>
      </c>
    </row>
    <row r="153" customFormat="false" ht="12.75" hidden="false" customHeight="false" outlineLevel="0" collapsed="false">
      <c r="A153" s="0" t="n">
        <v>103</v>
      </c>
      <c r="B153" s="5" t="n">
        <f aca="false">$B$17*D152</f>
        <v>1836.618989482</v>
      </c>
      <c r="C153" s="5" t="n">
        <f aca="false">$C$37-B153</f>
        <v>954.853450181118</v>
      </c>
      <c r="D153" s="5" t="n">
        <f aca="false">D152-C153</f>
        <v>439833.704025499</v>
      </c>
    </row>
    <row r="154" customFormat="false" ht="12.75" hidden="false" customHeight="false" outlineLevel="0" collapsed="false">
      <c r="A154" s="0" t="n">
        <v>104</v>
      </c>
      <c r="B154" s="5" t="n">
        <f aca="false">$B$17*D153</f>
        <v>1832.64043343958</v>
      </c>
      <c r="C154" s="5" t="n">
        <f aca="false">$C$37-B154</f>
        <v>958.83200622354</v>
      </c>
      <c r="D154" s="5" t="n">
        <f aca="false">D153-C154</f>
        <v>438874.872019275</v>
      </c>
    </row>
    <row r="155" customFormat="false" ht="12.75" hidden="false" customHeight="false" outlineLevel="0" collapsed="false">
      <c r="A155" s="0" t="n">
        <v>105</v>
      </c>
      <c r="B155" s="5" t="n">
        <f aca="false">$B$17*D154</f>
        <v>1828.64530008031</v>
      </c>
      <c r="C155" s="5" t="n">
        <f aca="false">$C$37-B155</f>
        <v>962.827139582804</v>
      </c>
      <c r="D155" s="5" t="n">
        <f aca="false">D154-C155</f>
        <v>437912.044879693</v>
      </c>
    </row>
    <row r="156" customFormat="false" ht="12.75" hidden="false" customHeight="false" outlineLevel="0" collapsed="false">
      <c r="A156" s="0" t="n">
        <v>106</v>
      </c>
      <c r="B156" s="5" t="n">
        <f aca="false">$B$17*D155</f>
        <v>1824.63352033205</v>
      </c>
      <c r="C156" s="5" t="n">
        <f aca="false">$C$37-B156</f>
        <v>966.838919331066</v>
      </c>
      <c r="D156" s="5" t="n">
        <f aca="false">D155-C156</f>
        <v>436945.205960362</v>
      </c>
    </row>
    <row r="157" customFormat="false" ht="12.75" hidden="false" customHeight="false" outlineLevel="0" collapsed="false">
      <c r="A157" s="0" t="n">
        <v>107</v>
      </c>
      <c r="B157" s="5" t="n">
        <f aca="false">$B$17*D156</f>
        <v>1820.60502483484</v>
      </c>
      <c r="C157" s="5" t="n">
        <f aca="false">$C$37-B157</f>
        <v>970.867414828279</v>
      </c>
      <c r="D157" s="5" t="n">
        <f aca="false">D156-C157</f>
        <v>435974.338545533</v>
      </c>
    </row>
    <row r="158" customFormat="false" ht="12.75" hidden="false" customHeight="false" outlineLevel="0" collapsed="false">
      <c r="A158" s="0" t="n">
        <v>108</v>
      </c>
      <c r="B158" s="5" t="n">
        <f aca="false">$B$17*D157</f>
        <v>1816.55974393972</v>
      </c>
      <c r="C158" s="5" t="n">
        <f aca="false">$C$37-B158</f>
        <v>974.912695723397</v>
      </c>
      <c r="D158" s="5" t="n">
        <f aca="false">D157-C158</f>
        <v>434999.42584981</v>
      </c>
    </row>
    <row r="159" customFormat="false" ht="12.75" hidden="false" customHeight="false" outlineLevel="0" collapsed="false">
      <c r="A159" s="0" t="n">
        <v>109</v>
      </c>
      <c r="B159" s="5" t="n">
        <f aca="false">$B$17*D158</f>
        <v>1812.49760770754</v>
      </c>
      <c r="C159" s="5" t="n">
        <f aca="false">$C$37-B159</f>
        <v>978.974831955577</v>
      </c>
      <c r="D159" s="5" t="n">
        <f aca="false">D158-C159</f>
        <v>434020.451017854</v>
      </c>
    </row>
    <row r="160" customFormat="false" ht="12.75" hidden="false" customHeight="false" outlineLevel="0" collapsed="false">
      <c r="A160" s="0" t="n">
        <v>110</v>
      </c>
      <c r="B160" s="5" t="n">
        <f aca="false">$B$17*D159</f>
        <v>1808.41854590773</v>
      </c>
      <c r="C160" s="5" t="n">
        <f aca="false">$C$37-B160</f>
        <v>983.053893755392</v>
      </c>
      <c r="D160" s="5" t="n">
        <f aca="false">D159-C160</f>
        <v>433037.397124099</v>
      </c>
    </row>
    <row r="161" customFormat="false" ht="12.75" hidden="false" customHeight="false" outlineLevel="0" collapsed="false">
      <c r="A161" s="0" t="n">
        <v>111</v>
      </c>
      <c r="B161" s="5" t="n">
        <f aca="false">$B$17*D160</f>
        <v>1804.32248801708</v>
      </c>
      <c r="C161" s="5" t="n">
        <f aca="false">$C$37-B161</f>
        <v>987.14995164604</v>
      </c>
      <c r="D161" s="5" t="n">
        <f aca="false">D160-C161</f>
        <v>432050.247172453</v>
      </c>
    </row>
    <row r="162" customFormat="false" ht="12.75" hidden="false" customHeight="false" outlineLevel="0" collapsed="false">
      <c r="A162" s="0" t="n">
        <v>112</v>
      </c>
      <c r="B162" s="5" t="n">
        <f aca="false">$B$17*D161</f>
        <v>1800.20936321855</v>
      </c>
      <c r="C162" s="5" t="n">
        <f aca="false">$C$37-B162</f>
        <v>991.263076444565</v>
      </c>
      <c r="D162" s="5" t="n">
        <f aca="false">D161-C162</f>
        <v>431058.984096008</v>
      </c>
    </row>
    <row r="163" customFormat="false" ht="12.75" hidden="false" customHeight="false" outlineLevel="0" collapsed="false">
      <c r="A163" s="0" t="n">
        <v>113</v>
      </c>
      <c r="B163" s="5" t="n">
        <f aca="false">$B$17*D162</f>
        <v>1796.07910040003</v>
      </c>
      <c r="C163" s="5" t="n">
        <f aca="false">$C$37-B163</f>
        <v>995.393339263084</v>
      </c>
      <c r="D163" s="5" t="n">
        <f aca="false">D162-C163</f>
        <v>430063.590756745</v>
      </c>
    </row>
    <row r="164" customFormat="false" ht="12.75" hidden="false" customHeight="false" outlineLevel="0" collapsed="false">
      <c r="A164" s="0" t="n">
        <v>114</v>
      </c>
      <c r="B164" s="5" t="n">
        <f aca="false">$B$17*D163</f>
        <v>1791.93162815311</v>
      </c>
      <c r="C164" s="5" t="n">
        <f aca="false">$C$37-B164</f>
        <v>999.540811510013</v>
      </c>
      <c r="D164" s="5" t="n">
        <f aca="false">D163-C164</f>
        <v>429064.049945235</v>
      </c>
    </row>
    <row r="165" customFormat="false" ht="12.75" hidden="false" customHeight="false" outlineLevel="0" collapsed="false">
      <c r="A165" s="0" t="n">
        <v>115</v>
      </c>
      <c r="B165" s="5" t="n">
        <f aca="false">$B$17*D164</f>
        <v>1787.76687477181</v>
      </c>
      <c r="C165" s="5" t="n">
        <f aca="false">$C$37-B165</f>
        <v>1003.70556489131</v>
      </c>
      <c r="D165" s="5" t="n">
        <f aca="false">D164-C165</f>
        <v>428060.344380344</v>
      </c>
    </row>
    <row r="166" customFormat="false" ht="12.75" hidden="false" customHeight="false" outlineLevel="0" collapsed="false">
      <c r="A166" s="0" t="n">
        <v>116</v>
      </c>
      <c r="B166" s="5" t="n">
        <f aca="false">$B$17*D165</f>
        <v>1783.58476825143</v>
      </c>
      <c r="C166" s="5" t="n">
        <f aca="false">$C$37-B166</f>
        <v>1007.88767141169</v>
      </c>
      <c r="D166" s="5" t="n">
        <f aca="false">D165-C166</f>
        <v>427052.456708932</v>
      </c>
    </row>
    <row r="167" customFormat="false" ht="12.75" hidden="false" customHeight="false" outlineLevel="0" collapsed="false">
      <c r="A167" s="0" t="n">
        <v>117</v>
      </c>
      <c r="B167" s="5" t="n">
        <f aca="false">$B$17*D166</f>
        <v>1779.38523628722</v>
      </c>
      <c r="C167" s="5" t="n">
        <f aca="false">$C$37-B167</f>
        <v>1012.0872033759</v>
      </c>
      <c r="D167" s="5" t="n">
        <f aca="false">D166-C167</f>
        <v>426040.369505556</v>
      </c>
    </row>
    <row r="168" customFormat="false" ht="12.75" hidden="false" customHeight="false" outlineLevel="0" collapsed="false">
      <c r="A168" s="0" t="n">
        <v>118</v>
      </c>
      <c r="B168" s="5" t="n">
        <f aca="false">$B$17*D167</f>
        <v>1775.16820627315</v>
      </c>
      <c r="C168" s="5" t="n">
        <f aca="false">$C$37-B168</f>
        <v>1016.30423338997</v>
      </c>
      <c r="D168" s="5" t="n">
        <f aca="false">D167-C168</f>
        <v>425024.065272166</v>
      </c>
    </row>
    <row r="169" customFormat="false" ht="12.75" hidden="false" customHeight="false" outlineLevel="0" collapsed="false">
      <c r="A169" s="0" t="n">
        <v>119</v>
      </c>
      <c r="B169" s="5" t="n">
        <f aca="false">$B$17*D168</f>
        <v>1770.93360530069</v>
      </c>
      <c r="C169" s="5" t="n">
        <f aca="false">$C$37-B169</f>
        <v>1020.53883436243</v>
      </c>
      <c r="D169" s="5" t="n">
        <f aca="false">D168-C169</f>
        <v>424003.526437804</v>
      </c>
    </row>
    <row r="170" customFormat="false" ht="12.75" hidden="false" customHeight="false" outlineLevel="0" collapsed="false">
      <c r="A170" s="0" t="n">
        <v>120</v>
      </c>
      <c r="B170" s="5" t="n">
        <f aca="false">$B$17*D169</f>
        <v>1766.68136015752</v>
      </c>
      <c r="C170" s="5" t="n">
        <f aca="false">$C$37-B170</f>
        <v>1024.7910795056</v>
      </c>
      <c r="D170" s="5" t="n">
        <f aca="false">D169-C170</f>
        <v>422978.735358298</v>
      </c>
    </row>
    <row r="171" customFormat="false" ht="12.75" hidden="false" customHeight="false" outlineLevel="0" collapsed="false">
      <c r="A171" s="0" t="n">
        <v>121</v>
      </c>
      <c r="B171" s="5" t="n">
        <f aca="false">$B$17*D170</f>
        <v>1762.41139732624</v>
      </c>
      <c r="C171" s="5" t="n">
        <f aca="false">$C$37-B171</f>
        <v>1029.06104233688</v>
      </c>
      <c r="D171" s="5" t="n">
        <f aca="false">D170-C171</f>
        <v>421949.674315962</v>
      </c>
    </row>
    <row r="172" customFormat="false" ht="12.75" hidden="false" customHeight="false" outlineLevel="0" collapsed="false">
      <c r="A172" s="0" t="n">
        <v>122</v>
      </c>
      <c r="B172" s="5" t="n">
        <f aca="false">$B$17*D171</f>
        <v>1758.12364298317</v>
      </c>
      <c r="C172" s="5" t="n">
        <f aca="false">$C$37-B172</f>
        <v>1033.34879667995</v>
      </c>
      <c r="D172" s="5" t="n">
        <f aca="false">D171-C172</f>
        <v>420916.325519282</v>
      </c>
    </row>
    <row r="173" customFormat="false" ht="12.75" hidden="false" customHeight="false" outlineLevel="0" collapsed="false">
      <c r="A173" s="0" t="n">
        <v>123</v>
      </c>
      <c r="B173" s="5" t="n">
        <f aca="false">$B$17*D172</f>
        <v>1753.81802299701</v>
      </c>
      <c r="C173" s="5" t="n">
        <f aca="false">$C$37-B173</f>
        <v>1037.65441666611</v>
      </c>
      <c r="D173" s="5" t="n">
        <f aca="false">D172-C173</f>
        <v>419878.671102616</v>
      </c>
    </row>
    <row r="174" customFormat="false" ht="12.75" hidden="false" customHeight="false" outlineLevel="0" collapsed="false">
      <c r="A174" s="0" t="n">
        <v>124</v>
      </c>
      <c r="B174" s="5" t="n">
        <f aca="false">$B$17*D173</f>
        <v>1749.49446292756</v>
      </c>
      <c r="C174" s="5" t="n">
        <f aca="false">$C$37-B174</f>
        <v>1041.97797673555</v>
      </c>
      <c r="D174" s="5" t="n">
        <f aca="false">D173-C174</f>
        <v>418836.69312588</v>
      </c>
    </row>
    <row r="175" customFormat="false" ht="12.75" hidden="false" customHeight="false" outlineLevel="0" collapsed="false">
      <c r="A175" s="0" t="n">
        <v>125</v>
      </c>
      <c r="B175" s="5" t="n">
        <f aca="false">$B$17*D174</f>
        <v>1745.1528880245</v>
      </c>
      <c r="C175" s="5" t="n">
        <f aca="false">$C$37-B175</f>
        <v>1046.31955163862</v>
      </c>
      <c r="D175" s="5" t="n">
        <f aca="false">D174-C175</f>
        <v>417790.373574241</v>
      </c>
    </row>
    <row r="176" customFormat="false" ht="12.75" hidden="false" customHeight="false" outlineLevel="0" collapsed="false">
      <c r="A176" s="0" t="n">
        <v>126</v>
      </c>
      <c r="B176" s="5" t="n">
        <f aca="false">$B$17*D175</f>
        <v>1740.79322322601</v>
      </c>
      <c r="C176" s="5" t="n">
        <f aca="false">$C$37-B176</f>
        <v>1050.67921643711</v>
      </c>
      <c r="D176" s="5" t="n">
        <f aca="false">D175-C176</f>
        <v>416739.694357804</v>
      </c>
    </row>
    <row r="177" customFormat="false" ht="12.75" hidden="false" customHeight="false" outlineLevel="0" collapsed="false">
      <c r="A177" s="0" t="n">
        <v>127</v>
      </c>
      <c r="B177" s="5" t="n">
        <f aca="false">$B$17*D176</f>
        <v>1736.41539315752</v>
      </c>
      <c r="C177" s="5" t="n">
        <f aca="false">$C$37-B177</f>
        <v>1055.0570465056</v>
      </c>
      <c r="D177" s="5" t="n">
        <f aca="false">D176-C177</f>
        <v>415684.637311299</v>
      </c>
    </row>
    <row r="178" customFormat="false" ht="12.75" hidden="false" customHeight="false" outlineLevel="0" collapsed="false">
      <c r="A178" s="0" t="n">
        <v>128</v>
      </c>
      <c r="B178" s="5" t="n">
        <f aca="false">$B$17*D177</f>
        <v>1732.01932213041</v>
      </c>
      <c r="C178" s="5" t="n">
        <f aca="false">$C$37-B178</f>
        <v>1059.45311753271</v>
      </c>
      <c r="D178" s="5" t="n">
        <f aca="false">D177-C178</f>
        <v>414625.184193766</v>
      </c>
    </row>
    <row r="179" customFormat="false" ht="12.75" hidden="false" customHeight="false" outlineLevel="0" collapsed="false">
      <c r="A179" s="0" t="n">
        <v>129</v>
      </c>
      <c r="B179" s="5" t="n">
        <f aca="false">$B$17*D178</f>
        <v>1727.60493414069</v>
      </c>
      <c r="C179" s="5" t="n">
        <f aca="false">$C$37-B179</f>
        <v>1063.86750552243</v>
      </c>
      <c r="D179" s="5" t="n">
        <f aca="false">D178-C179</f>
        <v>413561.316688244</v>
      </c>
    </row>
    <row r="180" customFormat="false" ht="12.75" hidden="false" customHeight="false" outlineLevel="0" collapsed="false">
      <c r="A180" s="0" t="n">
        <v>130</v>
      </c>
      <c r="B180" s="5" t="n">
        <f aca="false">$B$17*D179</f>
        <v>1723.17215286768</v>
      </c>
      <c r="C180" s="5" t="n">
        <f aca="false">$C$37-B180</f>
        <v>1068.30028679544</v>
      </c>
      <c r="D180" s="5" t="n">
        <f aca="false">D179-C180</f>
        <v>412493.016401448</v>
      </c>
    </row>
    <row r="181" customFormat="false" ht="12.75" hidden="false" customHeight="false" outlineLevel="0" collapsed="false">
      <c r="A181" s="0" t="n">
        <v>131</v>
      </c>
      <c r="B181" s="5" t="n">
        <f aca="false">$B$17*D180</f>
        <v>1718.7209016727</v>
      </c>
      <c r="C181" s="5" t="n">
        <f aca="false">$C$37-B181</f>
        <v>1072.75153799042</v>
      </c>
      <c r="D181" s="5" t="n">
        <f aca="false">D180-C181</f>
        <v>411420.264863458</v>
      </c>
    </row>
    <row r="182" customFormat="false" ht="12.75" hidden="false" customHeight="false" outlineLevel="0" collapsed="false">
      <c r="A182" s="0" t="n">
        <v>132</v>
      </c>
      <c r="B182" s="5" t="n">
        <f aca="false">$B$17*D181</f>
        <v>1714.25110359774</v>
      </c>
      <c r="C182" s="5" t="n">
        <f aca="false">$C$37-B182</f>
        <v>1077.22133606538</v>
      </c>
      <c r="D182" s="5" t="n">
        <f aca="false">D181-C182</f>
        <v>410343.043527392</v>
      </c>
    </row>
    <row r="183" customFormat="false" ht="12.75" hidden="false" customHeight="false" outlineLevel="0" collapsed="false">
      <c r="A183" s="0" t="n">
        <v>133</v>
      </c>
      <c r="B183" s="5" t="n">
        <f aca="false">$B$17*D182</f>
        <v>1709.76268136413</v>
      </c>
      <c r="C183" s="5" t="n">
        <f aca="false">$C$37-B183</f>
        <v>1081.70975829898</v>
      </c>
      <c r="D183" s="5" t="n">
        <f aca="false">D182-C183</f>
        <v>409261.333769093</v>
      </c>
    </row>
    <row r="184" customFormat="false" ht="12.75" hidden="false" customHeight="false" outlineLevel="0" collapsed="false">
      <c r="A184" s="0" t="n">
        <v>134</v>
      </c>
      <c r="B184" s="5" t="n">
        <f aca="false">$B$17*D183</f>
        <v>1705.25555737122</v>
      </c>
      <c r="C184" s="5" t="n">
        <f aca="false">$C$37-B184</f>
        <v>1086.2168822919</v>
      </c>
      <c r="D184" s="5" t="n">
        <f aca="false">D183-C184</f>
        <v>408175.116886801</v>
      </c>
    </row>
    <row r="185" customFormat="false" ht="12.75" hidden="false" customHeight="false" outlineLevel="0" collapsed="false">
      <c r="A185" s="0" t="n">
        <v>135</v>
      </c>
      <c r="B185" s="5" t="n">
        <f aca="false">$B$17*D184</f>
        <v>1700.72965369501</v>
      </c>
      <c r="C185" s="5" t="n">
        <f aca="false">$C$37-B185</f>
        <v>1090.74278596811</v>
      </c>
      <c r="D185" s="5" t="n">
        <f aca="false">D184-C185</f>
        <v>407084.374100833</v>
      </c>
    </row>
    <row r="186" customFormat="false" ht="12.75" hidden="false" customHeight="false" outlineLevel="0" collapsed="false">
      <c r="A186" s="0" t="n">
        <v>136</v>
      </c>
      <c r="B186" s="5" t="n">
        <f aca="false">$B$17*D185</f>
        <v>1696.18489208681</v>
      </c>
      <c r="C186" s="5" t="n">
        <f aca="false">$C$37-B186</f>
        <v>1095.28754757631</v>
      </c>
      <c r="D186" s="5" t="n">
        <f aca="false">D185-C186</f>
        <v>405989.086553257</v>
      </c>
    </row>
    <row r="187" customFormat="false" ht="12.75" hidden="false" customHeight="false" outlineLevel="0" collapsed="false">
      <c r="A187" s="0" t="n">
        <v>137</v>
      </c>
      <c r="B187" s="5" t="n">
        <f aca="false">$B$17*D186</f>
        <v>1691.6211939719</v>
      </c>
      <c r="C187" s="5" t="n">
        <f aca="false">$C$37-B187</f>
        <v>1099.85124569121</v>
      </c>
      <c r="D187" s="5" t="n">
        <f aca="false">D186-C187</f>
        <v>404889.235307566</v>
      </c>
    </row>
    <row r="188" customFormat="false" ht="12.75" hidden="false" customHeight="false" outlineLevel="0" collapsed="false">
      <c r="A188" s="0" t="n">
        <v>138</v>
      </c>
      <c r="B188" s="5" t="n">
        <f aca="false">$B$17*D187</f>
        <v>1687.03848044819</v>
      </c>
      <c r="C188" s="5" t="n">
        <f aca="false">$C$37-B188</f>
        <v>1104.43395921493</v>
      </c>
      <c r="D188" s="5" t="n">
        <f aca="false">D187-C188</f>
        <v>403784.801348351</v>
      </c>
    </row>
    <row r="189" customFormat="false" ht="12.75" hidden="false" customHeight="false" outlineLevel="0" collapsed="false">
      <c r="A189" s="0" t="n">
        <v>139</v>
      </c>
      <c r="B189" s="5" t="n">
        <f aca="false">$B$17*D188</f>
        <v>1682.4366722848</v>
      </c>
      <c r="C189" s="5" t="n">
        <f aca="false">$C$37-B189</f>
        <v>1109.03576737832</v>
      </c>
      <c r="D189" s="5" t="n">
        <f aca="false">D188-C189</f>
        <v>402675.765580972</v>
      </c>
    </row>
    <row r="190" customFormat="false" ht="12.75" hidden="false" customHeight="false" outlineLevel="0" collapsed="false">
      <c r="A190" s="0" t="n">
        <v>140</v>
      </c>
      <c r="B190" s="5" t="n">
        <f aca="false">$B$17*D189</f>
        <v>1677.81568992072</v>
      </c>
      <c r="C190" s="5" t="n">
        <f aca="false">$C$37-B190</f>
        <v>1113.6567497424</v>
      </c>
      <c r="D190" s="5" t="n">
        <f aca="false">D189-C190</f>
        <v>401562.10883123</v>
      </c>
    </row>
    <row r="191" customFormat="false" ht="12.75" hidden="false" customHeight="false" outlineLevel="0" collapsed="false">
      <c r="A191" s="0" t="n">
        <v>141</v>
      </c>
      <c r="B191" s="5" t="n">
        <f aca="false">$B$17*D190</f>
        <v>1673.17545346346</v>
      </c>
      <c r="C191" s="5" t="n">
        <f aca="false">$C$37-B191</f>
        <v>1118.29698619966</v>
      </c>
      <c r="D191" s="5" t="n">
        <f aca="false">D190-C191</f>
        <v>400443.81184503</v>
      </c>
    </row>
    <row r="192" customFormat="false" ht="12.75" hidden="false" customHeight="false" outlineLevel="0" collapsed="false">
      <c r="A192" s="0" t="n">
        <v>142</v>
      </c>
      <c r="B192" s="5" t="n">
        <f aca="false">$B$17*D191</f>
        <v>1668.51588268763</v>
      </c>
      <c r="C192" s="5" t="n">
        <f aca="false">$C$37-B192</f>
        <v>1122.95655697549</v>
      </c>
      <c r="D192" s="5" t="n">
        <f aca="false">D191-C192</f>
        <v>399320.855288055</v>
      </c>
    </row>
    <row r="193" customFormat="false" ht="12.75" hidden="false" customHeight="false" outlineLevel="0" collapsed="false">
      <c r="A193" s="0" t="n">
        <v>143</v>
      </c>
      <c r="B193" s="5" t="n">
        <f aca="false">$B$17*D192</f>
        <v>1663.83689703356</v>
      </c>
      <c r="C193" s="5" t="n">
        <f aca="false">$C$37-B193</f>
        <v>1127.63554262956</v>
      </c>
      <c r="D193" s="5" t="n">
        <f aca="false">D192-C193</f>
        <v>398193.219745425</v>
      </c>
    </row>
    <row r="194" customFormat="false" ht="12.75" hidden="false" customHeight="false" outlineLevel="0" collapsed="false">
      <c r="A194" s="0" t="n">
        <v>144</v>
      </c>
      <c r="B194" s="5" t="n">
        <f aca="false">$B$17*D193</f>
        <v>1659.13841560594</v>
      </c>
      <c r="C194" s="5" t="n">
        <f aca="false">$C$37-B194</f>
        <v>1132.33402405718</v>
      </c>
      <c r="D194" s="5" t="n">
        <f aca="false">D193-C194</f>
        <v>397060.885721368</v>
      </c>
    </row>
    <row r="195" customFormat="false" ht="12.75" hidden="false" customHeight="false" outlineLevel="0" collapsed="false">
      <c r="A195" s="0" t="n">
        <v>145</v>
      </c>
      <c r="B195" s="5" t="n">
        <f aca="false">$B$17*D194</f>
        <v>1654.42035717237</v>
      </c>
      <c r="C195" s="5" t="n">
        <f aca="false">$C$37-B195</f>
        <v>1137.05208249075</v>
      </c>
      <c r="D195" s="5" t="n">
        <f aca="false">D194-C195</f>
        <v>395923.833638877</v>
      </c>
    </row>
    <row r="196" customFormat="false" ht="12.75" hidden="false" customHeight="false" outlineLevel="0" collapsed="false">
      <c r="A196" s="0" t="n">
        <v>146</v>
      </c>
      <c r="B196" s="5" t="n">
        <f aca="false">$B$17*D195</f>
        <v>1649.68264016199</v>
      </c>
      <c r="C196" s="5" t="n">
        <f aca="false">$C$37-B196</f>
        <v>1141.78979950113</v>
      </c>
      <c r="D196" s="5" t="n">
        <f aca="false">D195-C196</f>
        <v>394782.043839376</v>
      </c>
    </row>
    <row r="197" customFormat="false" ht="12.75" hidden="false" customHeight="false" outlineLevel="0" collapsed="false">
      <c r="A197" s="0" t="n">
        <v>147</v>
      </c>
      <c r="B197" s="5" t="n">
        <f aca="false">$B$17*D196</f>
        <v>1644.92518266407</v>
      </c>
      <c r="C197" s="5" t="n">
        <f aca="false">$C$37-B197</f>
        <v>1146.54725699905</v>
      </c>
      <c r="D197" s="5" t="n">
        <f aca="false">D196-C197</f>
        <v>393635.496582377</v>
      </c>
    </row>
    <row r="198" customFormat="false" ht="12.75" hidden="false" customHeight="false" outlineLevel="0" collapsed="false">
      <c r="A198" s="0" t="n">
        <v>148</v>
      </c>
      <c r="B198" s="5" t="n">
        <f aca="false">$B$17*D197</f>
        <v>1640.14790242657</v>
      </c>
      <c r="C198" s="5" t="n">
        <f aca="false">$C$37-B198</f>
        <v>1151.32453723655</v>
      </c>
      <c r="D198" s="5" t="n">
        <f aca="false">D197-C198</f>
        <v>392484.172045141</v>
      </c>
    </row>
    <row r="199" customFormat="false" ht="12.75" hidden="false" customHeight="false" outlineLevel="0" collapsed="false">
      <c r="A199" s="0" t="n">
        <v>149</v>
      </c>
      <c r="B199" s="5" t="n">
        <f aca="false">$B$17*D198</f>
        <v>1635.35071685475</v>
      </c>
      <c r="C199" s="5" t="n">
        <f aca="false">$C$37-B199</f>
        <v>1156.12172280837</v>
      </c>
      <c r="D199" s="5" t="n">
        <f aca="false">D198-C199</f>
        <v>391328.050322332</v>
      </c>
    </row>
    <row r="200" customFormat="false" ht="12.75" hidden="false" customHeight="false" outlineLevel="0" collapsed="false">
      <c r="A200" s="0" t="n">
        <v>150</v>
      </c>
      <c r="B200" s="5" t="n">
        <f aca="false">$B$17*D199</f>
        <v>1630.53354300972</v>
      </c>
      <c r="C200" s="5" t="n">
        <f aca="false">$C$37-B200</f>
        <v>1160.9388966534</v>
      </c>
      <c r="D200" s="5" t="n">
        <f aca="false">D199-C200</f>
        <v>390167.111425679</v>
      </c>
    </row>
    <row r="201" customFormat="false" ht="12.75" hidden="false" customHeight="false" outlineLevel="0" collapsed="false">
      <c r="A201" s="0" t="n">
        <v>151</v>
      </c>
      <c r="B201" s="5" t="n">
        <f aca="false">$B$17*D200</f>
        <v>1625.696297607</v>
      </c>
      <c r="C201" s="5" t="n">
        <f aca="false">$C$37-B201</f>
        <v>1165.77614205612</v>
      </c>
      <c r="D201" s="5" t="n">
        <f aca="false">D200-C201</f>
        <v>389001.335283623</v>
      </c>
    </row>
    <row r="202" customFormat="false" ht="12.75" hidden="false" customHeight="false" outlineLevel="0" collapsed="false">
      <c r="A202" s="0" t="n">
        <v>152</v>
      </c>
      <c r="B202" s="5" t="n">
        <f aca="false">$B$17*D201</f>
        <v>1620.83889701509</v>
      </c>
      <c r="C202" s="5" t="n">
        <f aca="false">$C$37-B202</f>
        <v>1170.63354264802</v>
      </c>
      <c r="D202" s="5" t="n">
        <f aca="false">D201-C202</f>
        <v>387830.701740975</v>
      </c>
    </row>
    <row r="203" customFormat="false" ht="12.75" hidden="false" customHeight="false" outlineLevel="0" collapsed="false">
      <c r="A203" s="0" t="n">
        <v>153</v>
      </c>
      <c r="B203" s="5" t="n">
        <f aca="false">$B$17*D202</f>
        <v>1615.96125725406</v>
      </c>
      <c r="C203" s="5" t="n">
        <f aca="false">$C$37-B203</f>
        <v>1175.51118240906</v>
      </c>
      <c r="D203" s="5" t="n">
        <f aca="false">D202-C203</f>
        <v>386655.190558566</v>
      </c>
    </row>
    <row r="204" customFormat="false" ht="12.75" hidden="false" customHeight="false" outlineLevel="0" collapsed="false">
      <c r="A204" s="0" t="n">
        <v>154</v>
      </c>
      <c r="B204" s="5" t="n">
        <f aca="false">$B$17*D203</f>
        <v>1611.06329399402</v>
      </c>
      <c r="C204" s="5" t="n">
        <f aca="false">$C$37-B204</f>
        <v>1180.4091456691</v>
      </c>
      <c r="D204" s="5" t="n">
        <f aca="false">D203-C204</f>
        <v>385474.781412897</v>
      </c>
    </row>
    <row r="205" customFormat="false" ht="12.75" hidden="false" customHeight="false" outlineLevel="0" collapsed="false">
      <c r="A205" s="0" t="n">
        <v>155</v>
      </c>
      <c r="B205" s="5" t="n">
        <f aca="false">$B$17*D204</f>
        <v>1606.14492255374</v>
      </c>
      <c r="C205" s="5" t="n">
        <f aca="false">$C$37-B205</f>
        <v>1185.32751710938</v>
      </c>
      <c r="D205" s="5" t="n">
        <f aca="false">D204-C205</f>
        <v>384289.453895787</v>
      </c>
    </row>
    <row r="206" customFormat="false" ht="12.75" hidden="false" customHeight="false" outlineLevel="0" collapsed="false">
      <c r="A206" s="0" t="n">
        <v>156</v>
      </c>
      <c r="B206" s="5" t="n">
        <f aca="false">$B$17*D205</f>
        <v>1601.20605789911</v>
      </c>
      <c r="C206" s="5" t="n">
        <f aca="false">$C$37-B206</f>
        <v>1190.26638176401</v>
      </c>
      <c r="D206" s="5" t="n">
        <f aca="false">D205-C206</f>
        <v>383099.187514023</v>
      </c>
    </row>
    <row r="207" customFormat="false" ht="12.75" hidden="false" customHeight="false" outlineLevel="0" collapsed="false">
      <c r="A207" s="0" t="n">
        <v>157</v>
      </c>
      <c r="B207" s="5" t="n">
        <f aca="false">$B$17*D206</f>
        <v>1596.24661464176</v>
      </c>
      <c r="C207" s="5" t="n">
        <f aca="false">$C$37-B207</f>
        <v>1195.22582502136</v>
      </c>
      <c r="D207" s="5" t="n">
        <f aca="false">D206-C207</f>
        <v>381903.961689002</v>
      </c>
    </row>
    <row r="208" customFormat="false" ht="12.75" hidden="false" customHeight="false" outlineLevel="0" collapsed="false">
      <c r="A208" s="0" t="n">
        <v>158</v>
      </c>
      <c r="B208" s="5" t="n">
        <f aca="false">$B$17*D207</f>
        <v>1591.26650703751</v>
      </c>
      <c r="C208" s="5" t="n">
        <f aca="false">$C$37-B208</f>
        <v>1200.20593262561</v>
      </c>
      <c r="D208" s="5" t="n">
        <f aca="false">D207-C208</f>
        <v>380703.755756376</v>
      </c>
    </row>
    <row r="209" customFormat="false" ht="12.75" hidden="false" customHeight="false" outlineLevel="0" collapsed="false">
      <c r="A209" s="0" t="n">
        <v>159</v>
      </c>
      <c r="B209" s="5" t="n">
        <f aca="false">$B$17*D208</f>
        <v>1586.2656489849</v>
      </c>
      <c r="C209" s="5" t="n">
        <f aca="false">$C$37-B209</f>
        <v>1205.20679067822</v>
      </c>
      <c r="D209" s="5" t="n">
        <f aca="false">D208-C209</f>
        <v>379498.548965698</v>
      </c>
    </row>
    <row r="210" customFormat="false" ht="12.75" hidden="false" customHeight="false" outlineLevel="0" collapsed="false">
      <c r="A210" s="0" t="n">
        <v>160</v>
      </c>
      <c r="B210" s="5" t="n">
        <f aca="false">$B$17*D209</f>
        <v>1581.24395402374</v>
      </c>
      <c r="C210" s="5" t="n">
        <f aca="false">$C$37-B210</f>
        <v>1210.22848563938</v>
      </c>
      <c r="D210" s="5" t="n">
        <f aca="false">D209-C210</f>
        <v>378288.320480059</v>
      </c>
    </row>
    <row r="211" customFormat="false" ht="12.75" hidden="false" customHeight="false" outlineLevel="0" collapsed="false">
      <c r="A211" s="0" t="n">
        <v>161</v>
      </c>
      <c r="B211" s="5" t="n">
        <f aca="false">$B$17*D210</f>
        <v>1576.20133533358</v>
      </c>
      <c r="C211" s="5" t="n">
        <f aca="false">$C$37-B211</f>
        <v>1215.27110432954</v>
      </c>
      <c r="D211" s="5" t="n">
        <f aca="false">D210-C211</f>
        <v>377073.049375729</v>
      </c>
    </row>
    <row r="212" customFormat="false" ht="12.75" hidden="false" customHeight="false" outlineLevel="0" collapsed="false">
      <c r="A212" s="0" t="n">
        <v>162</v>
      </c>
      <c r="B212" s="5" t="n">
        <f aca="false">$B$17*D211</f>
        <v>1571.1377057322</v>
      </c>
      <c r="C212" s="5" t="n">
        <f aca="false">$C$37-B212</f>
        <v>1220.33473393091</v>
      </c>
      <c r="D212" s="5" t="n">
        <f aca="false">D211-C212</f>
        <v>375852.714641798</v>
      </c>
    </row>
    <row r="213" customFormat="false" ht="12.75" hidden="false" customHeight="false" outlineLevel="0" collapsed="false">
      <c r="A213" s="0" t="n">
        <v>163</v>
      </c>
      <c r="B213" s="5" t="n">
        <f aca="false">$B$17*D212</f>
        <v>1566.05297767416</v>
      </c>
      <c r="C213" s="5" t="n">
        <f aca="false">$C$37-B213</f>
        <v>1225.41946198896</v>
      </c>
      <c r="D213" s="5" t="n">
        <f aca="false">D212-C213</f>
        <v>374627.295179809</v>
      </c>
    </row>
    <row r="214" customFormat="false" ht="12.75" hidden="false" customHeight="false" outlineLevel="0" collapsed="false">
      <c r="A214" s="0" t="n">
        <v>164</v>
      </c>
      <c r="B214" s="5" t="n">
        <f aca="false">$B$17*D213</f>
        <v>1560.9470632492</v>
      </c>
      <c r="C214" s="5" t="n">
        <f aca="false">$C$37-B214</f>
        <v>1230.52537641391</v>
      </c>
      <c r="D214" s="5" t="n">
        <f aca="false">D213-C214</f>
        <v>373396.769803395</v>
      </c>
    </row>
    <row r="215" customFormat="false" ht="12.75" hidden="false" customHeight="false" outlineLevel="0" collapsed="false">
      <c r="A215" s="0" t="n">
        <v>165</v>
      </c>
      <c r="B215" s="5" t="n">
        <f aca="false">$B$17*D214</f>
        <v>1555.81987418081</v>
      </c>
      <c r="C215" s="5" t="n">
        <f aca="false">$C$37-B215</f>
        <v>1235.65256548231</v>
      </c>
      <c r="D215" s="5" t="n">
        <f aca="false">D214-C215</f>
        <v>372161.117237913</v>
      </c>
    </row>
    <row r="216" customFormat="false" ht="12.75" hidden="false" customHeight="false" outlineLevel="0" collapsed="false">
      <c r="A216" s="0" t="n">
        <v>166</v>
      </c>
      <c r="B216" s="5" t="n">
        <f aca="false">$B$17*D215</f>
        <v>1550.67132182464</v>
      </c>
      <c r="C216" s="5" t="n">
        <f aca="false">$C$37-B216</f>
        <v>1240.80111783848</v>
      </c>
      <c r="D216" s="5" t="n">
        <f aca="false">D215-C216</f>
        <v>370920.316120074</v>
      </c>
    </row>
    <row r="217" customFormat="false" ht="12.75" hidden="false" customHeight="false" outlineLevel="0" collapsed="false">
      <c r="A217" s="0" t="n">
        <v>167</v>
      </c>
      <c r="B217" s="5" t="n">
        <f aca="false">$B$17*D216</f>
        <v>1545.50131716698</v>
      </c>
      <c r="C217" s="5" t="n">
        <f aca="false">$C$37-B217</f>
        <v>1245.97112249614</v>
      </c>
      <c r="D217" s="5" t="n">
        <f aca="false">D216-C217</f>
        <v>369674.344997578</v>
      </c>
    </row>
    <row r="218" customFormat="false" ht="12.75" hidden="false" customHeight="false" outlineLevel="0" collapsed="false">
      <c r="A218" s="0" t="n">
        <v>168</v>
      </c>
      <c r="B218" s="5" t="n">
        <f aca="false">$B$17*D217</f>
        <v>1540.30977082324</v>
      </c>
      <c r="C218" s="5" t="n">
        <f aca="false">$C$37-B218</f>
        <v>1251.16266883988</v>
      </c>
      <c r="D218" s="5" t="n">
        <f aca="false">D217-C218</f>
        <v>368423.182328738</v>
      </c>
    </row>
    <row r="219" customFormat="false" ht="12.75" hidden="false" customHeight="false" outlineLevel="0" collapsed="false">
      <c r="A219" s="0" t="n">
        <v>169</v>
      </c>
      <c r="B219" s="5" t="n">
        <f aca="false">$B$17*D218</f>
        <v>1535.09659303641</v>
      </c>
      <c r="C219" s="5" t="n">
        <f aca="false">$C$37-B219</f>
        <v>1256.37584662671</v>
      </c>
      <c r="D219" s="5" t="n">
        <f aca="false">D218-C219</f>
        <v>367166.806482112</v>
      </c>
    </row>
    <row r="220" customFormat="false" ht="12.75" hidden="false" customHeight="false" outlineLevel="0" collapsed="false">
      <c r="A220" s="0" t="n">
        <v>170</v>
      </c>
      <c r="B220" s="5" t="n">
        <f aca="false">$B$17*D219</f>
        <v>1529.86169367547</v>
      </c>
      <c r="C220" s="5" t="n">
        <f aca="false">$C$37-B220</f>
        <v>1261.61074598765</v>
      </c>
      <c r="D220" s="5" t="n">
        <f aca="false">D219-C220</f>
        <v>365905.195736124</v>
      </c>
    </row>
    <row r="221" customFormat="false" ht="12.75" hidden="false" customHeight="false" outlineLevel="0" collapsed="false">
      <c r="A221" s="0" t="n">
        <v>171</v>
      </c>
      <c r="B221" s="5" t="n">
        <f aca="false">$B$17*D220</f>
        <v>1524.60498223385</v>
      </c>
      <c r="C221" s="5" t="n">
        <f aca="false">$C$37-B221</f>
        <v>1266.86745742927</v>
      </c>
      <c r="D221" s="5" t="n">
        <f aca="false">D220-C221</f>
        <v>364638.328278695</v>
      </c>
    </row>
    <row r="222" customFormat="false" ht="12.75" hidden="false" customHeight="false" outlineLevel="0" collapsed="false">
      <c r="A222" s="0" t="n">
        <v>172</v>
      </c>
      <c r="B222" s="5" t="n">
        <f aca="false">$B$17*D221</f>
        <v>1519.3263678279</v>
      </c>
      <c r="C222" s="5" t="n">
        <f aca="false">$C$37-B222</f>
        <v>1272.14607183522</v>
      </c>
      <c r="D222" s="5" t="n">
        <f aca="false">D221-C222</f>
        <v>363366.18220686</v>
      </c>
    </row>
    <row r="223" customFormat="false" ht="12.75" hidden="false" customHeight="false" outlineLevel="0" collapsed="false">
      <c r="A223" s="0" t="n">
        <v>173</v>
      </c>
      <c r="B223" s="5" t="n">
        <f aca="false">$B$17*D222</f>
        <v>1514.02575919525</v>
      </c>
      <c r="C223" s="5" t="n">
        <f aca="false">$C$37-B223</f>
        <v>1277.44668046787</v>
      </c>
      <c r="D223" s="5" t="n">
        <f aca="false">D222-C223</f>
        <v>362088.735526392</v>
      </c>
    </row>
    <row r="224" customFormat="false" ht="12.75" hidden="false" customHeight="false" outlineLevel="0" collapsed="false">
      <c r="A224" s="0" t="n">
        <v>174</v>
      </c>
      <c r="B224" s="5" t="n">
        <f aca="false">$B$17*D223</f>
        <v>1508.7030646933</v>
      </c>
      <c r="C224" s="5" t="n">
        <f aca="false">$C$37-B224</f>
        <v>1282.76937496982</v>
      </c>
      <c r="D224" s="5" t="n">
        <f aca="false">D223-C224</f>
        <v>360805.966151422</v>
      </c>
    </row>
    <row r="225" customFormat="false" ht="12.75" hidden="false" customHeight="false" outlineLevel="0" collapsed="false">
      <c r="A225" s="0" t="n">
        <v>175</v>
      </c>
      <c r="B225" s="5" t="n">
        <f aca="false">$B$17*D224</f>
        <v>1503.35819229759</v>
      </c>
      <c r="C225" s="5" t="n">
        <f aca="false">$C$37-B225</f>
        <v>1288.11424736553</v>
      </c>
      <c r="D225" s="5" t="n">
        <f aca="false">D224-C225</f>
        <v>359517.851904056</v>
      </c>
    </row>
    <row r="226" customFormat="false" ht="12.75" hidden="false" customHeight="false" outlineLevel="0" collapsed="false">
      <c r="A226" s="0" t="n">
        <v>176</v>
      </c>
      <c r="B226" s="5" t="n">
        <f aca="false">$B$17*D225</f>
        <v>1497.99104960023</v>
      </c>
      <c r="C226" s="5" t="n">
        <f aca="false">$C$37-B226</f>
        <v>1293.48139006288</v>
      </c>
      <c r="D226" s="5" t="n">
        <f aca="false">D225-C226</f>
        <v>358224.370513993</v>
      </c>
    </row>
    <row r="227" customFormat="false" ht="12.75" hidden="false" customHeight="false" outlineLevel="0" collapsed="false">
      <c r="A227" s="0" t="n">
        <v>177</v>
      </c>
      <c r="B227" s="5" t="n">
        <f aca="false">$B$17*D226</f>
        <v>1492.60154380831</v>
      </c>
      <c r="C227" s="5" t="n">
        <f aca="false">$C$37-B227</f>
        <v>1298.87089585481</v>
      </c>
      <c r="D227" s="5" t="n">
        <f aca="false">D226-C227</f>
        <v>356925.499618139</v>
      </c>
    </row>
    <row r="228" customFormat="false" ht="12.75" hidden="false" customHeight="false" outlineLevel="0" collapsed="false">
      <c r="A228" s="0" t="n">
        <v>178</v>
      </c>
      <c r="B228" s="5" t="n">
        <f aca="false">$B$17*D227</f>
        <v>1487.18958174224</v>
      </c>
      <c r="C228" s="5" t="n">
        <f aca="false">$C$37-B228</f>
        <v>1304.28285792087</v>
      </c>
      <c r="D228" s="5" t="n">
        <f aca="false">D227-C228</f>
        <v>355621.216760218</v>
      </c>
    </row>
    <row r="229" customFormat="false" ht="12.75" hidden="false" customHeight="false" outlineLevel="0" collapsed="false">
      <c r="A229" s="0" t="n">
        <v>179</v>
      </c>
      <c r="B229" s="5" t="n">
        <f aca="false">$B$17*D228</f>
        <v>1481.75506983424</v>
      </c>
      <c r="C229" s="5" t="n">
        <f aca="false">$C$37-B229</f>
        <v>1309.71736982888</v>
      </c>
      <c r="D229" s="5" t="n">
        <f aca="false">D228-C229</f>
        <v>354311.499390389</v>
      </c>
    </row>
    <row r="230" customFormat="false" ht="12.75" hidden="false" customHeight="false" outlineLevel="0" collapsed="false">
      <c r="A230" s="0" t="n">
        <v>180</v>
      </c>
      <c r="B230" s="5" t="n">
        <f aca="false">$B$17*D229</f>
        <v>1476.29791412662</v>
      </c>
      <c r="C230" s="5" t="n">
        <f aca="false">$C$37-B230</f>
        <v>1315.1745255365</v>
      </c>
      <c r="D230" s="5" t="n">
        <f aca="false">D229-C230</f>
        <v>352996.324864852</v>
      </c>
    </row>
    <row r="231" customFormat="false" ht="12.75" hidden="false" customHeight="false" outlineLevel="0" collapsed="false">
      <c r="A231" s="0" t="n">
        <v>181</v>
      </c>
      <c r="B231" s="5" t="n">
        <f aca="false">$B$17*D230</f>
        <v>1470.81802027022</v>
      </c>
      <c r="C231" s="5" t="n">
        <f aca="false">$C$37-B231</f>
        <v>1320.6544193929</v>
      </c>
      <c r="D231" s="5" t="n">
        <f aca="false">D230-C231</f>
        <v>351675.670445459</v>
      </c>
    </row>
    <row r="232" customFormat="false" ht="12.75" hidden="false" customHeight="false" outlineLevel="0" collapsed="false">
      <c r="A232" s="0" t="n">
        <v>182</v>
      </c>
      <c r="B232" s="5" t="n">
        <f aca="false">$B$17*D231</f>
        <v>1465.31529352275</v>
      </c>
      <c r="C232" s="5" t="n">
        <f aca="false">$C$37-B232</f>
        <v>1326.15714614037</v>
      </c>
      <c r="D232" s="5" t="n">
        <f aca="false">D231-C232</f>
        <v>350349.513299319</v>
      </c>
    </row>
    <row r="233" customFormat="false" ht="12.75" hidden="false" customHeight="false" outlineLevel="0" collapsed="false">
      <c r="A233" s="0" t="n">
        <v>183</v>
      </c>
      <c r="B233" s="5" t="n">
        <f aca="false">$B$17*D232</f>
        <v>1459.78963874716</v>
      </c>
      <c r="C233" s="5" t="n">
        <f aca="false">$C$37-B233</f>
        <v>1331.68280091596</v>
      </c>
      <c r="D233" s="5" t="n">
        <f aca="false">D232-C233</f>
        <v>349017.830498403</v>
      </c>
    </row>
    <row r="234" customFormat="false" ht="12.75" hidden="false" customHeight="false" outlineLevel="0" collapsed="false">
      <c r="A234" s="0" t="n">
        <v>184</v>
      </c>
      <c r="B234" s="5" t="n">
        <f aca="false">$B$17*D233</f>
        <v>1454.24096041001</v>
      </c>
      <c r="C234" s="5" t="n">
        <f aca="false">$C$37-B234</f>
        <v>1337.23147925311</v>
      </c>
      <c r="D234" s="5" t="n">
        <f aca="false">D233-C234</f>
        <v>347680.59901915</v>
      </c>
    </row>
    <row r="235" customFormat="false" ht="12.75" hidden="false" customHeight="false" outlineLevel="0" collapsed="false">
      <c r="A235" s="0" t="n">
        <v>185</v>
      </c>
      <c r="B235" s="5" t="n">
        <f aca="false">$B$17*D234</f>
        <v>1448.66916257979</v>
      </c>
      <c r="C235" s="5" t="n">
        <f aca="false">$C$37-B235</f>
        <v>1342.80327708333</v>
      </c>
      <c r="D235" s="5" t="n">
        <f aca="false">D234-C235</f>
        <v>346337.795742067</v>
      </c>
    </row>
    <row r="236" customFormat="false" ht="12.75" hidden="false" customHeight="false" outlineLevel="0" collapsed="false">
      <c r="A236" s="0" t="n">
        <v>186</v>
      </c>
      <c r="B236" s="5" t="n">
        <f aca="false">$B$17*D235</f>
        <v>1443.07414892528</v>
      </c>
      <c r="C236" s="5" t="n">
        <f aca="false">$C$37-B236</f>
        <v>1348.39829073784</v>
      </c>
      <c r="D236" s="5" t="n">
        <f aca="false">D235-C236</f>
        <v>344989.397451329</v>
      </c>
    </row>
    <row r="237" customFormat="false" ht="12.75" hidden="false" customHeight="false" outlineLevel="0" collapsed="false">
      <c r="A237" s="0" t="n">
        <v>187</v>
      </c>
      <c r="B237" s="5" t="n">
        <f aca="false">$B$17*D236</f>
        <v>1437.45582271387</v>
      </c>
      <c r="C237" s="5" t="n">
        <f aca="false">$C$37-B237</f>
        <v>1354.01661694925</v>
      </c>
      <c r="D237" s="5" t="n">
        <f aca="false">D236-C237</f>
        <v>343635.38083438</v>
      </c>
    </row>
    <row r="238" customFormat="false" ht="12.75" hidden="false" customHeight="false" outlineLevel="0" collapsed="false">
      <c r="A238" s="0" t="n">
        <v>188</v>
      </c>
      <c r="B238" s="5" t="n">
        <f aca="false">$B$17*D237</f>
        <v>1431.81408680992</v>
      </c>
      <c r="C238" s="5" t="n">
        <f aca="false">$C$37-B238</f>
        <v>1359.6583528532</v>
      </c>
      <c r="D238" s="5" t="n">
        <f aca="false">D237-C238</f>
        <v>342275.722481526</v>
      </c>
    </row>
    <row r="239" customFormat="false" ht="12.75" hidden="false" customHeight="false" outlineLevel="0" collapsed="false">
      <c r="A239" s="0" t="n">
        <v>189</v>
      </c>
      <c r="B239" s="5" t="n">
        <f aca="false">$B$17*D238</f>
        <v>1426.14884367303</v>
      </c>
      <c r="C239" s="5" t="n">
        <f aca="false">$C$37-B239</f>
        <v>1365.32359599009</v>
      </c>
      <c r="D239" s="5" t="n">
        <f aca="false">D238-C239</f>
        <v>340910.398885536</v>
      </c>
    </row>
    <row r="240" customFormat="false" ht="12.75" hidden="false" customHeight="false" outlineLevel="0" collapsed="false">
      <c r="A240" s="0" t="n">
        <v>190</v>
      </c>
      <c r="B240" s="5" t="n">
        <f aca="false">$B$17*D239</f>
        <v>1420.4599953564</v>
      </c>
      <c r="C240" s="5" t="n">
        <f aca="false">$C$37-B240</f>
        <v>1371.01244430672</v>
      </c>
      <c r="D240" s="5" t="n">
        <f aca="false">D239-C240</f>
        <v>339539.38644123</v>
      </c>
    </row>
    <row r="241" customFormat="false" ht="12.75" hidden="false" customHeight="false" outlineLevel="0" collapsed="false">
      <c r="A241" s="0" t="n">
        <v>191</v>
      </c>
      <c r="B241" s="5" t="n">
        <f aca="false">$B$17*D240</f>
        <v>1414.74744350512</v>
      </c>
      <c r="C241" s="5" t="n">
        <f aca="false">$C$37-B241</f>
        <v>1376.724996158</v>
      </c>
      <c r="D241" s="5" t="n">
        <f aca="false">D240-C241</f>
        <v>338162.661445072</v>
      </c>
    </row>
    <row r="242" customFormat="false" ht="12.75" hidden="false" customHeight="false" outlineLevel="0" collapsed="false">
      <c r="A242" s="0" t="n">
        <v>192</v>
      </c>
      <c r="B242" s="5" t="n">
        <f aca="false">$B$17*D241</f>
        <v>1409.01108935447</v>
      </c>
      <c r="C242" s="5" t="n">
        <f aca="false">$C$37-B242</f>
        <v>1382.46135030865</v>
      </c>
      <c r="D242" s="5" t="n">
        <f aca="false">D241-C242</f>
        <v>336780.200094763</v>
      </c>
    </row>
    <row r="243" customFormat="false" ht="12.75" hidden="false" customHeight="false" outlineLevel="0" collapsed="false">
      <c r="A243" s="0" t="n">
        <v>193</v>
      </c>
      <c r="B243" s="5" t="n">
        <f aca="false">$B$17*D242</f>
        <v>1403.25083372818</v>
      </c>
      <c r="C243" s="5" t="n">
        <f aca="false">$C$37-B243</f>
        <v>1388.22160593494</v>
      </c>
      <c r="D243" s="5" t="n">
        <f aca="false">D242-C243</f>
        <v>335391.978488828</v>
      </c>
    </row>
    <row r="244" customFormat="false" ht="12.75" hidden="false" customHeight="false" outlineLevel="0" collapsed="false">
      <c r="A244" s="0" t="n">
        <v>194</v>
      </c>
      <c r="B244" s="5" t="n">
        <f aca="false">$B$17*D243</f>
        <v>1397.46657703678</v>
      </c>
      <c r="C244" s="5" t="n">
        <f aca="false">$C$37-B244</f>
        <v>1394.00586262634</v>
      </c>
      <c r="D244" s="5" t="n">
        <f aca="false">D243-C244</f>
        <v>333997.972626202</v>
      </c>
    </row>
    <row r="245" customFormat="false" ht="12.75" hidden="false" customHeight="false" outlineLevel="0" collapsed="false">
      <c r="A245" s="0" t="n">
        <v>195</v>
      </c>
      <c r="B245" s="5" t="n">
        <f aca="false">$B$17*D244</f>
        <v>1391.65821927584</v>
      </c>
      <c r="C245" s="5" t="n">
        <f aca="false">$C$37-B245</f>
        <v>1399.81422038728</v>
      </c>
      <c r="D245" s="5" t="n">
        <f aca="false">D244-C245</f>
        <v>332598.158405814</v>
      </c>
    </row>
    <row r="246" customFormat="false" ht="12.75" hidden="false" customHeight="false" outlineLevel="0" collapsed="false">
      <c r="A246" s="0" t="n">
        <v>196</v>
      </c>
      <c r="B246" s="5" t="n">
        <f aca="false">$B$17*D245</f>
        <v>1385.82566002423</v>
      </c>
      <c r="C246" s="5" t="n">
        <f aca="false">$C$37-B246</f>
        <v>1405.64677963889</v>
      </c>
      <c r="D246" s="5" t="n">
        <f aca="false">D245-C246</f>
        <v>331192.511626176</v>
      </c>
    </row>
    <row r="247" customFormat="false" ht="12.75" hidden="false" customHeight="false" outlineLevel="0" collapsed="false">
      <c r="A247" s="0" t="n">
        <v>197</v>
      </c>
      <c r="B247" s="5" t="n">
        <f aca="false">$B$17*D246</f>
        <v>1379.9687984424</v>
      </c>
      <c r="C247" s="5" t="n">
        <f aca="false">$C$37-B247</f>
        <v>1411.50364122072</v>
      </c>
      <c r="D247" s="5" t="n">
        <f aca="false">D246-C247</f>
        <v>329781.007984955</v>
      </c>
    </row>
    <row r="248" customFormat="false" ht="12.75" hidden="false" customHeight="false" outlineLevel="0" collapsed="false">
      <c r="A248" s="0" t="n">
        <v>198</v>
      </c>
      <c r="B248" s="5" t="n">
        <f aca="false">$B$17*D247</f>
        <v>1374.08753327065</v>
      </c>
      <c r="C248" s="5" t="n">
        <f aca="false">$C$37-B248</f>
        <v>1417.38490639247</v>
      </c>
      <c r="D248" s="5" t="n">
        <f aca="false">D247-C248</f>
        <v>328363.623078562</v>
      </c>
    </row>
    <row r="249" customFormat="false" ht="12.75" hidden="false" customHeight="false" outlineLevel="0" collapsed="false">
      <c r="A249" s="0" t="n">
        <v>199</v>
      </c>
      <c r="B249" s="5" t="n">
        <f aca="false">$B$17*D248</f>
        <v>1368.18176282734</v>
      </c>
      <c r="C249" s="5" t="n">
        <f aca="false">$C$37-B249</f>
        <v>1423.29067683578</v>
      </c>
      <c r="D249" s="5" t="n">
        <f aca="false">D248-C249</f>
        <v>326940.332401727</v>
      </c>
    </row>
    <row r="250" customFormat="false" ht="12.75" hidden="false" customHeight="false" outlineLevel="0" collapsed="false">
      <c r="A250" s="0" t="n">
        <v>200</v>
      </c>
      <c r="B250" s="5" t="n">
        <f aca="false">$B$17*D249</f>
        <v>1362.25138500719</v>
      </c>
      <c r="C250" s="5" t="n">
        <f aca="false">$C$37-B250</f>
        <v>1429.22105465592</v>
      </c>
      <c r="D250" s="5" t="n">
        <f aca="false">D249-C250</f>
        <v>325511.111347071</v>
      </c>
    </row>
    <row r="251" customFormat="false" ht="12.75" hidden="false" customHeight="false" outlineLevel="0" collapsed="false">
      <c r="A251" s="0" t="n">
        <v>201</v>
      </c>
      <c r="B251" s="5" t="n">
        <f aca="false">$B$17*D250</f>
        <v>1356.29629727946</v>
      </c>
      <c r="C251" s="5" t="n">
        <f aca="false">$C$37-B251</f>
        <v>1435.17614238366</v>
      </c>
      <c r="D251" s="5" t="n">
        <f aca="false">D250-C251</f>
        <v>324075.935204687</v>
      </c>
    </row>
    <row r="252" customFormat="false" ht="12.75" hidden="false" customHeight="false" outlineLevel="0" collapsed="false">
      <c r="A252" s="0" t="n">
        <v>202</v>
      </c>
      <c r="B252" s="5" t="n">
        <f aca="false">$B$17*D251</f>
        <v>1350.3163966862</v>
      </c>
      <c r="C252" s="5" t="n">
        <f aca="false">$C$37-B252</f>
        <v>1441.15604297692</v>
      </c>
      <c r="D252" s="5" t="n">
        <f aca="false">D251-C252</f>
        <v>322634.77916171</v>
      </c>
    </row>
    <row r="253" customFormat="false" ht="12.75" hidden="false" customHeight="false" outlineLevel="0" collapsed="false">
      <c r="A253" s="0" t="n">
        <v>203</v>
      </c>
      <c r="B253" s="5" t="n">
        <f aca="false">$B$17*D252</f>
        <v>1344.31157984046</v>
      </c>
      <c r="C253" s="5" t="n">
        <f aca="false">$C$37-B253</f>
        <v>1447.16085982266</v>
      </c>
      <c r="D253" s="5" t="n">
        <f aca="false">D252-C253</f>
        <v>321187.618301887</v>
      </c>
    </row>
    <row r="254" customFormat="false" ht="12.75" hidden="false" customHeight="false" outlineLevel="0" collapsed="false">
      <c r="A254" s="0" t="n">
        <v>204</v>
      </c>
      <c r="B254" s="5" t="n">
        <f aca="false">$B$17*D253</f>
        <v>1338.28174292453</v>
      </c>
      <c r="C254" s="5" t="n">
        <f aca="false">$C$37-B254</f>
        <v>1453.19069673859</v>
      </c>
      <c r="D254" s="5" t="n">
        <f aca="false">D253-C254</f>
        <v>319734.427605149</v>
      </c>
    </row>
    <row r="255" customFormat="false" ht="12.75" hidden="false" customHeight="false" outlineLevel="0" collapsed="false">
      <c r="A255" s="0" t="n">
        <v>205</v>
      </c>
      <c r="B255" s="5" t="n">
        <f aca="false">$B$17*D254</f>
        <v>1332.22678168812</v>
      </c>
      <c r="C255" s="5" t="n">
        <f aca="false">$C$37-B255</f>
        <v>1459.245657975</v>
      </c>
      <c r="D255" s="5" t="n">
        <f aca="false">D254-C255</f>
        <v>318275.181947174</v>
      </c>
    </row>
    <row r="256" customFormat="false" ht="12.75" hidden="false" customHeight="false" outlineLevel="0" collapsed="false">
      <c r="A256" s="0" t="n">
        <v>206</v>
      </c>
      <c r="B256" s="5" t="n">
        <f aca="false">$B$17*D255</f>
        <v>1326.14659144656</v>
      </c>
      <c r="C256" s="5" t="n">
        <f aca="false">$C$37-B256</f>
        <v>1465.32584821656</v>
      </c>
      <c r="D256" s="5" t="n">
        <f aca="false">D255-C256</f>
        <v>316809.856098957</v>
      </c>
    </row>
    <row r="257" customFormat="false" ht="12.75" hidden="false" customHeight="false" outlineLevel="0" collapsed="false">
      <c r="A257" s="0" t="n">
        <v>207</v>
      </c>
      <c r="B257" s="5" t="n">
        <f aca="false">$B$17*D256</f>
        <v>1320.04106707899</v>
      </c>
      <c r="C257" s="5" t="n">
        <f aca="false">$C$37-B257</f>
        <v>1471.43137258413</v>
      </c>
      <c r="D257" s="5" t="n">
        <f aca="false">D256-C257</f>
        <v>315338.424726373</v>
      </c>
    </row>
    <row r="258" customFormat="false" ht="12.75" hidden="false" customHeight="false" outlineLevel="0" collapsed="false">
      <c r="A258" s="0" t="n">
        <v>208</v>
      </c>
      <c r="B258" s="5" t="n">
        <f aca="false">$B$17*D257</f>
        <v>1313.91010302656</v>
      </c>
      <c r="C258" s="5" t="n">
        <f aca="false">$C$37-B258</f>
        <v>1477.56233663656</v>
      </c>
      <c r="D258" s="5" t="n">
        <f aca="false">D257-C258</f>
        <v>313860.862389737</v>
      </c>
    </row>
    <row r="259" customFormat="false" ht="12.75" hidden="false" customHeight="false" outlineLevel="0" collapsed="false">
      <c r="A259" s="0" t="n">
        <v>209</v>
      </c>
      <c r="B259" s="5" t="n">
        <f aca="false">$B$17*D258</f>
        <v>1307.75359329057</v>
      </c>
      <c r="C259" s="5" t="n">
        <f aca="false">$C$37-B259</f>
        <v>1483.71884637255</v>
      </c>
      <c r="D259" s="5" t="n">
        <f aca="false">D258-C259</f>
        <v>312377.143543364</v>
      </c>
    </row>
    <row r="260" customFormat="false" ht="12.75" hidden="false" customHeight="false" outlineLevel="0" collapsed="false">
      <c r="A260" s="0" t="n">
        <v>210</v>
      </c>
      <c r="B260" s="5" t="n">
        <f aca="false">$B$17*D259</f>
        <v>1301.57143143068</v>
      </c>
      <c r="C260" s="5" t="n">
        <f aca="false">$C$37-B260</f>
        <v>1489.90100823244</v>
      </c>
      <c r="D260" s="5" t="n">
        <f aca="false">D259-C260</f>
        <v>310887.242535132</v>
      </c>
    </row>
    <row r="261" customFormat="false" ht="12.75" hidden="false" customHeight="false" outlineLevel="0" collapsed="false">
      <c r="A261" s="0" t="n">
        <v>211</v>
      </c>
      <c r="B261" s="5" t="n">
        <f aca="false">$B$17*D260</f>
        <v>1295.36351056305</v>
      </c>
      <c r="C261" s="5" t="n">
        <f aca="false">$C$37-B261</f>
        <v>1496.10892910007</v>
      </c>
      <c r="D261" s="5" t="n">
        <f aca="false">D260-C261</f>
        <v>309391.133606032</v>
      </c>
    </row>
    <row r="262" customFormat="false" ht="12.75" hidden="false" customHeight="false" outlineLevel="0" collapsed="false">
      <c r="A262" s="0" t="n">
        <v>212</v>
      </c>
      <c r="B262" s="5" t="n">
        <f aca="false">$B$17*D261</f>
        <v>1289.12972335846</v>
      </c>
      <c r="C262" s="5" t="n">
        <f aca="false">$C$37-B262</f>
        <v>1502.34271630465</v>
      </c>
      <c r="D262" s="5" t="n">
        <f aca="false">D261-C262</f>
        <v>307888.790889727</v>
      </c>
    </row>
    <row r="263" customFormat="false" ht="12.75" hidden="false" customHeight="false" outlineLevel="0" collapsed="false">
      <c r="A263" s="0" t="n">
        <v>213</v>
      </c>
      <c r="B263" s="5" t="n">
        <f aca="false">$B$17*D262</f>
        <v>1282.86996204053</v>
      </c>
      <c r="C263" s="5" t="n">
        <f aca="false">$C$37-B263</f>
        <v>1508.60247762259</v>
      </c>
      <c r="D263" s="5" t="n">
        <f aca="false">D262-C263</f>
        <v>306380.188412104</v>
      </c>
    </row>
    <row r="264" customFormat="false" ht="12.75" hidden="false" customHeight="false" outlineLevel="0" collapsed="false">
      <c r="A264" s="0" t="n">
        <v>214</v>
      </c>
      <c r="B264" s="5" t="n">
        <f aca="false">$B$17*D263</f>
        <v>1276.58411838377</v>
      </c>
      <c r="C264" s="5" t="n">
        <f aca="false">$C$37-B264</f>
        <v>1514.88832127935</v>
      </c>
      <c r="D264" s="5" t="n">
        <f aca="false">D263-C264</f>
        <v>304865.300090825</v>
      </c>
    </row>
    <row r="265" customFormat="false" ht="12.75" hidden="false" customHeight="false" outlineLevel="0" collapsed="false">
      <c r="A265" s="0" t="n">
        <v>215</v>
      </c>
      <c r="B265" s="5" t="n">
        <f aca="false">$B$17*D264</f>
        <v>1270.27208371177</v>
      </c>
      <c r="C265" s="5" t="n">
        <f aca="false">$C$37-B265</f>
        <v>1521.20035595135</v>
      </c>
      <c r="D265" s="5" t="n">
        <f aca="false">D264-C265</f>
        <v>303344.099734874</v>
      </c>
    </row>
    <row r="266" customFormat="false" ht="12.75" hidden="false" customHeight="false" outlineLevel="0" collapsed="false">
      <c r="A266" s="0" t="n">
        <v>216</v>
      </c>
      <c r="B266" s="5" t="n">
        <f aca="false">$B$17*D265</f>
        <v>1263.93374889531</v>
      </c>
      <c r="C266" s="5" t="n">
        <f aca="false">$C$37-B266</f>
        <v>1527.53869076781</v>
      </c>
      <c r="D266" s="5" t="n">
        <f aca="false">D265-C266</f>
        <v>301816.561044106</v>
      </c>
    </row>
    <row r="267" customFormat="false" ht="12.75" hidden="false" customHeight="false" outlineLevel="0" collapsed="false">
      <c r="A267" s="0" t="n">
        <v>217</v>
      </c>
      <c r="B267" s="5" t="n">
        <f aca="false">$B$17*D266</f>
        <v>1257.56900435044</v>
      </c>
      <c r="C267" s="5" t="n">
        <f aca="false">$C$37-B267</f>
        <v>1533.90343531268</v>
      </c>
      <c r="D267" s="5" t="n">
        <f aca="false">D266-C267</f>
        <v>300282.657608793</v>
      </c>
    </row>
    <row r="268" customFormat="false" ht="12.75" hidden="false" customHeight="false" outlineLevel="0" collapsed="false">
      <c r="A268" s="0" t="n">
        <v>218</v>
      </c>
      <c r="B268" s="5" t="n">
        <f aca="false">$B$17*D267</f>
        <v>1251.17774003664</v>
      </c>
      <c r="C268" s="5" t="n">
        <f aca="false">$C$37-B268</f>
        <v>1540.29469962648</v>
      </c>
      <c r="D268" s="5" t="n">
        <f aca="false">D267-C268</f>
        <v>298742.362909167</v>
      </c>
    </row>
    <row r="269" customFormat="false" ht="12.75" hidden="false" customHeight="false" outlineLevel="0" collapsed="false">
      <c r="A269" s="0" t="n">
        <v>219</v>
      </c>
      <c r="B269" s="5" t="n">
        <f aca="false">$B$17*D268</f>
        <v>1244.75984545486</v>
      </c>
      <c r="C269" s="5" t="n">
        <f aca="false">$C$37-B269</f>
        <v>1546.71259420826</v>
      </c>
      <c r="D269" s="5" t="n">
        <f aca="false">D268-C269</f>
        <v>297195.650314958</v>
      </c>
    </row>
    <row r="270" customFormat="false" ht="12.75" hidden="false" customHeight="false" outlineLevel="0" collapsed="false">
      <c r="A270" s="0" t="n">
        <v>220</v>
      </c>
      <c r="B270" s="5" t="n">
        <f aca="false">$B$17*D269</f>
        <v>1238.31520964566</v>
      </c>
      <c r="C270" s="5" t="n">
        <f aca="false">$C$37-B270</f>
        <v>1553.15723001746</v>
      </c>
      <c r="D270" s="5" t="n">
        <f aca="false">D269-C270</f>
        <v>295642.493084941</v>
      </c>
    </row>
    <row r="271" customFormat="false" ht="12.75" hidden="false" customHeight="false" outlineLevel="0" collapsed="false">
      <c r="A271" s="0" t="n">
        <v>221</v>
      </c>
      <c r="B271" s="5" t="n">
        <f aca="false">$B$17*D270</f>
        <v>1231.84372118725</v>
      </c>
      <c r="C271" s="5" t="n">
        <f aca="false">$C$37-B271</f>
        <v>1559.62871847587</v>
      </c>
      <c r="D271" s="5" t="n">
        <f aca="false">D270-C271</f>
        <v>294082.864366465</v>
      </c>
    </row>
    <row r="272" customFormat="false" ht="12.75" hidden="false" customHeight="false" outlineLevel="0" collapsed="false">
      <c r="A272" s="0" t="n">
        <v>222</v>
      </c>
      <c r="B272" s="5" t="n">
        <f aca="false">$B$17*D271</f>
        <v>1225.3452681936</v>
      </c>
      <c r="C272" s="5" t="n">
        <f aca="false">$C$37-B272</f>
        <v>1566.12717146951</v>
      </c>
      <c r="D272" s="5" t="n">
        <f aca="false">D271-C272</f>
        <v>292516.737194995</v>
      </c>
    </row>
    <row r="273" customFormat="false" ht="12.75" hidden="false" customHeight="false" outlineLevel="0" collapsed="false">
      <c r="A273" s="0" t="n">
        <v>223</v>
      </c>
      <c r="B273" s="5" t="n">
        <f aca="false">$B$17*D272</f>
        <v>1218.81973831248</v>
      </c>
      <c r="C273" s="5" t="n">
        <f aca="false">$C$37-B273</f>
        <v>1572.65270135064</v>
      </c>
      <c r="D273" s="5" t="n">
        <f aca="false">D272-C273</f>
        <v>290944.084493645</v>
      </c>
    </row>
    <row r="274" customFormat="false" ht="12.75" hidden="false" customHeight="false" outlineLevel="0" collapsed="false">
      <c r="A274" s="0" t="n">
        <v>224</v>
      </c>
      <c r="B274" s="5" t="n">
        <f aca="false">$B$17*D273</f>
        <v>1212.26701872352</v>
      </c>
      <c r="C274" s="5" t="n">
        <f aca="false">$C$37-B274</f>
        <v>1579.2054209396</v>
      </c>
      <c r="D274" s="5" t="n">
        <f aca="false">D273-C274</f>
        <v>289364.879072705</v>
      </c>
    </row>
    <row r="275" customFormat="false" ht="12.75" hidden="false" customHeight="false" outlineLevel="0" collapsed="false">
      <c r="A275" s="0" t="n">
        <v>225</v>
      </c>
      <c r="B275" s="5" t="n">
        <f aca="false">$B$17*D274</f>
        <v>1205.68699613627</v>
      </c>
      <c r="C275" s="5" t="n">
        <f aca="false">$C$37-B275</f>
        <v>1585.78544352685</v>
      </c>
      <c r="D275" s="5" t="n">
        <f aca="false">D274-C275</f>
        <v>287779.093629178</v>
      </c>
    </row>
    <row r="276" customFormat="false" ht="12.75" hidden="false" customHeight="false" outlineLevel="0" collapsed="false">
      <c r="A276" s="0" t="n">
        <v>226</v>
      </c>
      <c r="B276" s="5" t="n">
        <f aca="false">$B$17*D275</f>
        <v>1199.07955678824</v>
      </c>
      <c r="C276" s="5" t="n">
        <f aca="false">$C$37-B276</f>
        <v>1592.39288287488</v>
      </c>
      <c r="D276" s="5" t="n">
        <f aca="false">D275-C276</f>
        <v>286186.700746304</v>
      </c>
    </row>
    <row r="277" customFormat="false" ht="12.75" hidden="false" customHeight="false" outlineLevel="0" collapsed="false">
      <c r="A277" s="0" t="n">
        <v>227</v>
      </c>
      <c r="B277" s="5" t="n">
        <f aca="false">$B$17*D276</f>
        <v>1192.44458644293</v>
      </c>
      <c r="C277" s="5" t="n">
        <f aca="false">$C$37-B277</f>
        <v>1599.02785322019</v>
      </c>
      <c r="D277" s="5" t="n">
        <f aca="false">D276-C277</f>
        <v>284587.672893083</v>
      </c>
    </row>
    <row r="278" customFormat="false" ht="12.75" hidden="false" customHeight="false" outlineLevel="0" collapsed="false">
      <c r="A278" s="0" t="n">
        <v>228</v>
      </c>
      <c r="B278" s="5" t="n">
        <f aca="false">$B$17*D277</f>
        <v>1185.78197038785</v>
      </c>
      <c r="C278" s="5" t="n">
        <f aca="false">$C$37-B278</f>
        <v>1605.69046927527</v>
      </c>
      <c r="D278" s="5" t="n">
        <f aca="false">D277-C278</f>
        <v>282981.982423808</v>
      </c>
    </row>
    <row r="279" customFormat="false" ht="12.75" hidden="false" customHeight="false" outlineLevel="0" collapsed="false">
      <c r="A279" s="0" t="n">
        <v>229</v>
      </c>
      <c r="B279" s="5" t="n">
        <f aca="false">$B$17*D278</f>
        <v>1179.09159343253</v>
      </c>
      <c r="C279" s="5" t="n">
        <f aca="false">$C$37-B279</f>
        <v>1612.38084623059</v>
      </c>
      <c r="D279" s="5" t="n">
        <f aca="false">D278-C279</f>
        <v>281369.601577577</v>
      </c>
    </row>
    <row r="280" customFormat="false" ht="12.75" hidden="false" customHeight="false" outlineLevel="0" collapsed="false">
      <c r="A280" s="0" t="n">
        <v>230</v>
      </c>
      <c r="B280" s="5" t="n">
        <f aca="false">$B$17*D279</f>
        <v>1172.37333990657</v>
      </c>
      <c r="C280" s="5" t="n">
        <f aca="false">$C$37-B280</f>
        <v>1619.09909975655</v>
      </c>
      <c r="D280" s="5" t="n">
        <f aca="false">D279-C280</f>
        <v>279750.502477821</v>
      </c>
    </row>
    <row r="281" customFormat="false" ht="12.75" hidden="false" customHeight="false" outlineLevel="0" collapsed="false">
      <c r="A281" s="0" t="n">
        <v>231</v>
      </c>
      <c r="B281" s="5" t="n">
        <f aca="false">$B$17*D280</f>
        <v>1165.62709365759</v>
      </c>
      <c r="C281" s="5" t="n">
        <f aca="false">$C$37-B281</f>
        <v>1625.84534600553</v>
      </c>
      <c r="D281" s="5" t="n">
        <f aca="false">D280-C281</f>
        <v>278124.657131815</v>
      </c>
    </row>
    <row r="282" customFormat="false" ht="12.75" hidden="false" customHeight="false" outlineLevel="0" collapsed="false">
      <c r="A282" s="0" t="n">
        <v>232</v>
      </c>
      <c r="B282" s="5" t="n">
        <f aca="false">$B$17*D281</f>
        <v>1158.85273804923</v>
      </c>
      <c r="C282" s="5" t="n">
        <f aca="false">$C$37-B282</f>
        <v>1632.61970161389</v>
      </c>
      <c r="D282" s="5" t="n">
        <f aca="false">D281-C282</f>
        <v>276492.037430201</v>
      </c>
    </row>
    <row r="283" customFormat="false" ht="12.75" hidden="false" customHeight="false" outlineLevel="0" collapsed="false">
      <c r="A283" s="0" t="n">
        <v>233</v>
      </c>
      <c r="B283" s="5" t="n">
        <f aca="false">$B$17*D282</f>
        <v>1152.05015595917</v>
      </c>
      <c r="C283" s="5" t="n">
        <f aca="false">$C$37-B283</f>
        <v>1639.42228370395</v>
      </c>
      <c r="D283" s="5" t="n">
        <f aca="false">D282-C283</f>
        <v>274852.615146498</v>
      </c>
    </row>
    <row r="284" customFormat="false" ht="12.75" hidden="false" customHeight="false" outlineLevel="0" collapsed="false">
      <c r="A284" s="0" t="n">
        <v>234</v>
      </c>
      <c r="B284" s="5" t="n">
        <f aca="false">$B$17*D283</f>
        <v>1145.21922977707</v>
      </c>
      <c r="C284" s="5" t="n">
        <f aca="false">$C$37-B284</f>
        <v>1646.25320988605</v>
      </c>
      <c r="D284" s="5" t="n">
        <f aca="false">D283-C284</f>
        <v>273206.361936612</v>
      </c>
    </row>
    <row r="285" customFormat="false" ht="12.75" hidden="false" customHeight="false" outlineLevel="0" collapsed="false">
      <c r="A285" s="0" t="n">
        <v>235</v>
      </c>
      <c r="B285" s="5" t="n">
        <f aca="false">$B$17*D284</f>
        <v>1138.35984140255</v>
      </c>
      <c r="C285" s="5" t="n">
        <f aca="false">$C$37-B285</f>
        <v>1653.11259826057</v>
      </c>
      <c r="D285" s="5" t="n">
        <f aca="false">D284-C285</f>
        <v>271553.249338351</v>
      </c>
    </row>
    <row r="286" customFormat="false" ht="12.75" hidden="false" customHeight="false" outlineLevel="0" collapsed="false">
      <c r="A286" s="0" t="n">
        <v>236</v>
      </c>
      <c r="B286" s="5" t="n">
        <f aca="false">$B$17*D285</f>
        <v>1131.47187224313</v>
      </c>
      <c r="C286" s="5" t="n">
        <f aca="false">$C$37-B286</f>
        <v>1660.00056741999</v>
      </c>
      <c r="D286" s="5" t="n">
        <f aca="false">D285-C286</f>
        <v>269893.248770931</v>
      </c>
    </row>
    <row r="287" customFormat="false" ht="12.75" hidden="false" customHeight="false" outlineLevel="0" collapsed="false">
      <c r="A287" s="0" t="n">
        <v>237</v>
      </c>
      <c r="B287" s="5" t="n">
        <f aca="false">$B$17*D286</f>
        <v>1124.55520321221</v>
      </c>
      <c r="C287" s="5" t="n">
        <f aca="false">$C$37-B287</f>
        <v>1666.91723645091</v>
      </c>
      <c r="D287" s="5" t="n">
        <f aca="false">D286-C287</f>
        <v>268226.33153448</v>
      </c>
    </row>
    <row r="288" customFormat="false" ht="12.75" hidden="false" customHeight="false" outlineLevel="0" collapsed="false">
      <c r="A288" s="0" t="n">
        <v>238</v>
      </c>
      <c r="B288" s="5" t="n">
        <f aca="false">$B$17*D287</f>
        <v>1117.609714727</v>
      </c>
      <c r="C288" s="5" t="n">
        <f aca="false">$C$37-B288</f>
        <v>1673.86272493612</v>
      </c>
      <c r="D288" s="5" t="n">
        <f aca="false">D287-C288</f>
        <v>266552.468809544</v>
      </c>
    </row>
    <row r="289" customFormat="false" ht="12.75" hidden="false" customHeight="false" outlineLevel="0" collapsed="false">
      <c r="A289" s="0" t="n">
        <v>239</v>
      </c>
      <c r="B289" s="5" t="n">
        <f aca="false">$B$17*D288</f>
        <v>1110.63528670643</v>
      </c>
      <c r="C289" s="5" t="n">
        <f aca="false">$C$37-B289</f>
        <v>1680.83715295669</v>
      </c>
      <c r="D289" s="5" t="n">
        <f aca="false">D288-C289</f>
        <v>264871.631656587</v>
      </c>
    </row>
    <row r="290" customFormat="false" ht="12.75" hidden="false" customHeight="false" outlineLevel="0" collapsed="false">
      <c r="A290" s="0" t="n">
        <v>240</v>
      </c>
      <c r="B290" s="5" t="n">
        <f aca="false">$B$17*D289</f>
        <v>1103.63179856911</v>
      </c>
      <c r="C290" s="5" t="n">
        <f aca="false">$C$37-B290</f>
        <v>1687.84064109401</v>
      </c>
      <c r="D290" s="5" t="n">
        <f aca="false">D289-C290</f>
        <v>263183.791015493</v>
      </c>
    </row>
    <row r="291" customFormat="false" ht="12.75" hidden="false" customHeight="false" outlineLevel="0" collapsed="false">
      <c r="A291" s="0" t="n">
        <v>241</v>
      </c>
      <c r="B291" s="5" t="n">
        <f aca="false">$B$17*D290</f>
        <v>1096.59912923122</v>
      </c>
      <c r="C291" s="5" t="n">
        <f aca="false">$C$37-B291</f>
        <v>1694.8733104319</v>
      </c>
      <c r="D291" s="5" t="n">
        <f aca="false">D290-C291</f>
        <v>261488.917705061</v>
      </c>
    </row>
    <row r="292" customFormat="false" ht="12.75" hidden="false" customHeight="false" outlineLevel="0" collapsed="false">
      <c r="A292" s="0" t="n">
        <v>242</v>
      </c>
      <c r="B292" s="5" t="n">
        <f aca="false">$B$17*D291</f>
        <v>1089.53715710442</v>
      </c>
      <c r="C292" s="5" t="n">
        <f aca="false">$C$37-B292</f>
        <v>1701.9352825587</v>
      </c>
      <c r="D292" s="5" t="n">
        <f aca="false">D291-C292</f>
        <v>259786.982422503</v>
      </c>
    </row>
    <row r="293" customFormat="false" ht="12.75" hidden="false" customHeight="false" outlineLevel="0" collapsed="false">
      <c r="A293" s="0" t="n">
        <v>243</v>
      </c>
      <c r="B293" s="5" t="n">
        <f aca="false">$B$17*D292</f>
        <v>1082.44576009376</v>
      </c>
      <c r="C293" s="5" t="n">
        <f aca="false">$C$37-B293</f>
        <v>1709.02667956936</v>
      </c>
      <c r="D293" s="5" t="n">
        <f aca="false">D292-C293</f>
        <v>258077.955742933</v>
      </c>
    </row>
    <row r="294" customFormat="false" ht="12.75" hidden="false" customHeight="false" outlineLevel="0" collapsed="false">
      <c r="A294" s="0" t="n">
        <v>244</v>
      </c>
      <c r="B294" s="5" t="n">
        <f aca="false">$B$17*D293</f>
        <v>1075.32481559556</v>
      </c>
      <c r="C294" s="5" t="n">
        <f aca="false">$C$37-B294</f>
        <v>1716.14762406756</v>
      </c>
      <c r="D294" s="5" t="n">
        <f aca="false">D293-C294</f>
        <v>256361.808118866</v>
      </c>
    </row>
    <row r="295" customFormat="false" ht="12.75" hidden="false" customHeight="false" outlineLevel="0" collapsed="false">
      <c r="A295" s="0" t="n">
        <v>245</v>
      </c>
      <c r="B295" s="5" t="n">
        <f aca="false">$B$17*D294</f>
        <v>1068.17420049527</v>
      </c>
      <c r="C295" s="5" t="n">
        <f aca="false">$C$37-B295</f>
        <v>1723.29823916785</v>
      </c>
      <c r="D295" s="5" t="n">
        <f aca="false">D294-C295</f>
        <v>254638.509879698</v>
      </c>
    </row>
    <row r="296" customFormat="false" ht="12.75" hidden="false" customHeight="false" outlineLevel="0" collapsed="false">
      <c r="A296" s="0" t="n">
        <v>246</v>
      </c>
      <c r="B296" s="5" t="n">
        <f aca="false">$B$17*D295</f>
        <v>1060.99379116541</v>
      </c>
      <c r="C296" s="5" t="n">
        <f aca="false">$C$37-B296</f>
        <v>1730.47864849771</v>
      </c>
      <c r="D296" s="5" t="n">
        <f aca="false">D295-C296</f>
        <v>252908.0312312</v>
      </c>
    </row>
    <row r="297" customFormat="false" ht="12.75" hidden="false" customHeight="false" outlineLevel="0" collapsed="false">
      <c r="A297" s="0" t="n">
        <v>247</v>
      </c>
      <c r="B297" s="5" t="n">
        <f aca="false">$B$17*D296</f>
        <v>1053.78346346333</v>
      </c>
      <c r="C297" s="5" t="n">
        <f aca="false">$C$37-B297</f>
        <v>1737.68897619978</v>
      </c>
      <c r="D297" s="5" t="n">
        <f aca="false">D296-C297</f>
        <v>251170.342255</v>
      </c>
    </row>
    <row r="298" customFormat="false" ht="12.75" hidden="false" customHeight="false" outlineLevel="0" collapsed="false">
      <c r="A298" s="0" t="n">
        <v>248</v>
      </c>
      <c r="B298" s="5" t="n">
        <f aca="false">$B$17*D297</f>
        <v>1046.54309272917</v>
      </c>
      <c r="C298" s="5" t="n">
        <f aca="false">$C$37-B298</f>
        <v>1744.92934693395</v>
      </c>
      <c r="D298" s="5" t="n">
        <f aca="false">D297-C298</f>
        <v>249425.412908066</v>
      </c>
    </row>
    <row r="299" customFormat="false" ht="12.75" hidden="false" customHeight="false" outlineLevel="0" collapsed="false">
      <c r="A299" s="0" t="n">
        <v>249</v>
      </c>
      <c r="B299" s="5" t="n">
        <f aca="false">$B$17*D298</f>
        <v>1039.27255378361</v>
      </c>
      <c r="C299" s="5" t="n">
        <f aca="false">$C$37-B299</f>
        <v>1752.19988587951</v>
      </c>
      <c r="D299" s="5" t="n">
        <f aca="false">D298-C299</f>
        <v>247673.213022187</v>
      </c>
    </row>
    <row r="300" customFormat="false" ht="12.75" hidden="false" customHeight="false" outlineLevel="0" collapsed="false">
      <c r="A300" s="0" t="n">
        <v>250</v>
      </c>
      <c r="B300" s="5" t="n">
        <f aca="false">$B$17*D299</f>
        <v>1031.97172092578</v>
      </c>
      <c r="C300" s="5" t="n">
        <f aca="false">$C$37-B300</f>
        <v>1759.50071873734</v>
      </c>
      <c r="D300" s="5" t="n">
        <f aca="false">D299-C300</f>
        <v>245913.71230345</v>
      </c>
    </row>
    <row r="301" customFormat="false" ht="12.75" hidden="false" customHeight="false" outlineLevel="0" collapsed="false">
      <c r="A301" s="0" t="n">
        <v>251</v>
      </c>
      <c r="B301" s="5" t="n">
        <f aca="false">$B$17*D300</f>
        <v>1024.64046793104</v>
      </c>
      <c r="C301" s="5" t="n">
        <f aca="false">$C$37-B301</f>
        <v>1766.83197173208</v>
      </c>
      <c r="D301" s="5" t="n">
        <f aca="false">D300-C301</f>
        <v>244146.880331718</v>
      </c>
    </row>
    <row r="302" customFormat="false" ht="12.75" hidden="false" customHeight="false" outlineLevel="0" collapsed="false">
      <c r="A302" s="0" t="n">
        <v>252</v>
      </c>
      <c r="B302" s="5" t="n">
        <f aca="false">$B$17*D301</f>
        <v>1017.27866804882</v>
      </c>
      <c r="C302" s="5" t="n">
        <f aca="false">$C$37-B302</f>
        <v>1774.1937716143</v>
      </c>
      <c r="D302" s="5" t="n">
        <f aca="false">D301-C302</f>
        <v>242372.686560103</v>
      </c>
    </row>
    <row r="303" customFormat="false" ht="12.75" hidden="false" customHeight="false" outlineLevel="0" collapsed="false">
      <c r="A303" s="0" t="n">
        <v>253</v>
      </c>
      <c r="B303" s="5" t="n">
        <f aca="false">$B$17*D302</f>
        <v>1009.88619400043</v>
      </c>
      <c r="C303" s="5" t="n">
        <f aca="false">$C$37-B303</f>
        <v>1781.58624566269</v>
      </c>
      <c r="D303" s="5" t="n">
        <f aca="false">D302-C303</f>
        <v>240591.100314441</v>
      </c>
    </row>
    <row r="304" customFormat="false" ht="12.75" hidden="false" customHeight="false" outlineLevel="0" collapsed="false">
      <c r="A304" s="0" t="n">
        <v>254</v>
      </c>
      <c r="B304" s="5" t="n">
        <f aca="false">$B$17*D303</f>
        <v>1002.46291797684</v>
      </c>
      <c r="C304" s="5" t="n">
        <f aca="false">$C$37-B304</f>
        <v>1789.00952168628</v>
      </c>
      <c r="D304" s="5" t="n">
        <f aca="false">D303-C304</f>
        <v>238802.090792754</v>
      </c>
    </row>
    <row r="305" customFormat="false" ht="12.75" hidden="false" customHeight="false" outlineLevel="0" collapsed="false">
      <c r="A305" s="0" t="n">
        <v>255</v>
      </c>
      <c r="B305" s="5" t="n">
        <f aca="false">$B$17*D304</f>
        <v>995.008711636476</v>
      </c>
      <c r="C305" s="5" t="n">
        <f aca="false">$C$37-B305</f>
        <v>1796.46372802664</v>
      </c>
      <c r="D305" s="5" t="n">
        <f aca="false">D304-C305</f>
        <v>237005.627064728</v>
      </c>
    </row>
    <row r="306" customFormat="false" ht="12.75" hidden="false" customHeight="false" outlineLevel="0" collapsed="false">
      <c r="A306" s="0" t="n">
        <v>256</v>
      </c>
      <c r="B306" s="5" t="n">
        <f aca="false">$B$17*D305</f>
        <v>987.523446103032</v>
      </c>
      <c r="C306" s="5" t="n">
        <f aca="false">$C$37-B306</f>
        <v>1803.94899356009</v>
      </c>
      <c r="D306" s="5" t="n">
        <f aca="false">D305-C306</f>
        <v>235201.678071168</v>
      </c>
    </row>
    <row r="307" customFormat="false" ht="12.75" hidden="false" customHeight="false" outlineLevel="0" collapsed="false">
      <c r="A307" s="0" t="n">
        <v>257</v>
      </c>
      <c r="B307" s="5" t="n">
        <f aca="false">$B$17*D306</f>
        <v>980.006991963198</v>
      </c>
      <c r="C307" s="5" t="n">
        <f aca="false">$C$37-B307</f>
        <v>1811.46544769992</v>
      </c>
      <c r="D307" s="5" t="n">
        <f aca="false">D306-C307</f>
        <v>233390.212623468</v>
      </c>
    </row>
    <row r="308" customFormat="false" ht="12.75" hidden="false" customHeight="false" outlineLevel="0" collapsed="false">
      <c r="A308" s="0" t="n">
        <v>258</v>
      </c>
      <c r="B308" s="5" t="n">
        <f aca="false">$B$17*D307</f>
        <v>972.459219264448</v>
      </c>
      <c r="C308" s="5" t="n">
        <f aca="false">$C$37-B308</f>
        <v>1819.01322039867</v>
      </c>
      <c r="D308" s="5" t="n">
        <f aca="false">D307-C308</f>
        <v>231571.199403069</v>
      </c>
    </row>
    <row r="309" customFormat="false" ht="12.75" hidden="false" customHeight="false" outlineLevel="0" collapsed="false">
      <c r="A309" s="0" t="n">
        <v>259</v>
      </c>
      <c r="B309" s="5" t="n">
        <f aca="false">$B$17*D308</f>
        <v>964.879997512787</v>
      </c>
      <c r="C309" s="5" t="n">
        <f aca="false">$C$37-B309</f>
        <v>1826.59244215033</v>
      </c>
      <c r="D309" s="5" t="n">
        <f aca="false">D308-C309</f>
        <v>229744.606960919</v>
      </c>
    </row>
    <row r="310" customFormat="false" ht="12.75" hidden="false" customHeight="false" outlineLevel="0" collapsed="false">
      <c r="A310" s="0" t="n">
        <v>260</v>
      </c>
      <c r="B310" s="5" t="n">
        <f aca="false">$B$17*D309</f>
        <v>957.269195670494</v>
      </c>
      <c r="C310" s="5" t="n">
        <f aca="false">$C$37-B310</f>
        <v>1834.20324399262</v>
      </c>
      <c r="D310" s="5" t="n">
        <f aca="false">D309-C310</f>
        <v>227910.403716926</v>
      </c>
    </row>
    <row r="311" customFormat="false" ht="12.75" hidden="false" customHeight="false" outlineLevel="0" collapsed="false">
      <c r="A311" s="0" t="n">
        <v>261</v>
      </c>
      <c r="B311" s="5" t="n">
        <f aca="false">$B$17*D310</f>
        <v>949.626682153858</v>
      </c>
      <c r="C311" s="5" t="n">
        <f aca="false">$C$37-B311</f>
        <v>1841.84575750926</v>
      </c>
      <c r="D311" s="5" t="n">
        <f aca="false">D310-C311</f>
        <v>226068.557959417</v>
      </c>
    </row>
    <row r="312" customFormat="false" ht="12.75" hidden="false" customHeight="false" outlineLevel="0" collapsed="false">
      <c r="A312" s="0" t="n">
        <v>262</v>
      </c>
      <c r="B312" s="5" t="n">
        <f aca="false">$B$17*D311</f>
        <v>941.952324830903</v>
      </c>
      <c r="C312" s="5" t="n">
        <f aca="false">$C$37-B312</f>
        <v>1849.52011483222</v>
      </c>
      <c r="D312" s="5" t="n">
        <f aca="false">D311-C312</f>
        <v>224219.037844585</v>
      </c>
    </row>
    <row r="313" customFormat="false" ht="12.75" hidden="false" customHeight="false" outlineLevel="0" collapsed="false">
      <c r="A313" s="0" t="n">
        <v>263</v>
      </c>
      <c r="B313" s="5" t="n">
        <f aca="false">$B$17*D312</f>
        <v>934.245991019102</v>
      </c>
      <c r="C313" s="5" t="n">
        <f aca="false">$C$37-B313</f>
        <v>1857.22644864402</v>
      </c>
      <c r="D313" s="5" t="n">
        <f aca="false">D312-C313</f>
        <v>222361.811395941</v>
      </c>
    </row>
    <row r="314" customFormat="false" ht="12.75" hidden="false" customHeight="false" outlineLevel="0" collapsed="false">
      <c r="A314" s="0" t="n">
        <v>264</v>
      </c>
      <c r="B314" s="5" t="n">
        <f aca="false">$B$17*D313</f>
        <v>926.507547483085</v>
      </c>
      <c r="C314" s="5" t="n">
        <f aca="false">$C$37-B314</f>
        <v>1864.96489218003</v>
      </c>
      <c r="D314" s="5" t="n">
        <f aca="false">D313-C314</f>
        <v>220496.84650376</v>
      </c>
    </row>
    <row r="315" customFormat="false" ht="12.75" hidden="false" customHeight="false" outlineLevel="0" collapsed="false">
      <c r="A315" s="0" t="n">
        <v>265</v>
      </c>
      <c r="B315" s="5" t="n">
        <f aca="false">$B$17*D314</f>
        <v>918.736860432335</v>
      </c>
      <c r="C315" s="5" t="n">
        <f aca="false">$C$37-B315</f>
        <v>1872.73557923078</v>
      </c>
      <c r="D315" s="5" t="n">
        <f aca="false">D314-C315</f>
        <v>218624.11092453</v>
      </c>
    </row>
    <row r="316" customFormat="false" ht="12.75" hidden="false" customHeight="false" outlineLevel="0" collapsed="false">
      <c r="A316" s="0" t="n">
        <v>266</v>
      </c>
      <c r="B316" s="5" t="n">
        <f aca="false">$B$17*D315</f>
        <v>910.933795518874</v>
      </c>
      <c r="C316" s="5" t="n">
        <f aca="false">$C$37-B316</f>
        <v>1880.53864414425</v>
      </c>
      <c r="D316" s="5" t="n">
        <f aca="false">D315-C316</f>
        <v>216743.572280385</v>
      </c>
    </row>
    <row r="317" customFormat="false" ht="12.75" hidden="false" customHeight="false" outlineLevel="0" collapsed="false">
      <c r="A317" s="0" t="n">
        <v>267</v>
      </c>
      <c r="B317" s="5" t="n">
        <f aca="false">$B$17*D316</f>
        <v>903.098217834939</v>
      </c>
      <c r="C317" s="5" t="n">
        <f aca="false">$C$37-B317</f>
        <v>1888.37422182818</v>
      </c>
      <c r="D317" s="5" t="n">
        <f aca="false">D316-C317</f>
        <v>214855.198058557</v>
      </c>
    </row>
    <row r="318" customFormat="false" ht="12.75" hidden="false" customHeight="false" outlineLevel="0" collapsed="false">
      <c r="A318" s="0" t="n">
        <v>268</v>
      </c>
      <c r="B318" s="5" t="n">
        <f aca="false">$B$17*D317</f>
        <v>895.229991910655</v>
      </c>
      <c r="C318" s="5" t="n">
        <f aca="false">$C$37-B318</f>
        <v>1896.24244775246</v>
      </c>
      <c r="D318" s="5" t="n">
        <f aca="false">D317-C318</f>
        <v>212958.955610805</v>
      </c>
    </row>
    <row r="319" customFormat="false" ht="12.75" hidden="false" customHeight="false" outlineLevel="0" collapsed="false">
      <c r="A319" s="0" t="n">
        <v>269</v>
      </c>
      <c r="B319" s="5" t="n">
        <f aca="false">$B$17*D318</f>
        <v>887.328981711686</v>
      </c>
      <c r="C319" s="5" t="n">
        <f aca="false">$C$37-B319</f>
        <v>1904.14345795143</v>
      </c>
      <c r="D319" s="5" t="n">
        <f aca="false">D318-C319</f>
        <v>211054.812152853</v>
      </c>
    </row>
    <row r="320" customFormat="false" ht="12.75" hidden="false" customHeight="false" outlineLevel="0" collapsed="false">
      <c r="A320" s="0" t="n">
        <v>270</v>
      </c>
      <c r="B320" s="5" t="n">
        <f aca="false">$B$17*D319</f>
        <v>879.395050636889</v>
      </c>
      <c r="C320" s="5" t="n">
        <f aca="false">$C$37-B320</f>
        <v>1912.07738902623</v>
      </c>
      <c r="D320" s="5" t="n">
        <f aca="false">D319-C320</f>
        <v>209142.734763827</v>
      </c>
    </row>
    <row r="321" customFormat="false" ht="12.75" hidden="false" customHeight="false" outlineLevel="0" collapsed="false">
      <c r="A321" s="0" t="n">
        <v>271</v>
      </c>
      <c r="B321" s="5" t="n">
        <f aca="false">$B$17*D320</f>
        <v>871.428061515946</v>
      </c>
      <c r="C321" s="5" t="n">
        <f aca="false">$C$37-B321</f>
        <v>1920.04437814717</v>
      </c>
      <c r="D321" s="5" t="n">
        <f aca="false">D320-C321</f>
        <v>207222.69038568</v>
      </c>
    </row>
    <row r="322" customFormat="false" ht="12.75" hidden="false" customHeight="false" outlineLevel="0" collapsed="false">
      <c r="A322" s="0" t="n">
        <v>272</v>
      </c>
      <c r="B322" s="5" t="n">
        <f aca="false">$B$17*D321</f>
        <v>863.427876607</v>
      </c>
      <c r="C322" s="5" t="n">
        <f aca="false">$C$37-B322</f>
        <v>1928.04456305612</v>
      </c>
      <c r="D322" s="5" t="n">
        <f aca="false">D321-C322</f>
        <v>205294.645822624</v>
      </c>
    </row>
    <row r="323" customFormat="false" ht="12.75" hidden="false" customHeight="false" outlineLevel="0" collapsed="false">
      <c r="A323" s="0" t="n">
        <v>273</v>
      </c>
      <c r="B323" s="5" t="n">
        <f aca="false">$B$17*D322</f>
        <v>855.394357594266</v>
      </c>
      <c r="C323" s="5" t="n">
        <f aca="false">$C$37-B323</f>
        <v>1936.07808206885</v>
      </c>
      <c r="D323" s="5" t="n">
        <f aca="false">D322-C323</f>
        <v>203358.567740555</v>
      </c>
    </row>
    <row r="324" customFormat="false" ht="12.75" hidden="false" customHeight="false" outlineLevel="0" collapsed="false">
      <c r="A324" s="0" t="n">
        <v>274</v>
      </c>
      <c r="B324" s="5" t="n">
        <f aca="false">$B$17*D323</f>
        <v>847.327365585646</v>
      </c>
      <c r="C324" s="5" t="n">
        <f aca="false">$C$37-B324</f>
        <v>1944.14507407747</v>
      </c>
      <c r="D324" s="5" t="n">
        <f aca="false">D323-C324</f>
        <v>201414.422666477</v>
      </c>
    </row>
    <row r="325" customFormat="false" ht="12.75" hidden="false" customHeight="false" outlineLevel="0" collapsed="false">
      <c r="A325" s="0" t="n">
        <v>275</v>
      </c>
      <c r="B325" s="5" t="n">
        <f aca="false">$B$17*D324</f>
        <v>839.226761110323</v>
      </c>
      <c r="C325" s="5" t="n">
        <f aca="false">$C$37-B325</f>
        <v>1952.2456785528</v>
      </c>
      <c r="D325" s="5" t="n">
        <f aca="false">D324-C325</f>
        <v>199462.176987925</v>
      </c>
    </row>
    <row r="326" customFormat="false" ht="12.75" hidden="false" customHeight="false" outlineLevel="0" collapsed="false">
      <c r="A326" s="0" t="n">
        <v>276</v>
      </c>
      <c r="B326" s="5" t="n">
        <f aca="false">$B$17*D325</f>
        <v>831.092404116353</v>
      </c>
      <c r="C326" s="5" t="n">
        <f aca="false">$C$37-B326</f>
        <v>1960.38003554677</v>
      </c>
      <c r="D326" s="5" t="n">
        <f aca="false">D325-C326</f>
        <v>197501.796952378</v>
      </c>
    </row>
    <row r="327" customFormat="false" ht="12.75" hidden="false" customHeight="false" outlineLevel="0" collapsed="false">
      <c r="A327" s="0" t="n">
        <v>277</v>
      </c>
      <c r="B327" s="5" t="n">
        <f aca="false">$B$17*D326</f>
        <v>822.924153968241</v>
      </c>
      <c r="C327" s="5" t="n">
        <f aca="false">$C$37-B327</f>
        <v>1968.54828569488</v>
      </c>
      <c r="D327" s="5" t="n">
        <f aca="false">D326-C327</f>
        <v>195533.248666683</v>
      </c>
    </row>
    <row r="328" customFormat="false" ht="12.75" hidden="false" customHeight="false" outlineLevel="0" collapsed="false">
      <c r="A328" s="0" t="n">
        <v>278</v>
      </c>
      <c r="B328" s="5" t="n">
        <f aca="false">$B$17*D327</f>
        <v>814.721869444513</v>
      </c>
      <c r="C328" s="5" t="n">
        <f aca="false">$C$37-B328</f>
        <v>1976.75057021861</v>
      </c>
      <c r="D328" s="5" t="n">
        <f aca="false">D327-C328</f>
        <v>193556.498096464</v>
      </c>
    </row>
    <row r="329" customFormat="false" ht="12.75" hidden="false" customHeight="false" outlineLevel="0" collapsed="false">
      <c r="A329" s="0" t="n">
        <v>279</v>
      </c>
      <c r="B329" s="5" t="n">
        <f aca="false">$B$17*D328</f>
        <v>806.485408735269</v>
      </c>
      <c r="C329" s="5" t="n">
        <f aca="false">$C$37-B329</f>
        <v>1984.98703092785</v>
      </c>
      <c r="D329" s="5" t="n">
        <f aca="false">D328-C329</f>
        <v>191571.511065537</v>
      </c>
    </row>
    <row r="330" customFormat="false" ht="12.75" hidden="false" customHeight="false" outlineLevel="0" collapsed="false">
      <c r="A330" s="0" t="n">
        <v>280</v>
      </c>
      <c r="B330" s="5" t="n">
        <f aca="false">$B$17*D329</f>
        <v>798.214629439736</v>
      </c>
      <c r="C330" s="5" t="n">
        <f aca="false">$C$37-B330</f>
        <v>1993.25781022338</v>
      </c>
      <c r="D330" s="5" t="n">
        <f aca="false">D329-C330</f>
        <v>189578.253255313</v>
      </c>
    </row>
    <row r="331" customFormat="false" ht="12.75" hidden="false" customHeight="false" outlineLevel="0" collapsed="false">
      <c r="A331" s="0" t="n">
        <v>281</v>
      </c>
      <c r="B331" s="5" t="n">
        <f aca="false">$B$17*D330</f>
        <v>789.909388563805</v>
      </c>
      <c r="C331" s="5" t="n">
        <f aca="false">$C$37-B331</f>
        <v>2001.56305109931</v>
      </c>
      <c r="D331" s="5" t="n">
        <f aca="false">D330-C331</f>
        <v>187576.690204214</v>
      </c>
    </row>
    <row r="332" customFormat="false" ht="12.75" hidden="false" customHeight="false" outlineLevel="0" collapsed="false">
      <c r="A332" s="0" t="n">
        <v>282</v>
      </c>
      <c r="B332" s="5" t="n">
        <f aca="false">$B$17*D331</f>
        <v>781.569542517558</v>
      </c>
      <c r="C332" s="5" t="n">
        <f aca="false">$C$37-B332</f>
        <v>2009.90289714556</v>
      </c>
      <c r="D332" s="5" t="n">
        <f aca="false">D331-C332</f>
        <v>185566.787307068</v>
      </c>
    </row>
    <row r="333" customFormat="false" ht="12.75" hidden="false" customHeight="false" outlineLevel="0" collapsed="false">
      <c r="A333" s="0" t="n">
        <v>283</v>
      </c>
      <c r="B333" s="5" t="n">
        <f aca="false">$B$17*D332</f>
        <v>773.194947112785</v>
      </c>
      <c r="C333" s="5" t="n">
        <f aca="false">$C$37-B333</f>
        <v>2018.27749255033</v>
      </c>
      <c r="D333" s="5" t="n">
        <f aca="false">D332-C333</f>
        <v>183548.509814518</v>
      </c>
    </row>
    <row r="334" customFormat="false" ht="12.75" hidden="false" customHeight="false" outlineLevel="0" collapsed="false">
      <c r="A334" s="0" t="n">
        <v>284</v>
      </c>
      <c r="B334" s="5" t="n">
        <f aca="false">$B$17*D333</f>
        <v>764.785457560492</v>
      </c>
      <c r="C334" s="5" t="n">
        <f aca="false">$C$37-B334</f>
        <v>2026.68698210263</v>
      </c>
      <c r="D334" s="5" t="n">
        <f aca="false">D333-C334</f>
        <v>181521.822832415</v>
      </c>
    </row>
    <row r="335" customFormat="false" ht="12.75" hidden="false" customHeight="false" outlineLevel="0" collapsed="false">
      <c r="A335" s="0" t="n">
        <v>285</v>
      </c>
      <c r="B335" s="5" t="n">
        <f aca="false">$B$17*D334</f>
        <v>756.340928468397</v>
      </c>
      <c r="C335" s="5" t="n">
        <f aca="false">$C$37-B335</f>
        <v>2035.13151119472</v>
      </c>
      <c r="D335" s="5" t="n">
        <f aca="false">D334-C335</f>
        <v>179486.691321221</v>
      </c>
    </row>
    <row r="336" customFormat="false" ht="12.75" hidden="false" customHeight="false" outlineLevel="0" collapsed="false">
      <c r="A336" s="0" t="n">
        <v>286</v>
      </c>
      <c r="B336" s="5" t="n">
        <f aca="false">$B$17*D335</f>
        <v>747.861213838419</v>
      </c>
      <c r="C336" s="5" t="n">
        <f aca="false">$C$37-B336</f>
        <v>2043.6112258247</v>
      </c>
      <c r="D336" s="5" t="n">
        <f aca="false">D335-C336</f>
        <v>177443.080095396</v>
      </c>
    </row>
    <row r="337" customFormat="false" ht="12.75" hidden="false" customHeight="false" outlineLevel="0" collapsed="false">
      <c r="A337" s="0" t="n">
        <v>287</v>
      </c>
      <c r="B337" s="5" t="n">
        <f aca="false">$B$17*D336</f>
        <v>739.34616706415</v>
      </c>
      <c r="C337" s="5" t="n">
        <f aca="false">$C$37-B337</f>
        <v>2052.12627259897</v>
      </c>
      <c r="D337" s="5" t="n">
        <f aca="false">D336-C337</f>
        <v>175390.953822797</v>
      </c>
    </row>
    <row r="338" customFormat="false" ht="12.75" hidden="false" customHeight="false" outlineLevel="0" collapsed="false">
      <c r="A338" s="0" t="n">
        <v>288</v>
      </c>
      <c r="B338" s="5" t="n">
        <f aca="false">$B$17*D337</f>
        <v>730.795640928321</v>
      </c>
      <c r="C338" s="5" t="n">
        <f aca="false">$C$37-B338</f>
        <v>2060.6767987348</v>
      </c>
      <c r="D338" s="5" t="n">
        <f aca="false">D337-C338</f>
        <v>173330.277024062</v>
      </c>
    </row>
    <row r="339" customFormat="false" ht="12.75" hidden="false" customHeight="false" outlineLevel="0" collapsed="false">
      <c r="A339" s="0" t="n">
        <v>289</v>
      </c>
      <c r="B339" s="5" t="n">
        <f aca="false">$B$17*D338</f>
        <v>722.209487600259</v>
      </c>
      <c r="C339" s="5" t="n">
        <f aca="false">$C$37-B339</f>
        <v>2069.26295206286</v>
      </c>
      <c r="D339" s="5" t="n">
        <f aca="false">D338-C339</f>
        <v>171261.014071999</v>
      </c>
    </row>
    <row r="340" customFormat="false" ht="12.75" hidden="false" customHeight="false" outlineLevel="0" collapsed="false">
      <c r="A340" s="0" t="n">
        <v>290</v>
      </c>
      <c r="B340" s="5" t="n">
        <f aca="false">$B$17*D339</f>
        <v>713.58755863333</v>
      </c>
      <c r="C340" s="5" t="n">
        <f aca="false">$C$37-B340</f>
        <v>2077.88488102979</v>
      </c>
      <c r="D340" s="5" t="n">
        <f aca="false">D339-C340</f>
        <v>169183.12919097</v>
      </c>
    </row>
    <row r="341" customFormat="false" ht="12.75" hidden="false" customHeight="false" outlineLevel="0" collapsed="false">
      <c r="A341" s="0" t="n">
        <v>291</v>
      </c>
      <c r="B341" s="5" t="n">
        <f aca="false">$B$17*D340</f>
        <v>704.929704962373</v>
      </c>
      <c r="C341" s="5" t="n">
        <f aca="false">$C$37-B341</f>
        <v>2086.54273470075</v>
      </c>
      <c r="D341" s="5" t="n">
        <f aca="false">D340-C341</f>
        <v>167096.586456269</v>
      </c>
    </row>
    <row r="342" customFormat="false" ht="12.75" hidden="false" customHeight="false" outlineLevel="0" collapsed="false">
      <c r="A342" s="0" t="n">
        <v>292</v>
      </c>
      <c r="B342" s="5" t="n">
        <f aca="false">$B$17*D341</f>
        <v>696.23577690112</v>
      </c>
      <c r="C342" s="5" t="n">
        <f aca="false">$C$37-B342</f>
        <v>2095.236662762</v>
      </c>
      <c r="D342" s="5" t="n">
        <f aca="false">D341-C342</f>
        <v>165001.349793507</v>
      </c>
    </row>
    <row r="343" customFormat="false" ht="12.75" hidden="false" customHeight="false" outlineLevel="0" collapsed="false">
      <c r="A343" s="0" t="n">
        <v>293</v>
      </c>
      <c r="B343" s="5" t="n">
        <f aca="false">$B$17*D342</f>
        <v>687.505624139612</v>
      </c>
      <c r="C343" s="5" t="n">
        <f aca="false">$C$37-B343</f>
        <v>2103.96681552351</v>
      </c>
      <c r="D343" s="5" t="n">
        <f aca="false">D342-C343</f>
        <v>162897.382977983</v>
      </c>
    </row>
    <row r="344" customFormat="false" ht="12.75" hidden="false" customHeight="false" outlineLevel="0" collapsed="false">
      <c r="A344" s="0" t="n">
        <v>294</v>
      </c>
      <c r="B344" s="5" t="n">
        <f aca="false">$B$17*D343</f>
        <v>678.739095741597</v>
      </c>
      <c r="C344" s="5" t="n">
        <f aca="false">$C$37-B344</f>
        <v>2112.73334392152</v>
      </c>
      <c r="D344" s="5" t="n">
        <f aca="false">D343-C344</f>
        <v>160784.649634062</v>
      </c>
    </row>
    <row r="345" customFormat="false" ht="12.75" hidden="false" customHeight="false" outlineLevel="0" collapsed="false">
      <c r="A345" s="0" t="n">
        <v>295</v>
      </c>
      <c r="B345" s="5" t="n">
        <f aca="false">$B$17*D344</f>
        <v>669.936040141924</v>
      </c>
      <c r="C345" s="5" t="n">
        <f aca="false">$C$37-B345</f>
        <v>2121.53639952119</v>
      </c>
      <c r="D345" s="5" t="n">
        <f aca="false">D344-C345</f>
        <v>158663.113234541</v>
      </c>
    </row>
    <row r="346" customFormat="false" ht="12.75" hidden="false" customHeight="false" outlineLevel="0" collapsed="false">
      <c r="A346" s="0" t="n">
        <v>296</v>
      </c>
      <c r="B346" s="5" t="n">
        <f aca="false">$B$17*D345</f>
        <v>661.096305143919</v>
      </c>
      <c r="C346" s="5" t="n">
        <f aca="false">$C$37-B346</f>
        <v>2130.3761345192</v>
      </c>
      <c r="D346" s="5" t="n">
        <f aca="false">D345-C346</f>
        <v>156532.737100021</v>
      </c>
    </row>
    <row r="347" customFormat="false" ht="12.75" hidden="false" customHeight="false" outlineLevel="0" collapsed="false">
      <c r="A347" s="0" t="n">
        <v>297</v>
      </c>
      <c r="B347" s="5" t="n">
        <f aca="false">$B$17*D346</f>
        <v>652.219737916756</v>
      </c>
      <c r="C347" s="5" t="n">
        <f aca="false">$C$37-B347</f>
        <v>2139.25270174636</v>
      </c>
      <c r="D347" s="5" t="n">
        <f aca="false">D346-C347</f>
        <v>154393.484398275</v>
      </c>
      <c r="G347" s="5"/>
    </row>
    <row r="348" customFormat="false" ht="12.75" hidden="false" customHeight="false" outlineLevel="0" collapsed="false">
      <c r="A348" s="0" t="n">
        <v>298</v>
      </c>
      <c r="B348" s="5" t="n">
        <f aca="false">$B$17*D347</f>
        <v>643.306184992813</v>
      </c>
      <c r="C348" s="5" t="n">
        <f aca="false">$C$37-B348</f>
        <v>2148.16625467031</v>
      </c>
      <c r="D348" s="5" t="n">
        <f aca="false">D347-C348</f>
        <v>152245.318143605</v>
      </c>
    </row>
    <row r="349" customFormat="false" ht="12.75" hidden="false" customHeight="false" outlineLevel="0" collapsed="false">
      <c r="A349" s="0" t="n">
        <v>299</v>
      </c>
      <c r="B349" s="5" t="n">
        <f aca="false">$B$17*D348</f>
        <v>634.35549226502</v>
      </c>
      <c r="C349" s="5" t="n">
        <f aca="false">$C$37-B349</f>
        <v>2157.1169473981</v>
      </c>
      <c r="D349" s="5" t="n">
        <f aca="false">D348-C349</f>
        <v>150088.201196207</v>
      </c>
    </row>
    <row r="350" customFormat="false" ht="12.75" hidden="false" customHeight="false" outlineLevel="0" collapsed="false">
      <c r="A350" s="0" t="n">
        <v>300</v>
      </c>
      <c r="B350" s="5" t="n">
        <f aca="false">$B$17*D349</f>
        <v>625.367504984194</v>
      </c>
      <c r="C350" s="5" t="n">
        <f aca="false">$C$37-B350</f>
        <v>2166.10493467892</v>
      </c>
      <c r="D350" s="5" t="n">
        <f aca="false">D349-C350</f>
        <v>147922.096261528</v>
      </c>
    </row>
    <row r="351" customFormat="false" ht="12.75" hidden="false" customHeight="false" outlineLevel="0" collapsed="false">
      <c r="A351" s="0" t="n">
        <v>301</v>
      </c>
      <c r="B351" s="5" t="n">
        <f aca="false">$B$17*D350</f>
        <v>616.342067756365</v>
      </c>
      <c r="C351" s="5" t="n">
        <f aca="false">$C$37-B351</f>
        <v>2175.13037190675</v>
      </c>
      <c r="D351" s="5" t="n">
        <f aca="false">D350-C351</f>
        <v>145746.965889621</v>
      </c>
    </row>
    <row r="352" customFormat="false" ht="12.75" hidden="false" customHeight="false" outlineLevel="0" collapsed="false">
      <c r="A352" s="0" t="n">
        <v>302</v>
      </c>
      <c r="B352" s="5" t="n">
        <f aca="false">$B$17*D351</f>
        <v>607.279024540087</v>
      </c>
      <c r="C352" s="5" t="n">
        <f aca="false">$C$37-B352</f>
        <v>2184.19341512303</v>
      </c>
      <c r="D352" s="5" t="n">
        <f aca="false">D351-C352</f>
        <v>143562.772474498</v>
      </c>
    </row>
    <row r="353" customFormat="false" ht="12.75" hidden="false" customHeight="false" outlineLevel="0" collapsed="false">
      <c r="A353" s="0" t="n">
        <v>303</v>
      </c>
      <c r="B353" s="5" t="n">
        <f aca="false">$B$17*D352</f>
        <v>598.178218643741</v>
      </c>
      <c r="C353" s="5" t="n">
        <f aca="false">$C$37-B353</f>
        <v>2193.29422101938</v>
      </c>
      <c r="D353" s="5" t="n">
        <f aca="false">D352-C353</f>
        <v>141369.478253479</v>
      </c>
    </row>
    <row r="354" customFormat="false" ht="12.75" hidden="false" customHeight="false" outlineLevel="0" collapsed="false">
      <c r="A354" s="0" t="n">
        <v>304</v>
      </c>
      <c r="B354" s="5" t="n">
        <f aca="false">$B$17*D353</f>
        <v>589.039492722827</v>
      </c>
      <c r="C354" s="5" t="n">
        <f aca="false">$C$37-B354</f>
        <v>2202.43294694029</v>
      </c>
      <c r="D354" s="5" t="n">
        <f aca="false">D353-C354</f>
        <v>139167.045306538</v>
      </c>
    </row>
    <row r="355" customFormat="false" ht="12.75" hidden="false" customHeight="false" outlineLevel="0" collapsed="false">
      <c r="A355" s="0" t="n">
        <v>305</v>
      </c>
      <c r="B355" s="5" t="n">
        <f aca="false">$B$17*D354</f>
        <v>579.862688777243</v>
      </c>
      <c r="C355" s="5" t="n">
        <f aca="false">$C$37-B355</f>
        <v>2211.60975088588</v>
      </c>
      <c r="D355" s="5" t="n">
        <f aca="false">D354-C355</f>
        <v>136955.435555652</v>
      </c>
    </row>
    <row r="356" customFormat="false" ht="12.75" hidden="false" customHeight="false" outlineLevel="0" collapsed="false">
      <c r="A356" s="0" t="n">
        <v>306</v>
      </c>
      <c r="B356" s="5" t="n">
        <f aca="false">$B$17*D355</f>
        <v>570.647648148551</v>
      </c>
      <c r="C356" s="5" t="n">
        <f aca="false">$C$37-B356</f>
        <v>2220.82479151457</v>
      </c>
      <c r="D356" s="5" t="n">
        <f aca="false">D355-C356</f>
        <v>134734.610764138</v>
      </c>
    </row>
    <row r="357" customFormat="false" ht="12.75" hidden="false" customHeight="false" outlineLevel="0" collapsed="false">
      <c r="A357" s="0" t="n">
        <v>307</v>
      </c>
      <c r="B357" s="5" t="n">
        <f aca="false">$B$17*D356</f>
        <v>561.394211517241</v>
      </c>
      <c r="C357" s="5" t="n">
        <f aca="false">$C$37-B357</f>
        <v>2230.07822814588</v>
      </c>
      <c r="D357" s="5" t="n">
        <f aca="false">D356-C357</f>
        <v>132504.532535992</v>
      </c>
    </row>
    <row r="358" customFormat="false" ht="12.75" hidden="false" customHeight="false" outlineLevel="0" collapsed="false">
      <c r="A358" s="0" t="n">
        <v>308</v>
      </c>
      <c r="B358" s="5" t="n">
        <f aca="false">$B$17*D357</f>
        <v>552.102218899966</v>
      </c>
      <c r="C358" s="5" t="n">
        <f aca="false">$C$37-B358</f>
        <v>2239.37022076315</v>
      </c>
      <c r="D358" s="5" t="n">
        <f aca="false">D357-C358</f>
        <v>130265.162315229</v>
      </c>
    </row>
    <row r="359" customFormat="false" ht="12.75" hidden="false" customHeight="false" outlineLevel="0" collapsed="false">
      <c r="A359" s="0" t="n">
        <v>309</v>
      </c>
      <c r="B359" s="5" t="n">
        <f aca="false">$B$17*D358</f>
        <v>542.771509646786</v>
      </c>
      <c r="C359" s="5" t="n">
        <f aca="false">$C$37-B359</f>
        <v>2248.70093001633</v>
      </c>
      <c r="D359" s="5" t="n">
        <f aca="false">D358-C359</f>
        <v>128016.461385212</v>
      </c>
    </row>
    <row r="360" customFormat="false" ht="12.75" hidden="false" customHeight="false" outlineLevel="0" collapsed="false">
      <c r="A360" s="0" t="n">
        <v>310</v>
      </c>
      <c r="B360" s="5" t="n">
        <f aca="false">$B$17*D359</f>
        <v>533.401922438385</v>
      </c>
      <c r="C360" s="5" t="n">
        <f aca="false">$C$37-B360</f>
        <v>2258.07051722473</v>
      </c>
      <c r="D360" s="5" t="n">
        <f aca="false">D359-C360</f>
        <v>125758.390867988</v>
      </c>
    </row>
    <row r="361" customFormat="false" ht="12.75" hidden="false" customHeight="false" outlineLevel="0" collapsed="false">
      <c r="A361" s="0" t="n">
        <v>311</v>
      </c>
      <c r="B361" s="5" t="n">
        <f aca="false">$B$17*D360</f>
        <v>523.993295283282</v>
      </c>
      <c r="C361" s="5" t="n">
        <f aca="false">$C$37-B361</f>
        <v>2267.47914437984</v>
      </c>
      <c r="D361" s="5" t="n">
        <f aca="false">D360-C361</f>
        <v>123490.911723608</v>
      </c>
    </row>
    <row r="362" customFormat="false" ht="12.75" hidden="false" customHeight="false" outlineLevel="0" collapsed="false">
      <c r="A362" s="0" t="n">
        <v>312</v>
      </c>
      <c r="B362" s="5" t="n">
        <f aca="false">$B$17*D361</f>
        <v>514.545465515033</v>
      </c>
      <c r="C362" s="5" t="n">
        <f aca="false">$C$37-B362</f>
        <v>2276.92697414809</v>
      </c>
      <c r="D362" s="5" t="n">
        <f aca="false">D361-C362</f>
        <v>121213.98474946</v>
      </c>
    </row>
    <row r="363" customFormat="false" ht="12.75" hidden="false" customHeight="false" outlineLevel="0" collapsed="false">
      <c r="A363" s="0" t="n">
        <v>313</v>
      </c>
      <c r="B363" s="5" t="n">
        <f aca="false">$B$17*D362</f>
        <v>505.058269789416</v>
      </c>
      <c r="C363" s="5" t="n">
        <f aca="false">$C$37-B363</f>
        <v>2286.4141698737</v>
      </c>
      <c r="D363" s="5" t="n">
        <f aca="false">D362-C363</f>
        <v>118927.570579586</v>
      </c>
    </row>
    <row r="364" customFormat="false" ht="12.75" hidden="false" customHeight="false" outlineLevel="0" collapsed="false">
      <c r="A364" s="0" t="n">
        <v>314</v>
      </c>
      <c r="B364" s="5" t="n">
        <f aca="false">$B$17*D363</f>
        <v>495.531544081609</v>
      </c>
      <c r="C364" s="5" t="n">
        <f aca="false">$C$37-B364</f>
        <v>2295.94089558151</v>
      </c>
      <c r="D364" s="5" t="n">
        <f aca="false">D363-C364</f>
        <v>116631.629684005</v>
      </c>
    </row>
    <row r="365" customFormat="false" ht="12.75" hidden="false" customHeight="false" outlineLevel="0" collapsed="false">
      <c r="A365" s="0" t="n">
        <v>315</v>
      </c>
      <c r="B365" s="5" t="n">
        <f aca="false">$B$17*D364</f>
        <v>485.965123683352</v>
      </c>
      <c r="C365" s="5" t="n">
        <f aca="false">$C$37-B365</f>
        <v>2305.50731597977</v>
      </c>
      <c r="D365" s="5" t="n">
        <f aca="false">D364-C365</f>
        <v>114326.122368025</v>
      </c>
    </row>
    <row r="366" customFormat="false" ht="12.75" hidden="false" customHeight="false" outlineLevel="0" collapsed="false">
      <c r="A366" s="0" t="n">
        <v>316</v>
      </c>
      <c r="B366" s="5" t="n">
        <f aca="false">$B$17*D365</f>
        <v>476.358843200103</v>
      </c>
      <c r="C366" s="5" t="n">
        <f aca="false">$C$37-B366</f>
        <v>2315.11359646302</v>
      </c>
      <c r="D366" s="5" t="n">
        <f aca="false">D365-C366</f>
        <v>112011.008771562</v>
      </c>
    </row>
    <row r="367" customFormat="false" ht="12.75" hidden="false" customHeight="false" outlineLevel="0" collapsed="false">
      <c r="A367" s="0" t="n">
        <v>317</v>
      </c>
      <c r="B367" s="5" t="n">
        <f aca="false">$B$17*D366</f>
        <v>466.712536548174</v>
      </c>
      <c r="C367" s="5" t="n">
        <f aca="false">$C$37-B367</f>
        <v>2324.75990311495</v>
      </c>
      <c r="D367" s="5" t="n">
        <f aca="false">D366-C367</f>
        <v>109686.248868447</v>
      </c>
    </row>
    <row r="368" customFormat="false" ht="12.75" hidden="false" customHeight="false" outlineLevel="0" collapsed="false">
      <c r="A368" s="0" t="n">
        <v>318</v>
      </c>
      <c r="B368" s="5" t="n">
        <f aca="false">$B$17*D367</f>
        <v>457.026036951862</v>
      </c>
      <c r="C368" s="5" t="n">
        <f aca="false">$C$37-B368</f>
        <v>2334.44640271126</v>
      </c>
      <c r="D368" s="5" t="n">
        <f aca="false">D367-C368</f>
        <v>107351.802465736</v>
      </c>
    </row>
    <row r="369" customFormat="false" ht="12.75" hidden="false" customHeight="false" outlineLevel="0" collapsed="false">
      <c r="A369" s="0" t="n">
        <v>319</v>
      </c>
      <c r="B369" s="5" t="n">
        <f aca="false">$B$17*D368</f>
        <v>447.299176940565</v>
      </c>
      <c r="C369" s="5" t="n">
        <f aca="false">$C$37-B369</f>
        <v>2344.17326272255</v>
      </c>
      <c r="D369" s="5" t="n">
        <f aca="false">D368-C369</f>
        <v>105007.629203013</v>
      </c>
    </row>
    <row r="370" customFormat="false" ht="12.75" hidden="false" customHeight="false" outlineLevel="0" collapsed="false">
      <c r="A370" s="0" t="n">
        <v>320</v>
      </c>
      <c r="B370" s="5" t="n">
        <f aca="false">$B$17*D369</f>
        <v>437.531788345888</v>
      </c>
      <c r="C370" s="5" t="n">
        <f aca="false">$C$37-B370</f>
        <v>2353.94065131723</v>
      </c>
      <c r="D370" s="5" t="n">
        <f aca="false">D369-C370</f>
        <v>102653.688551696</v>
      </c>
    </row>
    <row r="371" customFormat="false" ht="12.75" hidden="false" customHeight="false" outlineLevel="0" collapsed="false">
      <c r="A371" s="0" t="n">
        <v>321</v>
      </c>
      <c r="B371" s="5" t="n">
        <f aca="false">$B$17*D370</f>
        <v>427.723702298732</v>
      </c>
      <c r="C371" s="5" t="n">
        <f aca="false">$C$37-B371</f>
        <v>2363.74873736439</v>
      </c>
      <c r="D371" s="5" t="n">
        <f aca="false">D370-C371</f>
        <v>100289.939814331</v>
      </c>
    </row>
    <row r="372" customFormat="false" ht="12.75" hidden="false" customHeight="false" outlineLevel="0" collapsed="false">
      <c r="A372" s="0" t="n">
        <v>322</v>
      </c>
      <c r="B372" s="5" t="n">
        <f aca="false">$B$17*D371</f>
        <v>417.874749226381</v>
      </c>
      <c r="C372" s="5" t="n">
        <f aca="false">$C$37-B372</f>
        <v>2373.59769043674</v>
      </c>
      <c r="D372" s="5" t="n">
        <f aca="false">D371-C372</f>
        <v>97916.3421238947</v>
      </c>
    </row>
    <row r="373" customFormat="false" ht="12.75" hidden="false" customHeight="false" outlineLevel="0" collapsed="false">
      <c r="A373" s="0" t="n">
        <v>323</v>
      </c>
      <c r="B373" s="5" t="n">
        <f aca="false">$B$17*D372</f>
        <v>407.984758849561</v>
      </c>
      <c r="C373" s="5" t="n">
        <f aca="false">$C$37-B373</f>
        <v>2383.48768081356</v>
      </c>
      <c r="D373" s="5" t="n">
        <f aca="false">D372-C373</f>
        <v>95532.8544430811</v>
      </c>
    </row>
    <row r="374" customFormat="false" ht="12.75" hidden="false" customHeight="false" outlineLevel="0" collapsed="false">
      <c r="A374" s="0" t="n">
        <v>324</v>
      </c>
      <c r="B374" s="5" t="n">
        <f aca="false">$B$17*D373</f>
        <v>398.053560179505</v>
      </c>
      <c r="C374" s="5" t="n">
        <f aca="false">$C$37-B374</f>
        <v>2393.41887948361</v>
      </c>
      <c r="D374" s="5" t="n">
        <f aca="false">D373-C374</f>
        <v>93139.4355635975</v>
      </c>
    </row>
    <row r="375" customFormat="false" ht="12.75" hidden="false" customHeight="false" outlineLevel="0" collapsed="false">
      <c r="A375" s="0" t="n">
        <v>325</v>
      </c>
      <c r="B375" s="5" t="n">
        <f aca="false">$B$17*D374</f>
        <v>388.08098151499</v>
      </c>
      <c r="C375" s="5" t="n">
        <f aca="false">$C$37-B375</f>
        <v>2403.39145814813</v>
      </c>
      <c r="D375" s="5" t="n">
        <f aca="false">D374-C375</f>
        <v>90736.0441054494</v>
      </c>
    </row>
    <row r="376" customFormat="false" ht="12.75" hidden="false" customHeight="false" outlineLevel="0" collapsed="false">
      <c r="A376" s="0" t="n">
        <v>326</v>
      </c>
      <c r="B376" s="5" t="n">
        <f aca="false">$B$17*D375</f>
        <v>378.066850439372</v>
      </c>
      <c r="C376" s="5" t="n">
        <f aca="false">$C$37-B376</f>
        <v>2413.40558922375</v>
      </c>
      <c r="D376" s="5" t="n">
        <f aca="false">D375-C376</f>
        <v>88322.6385162256</v>
      </c>
    </row>
    <row r="377" customFormat="false" ht="12.75" hidden="false" customHeight="false" outlineLevel="0" collapsed="false">
      <c r="A377" s="0" t="n">
        <v>327</v>
      </c>
      <c r="B377" s="5" t="n">
        <f aca="false">$B$17*D376</f>
        <v>368.010993817607</v>
      </c>
      <c r="C377" s="5" t="n">
        <f aca="false">$C$37-B377</f>
        <v>2423.46144584551</v>
      </c>
      <c r="D377" s="5" t="n">
        <f aca="false">D376-C377</f>
        <v>85899.1770703801</v>
      </c>
    </row>
    <row r="378" customFormat="false" ht="12.75" hidden="false" customHeight="false" outlineLevel="0" collapsed="false">
      <c r="A378" s="0" t="n">
        <v>328</v>
      </c>
      <c r="B378" s="5" t="n">
        <f aca="false">$B$17*D377</f>
        <v>357.91323779325</v>
      </c>
      <c r="C378" s="5" t="n">
        <f aca="false">$C$37-B378</f>
        <v>2433.55920186987</v>
      </c>
      <c r="D378" s="5" t="n">
        <f aca="false">D377-C378</f>
        <v>83465.6178685102</v>
      </c>
    </row>
    <row r="379" customFormat="false" ht="12.75" hidden="false" customHeight="false" outlineLevel="0" collapsed="false">
      <c r="A379" s="0" t="n">
        <v>329</v>
      </c>
      <c r="B379" s="5" t="n">
        <f aca="false">$B$17*D378</f>
        <v>347.773407785459</v>
      </c>
      <c r="C379" s="5" t="n">
        <f aca="false">$C$37-B379</f>
        <v>2443.69903187766</v>
      </c>
      <c r="D379" s="5" t="n">
        <f aca="false">D378-C379</f>
        <v>81021.9188366326</v>
      </c>
    </row>
    <row r="380" customFormat="false" ht="12.75" hidden="false" customHeight="false" outlineLevel="0" collapsed="false">
      <c r="A380" s="0" t="n">
        <v>330</v>
      </c>
      <c r="B380" s="5" t="n">
        <f aca="false">$B$17*D379</f>
        <v>337.591328485969</v>
      </c>
      <c r="C380" s="5" t="n">
        <f aca="false">$C$37-B380</f>
        <v>2453.88111117715</v>
      </c>
      <c r="D380" s="5" t="n">
        <f aca="false">D379-C380</f>
        <v>78568.0377254554</v>
      </c>
    </row>
    <row r="381" customFormat="false" ht="12.75" hidden="false" customHeight="false" outlineLevel="0" collapsed="false">
      <c r="A381" s="0" t="n">
        <v>331</v>
      </c>
      <c r="B381" s="5" t="n">
        <f aca="false">$B$17*D380</f>
        <v>327.366823856064</v>
      </c>
      <c r="C381" s="5" t="n">
        <f aca="false">$C$37-B381</f>
        <v>2464.10561580705</v>
      </c>
      <c r="D381" s="5" t="n">
        <f aca="false">D380-C381</f>
        <v>76103.9321096484</v>
      </c>
    </row>
    <row r="382" customFormat="false" ht="12.75" hidden="false" customHeight="false" outlineLevel="0" collapsed="false">
      <c r="A382" s="0" t="n">
        <v>332</v>
      </c>
      <c r="B382" s="5" t="n">
        <f aca="false">$B$17*D381</f>
        <v>317.099717123535</v>
      </c>
      <c r="C382" s="5" t="n">
        <f aca="false">$C$37-B382</f>
        <v>2474.37272253958</v>
      </c>
      <c r="D382" s="5" t="n">
        <f aca="false">D381-C382</f>
        <v>73629.5593871088</v>
      </c>
    </row>
    <row r="383" customFormat="false" ht="12.75" hidden="false" customHeight="false" outlineLevel="0" collapsed="false">
      <c r="A383" s="0" t="n">
        <v>333</v>
      </c>
      <c r="B383" s="5" t="n">
        <f aca="false">$B$17*D382</f>
        <v>306.78983077962</v>
      </c>
      <c r="C383" s="5" t="n">
        <f aca="false">$C$37-B383</f>
        <v>2484.6826088835</v>
      </c>
      <c r="D383" s="5" t="n">
        <f aca="false">D382-C383</f>
        <v>71144.8767782253</v>
      </c>
    </row>
    <row r="384" customFormat="false" ht="12.75" hidden="false" customHeight="false" outlineLevel="0" collapsed="false">
      <c r="A384" s="0" t="n">
        <v>334</v>
      </c>
      <c r="B384" s="5" t="n">
        <f aca="false">$B$17*D383</f>
        <v>296.436986575939</v>
      </c>
      <c r="C384" s="5" t="n">
        <f aca="false">$C$37-B384</f>
        <v>2495.03545308718</v>
      </c>
      <c r="D384" s="5" t="n">
        <f aca="false">D383-C384</f>
        <v>68649.8413251381</v>
      </c>
    </row>
    <row r="385" customFormat="false" ht="12.75" hidden="false" customHeight="false" outlineLevel="0" collapsed="false">
      <c r="A385" s="0" t="n">
        <v>335</v>
      </c>
      <c r="B385" s="5" t="n">
        <f aca="false">$B$17*D384</f>
        <v>286.041005521409</v>
      </c>
      <c r="C385" s="5" t="n">
        <f aca="false">$C$37-B385</f>
        <v>2505.43143414171</v>
      </c>
      <c r="D385" s="5" t="n">
        <f aca="false">D384-C385</f>
        <v>66144.4098909964</v>
      </c>
    </row>
    <row r="386" customFormat="false" ht="12.75" hidden="false" customHeight="false" outlineLevel="0" collapsed="false">
      <c r="A386" s="0" t="n">
        <v>336</v>
      </c>
      <c r="B386" s="5" t="n">
        <f aca="false">$B$17*D385</f>
        <v>275.601707879152</v>
      </c>
      <c r="C386" s="5" t="n">
        <f aca="false">$C$37-B386</f>
        <v>2515.87073178397</v>
      </c>
      <c r="D386" s="5" t="n">
        <f aca="false">D385-C386</f>
        <v>63628.5391592124</v>
      </c>
    </row>
    <row r="387" customFormat="false" ht="12.75" hidden="false" customHeight="false" outlineLevel="0" collapsed="false">
      <c r="A387" s="0" t="n">
        <v>337</v>
      </c>
      <c r="B387" s="5" t="n">
        <f aca="false">$B$17*D386</f>
        <v>265.118913163385</v>
      </c>
      <c r="C387" s="5" t="n">
        <f aca="false">$C$37-B387</f>
        <v>2526.35352649973</v>
      </c>
      <c r="D387" s="5" t="n">
        <f aca="false">D386-C387</f>
        <v>61102.1856327127</v>
      </c>
    </row>
    <row r="388" customFormat="false" ht="12.75" hidden="false" customHeight="false" outlineLevel="0" collapsed="false">
      <c r="A388" s="0" t="n">
        <v>338</v>
      </c>
      <c r="B388" s="5" t="n">
        <f aca="false">$B$17*D387</f>
        <v>254.592440136303</v>
      </c>
      <c r="C388" s="5" t="n">
        <f aca="false">$C$37-B388</f>
        <v>2536.87999952682</v>
      </c>
      <c r="D388" s="5" t="n">
        <f aca="false">D387-C388</f>
        <v>58565.3056331859</v>
      </c>
    </row>
    <row r="389" customFormat="false" ht="12.75" hidden="false" customHeight="false" outlineLevel="0" collapsed="false">
      <c r="A389" s="0" t="n">
        <v>339</v>
      </c>
      <c r="B389" s="5" t="n">
        <f aca="false">$B$17*D388</f>
        <v>244.022106804941</v>
      </c>
      <c r="C389" s="5" t="n">
        <f aca="false">$C$37-B389</f>
        <v>2547.45033285818</v>
      </c>
      <c r="D389" s="5" t="n">
        <f aca="false">D388-C389</f>
        <v>56017.8553003277</v>
      </c>
    </row>
    <row r="390" customFormat="false" ht="12.75" hidden="false" customHeight="false" outlineLevel="0" collapsed="false">
      <c r="A390" s="0" t="n">
        <v>340</v>
      </c>
      <c r="B390" s="5" t="n">
        <f aca="false">$B$17*D389</f>
        <v>233.407730418032</v>
      </c>
      <c r="C390" s="5" t="n">
        <f aca="false">$C$37-B390</f>
        <v>2558.06470924509</v>
      </c>
      <c r="D390" s="5" t="n">
        <f aca="false">D389-C390</f>
        <v>53459.7905910826</v>
      </c>
    </row>
    <row r="391" customFormat="false" ht="12.75" hidden="false" customHeight="false" outlineLevel="0" collapsed="false">
      <c r="A391" s="0" t="n">
        <v>341</v>
      </c>
      <c r="B391" s="5" t="n">
        <f aca="false">$B$17*D390</f>
        <v>222.749127462844</v>
      </c>
      <c r="C391" s="5" t="n">
        <f aca="false">$C$37-B391</f>
        <v>2568.72331220027</v>
      </c>
      <c r="D391" s="5" t="n">
        <f aca="false">D390-C391</f>
        <v>50891.0672788823</v>
      </c>
    </row>
    <row r="392" customFormat="false" ht="12.75" hidden="false" customHeight="false" outlineLevel="0" collapsed="false">
      <c r="A392" s="0" t="n">
        <v>342</v>
      </c>
      <c r="B392" s="5" t="n">
        <f aca="false">$B$17*D391</f>
        <v>212.04611366201</v>
      </c>
      <c r="C392" s="5" t="n">
        <f aca="false">$C$37-B392</f>
        <v>2579.42632600111</v>
      </c>
      <c r="D392" s="5" t="n">
        <f aca="false">D391-C392</f>
        <v>48311.6409528812</v>
      </c>
    </row>
    <row r="393" customFormat="false" ht="12.75" hidden="false" customHeight="false" outlineLevel="0" collapsed="false">
      <c r="A393" s="0" t="n">
        <v>343</v>
      </c>
      <c r="B393" s="5" t="n">
        <f aca="false">$B$17*D392</f>
        <v>201.298503970338</v>
      </c>
      <c r="C393" s="5" t="n">
        <f aca="false">$C$37-B393</f>
        <v>2590.17393569278</v>
      </c>
      <c r="D393" s="5" t="n">
        <f aca="false">D392-C393</f>
        <v>45721.4670171884</v>
      </c>
    </row>
    <row r="394" customFormat="false" ht="12.75" hidden="false" customHeight="false" outlineLevel="0" collapsed="false">
      <c r="A394" s="0" t="n">
        <v>344</v>
      </c>
      <c r="B394" s="5" t="n">
        <f aca="false">$B$17*D393</f>
        <v>190.506112571619</v>
      </c>
      <c r="C394" s="5" t="n">
        <f aca="false">$C$37-B394</f>
        <v>2600.9663270915</v>
      </c>
      <c r="D394" s="5" t="n">
        <f aca="false">D393-C394</f>
        <v>43120.5006900969</v>
      </c>
    </row>
    <row r="395" customFormat="false" ht="12.75" hidden="false" customHeight="false" outlineLevel="0" collapsed="false">
      <c r="A395" s="0" t="n">
        <v>345</v>
      </c>
      <c r="B395" s="5" t="n">
        <f aca="false">$B$17*D394</f>
        <v>179.668752875404</v>
      </c>
      <c r="C395" s="5" t="n">
        <f aca="false">$C$37-B395</f>
        <v>2611.80368678771</v>
      </c>
      <c r="D395" s="5" t="n">
        <f aca="false">D394-C395</f>
        <v>40508.6970033092</v>
      </c>
    </row>
    <row r="396" customFormat="false" ht="12.75" hidden="false" customHeight="false" outlineLevel="0" collapsed="false">
      <c r="A396" s="0" t="n">
        <v>346</v>
      </c>
      <c r="B396" s="5" t="n">
        <f aca="false">$B$17*D395</f>
        <v>168.786237513788</v>
      </c>
      <c r="C396" s="5" t="n">
        <f aca="false">$C$37-B396</f>
        <v>2622.68620214933</v>
      </c>
      <c r="D396" s="5" t="n">
        <f aca="false">D395-C396</f>
        <v>37886.0108011599</v>
      </c>
    </row>
    <row r="397" customFormat="false" ht="12.75" hidden="false" customHeight="false" outlineLevel="0" collapsed="false">
      <c r="A397" s="0" t="n">
        <v>347</v>
      </c>
      <c r="B397" s="5" t="n">
        <f aca="false">$B$17*D396</f>
        <v>157.858378338166</v>
      </c>
      <c r="C397" s="5" t="n">
        <f aca="false">$C$37-B397</f>
        <v>2633.61406132495</v>
      </c>
      <c r="D397" s="5" t="n">
        <f aca="false">D396-C397</f>
        <v>35252.396739835</v>
      </c>
    </row>
    <row r="398" customFormat="false" ht="12.75" hidden="false" customHeight="false" outlineLevel="0" collapsed="false">
      <c r="A398" s="0" t="n">
        <v>348</v>
      </c>
      <c r="B398" s="5" t="n">
        <f aca="false">$B$17*D397</f>
        <v>146.884986415979</v>
      </c>
      <c r="C398" s="5" t="n">
        <f aca="false">$C$37-B398</f>
        <v>2644.58745324714</v>
      </c>
      <c r="D398" s="5" t="n">
        <f aca="false">D397-C398</f>
        <v>32607.8092865878</v>
      </c>
    </row>
    <row r="399" customFormat="false" ht="12.75" hidden="false" customHeight="false" outlineLevel="0" collapsed="false">
      <c r="A399" s="0" t="n">
        <v>349</v>
      </c>
      <c r="B399" s="5" t="n">
        <f aca="false">$B$17*D398</f>
        <v>135.865872027449</v>
      </c>
      <c r="C399" s="5" t="n">
        <f aca="false">$C$37-B399</f>
        <v>2655.60656763567</v>
      </c>
      <c r="D399" s="5" t="n">
        <f aca="false">D398-C399</f>
        <v>29952.2027189521</v>
      </c>
    </row>
    <row r="400" customFormat="false" ht="12.75" hidden="false" customHeight="false" outlineLevel="0" collapsed="false">
      <c r="A400" s="0" t="n">
        <v>350</v>
      </c>
      <c r="B400" s="5" t="n">
        <f aca="false">$B$17*D399</f>
        <v>124.800844662301</v>
      </c>
      <c r="C400" s="5" t="n">
        <f aca="false">$C$37-B400</f>
        <v>2666.67159500082</v>
      </c>
      <c r="D400" s="5" t="n">
        <f aca="false">D399-C400</f>
        <v>27285.5311239513</v>
      </c>
    </row>
    <row r="401" customFormat="false" ht="12.75" hidden="false" customHeight="false" outlineLevel="0" collapsed="false">
      <c r="A401" s="0" t="n">
        <v>351</v>
      </c>
      <c r="B401" s="5" t="n">
        <f aca="false">$B$17*D400</f>
        <v>113.689713016464</v>
      </c>
      <c r="C401" s="5" t="n">
        <f aca="false">$C$37-B401</f>
        <v>2677.78272664665</v>
      </c>
      <c r="D401" s="5" t="n">
        <f aca="false">D400-C401</f>
        <v>24607.7483973047</v>
      </c>
    </row>
    <row r="402" customFormat="false" ht="12.75" hidden="false" customHeight="false" outlineLevel="0" collapsed="false">
      <c r="A402" s="0" t="n">
        <v>352</v>
      </c>
      <c r="B402" s="5" t="n">
        <f aca="false">$B$17*D401</f>
        <v>102.532284988769</v>
      </c>
      <c r="C402" s="5" t="n">
        <f aca="false">$C$37-B402</f>
        <v>2688.94015467435</v>
      </c>
      <c r="D402" s="5" t="n">
        <f aca="false">D401-C402</f>
        <v>21918.8082426303</v>
      </c>
    </row>
    <row r="403" customFormat="false" ht="12.75" hidden="false" customHeight="false" outlineLevel="0" collapsed="false">
      <c r="A403" s="0" t="n">
        <v>353</v>
      </c>
      <c r="B403" s="5" t="n">
        <f aca="false">$B$17*D402</f>
        <v>91.3283676776263</v>
      </c>
      <c r="C403" s="5" t="n">
        <f aca="false">$C$37-B403</f>
        <v>2700.14407198549</v>
      </c>
      <c r="D403" s="5" t="n">
        <f aca="false">D402-C403</f>
        <v>19218.6641706448</v>
      </c>
    </row>
    <row r="404" customFormat="false" ht="12.75" hidden="false" customHeight="false" outlineLevel="0" collapsed="false">
      <c r="A404" s="0" t="n">
        <v>354</v>
      </c>
      <c r="B404" s="5" t="n">
        <f aca="false">$B$17*D403</f>
        <v>80.0777673776868</v>
      </c>
      <c r="C404" s="5" t="n">
        <f aca="false">$C$37-B404</f>
        <v>2711.39467228543</v>
      </c>
      <c r="D404" s="5" t="n">
        <f aca="false">D403-C404</f>
        <v>16507.2694983594</v>
      </c>
    </row>
    <row r="405" customFormat="false" ht="12.75" hidden="false" customHeight="false" outlineLevel="0" collapsed="false">
      <c r="A405" s="0" t="n">
        <v>355</v>
      </c>
      <c r="B405" s="5" t="n">
        <f aca="false">$B$17*D404</f>
        <v>68.7802895764975</v>
      </c>
      <c r="C405" s="5" t="n">
        <f aca="false">$C$37-B405</f>
        <v>2722.69215008662</v>
      </c>
      <c r="D405" s="5" t="n">
        <f aca="false">D404-C405</f>
        <v>13784.5773482728</v>
      </c>
    </row>
    <row r="406" customFormat="false" ht="12.75" hidden="false" customHeight="false" outlineLevel="0" collapsed="false">
      <c r="A406" s="0" t="n">
        <v>356</v>
      </c>
      <c r="B406" s="5" t="n">
        <f aca="false">$B$17*D405</f>
        <v>57.4357389511366</v>
      </c>
      <c r="C406" s="5" t="n">
        <f aca="false">$C$37-B406</f>
        <v>2734.03670071198</v>
      </c>
      <c r="D406" s="5" t="n">
        <f aca="false">D405-C406</f>
        <v>11050.5406475608</v>
      </c>
    </row>
    <row r="407" customFormat="false" ht="12.75" hidden="false" customHeight="false" outlineLevel="0" collapsed="false">
      <c r="A407" s="0" t="n">
        <v>357</v>
      </c>
      <c r="B407" s="5" t="n">
        <f aca="false">$B$17*D406</f>
        <v>46.0439193648366</v>
      </c>
      <c r="C407" s="5" t="n">
        <f aca="false">$C$37-B407</f>
        <v>2745.42852029828</v>
      </c>
      <c r="D407" s="5" t="n">
        <f aca="false">D406-C407</f>
        <v>8305.11212726251</v>
      </c>
    </row>
    <row r="408" customFormat="false" ht="12.75" hidden="false" customHeight="false" outlineLevel="0" collapsed="false">
      <c r="A408" s="0" t="n">
        <v>358</v>
      </c>
      <c r="B408" s="5" t="n">
        <f aca="false">$B$17*D407</f>
        <v>34.6046338635938</v>
      </c>
      <c r="C408" s="5" t="n">
        <f aca="false">$C$37-B408</f>
        <v>2756.86780579953</v>
      </c>
      <c r="D408" s="5" t="n">
        <f aca="false">D407-C408</f>
        <v>5548.24432146299</v>
      </c>
    </row>
    <row r="409" customFormat="false" ht="12.75" hidden="false" customHeight="false" outlineLevel="0" collapsed="false">
      <c r="A409" s="0" t="n">
        <v>359</v>
      </c>
      <c r="B409" s="5" t="n">
        <f aca="false">$B$17*D408</f>
        <v>23.1176846727624</v>
      </c>
      <c r="C409" s="5" t="n">
        <f aca="false">$C$37-B409</f>
        <v>2768.35475499036</v>
      </c>
      <c r="D409" s="5" t="n">
        <f aca="false">D408-C409</f>
        <v>2779.88956647263</v>
      </c>
    </row>
    <row r="410" customFormat="false" ht="12.75" hidden="false" customHeight="false" outlineLevel="0" collapsed="false">
      <c r="A410" s="0" t="n">
        <v>360</v>
      </c>
      <c r="B410" s="5" t="n">
        <f aca="false">$B$17*D409</f>
        <v>11.582873193636</v>
      </c>
      <c r="C410" s="5" t="n">
        <f aca="false">$C$37-B410</f>
        <v>2779.88956646948</v>
      </c>
      <c r="D410" s="5" t="n">
        <f aca="false">D409-C410</f>
        <v>3.14594217343256E-009</v>
      </c>
    </row>
    <row r="417" customFormat="false" ht="12.75" hidden="false" customHeight="false" outlineLevel="0" collapsed="false">
      <c r="A417" s="0" t="s">
        <v>48</v>
      </c>
    </row>
    <row r="418" customFormat="false" ht="12.75" hidden="false" customHeight="false" outlineLevel="0" collapsed="false">
      <c r="B418" s="0" t="s">
        <v>49</v>
      </c>
    </row>
    <row r="419" customFormat="false" ht="12.75" hidden="false" customHeight="false" outlineLevel="0" collapsed="false">
      <c r="B419" s="0" t="s">
        <v>50</v>
      </c>
    </row>
    <row r="422" customFormat="false" ht="12.75" hidden="false" customHeight="false" outlineLevel="0" collapsed="false">
      <c r="B422" s="0" t="s">
        <v>51</v>
      </c>
    </row>
    <row r="423" customFormat="false" ht="12.75" hidden="false" customHeight="false" outlineLevel="0" collapsed="false">
      <c r="B423" s="0" t="s">
        <v>52</v>
      </c>
      <c r="F423" s="0" t="n">
        <v>80000</v>
      </c>
      <c r="G423" s="0" t="s">
        <v>53</v>
      </c>
      <c r="H423" s="0" t="n">
        <f aca="false">0.05/12</f>
        <v>0.00416666666666667</v>
      </c>
      <c r="I423" s="0" t="s">
        <v>54</v>
      </c>
      <c r="K423" s="0" t="n">
        <f aca="false">6*12</f>
        <v>72</v>
      </c>
    </row>
    <row r="424" customFormat="false" ht="12.75" hidden="false" customHeight="false" outlineLevel="0" collapsed="false">
      <c r="B424" s="0" t="s">
        <v>55</v>
      </c>
    </row>
    <row r="426" customFormat="false" ht="12.75" hidden="false" customHeight="false" outlineLevel="0" collapsed="false">
      <c r="B426" s="0" t="s">
        <v>56</v>
      </c>
      <c r="C426" s="0" t="s">
        <v>57</v>
      </c>
      <c r="D426" s="0" t="n">
        <f aca="false">1/H423</f>
        <v>240</v>
      </c>
    </row>
    <row r="427" customFormat="false" ht="12.75" hidden="false" customHeight="false" outlineLevel="0" collapsed="false">
      <c r="C427" s="0" t="s">
        <v>58</v>
      </c>
      <c r="D427" s="0" t="n">
        <f aca="false">D426/(1+H423)^K423</f>
        <v>177.907222524834</v>
      </c>
    </row>
    <row r="428" customFormat="false" ht="12.75" hidden="false" customHeight="false" outlineLevel="0" collapsed="false">
      <c r="C428" s="0" t="s">
        <v>59</v>
      </c>
      <c r="D428" s="0" t="n">
        <f aca="false">D426-D427</f>
        <v>62.0927774751659</v>
      </c>
    </row>
    <row r="430" customFormat="false" ht="12.75" hidden="false" customHeight="false" outlineLevel="0" collapsed="false">
      <c r="B430" s="0" t="s">
        <v>60</v>
      </c>
      <c r="C430" s="0" t="n">
        <f aca="false">F423/D428</f>
        <v>1288.39461291607</v>
      </c>
      <c r="D430" s="0" t="s">
        <v>61</v>
      </c>
      <c r="F430" s="0" t="n">
        <v>1288.39</v>
      </c>
      <c r="G430" s="0" t="s">
        <v>62</v>
      </c>
    </row>
    <row r="432" customFormat="false" ht="12.75" hidden="false" customHeight="false" outlineLevel="0" collapsed="false">
      <c r="B432" s="0" t="s">
        <v>63</v>
      </c>
    </row>
    <row r="433" customFormat="false" ht="12.75" hidden="false" customHeight="false" outlineLevel="0" collapsed="false">
      <c r="B433" s="0" t="s">
        <v>64</v>
      </c>
      <c r="E433" s="0" t="n">
        <v>80000</v>
      </c>
    </row>
    <row r="434" customFormat="false" ht="12.75" hidden="false" customHeight="false" outlineLevel="0" collapsed="false">
      <c r="B434" s="0" t="n">
        <v>1</v>
      </c>
      <c r="C434" s="0" t="n">
        <f aca="false">$H$423*E433</f>
        <v>333.333333333333</v>
      </c>
      <c r="D434" s="0" t="n">
        <f aca="false">$F$430-C434</f>
        <v>955.056666666667</v>
      </c>
      <c r="E434" s="0" t="n">
        <f aca="false">E433-D434</f>
        <v>79044.9433333333</v>
      </c>
    </row>
    <row r="435" customFormat="false" ht="12.75" hidden="false" customHeight="false" outlineLevel="0" collapsed="false">
      <c r="B435" s="0" t="n">
        <v>2</v>
      </c>
      <c r="C435" s="0" t="n">
        <f aca="false">$H$423*E434</f>
        <v>329.353930555556</v>
      </c>
      <c r="D435" s="0" t="n">
        <f aca="false">$F$430-C435</f>
        <v>959.036069444445</v>
      </c>
      <c r="E435" s="0" t="n">
        <f aca="false">E434-D435</f>
        <v>78085.9072638889</v>
      </c>
    </row>
    <row r="436" customFormat="false" ht="12.75" hidden="false" customHeight="false" outlineLevel="0" collapsed="false">
      <c r="B436" s="0" t="n">
        <v>3</v>
      </c>
      <c r="C436" s="0" t="n">
        <f aca="false">$H$423*E435</f>
        <v>325.35794693287</v>
      </c>
      <c r="D436" s="0" t="n">
        <f aca="false">$F$430-C436</f>
        <v>963.03205306713</v>
      </c>
      <c r="E436" s="0" t="n">
        <f aca="false">E435-D436</f>
        <v>77122.8752108218</v>
      </c>
    </row>
    <row r="437" customFormat="false" ht="12.75" hidden="false" customHeight="false" outlineLevel="0" collapsed="false">
      <c r="B437" s="0" t="n">
        <v>4</v>
      </c>
      <c r="C437" s="0" t="n">
        <f aca="false">$H$423*E436</f>
        <v>321.345313378424</v>
      </c>
      <c r="D437" s="0" t="n">
        <f aca="false">$F$430-C437</f>
        <v>967.044686621576</v>
      </c>
      <c r="E437" s="0" t="n">
        <f aca="false">E436-D437</f>
        <v>76155.8305242002</v>
      </c>
    </row>
    <row r="438" customFormat="false" ht="12.75" hidden="false" customHeight="false" outlineLevel="0" collapsed="false">
      <c r="B438" s="0" t="n">
        <v>5</v>
      </c>
      <c r="C438" s="0" t="n">
        <f aca="false">$H$423*E437</f>
        <v>317.315960517501</v>
      </c>
      <c r="D438" s="0" t="n">
        <f aca="false">$F$430-C438</f>
        <v>971.074039482499</v>
      </c>
      <c r="E438" s="0" t="n">
        <f aca="false">E437-D438</f>
        <v>75184.7564847177</v>
      </c>
    </row>
    <row r="439" customFormat="false" ht="12.75" hidden="false" customHeight="false" outlineLevel="0" collapsed="false">
      <c r="B439" s="0" t="n">
        <v>6</v>
      </c>
      <c r="C439" s="0" t="n">
        <f aca="false">$H$423*E438</f>
        <v>313.269818686324</v>
      </c>
      <c r="D439" s="0" t="n">
        <f aca="false">$F$430-C439</f>
        <v>975.120181313676</v>
      </c>
      <c r="E439" s="0" t="n">
        <f aca="false">E438-D439</f>
        <v>74209.636303404</v>
      </c>
    </row>
    <row r="440" customFormat="false" ht="12.75" hidden="false" customHeight="false" outlineLevel="0" collapsed="false">
      <c r="B440" s="0" t="n">
        <v>7</v>
      </c>
      <c r="C440" s="0" t="n">
        <f aca="false">$H$423*E439</f>
        <v>309.20681793085</v>
      </c>
      <c r="D440" s="0" t="n">
        <f aca="false">$F$430-C440</f>
        <v>979.18318206915</v>
      </c>
      <c r="E440" s="0" t="n">
        <f aca="false">E439-D440</f>
        <v>73230.4531213349</v>
      </c>
    </row>
    <row r="441" customFormat="false" ht="12.75" hidden="false" customHeight="false" outlineLevel="0" collapsed="false">
      <c r="B441" s="0" t="n">
        <v>8</v>
      </c>
      <c r="C441" s="0" t="n">
        <f aca="false">$H$423*E440</f>
        <v>305.126888005562</v>
      </c>
      <c r="D441" s="0" t="n">
        <f aca="false">$F$430-C441</f>
        <v>983.263111994438</v>
      </c>
      <c r="E441" s="0" t="n">
        <f aca="false">E440-D441</f>
        <v>72247.1900093404</v>
      </c>
    </row>
    <row r="442" customFormat="false" ht="12.75" hidden="false" customHeight="false" outlineLevel="0" collapsed="false">
      <c r="B442" s="0" t="n">
        <v>9</v>
      </c>
      <c r="C442" s="0" t="n">
        <f aca="false">$H$423*E441</f>
        <v>301.029958372252</v>
      </c>
      <c r="D442" s="0" t="n">
        <f aca="false">$F$430-C442</f>
        <v>987.360041627748</v>
      </c>
      <c r="E442" s="0" t="n">
        <f aca="false">E441-D442</f>
        <v>71259.8299677127</v>
      </c>
    </row>
    <row r="443" customFormat="false" ht="12.75" hidden="false" customHeight="false" outlineLevel="0" collapsed="false">
      <c r="B443" s="0" t="n">
        <v>10</v>
      </c>
      <c r="C443" s="0" t="n">
        <f aca="false">$H$423*E442</f>
        <v>296.915958198803</v>
      </c>
      <c r="D443" s="0" t="n">
        <f aca="false">$F$430-C443</f>
        <v>991.474041801197</v>
      </c>
      <c r="E443" s="0" t="n">
        <f aca="false">E442-D443</f>
        <v>70268.3559259115</v>
      </c>
    </row>
    <row r="444" customFormat="false" ht="12.75" hidden="false" customHeight="false" outlineLevel="0" collapsed="false">
      <c r="B444" s="0" t="n">
        <v>11</v>
      </c>
      <c r="C444" s="0" t="n">
        <f aca="false">$H$423*E443</f>
        <v>292.784816357965</v>
      </c>
      <c r="D444" s="0" t="n">
        <f aca="false">$F$430-C444</f>
        <v>995.605183642036</v>
      </c>
      <c r="E444" s="0" t="n">
        <f aca="false">E443-D444</f>
        <v>69272.7507422695</v>
      </c>
    </row>
    <row r="445" customFormat="false" ht="12.75" hidden="false" customHeight="false" outlineLevel="0" collapsed="false">
      <c r="B445" s="0" t="n">
        <v>12</v>
      </c>
      <c r="C445" s="0" t="n">
        <f aca="false">$H$423*E444</f>
        <v>288.636461426123</v>
      </c>
      <c r="D445" s="0" t="n">
        <f aca="false">$F$430-C445</f>
        <v>999.753538573877</v>
      </c>
      <c r="E445" s="0" t="n">
        <f aca="false">E444-D445</f>
        <v>68272.9972036956</v>
      </c>
    </row>
    <row r="446" customFormat="false" ht="12.75" hidden="false" customHeight="false" outlineLevel="0" collapsed="false">
      <c r="B446" s="0" t="n">
        <v>13</v>
      </c>
      <c r="C446" s="0" t="n">
        <f aca="false">$H$423*E445</f>
        <v>284.470821682065</v>
      </c>
      <c r="D446" s="0" t="n">
        <f aca="false">$F$430-C446</f>
        <v>1003.91917831794</v>
      </c>
      <c r="E446" s="0" t="n">
        <f aca="false">E445-D446</f>
        <v>67269.0780253776</v>
      </c>
    </row>
    <row r="447" customFormat="false" ht="12.75" hidden="false" customHeight="false" outlineLevel="0" collapsed="false">
      <c r="B447" s="0" t="n">
        <v>14</v>
      </c>
      <c r="C447" s="0" t="n">
        <f aca="false">$H$423*E446</f>
        <v>280.28782510574</v>
      </c>
      <c r="D447" s="0" t="n">
        <f aca="false">$F$430-C447</f>
        <v>1008.10217489426</v>
      </c>
      <c r="E447" s="0" t="n">
        <f aca="false">E446-D447</f>
        <v>66260.9758504834</v>
      </c>
    </row>
    <row r="448" customFormat="false" ht="12.75" hidden="false" customHeight="false" outlineLevel="0" collapsed="false">
      <c r="B448" s="0" t="n">
        <v>15</v>
      </c>
      <c r="C448" s="0" t="n">
        <f aca="false">$H$423*E447</f>
        <v>276.087399377014</v>
      </c>
      <c r="D448" s="0" t="n">
        <f aca="false">$F$430-C448</f>
        <v>1012.30260062299</v>
      </c>
      <c r="E448" s="0" t="n">
        <f aca="false">E447-D448</f>
        <v>65248.6732498604</v>
      </c>
    </row>
    <row r="449" customFormat="false" ht="12.75" hidden="false" customHeight="false" outlineLevel="0" collapsed="false">
      <c r="B449" s="0" t="n">
        <v>16</v>
      </c>
      <c r="C449" s="0" t="n">
        <f aca="false">$H$423*E448</f>
        <v>271.869471874418</v>
      </c>
      <c r="D449" s="0" t="n">
        <f aca="false">$F$430-C449</f>
        <v>1016.52052812558</v>
      </c>
      <c r="E449" s="0" t="n">
        <f aca="false">E448-D449</f>
        <v>64232.1527217348</v>
      </c>
    </row>
    <row r="450" customFormat="false" ht="12.75" hidden="false" customHeight="false" outlineLevel="0" collapsed="false">
      <c r="B450" s="0" t="n">
        <v>17</v>
      </c>
      <c r="C450" s="0" t="n">
        <f aca="false">$H$423*E449</f>
        <v>267.633969673895</v>
      </c>
      <c r="D450" s="0" t="n">
        <f aca="false">$F$430-C450</f>
        <v>1020.75603032611</v>
      </c>
      <c r="E450" s="0" t="n">
        <f aca="false">E449-D450</f>
        <v>63211.3966914087</v>
      </c>
    </row>
    <row r="451" customFormat="false" ht="12.75" hidden="false" customHeight="false" outlineLevel="0" collapsed="false">
      <c r="B451" s="0" t="n">
        <v>18</v>
      </c>
      <c r="C451" s="0" t="n">
        <f aca="false">$H$423*E450</f>
        <v>263.380819547536</v>
      </c>
      <c r="D451" s="0" t="n">
        <f aca="false">$F$430-C451</f>
        <v>1025.00918045246</v>
      </c>
      <c r="E451" s="0" t="n">
        <f aca="false">E450-D451</f>
        <v>62186.3875109562</v>
      </c>
    </row>
    <row r="452" customFormat="false" ht="12.75" hidden="false" customHeight="false" outlineLevel="0" collapsed="false">
      <c r="B452" s="0" t="n">
        <v>19</v>
      </c>
      <c r="C452" s="0" t="n">
        <f aca="false">$H$423*E451</f>
        <v>259.109947962318</v>
      </c>
      <c r="D452" s="0" t="n">
        <f aca="false">$F$430-C452</f>
        <v>1029.28005203768</v>
      </c>
      <c r="E452" s="0" t="n">
        <f aca="false">E451-D452</f>
        <v>61157.1074589186</v>
      </c>
    </row>
    <row r="453" customFormat="false" ht="12.75" hidden="false" customHeight="false" outlineLevel="0" collapsed="false">
      <c r="B453" s="0" t="n">
        <v>20</v>
      </c>
      <c r="C453" s="0" t="n">
        <f aca="false">$H$423*E452</f>
        <v>254.821281078827</v>
      </c>
      <c r="D453" s="0" t="n">
        <f aca="false">$F$430-C453</f>
        <v>1033.56871892117</v>
      </c>
      <c r="E453" s="0" t="n">
        <f aca="false">E452-D453</f>
        <v>60123.5387399974</v>
      </c>
    </row>
    <row r="454" customFormat="false" ht="12.75" hidden="false" customHeight="false" outlineLevel="0" collapsed="false">
      <c r="B454" s="0" t="n">
        <v>21</v>
      </c>
      <c r="C454" s="0" t="n">
        <f aca="false">$H$423*E453</f>
        <v>250.514744749989</v>
      </c>
      <c r="D454" s="0" t="n">
        <f aca="false">$F$430-C454</f>
        <v>1037.87525525001</v>
      </c>
      <c r="E454" s="0" t="n">
        <f aca="false">E453-D454</f>
        <v>59085.6634847474</v>
      </c>
    </row>
    <row r="455" customFormat="false" ht="12.75" hidden="false" customHeight="false" outlineLevel="0" collapsed="false">
      <c r="B455" s="0" t="n">
        <v>22</v>
      </c>
      <c r="C455" s="0" t="n">
        <f aca="false">$H$423*E454</f>
        <v>246.190264519781</v>
      </c>
      <c r="D455" s="0" t="n">
        <f aca="false">$F$430-C455</f>
        <v>1042.19973548022</v>
      </c>
      <c r="E455" s="0" t="n">
        <f aca="false">E454-D455</f>
        <v>58043.4637492671</v>
      </c>
    </row>
    <row r="456" customFormat="false" ht="12.75" hidden="false" customHeight="false" outlineLevel="0" collapsed="false">
      <c r="B456" s="0" t="n">
        <v>23</v>
      </c>
      <c r="C456" s="0" t="n">
        <f aca="false">$H$423*E455</f>
        <v>241.847765621946</v>
      </c>
      <c r="D456" s="0" t="n">
        <f aca="false">$F$430-C456</f>
        <v>1046.54223437805</v>
      </c>
      <c r="E456" s="0" t="n">
        <f aca="false">E455-D456</f>
        <v>56996.9215148891</v>
      </c>
    </row>
    <row r="457" customFormat="false" ht="12.75" hidden="false" customHeight="false" outlineLevel="0" collapsed="false">
      <c r="B457" s="0" t="n">
        <v>24</v>
      </c>
      <c r="C457" s="0" t="n">
        <f aca="false">$H$423*E456</f>
        <v>237.487172978705</v>
      </c>
      <c r="D457" s="0" t="n">
        <f aca="false">$F$430-C457</f>
        <v>1050.9028270213</v>
      </c>
      <c r="E457" s="0" t="n">
        <f aca="false">E456-D457</f>
        <v>55946.0186878678</v>
      </c>
    </row>
    <row r="458" customFormat="false" ht="12.75" hidden="false" customHeight="false" outlineLevel="0" collapsed="false">
      <c r="B458" s="0" t="n">
        <v>25</v>
      </c>
      <c r="C458" s="0" t="n">
        <f aca="false">$H$423*E457</f>
        <v>233.108411199449</v>
      </c>
      <c r="D458" s="0" t="n">
        <f aca="false">$F$430-C458</f>
        <v>1055.28158880055</v>
      </c>
      <c r="E458" s="0" t="n">
        <f aca="false">E457-D458</f>
        <v>54890.7370990673</v>
      </c>
    </row>
    <row r="459" customFormat="false" ht="12.75" hidden="false" customHeight="false" outlineLevel="0" collapsed="false">
      <c r="B459" s="0" t="n">
        <v>26</v>
      </c>
      <c r="C459" s="0" t="n">
        <f aca="false">$H$423*E458</f>
        <v>228.711404579447</v>
      </c>
      <c r="D459" s="0" t="n">
        <f aca="false">$F$430-C459</f>
        <v>1059.67859542055</v>
      </c>
      <c r="E459" s="0" t="n">
        <f aca="false">E458-D459</f>
        <v>53831.0585036467</v>
      </c>
    </row>
    <row r="460" customFormat="false" ht="12.75" hidden="false" customHeight="false" outlineLevel="0" collapsed="false">
      <c r="B460" s="0" t="n">
        <v>27</v>
      </c>
      <c r="C460" s="0" t="n">
        <f aca="false">$H$423*E459</f>
        <v>224.296077098528</v>
      </c>
      <c r="D460" s="0" t="n">
        <f aca="false">$F$430-C460</f>
        <v>1064.09392290147</v>
      </c>
      <c r="E460" s="0" t="n">
        <f aca="false">E459-D460</f>
        <v>52766.9645807452</v>
      </c>
    </row>
    <row r="461" customFormat="false" ht="12.75" hidden="false" customHeight="false" outlineLevel="0" collapsed="false">
      <c r="B461" s="0" t="n">
        <v>28</v>
      </c>
      <c r="C461" s="0" t="n">
        <f aca="false">$H$423*E460</f>
        <v>219.862352419772</v>
      </c>
      <c r="D461" s="0" t="n">
        <f aca="false">$F$430-C461</f>
        <v>1068.52764758023</v>
      </c>
      <c r="E461" s="0" t="n">
        <f aca="false">E460-D461</f>
        <v>51698.436933165</v>
      </c>
    </row>
    <row r="462" customFormat="false" ht="12.75" hidden="false" customHeight="false" outlineLevel="0" collapsed="false">
      <c r="B462" s="0" t="n">
        <v>29</v>
      </c>
      <c r="C462" s="0" t="n">
        <f aca="false">$H$423*E461</f>
        <v>215.410153888187</v>
      </c>
      <c r="D462" s="0" t="n">
        <f aca="false">$F$430-C462</f>
        <v>1072.97984611181</v>
      </c>
      <c r="E462" s="0" t="n">
        <f aca="false">E461-D462</f>
        <v>50625.4570870532</v>
      </c>
    </row>
    <row r="463" customFormat="false" ht="12.75" hidden="false" customHeight="false" outlineLevel="0" collapsed="false">
      <c r="B463" s="0" t="n">
        <v>30</v>
      </c>
      <c r="C463" s="0" t="n">
        <f aca="false">$H$423*E462</f>
        <v>210.939404529388</v>
      </c>
      <c r="D463" s="0" t="n">
        <f aca="false">$F$430-C463</f>
        <v>1077.45059547061</v>
      </c>
      <c r="E463" s="0" t="n">
        <f aca="false">E462-D463</f>
        <v>49548.0064915826</v>
      </c>
    </row>
    <row r="464" customFormat="false" ht="12.75" hidden="false" customHeight="false" outlineLevel="0" collapsed="false">
      <c r="B464" s="0" t="n">
        <v>31</v>
      </c>
      <c r="C464" s="0" t="n">
        <f aca="false">$H$423*E463</f>
        <v>206.450027048261</v>
      </c>
      <c r="D464" s="0" t="n">
        <f aca="false">$F$430-C464</f>
        <v>1081.93997295174</v>
      </c>
      <c r="E464" s="0" t="n">
        <f aca="false">E463-D464</f>
        <v>48466.0665186308</v>
      </c>
    </row>
    <row r="465" customFormat="false" ht="12.75" hidden="false" customHeight="false" outlineLevel="0" collapsed="false">
      <c r="B465" s="0" t="n">
        <v>32</v>
      </c>
      <c r="C465" s="0" t="n">
        <f aca="false">$H$423*E464</f>
        <v>201.941943827628</v>
      </c>
      <c r="D465" s="0" t="n">
        <f aca="false">$F$430-C465</f>
        <v>1086.44805617237</v>
      </c>
      <c r="E465" s="0" t="n">
        <f aca="false">E464-D465</f>
        <v>47379.6184624585</v>
      </c>
    </row>
    <row r="466" customFormat="false" ht="12.75" hidden="false" customHeight="false" outlineLevel="0" collapsed="false">
      <c r="B466" s="0" t="n">
        <v>33</v>
      </c>
      <c r="C466" s="0" t="n">
        <f aca="false">$H$423*E465</f>
        <v>197.41507692691</v>
      </c>
      <c r="D466" s="0" t="n">
        <f aca="false">$F$430-C466</f>
        <v>1090.97492307309</v>
      </c>
      <c r="E466" s="0" t="n">
        <f aca="false">E465-D466</f>
        <v>46288.6435393854</v>
      </c>
    </row>
    <row r="467" customFormat="false" ht="12.75" hidden="false" customHeight="false" outlineLevel="0" collapsed="false">
      <c r="B467" s="0" t="n">
        <v>34</v>
      </c>
      <c r="C467" s="0" t="n">
        <f aca="false">$H$423*E466</f>
        <v>192.869348080772</v>
      </c>
      <c r="D467" s="0" t="n">
        <f aca="false">$F$430-C467</f>
        <v>1095.52065191923</v>
      </c>
      <c r="E467" s="0" t="n">
        <f aca="false">E466-D467</f>
        <v>45193.1228874662</v>
      </c>
    </row>
    <row r="468" customFormat="false" ht="12.75" hidden="false" customHeight="false" outlineLevel="0" collapsed="false">
      <c r="B468" s="0" t="n">
        <v>35</v>
      </c>
      <c r="C468" s="0" t="n">
        <f aca="false">$H$423*E467</f>
        <v>188.304678697776</v>
      </c>
      <c r="D468" s="0" t="n">
        <f aca="false">$F$430-C468</f>
        <v>1100.08532130222</v>
      </c>
      <c r="E468" s="0" t="n">
        <f aca="false">E467-D468</f>
        <v>44093.0375661639</v>
      </c>
    </row>
    <row r="469" customFormat="false" ht="12.75" hidden="false" customHeight="false" outlineLevel="0" collapsed="false">
      <c r="B469" s="0" t="n">
        <v>36</v>
      </c>
      <c r="C469" s="0" t="n">
        <f aca="false">$H$423*E468</f>
        <v>183.720989859016</v>
      </c>
      <c r="D469" s="0" t="n">
        <f aca="false">$F$430-C469</f>
        <v>1104.66901014098</v>
      </c>
      <c r="E469" s="0" t="n">
        <f aca="false">E468-D469</f>
        <v>42988.3685560229</v>
      </c>
    </row>
    <row r="470" customFormat="false" ht="12.75" hidden="false" customHeight="false" outlineLevel="0" collapsed="false">
      <c r="B470" s="0" t="n">
        <v>37</v>
      </c>
      <c r="C470" s="0" t="n">
        <f aca="false">$H$423*E469</f>
        <v>179.118202316762</v>
      </c>
      <c r="D470" s="0" t="n">
        <f aca="false">$F$430-C470</f>
        <v>1109.27179768324</v>
      </c>
      <c r="E470" s="0" t="n">
        <f aca="false">E469-D470</f>
        <v>41879.0967583397</v>
      </c>
    </row>
    <row r="471" customFormat="false" ht="12.75" hidden="false" customHeight="false" outlineLevel="0" collapsed="false">
      <c r="B471" s="0" t="n">
        <v>38</v>
      </c>
      <c r="C471" s="0" t="n">
        <f aca="false">$H$423*E470</f>
        <v>174.496236493082</v>
      </c>
      <c r="D471" s="0" t="n">
        <f aca="false">$F$430-C471</f>
        <v>1113.89376350692</v>
      </c>
      <c r="E471" s="0" t="n">
        <f aca="false">E470-D471</f>
        <v>40765.2029948328</v>
      </c>
    </row>
    <row r="472" customFormat="false" ht="12.75" hidden="false" customHeight="false" outlineLevel="0" collapsed="false">
      <c r="B472" s="0" t="n">
        <v>39</v>
      </c>
      <c r="C472" s="0" t="n">
        <f aca="false">$H$423*E471</f>
        <v>169.85501247847</v>
      </c>
      <c r="D472" s="0" t="n">
        <f aca="false">$F$430-C472</f>
        <v>1118.53498752153</v>
      </c>
      <c r="E472" s="0" t="n">
        <f aca="false">E471-D472</f>
        <v>39646.6680073113</v>
      </c>
    </row>
    <row r="473" customFormat="false" ht="12.75" hidden="false" customHeight="false" outlineLevel="0" collapsed="false">
      <c r="B473" s="0" t="n">
        <v>40</v>
      </c>
      <c r="C473" s="0" t="n">
        <f aca="false">$H$423*E472</f>
        <v>165.194450030464</v>
      </c>
      <c r="D473" s="0" t="n">
        <f aca="false">$F$430-C473</f>
        <v>1123.19554996954</v>
      </c>
      <c r="E473" s="0" t="n">
        <f aca="false">E472-D473</f>
        <v>38523.4724573417</v>
      </c>
    </row>
    <row r="474" customFormat="false" ht="12.75" hidden="false" customHeight="false" outlineLevel="0" collapsed="false">
      <c r="B474" s="0" t="n">
        <v>41</v>
      </c>
      <c r="C474" s="0" t="n">
        <f aca="false">$H$423*E473</f>
        <v>160.514468572257</v>
      </c>
      <c r="D474" s="0" t="n">
        <f aca="false">$F$430-C474</f>
        <v>1127.87553142774</v>
      </c>
      <c r="E474" s="0" t="n">
        <f aca="false">E473-D474</f>
        <v>37395.596925914</v>
      </c>
    </row>
    <row r="475" customFormat="false" ht="12.75" hidden="false" customHeight="false" outlineLevel="0" collapsed="false">
      <c r="B475" s="0" t="n">
        <v>42</v>
      </c>
      <c r="C475" s="0" t="n">
        <f aca="false">$H$423*E474</f>
        <v>155.814987191308</v>
      </c>
      <c r="D475" s="0" t="n">
        <f aca="false">$F$430-C475</f>
        <v>1132.57501280869</v>
      </c>
      <c r="E475" s="0" t="n">
        <f aca="false">E474-D475</f>
        <v>36263.0219131053</v>
      </c>
    </row>
    <row r="476" customFormat="false" ht="12.75" hidden="false" customHeight="false" outlineLevel="0" collapsed="false">
      <c r="B476" s="0" t="n">
        <v>43</v>
      </c>
      <c r="C476" s="0" t="n">
        <f aca="false">$H$423*E475</f>
        <v>151.095924637939</v>
      </c>
      <c r="D476" s="0" t="n">
        <f aca="false">$F$430-C476</f>
        <v>1137.29407536206</v>
      </c>
      <c r="E476" s="0" t="n">
        <f aca="false">E475-D476</f>
        <v>35125.7278377432</v>
      </c>
    </row>
    <row r="477" customFormat="false" ht="12.75" hidden="false" customHeight="false" outlineLevel="0" collapsed="false">
      <c r="B477" s="0" t="n">
        <v>44</v>
      </c>
      <c r="C477" s="0" t="n">
        <f aca="false">$H$423*E476</f>
        <v>146.35719932393</v>
      </c>
      <c r="D477" s="0" t="n">
        <f aca="false">$F$430-C477</f>
        <v>1142.03280067607</v>
      </c>
      <c r="E477" s="0" t="n">
        <f aca="false">E476-D477</f>
        <v>33983.6950370671</v>
      </c>
    </row>
    <row r="478" customFormat="false" ht="12.75" hidden="false" customHeight="false" outlineLevel="0" collapsed="false">
      <c r="B478" s="0" t="n">
        <v>45</v>
      </c>
      <c r="C478" s="0" t="n">
        <f aca="false">$H$423*E477</f>
        <v>141.598729321113</v>
      </c>
      <c r="D478" s="0" t="n">
        <f aca="false">$F$430-C478</f>
        <v>1146.79127067889</v>
      </c>
      <c r="E478" s="0" t="n">
        <f aca="false">E477-D478</f>
        <v>32836.9037663883</v>
      </c>
    </row>
    <row r="479" customFormat="false" ht="12.75" hidden="false" customHeight="false" outlineLevel="0" collapsed="false">
      <c r="B479" s="0" t="n">
        <v>46</v>
      </c>
      <c r="C479" s="0" t="n">
        <f aca="false">$H$423*E478</f>
        <v>136.820432359951</v>
      </c>
      <c r="D479" s="0" t="n">
        <f aca="false">$F$430-C479</f>
        <v>1151.56956764005</v>
      </c>
      <c r="E479" s="0" t="n">
        <f aca="false">E478-D479</f>
        <v>31685.3341987482</v>
      </c>
    </row>
    <row r="480" customFormat="false" ht="12.75" hidden="false" customHeight="false" outlineLevel="0" collapsed="false">
      <c r="B480" s="0" t="n">
        <v>47</v>
      </c>
      <c r="C480" s="0" t="n">
        <f aca="false">$H$423*E479</f>
        <v>132.022225828118</v>
      </c>
      <c r="D480" s="0" t="n">
        <f aca="false">$F$430-C480</f>
        <v>1156.36777417188</v>
      </c>
      <c r="E480" s="0" t="n">
        <f aca="false">E479-D480</f>
        <v>30528.9664245763</v>
      </c>
    </row>
    <row r="481" customFormat="false" ht="12.75" hidden="false" customHeight="false" outlineLevel="0" collapsed="false">
      <c r="B481" s="0" t="n">
        <v>48</v>
      </c>
      <c r="C481" s="0" t="n">
        <f aca="false">$H$423*E480</f>
        <v>127.204026769068</v>
      </c>
      <c r="D481" s="0" t="n">
        <f aca="false">$F$430-C481</f>
        <v>1161.18597323093</v>
      </c>
      <c r="E481" s="0" t="n">
        <f aca="false">E480-D481</f>
        <v>29367.7804513454</v>
      </c>
    </row>
    <row r="482" customFormat="false" ht="12.75" hidden="false" customHeight="false" outlineLevel="0" collapsed="false">
      <c r="B482" s="0" t="n">
        <v>49</v>
      </c>
      <c r="C482" s="0" t="n">
        <f aca="false">$H$423*E481</f>
        <v>122.365751880606</v>
      </c>
      <c r="D482" s="0" t="n">
        <f aca="false">$F$430-C482</f>
        <v>1166.02424811939</v>
      </c>
      <c r="E482" s="0" t="n">
        <f aca="false">E481-D482</f>
        <v>28201.756203226</v>
      </c>
    </row>
    <row r="483" customFormat="false" ht="12.75" hidden="false" customHeight="false" outlineLevel="0" collapsed="false">
      <c r="B483" s="0" t="n">
        <v>50</v>
      </c>
      <c r="C483" s="0" t="n">
        <f aca="false">$H$423*E482</f>
        <v>117.507317513442</v>
      </c>
      <c r="D483" s="0" t="n">
        <f aca="false">$F$430-C483</f>
        <v>1170.88268248656</v>
      </c>
      <c r="E483" s="0" t="n">
        <f aca="false">E482-D483</f>
        <v>27030.8735207394</v>
      </c>
    </row>
    <row r="484" customFormat="false" ht="12.75" hidden="false" customHeight="false" outlineLevel="0" collapsed="false">
      <c r="B484" s="0" t="n">
        <v>51</v>
      </c>
      <c r="C484" s="0" t="n">
        <f aca="false">$H$423*E483</f>
        <v>112.628639669748</v>
      </c>
      <c r="D484" s="0" t="n">
        <f aca="false">$F$430-C484</f>
        <v>1175.76136033025</v>
      </c>
      <c r="E484" s="0" t="n">
        <f aca="false">E483-D484</f>
        <v>25855.1121604092</v>
      </c>
    </row>
    <row r="485" customFormat="false" ht="12.75" hidden="false" customHeight="false" outlineLevel="0" collapsed="false">
      <c r="B485" s="0" t="n">
        <v>52</v>
      </c>
      <c r="C485" s="0" t="n">
        <f aca="false">$H$423*E484</f>
        <v>107.729634001705</v>
      </c>
      <c r="D485" s="0" t="n">
        <f aca="false">$F$430-C485</f>
        <v>1180.6603659983</v>
      </c>
      <c r="E485" s="0" t="n">
        <f aca="false">E484-D485</f>
        <v>24674.4517944109</v>
      </c>
    </row>
    <row r="486" customFormat="false" ht="12.75" hidden="false" customHeight="false" outlineLevel="0" collapsed="false">
      <c r="B486" s="0" t="n">
        <v>53</v>
      </c>
      <c r="C486" s="0" t="n">
        <f aca="false">$H$423*E485</f>
        <v>102.810215810045</v>
      </c>
      <c r="D486" s="0" t="n">
        <f aca="false">$F$430-C486</f>
        <v>1185.57978418995</v>
      </c>
      <c r="E486" s="0" t="n">
        <f aca="false">E485-D486</f>
        <v>23488.8720102209</v>
      </c>
    </row>
    <row r="487" customFormat="false" ht="12.75" hidden="false" customHeight="false" outlineLevel="0" collapsed="false">
      <c r="B487" s="0" t="n">
        <v>54</v>
      </c>
      <c r="C487" s="0" t="n">
        <f aca="false">$H$423*E486</f>
        <v>97.8703000425873</v>
      </c>
      <c r="D487" s="0" t="n">
        <f aca="false">$F$430-C487</f>
        <v>1190.51969995741</v>
      </c>
      <c r="E487" s="0" t="n">
        <f aca="false">E486-D487</f>
        <v>22298.3523102635</v>
      </c>
    </row>
    <row r="488" customFormat="false" ht="12.75" hidden="false" customHeight="false" outlineLevel="0" collapsed="false">
      <c r="B488" s="0" t="n">
        <v>55</v>
      </c>
      <c r="C488" s="0" t="n">
        <f aca="false">$H$423*E487</f>
        <v>92.9098012927647</v>
      </c>
      <c r="D488" s="0" t="n">
        <f aca="false">$F$430-C488</f>
        <v>1195.48019870724</v>
      </c>
      <c r="E488" s="0" t="n">
        <f aca="false">E487-D488</f>
        <v>21102.8721115563</v>
      </c>
    </row>
    <row r="489" customFormat="false" ht="12.75" hidden="false" customHeight="false" outlineLevel="0" collapsed="false">
      <c r="B489" s="0" t="n">
        <v>56</v>
      </c>
      <c r="C489" s="0" t="n">
        <f aca="false">$H$423*E488</f>
        <v>87.9286337981512</v>
      </c>
      <c r="D489" s="0" t="n">
        <f aca="false">$F$430-C489</f>
        <v>1200.46136620185</v>
      </c>
      <c r="E489" s="0" t="n">
        <f aca="false">E488-D489</f>
        <v>19902.4107453544</v>
      </c>
    </row>
    <row r="490" customFormat="false" ht="12.75" hidden="false" customHeight="false" outlineLevel="0" collapsed="false">
      <c r="B490" s="0" t="n">
        <v>57</v>
      </c>
      <c r="C490" s="0" t="n">
        <f aca="false">$H$423*E489</f>
        <v>82.9267114389769</v>
      </c>
      <c r="D490" s="0" t="n">
        <f aca="false">$F$430-C490</f>
        <v>1205.46328856102</v>
      </c>
      <c r="E490" s="0" t="n">
        <f aca="false">E489-D490</f>
        <v>18696.9474567934</v>
      </c>
    </row>
    <row r="491" customFormat="false" ht="12.75" hidden="false" customHeight="false" outlineLevel="0" collapsed="false">
      <c r="B491" s="0" t="n">
        <v>58</v>
      </c>
      <c r="C491" s="0" t="n">
        <f aca="false">$H$423*E490</f>
        <v>77.9039477366393</v>
      </c>
      <c r="D491" s="0" t="n">
        <f aca="false">$F$430-C491</f>
        <v>1210.48605226336</v>
      </c>
      <c r="E491" s="0" t="n">
        <f aca="false">E490-D491</f>
        <v>17486.4614045301</v>
      </c>
    </row>
    <row r="492" customFormat="false" ht="12.75" hidden="false" customHeight="false" outlineLevel="0" collapsed="false">
      <c r="B492" s="0" t="n">
        <v>59</v>
      </c>
      <c r="C492" s="0" t="n">
        <f aca="false">$H$423*E491</f>
        <v>72.8602558522086</v>
      </c>
      <c r="D492" s="0" t="n">
        <f aca="false">$F$430-C492</f>
        <v>1215.52974414779</v>
      </c>
      <c r="E492" s="0" t="n">
        <f aca="false">E491-D492</f>
        <v>16270.9316603823</v>
      </c>
    </row>
    <row r="493" customFormat="false" ht="12.75" hidden="false" customHeight="false" outlineLevel="0" collapsed="false">
      <c r="B493" s="0" t="n">
        <v>60</v>
      </c>
      <c r="C493" s="0" t="n">
        <f aca="false">$H$423*E492</f>
        <v>67.7955485849261</v>
      </c>
      <c r="D493" s="0" t="n">
        <f aca="false">$F$430-C493</f>
        <v>1220.59445141507</v>
      </c>
      <c r="E493" s="0" t="n">
        <f aca="false">E492-D493</f>
        <v>15050.3372089672</v>
      </c>
    </row>
    <row r="494" customFormat="false" ht="12.75" hidden="false" customHeight="false" outlineLevel="0" collapsed="false">
      <c r="B494" s="0" t="n">
        <v>61</v>
      </c>
      <c r="C494" s="0" t="n">
        <f aca="false">$H$423*E493</f>
        <v>62.7097383706967</v>
      </c>
      <c r="D494" s="0" t="n">
        <f aca="false">$F$430-C494</f>
        <v>1225.6802616293</v>
      </c>
      <c r="E494" s="0" t="n">
        <f aca="false">E493-D494</f>
        <v>13824.6569473379</v>
      </c>
    </row>
    <row r="495" customFormat="false" ht="12.75" hidden="false" customHeight="false" outlineLevel="0" collapsed="false">
      <c r="B495" s="0" t="n">
        <v>62</v>
      </c>
      <c r="C495" s="0" t="n">
        <f aca="false">$H$423*E494</f>
        <v>57.6027372805745</v>
      </c>
      <c r="D495" s="0" t="n">
        <f aca="false">$F$430-C495</f>
        <v>1230.78726271943</v>
      </c>
      <c r="E495" s="0" t="n">
        <f aca="false">E494-D495</f>
        <v>12593.8696846185</v>
      </c>
    </row>
    <row r="496" customFormat="false" ht="12.75" hidden="false" customHeight="false" outlineLevel="0" collapsed="false">
      <c r="B496" s="0" t="n">
        <v>63</v>
      </c>
      <c r="C496" s="0" t="n">
        <f aca="false">$H$423*E495</f>
        <v>52.4744570192436</v>
      </c>
      <c r="D496" s="0" t="n">
        <f aca="false">$F$430-C496</f>
        <v>1235.91554298076</v>
      </c>
      <c r="E496" s="0" t="n">
        <f aca="false">E495-D496</f>
        <v>11357.9541416377</v>
      </c>
    </row>
    <row r="497" customFormat="false" ht="12.75" hidden="false" customHeight="false" outlineLevel="0" collapsed="false">
      <c r="B497" s="0" t="n">
        <v>64</v>
      </c>
      <c r="C497" s="0" t="n">
        <f aca="false">$H$423*E496</f>
        <v>47.3248089234905</v>
      </c>
      <c r="D497" s="0" t="n">
        <f aca="false">$F$430-C497</f>
        <v>1241.06519107651</v>
      </c>
      <c r="E497" s="0" t="n">
        <f aca="false">E496-D497</f>
        <v>10116.8889505612</v>
      </c>
    </row>
    <row r="498" customFormat="false" ht="12.75" hidden="false" customHeight="false" outlineLevel="0" collapsed="false">
      <c r="B498" s="0" t="n">
        <v>65</v>
      </c>
      <c r="C498" s="0" t="n">
        <f aca="false">$H$423*E497</f>
        <v>42.1537039606717</v>
      </c>
      <c r="D498" s="0" t="n">
        <f aca="false">$F$430-C498</f>
        <v>1246.23629603933</v>
      </c>
      <c r="E498" s="0" t="n">
        <f aca="false">E497-D498</f>
        <v>8870.65265452187</v>
      </c>
    </row>
    <row r="499" customFormat="false" ht="12.75" hidden="false" customHeight="false" outlineLevel="0" collapsed="false">
      <c r="B499" s="0" t="n">
        <v>66</v>
      </c>
      <c r="C499" s="0" t="n">
        <f aca="false">$H$423*E498</f>
        <v>36.9610527271745</v>
      </c>
      <c r="D499" s="0" t="n">
        <f aca="false">$F$430-C499</f>
        <v>1251.42894727283</v>
      </c>
      <c r="E499" s="0" t="n">
        <f aca="false">E498-D499</f>
        <v>7619.22370724904</v>
      </c>
    </row>
    <row r="500" customFormat="false" ht="12.75" hidden="false" customHeight="false" outlineLevel="0" collapsed="false">
      <c r="B500" s="0" t="n">
        <v>67</v>
      </c>
      <c r="C500" s="0" t="n">
        <f aca="false">$H$423*E499</f>
        <v>31.746765446871</v>
      </c>
      <c r="D500" s="0" t="n">
        <f aca="false">$F$430-C500</f>
        <v>1256.64323455313</v>
      </c>
      <c r="E500" s="0" t="n">
        <f aca="false">E499-D500</f>
        <v>6362.58047269592</v>
      </c>
    </row>
    <row r="501" customFormat="false" ht="12.75" hidden="false" customHeight="false" outlineLevel="0" collapsed="false">
      <c r="B501" s="0" t="n">
        <v>68</v>
      </c>
      <c r="C501" s="0" t="n">
        <f aca="false">$H$423*E500</f>
        <v>26.5107519695663</v>
      </c>
      <c r="D501" s="0" t="n">
        <f aca="false">$F$430-C501</f>
        <v>1261.87924803043</v>
      </c>
      <c r="E501" s="0" t="n">
        <f aca="false">E500-D501</f>
        <v>5100.70122466548</v>
      </c>
    </row>
    <row r="502" customFormat="false" ht="12.75" hidden="false" customHeight="false" outlineLevel="0" collapsed="false">
      <c r="B502" s="0" t="n">
        <v>69</v>
      </c>
      <c r="C502" s="0" t="n">
        <f aca="false">$H$423*E501</f>
        <v>21.2529217694395</v>
      </c>
      <c r="D502" s="0" t="n">
        <f aca="false">$F$430-C502</f>
        <v>1267.13707823056</v>
      </c>
      <c r="E502" s="0" t="n">
        <f aca="false">E501-D502</f>
        <v>3833.56414643492</v>
      </c>
    </row>
    <row r="503" customFormat="false" ht="12.75" hidden="false" customHeight="false" outlineLevel="0" collapsed="false">
      <c r="B503" s="0" t="n">
        <v>70</v>
      </c>
      <c r="C503" s="0" t="n">
        <f aca="false">$H$423*E502</f>
        <v>15.9731839434788</v>
      </c>
      <c r="D503" s="0" t="n">
        <f aca="false">$F$430-C503</f>
        <v>1272.41681605652</v>
      </c>
      <c r="E503" s="0" t="n">
        <f aca="false">E502-D503</f>
        <v>2561.1473303784</v>
      </c>
    </row>
    <row r="504" customFormat="false" ht="12.75" hidden="false" customHeight="false" outlineLevel="0" collapsed="false">
      <c r="B504" s="0" t="n">
        <v>71</v>
      </c>
      <c r="C504" s="0" t="n">
        <f aca="false">$H$423*E503</f>
        <v>10.67144720991</v>
      </c>
      <c r="D504" s="0" t="n">
        <f aca="false">$F$430-C504</f>
        <v>1277.71855279009</v>
      </c>
      <c r="E504" s="0" t="n">
        <f aca="false">E503-D504</f>
        <v>1283.42877758831</v>
      </c>
    </row>
    <row r="505" customFormat="false" ht="12.75" hidden="false" customHeight="false" outlineLevel="0" collapsed="false">
      <c r="B505" s="0" t="n">
        <v>72</v>
      </c>
      <c r="C505" s="0" t="n">
        <f aca="false">$H$423*E504</f>
        <v>5.34761990661796</v>
      </c>
      <c r="D505" s="0" t="n">
        <f aca="false">$F$430-C505</f>
        <v>1283.04238009338</v>
      </c>
      <c r="E505" s="0" t="n">
        <f aca="false">E504-D505</f>
        <v>0.386397494927223</v>
      </c>
    </row>
    <row r="508" customFormat="false" ht="12.75" hidden="false" customHeight="false" outlineLevel="0" collapsed="false">
      <c r="C508" s="6" t="n">
        <f aca="false">SUM(C434:C505)</f>
        <v>12764.4663974949</v>
      </c>
      <c r="D508" s="0" t="s">
        <v>65</v>
      </c>
    </row>
    <row r="509" customFormat="false" ht="12.75" hidden="false" customHeight="false" outlineLevel="0" collapsed="false">
      <c r="D50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7:31:58Z</dcterms:created>
  <dc:creator>Chris Lamoureux</dc:creator>
  <dc:description/>
  <dc:language>en-US</dc:language>
  <cp:lastModifiedBy>Chris Lamoureux</cp:lastModifiedBy>
  <dcterms:modified xsi:type="dcterms:W3CDTF">2018-10-31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