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Buy an 8-year STRIPS on 2/15/2023 $75,000 market value at a continuously compounded yield to maturity of 3%.</t>
  </si>
  <si>
    <t xml:space="preserve">Hold it 3 years at which time, the cc ytm on this STRIPS is 3.5%.</t>
  </si>
  <si>
    <t xml:space="preserve">What is our holding period return (in continuously compounded terms)?</t>
  </si>
  <si>
    <t xml:space="preserve">Our first step is to ascertain the par value of our initial position.</t>
  </si>
  <si>
    <t xml:space="preserve">Price of the 8-year STRIPS on 2/15/2023:</t>
  </si>
  <si>
    <t xml:space="preserve"> alternatively:</t>
  </si>
  <si>
    <t xml:space="preserve">market value:</t>
  </si>
  <si>
    <t xml:space="preserve">par value * Price /100 = Market Value</t>
  </si>
  <si>
    <t xml:space="preserve">par value:</t>
  </si>
  <si>
    <t xml:space="preserve">Concept check -- the par value of any 0-coupon security (e.g., STRIPS and bills) must be &gt; the market value.</t>
  </si>
  <si>
    <t xml:space="preserve">3-years later:</t>
  </si>
  <si>
    <t xml:space="preserve">Our STRIPS is now a 5-year STRIPS.</t>
  </si>
  <si>
    <t xml:space="preserve">cc ytm</t>
  </si>
  <si>
    <t xml:space="preserve">Price:</t>
  </si>
  <si>
    <t xml:space="preserve">Market valueof our par position:</t>
  </si>
  <si>
    <t xml:space="preserve"> when we sell after 3 years.</t>
  </si>
  <si>
    <t xml:space="preserve">Result of our investment:</t>
  </si>
  <si>
    <t xml:space="preserve"> grew at a rate r for 3 years to:</t>
  </si>
  <si>
    <t xml:space="preserve">* exp(3*r) =</t>
  </si>
  <si>
    <t xml:space="preserve">exp(3*r) =</t>
  </si>
  <si>
    <t xml:space="preserve">3r =</t>
  </si>
  <si>
    <t xml:space="preserve">r =</t>
  </si>
  <si>
    <t xml:space="preserve"> Our hpr on a cc basis is 2.167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0" t="s">
        <v>2</v>
      </c>
    </row>
    <row r="5" customFormat="false" ht="15.75" hidden="false" customHeight="false" outlineLevel="0" collapsed="false">
      <c r="A5" s="0" t="s">
        <v>3</v>
      </c>
    </row>
    <row r="6" customFormat="false" ht="15.75" hidden="false" customHeight="false" outlineLevel="0" collapsed="false">
      <c r="B6" s="0" t="s">
        <v>4</v>
      </c>
      <c r="F6" s="0" t="n">
        <f aca="false">100*EXP(-0.03*8)</f>
        <v>78.6627861066554</v>
      </c>
      <c r="G6" s="0" t="s">
        <v>5</v>
      </c>
      <c r="I6" s="0" t="n">
        <f aca="false">100/EXP(0.03*8)</f>
        <v>78.6627861066553</v>
      </c>
    </row>
    <row r="7" customFormat="false" ht="15.75" hidden="false" customHeight="false" outlineLevel="0" collapsed="false">
      <c r="B7" s="1" t="n">
        <v>75000</v>
      </c>
      <c r="C7" s="0" t="s">
        <v>6</v>
      </c>
      <c r="E7" s="0" t="s">
        <v>7</v>
      </c>
    </row>
    <row r="8" customFormat="false" ht="15.75" hidden="false" customHeight="false" outlineLevel="0" collapsed="false">
      <c r="E8" s="0" t="s">
        <v>8</v>
      </c>
      <c r="F8" s="2" t="n">
        <f aca="false">B7/(I6/100)</f>
        <v>95343.6862741054</v>
      </c>
    </row>
    <row r="9" customFormat="false" ht="15.75" hidden="false" customHeight="false" outlineLevel="0" collapsed="false">
      <c r="E9" s="0" t="s">
        <v>9</v>
      </c>
    </row>
    <row r="12" customFormat="false" ht="15.75" hidden="false" customHeight="false" outlineLevel="0" collapsed="false">
      <c r="A12" s="0" t="s">
        <v>10</v>
      </c>
      <c r="C12" s="0" t="s">
        <v>11</v>
      </c>
    </row>
    <row r="13" customFormat="false" ht="15.75" hidden="false" customHeight="false" outlineLevel="0" collapsed="false">
      <c r="C13" s="0" t="s">
        <v>12</v>
      </c>
      <c r="D13" s="0" t="n">
        <v>0.035</v>
      </c>
      <c r="F13" s="0" t="s">
        <v>13</v>
      </c>
      <c r="G13" s="0" t="n">
        <f aca="false">100*EXP(-D13*5)</f>
        <v>83.9457020769207</v>
      </c>
    </row>
    <row r="14" customFormat="false" ht="15.75" hidden="false" customHeight="false" outlineLevel="0" collapsed="false">
      <c r="C14" s="0" t="s">
        <v>14</v>
      </c>
      <c r="F14" s="3" t="n">
        <f aca="false">F8*G13/100</f>
        <v>80036.9268288145</v>
      </c>
      <c r="G14" s="0" t="s">
        <v>15</v>
      </c>
    </row>
    <row r="16" customFormat="false" ht="15.75" hidden="false" customHeight="false" outlineLevel="0" collapsed="false">
      <c r="B16" s="0" t="s">
        <v>16</v>
      </c>
      <c r="D16" s="3" t="n">
        <f aca="false">B7</f>
        <v>75000</v>
      </c>
      <c r="E16" s="0" t="s">
        <v>17</v>
      </c>
      <c r="H16" s="3" t="n">
        <f aca="false">F14</f>
        <v>80036.9268288145</v>
      </c>
    </row>
    <row r="17" customFormat="false" ht="15.75" hidden="false" customHeight="false" outlineLevel="0" collapsed="false">
      <c r="D17" s="3" t="n">
        <f aca="false">D16</f>
        <v>75000</v>
      </c>
      <c r="E17" s="0" t="s">
        <v>18</v>
      </c>
      <c r="F17" s="3" t="n">
        <f aca="false">H16</f>
        <v>80036.9268288145</v>
      </c>
    </row>
    <row r="18" customFormat="false" ht="15.75" hidden="false" customHeight="false" outlineLevel="0" collapsed="false">
      <c r="E18" s="0" t="s">
        <v>19</v>
      </c>
      <c r="F18" s="0" t="n">
        <f aca="false">F17/D17</f>
        <v>1.06715902438419</v>
      </c>
    </row>
    <row r="19" customFormat="false" ht="15.75" hidden="false" customHeight="false" outlineLevel="0" collapsed="false">
      <c r="E19" s="0" t="s">
        <v>20</v>
      </c>
      <c r="F19" s="0" t="n">
        <f aca="false">LN(F18)</f>
        <v>0.065</v>
      </c>
    </row>
    <row r="20" customFormat="false" ht="15.75" hidden="false" customHeight="false" outlineLevel="0" collapsed="false">
      <c r="E20" s="0" t="s">
        <v>21</v>
      </c>
      <c r="F20" s="0" t="n">
        <f aca="false">F19/3</f>
        <v>0.0216666666666667</v>
      </c>
      <c r="G20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5:14:18Z</dcterms:created>
  <dc:creator>Microsoft Office User</dc:creator>
  <dc:description/>
  <dc:language>en-US</dc:language>
  <cp:lastModifiedBy>Microsoft Office User</cp:lastModifiedBy>
  <dcterms:modified xsi:type="dcterms:W3CDTF">2020-10-27T17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