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4"/>
  </bookViews>
  <sheets>
    <sheet name="Basics" sheetId="1" state="visible" r:id="rId2"/>
    <sheet name="Coupon Bond" sheetId="2" state="visible" r:id="rId3"/>
    <sheet name="Annuities" sheetId="3" state="visible" r:id="rId4"/>
    <sheet name="Arbitrage" sheetId="4" state="visible" r:id="rId5"/>
    <sheet name="DIscussion"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9" uniqueCount="297">
  <si>
    <t xml:space="preserve">The simplest financial security, and the foundation for understanding interest rates, and the time-value of money in the marketplace is a zero-coupon bond.</t>
  </si>
  <si>
    <t xml:space="preserve">We assume that there is no default risk in the obligations of the United States Treasury, so we look to the prices of zero-coupon Treasury securities</t>
  </si>
  <si>
    <t xml:space="preserve">      to learn how the market values time.  That is we can learn about the market's rate of impatience from these prices.</t>
  </si>
  <si>
    <t xml:space="preserve">The US Treasury issues 0-coupon securities with 1-year and 6-month horizons on a regular basis.</t>
  </si>
  <si>
    <t xml:space="preserve">    These are called Treasury Bills. </t>
  </si>
  <si>
    <t xml:space="preserve">The US Treasury issues coupon-paying securities with terms between 2 and 30 years.</t>
  </si>
  <si>
    <t xml:space="preserve">Traditionally coupon paying securities with original terms between 1 and 10 years are called notes, and those with longer terms are called bonds.</t>
  </si>
  <si>
    <t xml:space="preserve">   However, the terms are now used interchangeably in many cases.</t>
  </si>
  <si>
    <t xml:space="preserve">Example:</t>
  </si>
  <si>
    <t xml:space="preserve">Today is October 25, 2017.  A US Treasury Bill that matures on October 25, 2018 sells for 97.</t>
  </si>
  <si>
    <t xml:space="preserve">Note that fixed income instrument prices are often quoted in percentage of par terms.  </t>
  </si>
  <si>
    <t xml:space="preserve">  The easiest way to work with this is to use percentage and dollar amounts equivalently.</t>
  </si>
  <si>
    <t xml:space="preserve">So in this case this Bill is worth</t>
  </si>
  <si>
    <t xml:space="preserve">  when it matures, and it costs </t>
  </si>
  <si>
    <t xml:space="preserve">  today.</t>
  </si>
  <si>
    <t xml:space="preserve">     Price for $1 par:</t>
  </si>
  <si>
    <t xml:space="preserve">If you want to buy $10,000 par units of this bill, it will cost:</t>
  </si>
  <si>
    <t xml:space="preserve">In terms of interest rates, this means that the one-year spot rate of interest is:</t>
  </si>
  <si>
    <t xml:space="preserve">  --Note: We often use the construct of basis points to characterize interest rates.</t>
  </si>
  <si>
    <t xml:space="preserve">One basis point is 1/100 of a percent.  So 3.09% is 309 basis points.  </t>
  </si>
  <si>
    <t xml:space="preserve">This is the annually-compounded one-year spot rate.</t>
  </si>
  <si>
    <t xml:space="preserve">Note that:</t>
  </si>
  <si>
    <t xml:space="preserve">Next consider a two-year strip.  A strip refers to a 0-coupon Treasury security that has been ``stripped'' from a coupon-paying note or bond.</t>
  </si>
  <si>
    <t xml:space="preserve">The price of the strip today is 94% of par.</t>
  </si>
  <si>
    <t xml:space="preserve">Price:</t>
  </si>
  <si>
    <t xml:space="preserve">Terminal Value:</t>
  </si>
  <si>
    <t xml:space="preserve">The annually-compounded yield on this strip is:</t>
  </si>
  <si>
    <t xml:space="preserve">Annual compounding means that after one year interest is paid, added to the principal, and earns interest over the next year.</t>
  </si>
  <si>
    <t xml:space="preserve">Time:</t>
  </si>
  <si>
    <t xml:space="preserve">Balance:</t>
  </si>
  <si>
    <t xml:space="preserve">P</t>
  </si>
  <si>
    <t xml:space="preserve">P(1+r)</t>
  </si>
  <si>
    <t xml:space="preserve">P(1+r)(1+r)</t>
  </si>
  <si>
    <t xml:space="preserve"> = P(1+r)^2</t>
  </si>
  <si>
    <t xml:space="preserve">So a 0-coupon bond that matures at T and sells for price P has an annually-compounded yield-to-maturity of: (100/P)^(1/T)-1</t>
  </si>
  <si>
    <t xml:space="preserve">Suppose that you have a 1-year planning horizon, if a bank were to offer you a 1-year FDIC-insured CD with annually-compounded interest rate of 3.25%, this would be preferred to the 1-year Treasury Bill above. </t>
  </si>
  <si>
    <t xml:space="preserve">But what if the bank offered a 3% interest rate compounded monthly?</t>
  </si>
  <si>
    <t xml:space="preserve">The compounding of interest refers to the frequency with which interest is added to principal, at which point it starts earning interest.</t>
  </si>
  <si>
    <t xml:space="preserve">So if you put $100 into a 1-year CD that pays 3% interest compounded monthly, the following table shows its value:</t>
  </si>
  <si>
    <t xml:space="preserve">Stated interest rate:</t>
  </si>
  <si>
    <t xml:space="preserve">  Compounding interval:</t>
  </si>
  <si>
    <t xml:space="preserve">Time (in months)</t>
  </si>
  <si>
    <t xml:space="preserve">Account Value</t>
  </si>
  <si>
    <t xml:space="preserve">(Shows the number of times per year that interest is compounded.)</t>
  </si>
  <si>
    <t xml:space="preserve">  Excel Tip:  Note that you should only enter a formula once.</t>
  </si>
  <si>
    <t xml:space="preserve">          When you copy the formula you can fix cells by putting a $ symbol in front of the row and or column.</t>
  </si>
  <si>
    <t xml:space="preserve">So we would prefer the 1-year bill, since if we buy 100 worth of that now, after one year it is worth:</t>
  </si>
  <si>
    <t xml:space="preserve">For any finite compounding interval, the effective annual yield--that is that rate which on an annually compounded basis generates the same value--</t>
  </si>
  <si>
    <t xml:space="preserve">     is:</t>
  </si>
  <si>
    <t xml:space="preserve">(1+r/p)^p - 1.</t>
  </si>
  <si>
    <t xml:space="preserve">Here p is the number of compounding periods per year.</t>
  </si>
  <si>
    <t xml:space="preserve">So in our monthly compounded CD, this is:</t>
  </si>
  <si>
    <t xml:space="preserve">CD pays 3% interest compounded daily.  What is its effective annual yield?  -- That is, what is the rate that would give you the same return over a year if it were annually-compounded?</t>
  </si>
  <si>
    <t xml:space="preserve">Number of compounding periods per year:</t>
  </si>
  <si>
    <t xml:space="preserve">Effective Annual Yield:</t>
  </si>
  <si>
    <r>
      <rPr>
        <sz val="10"/>
        <rFont val="Verdana"/>
        <family val="0"/>
        <charset val="1"/>
      </rPr>
      <t xml:space="preserve">Intuition:  r/p is the interest rate that the balance earns each period.  Once interest is earned it starts earning interest -- this is the notion of </t>
    </r>
    <r>
      <rPr>
        <i val="true"/>
        <sz val="10"/>
        <rFont val="Verdana"/>
        <family val="0"/>
        <charset val="1"/>
      </rPr>
      <t xml:space="preserve">compounding</t>
    </r>
    <r>
      <rPr>
        <sz val="10"/>
        <rFont val="Verdana"/>
        <family val="0"/>
        <charset val="1"/>
      </rPr>
      <t xml:space="preserve">.</t>
    </r>
  </si>
  <si>
    <t xml:space="preserve">Note that as we increase the number of compounding periods per year the effective yield --for a given stated yield-- is strictly increasing.</t>
  </si>
  <si>
    <t xml:space="preserve">   But the rate of increase is very low.</t>
  </si>
  <si>
    <t xml:space="preserve">Continuous compounding.</t>
  </si>
  <si>
    <t xml:space="preserve">Continuous compounding is widely used because it is the most general, and avoids problems that might arise when the term does not correspond to an integer multiple of the compounding period.</t>
  </si>
  <si>
    <t xml:space="preserve">If a bank tells you that it offers a 1-year CD that pays 3% interest compounded continuously, then the effective annual yield is:</t>
  </si>
  <si>
    <t xml:space="preserve">  Notice that this is not much higher than the daily compounded rate.</t>
  </si>
  <si>
    <t xml:space="preserve">Another common compounding term is semi-annual.  This is because by convention notes and bonds in the US pay make interest payments semi-annually.</t>
  </si>
  <si>
    <r>
      <rPr>
        <sz val="10"/>
        <rFont val="Verdana"/>
        <family val="0"/>
        <charset val="1"/>
      </rPr>
      <t xml:space="preserve">In fact, semi-annual compounding is called </t>
    </r>
    <r>
      <rPr>
        <b val="true"/>
        <sz val="10"/>
        <rFont val="Verdana"/>
        <family val="0"/>
        <charset val="1"/>
      </rPr>
      <t xml:space="preserve">bond equivalent</t>
    </r>
    <r>
      <rPr>
        <sz val="10"/>
        <rFont val="Verdana"/>
        <family val="0"/>
        <charset val="1"/>
      </rPr>
      <t xml:space="preserve"> for this reason.</t>
    </r>
  </si>
  <si>
    <t xml:space="preserve">Consider a 6-month T-Bill selling for 98.</t>
  </si>
  <si>
    <t xml:space="preserve">Time (Years):</t>
  </si>
  <si>
    <t xml:space="preserve">Value</t>
  </si>
  <si>
    <t xml:space="preserve">P(1+r/2)^(2T)</t>
  </si>
  <si>
    <t xml:space="preserve">The bond-equivalent yield (i.e., semi-annually compounded yield) is:</t>
  </si>
  <si>
    <t xml:space="preserve">Note that time is expressed in years since the interest rate is always expressed on a per annum basis.</t>
  </si>
  <si>
    <t xml:space="preserve">Questions that you should be able to answer with the knowledge from this material:</t>
  </si>
  <si>
    <t xml:space="preserve">1) Suppose that a bill that matures in 6 months sells for 96.45 (% of par).  What is:</t>
  </si>
  <si>
    <t xml:space="preserve">a) the bond equivalent yield on this bill?</t>
  </si>
  <si>
    <t xml:space="preserve">b) the effective annual yield on this bill?</t>
  </si>
  <si>
    <t xml:space="preserve">c) the continuously compounded yield on this bill?</t>
  </si>
  <si>
    <t xml:space="preserve">2) A bank offers you an FDIC-insured 1-year CD with an interest rate of 4% compounded monthly.</t>
  </si>
  <si>
    <t xml:space="preserve">What is the price on a 1-year Treasury bill, that makes you indifferent between holding it and the CD? </t>
  </si>
  <si>
    <t xml:space="preserve">3) The continuously compounded CD rate on a 5-year CD is 3.65%.  You would like to have $40,000 for a down payment on a house in 5 years.</t>
  </si>
  <si>
    <t xml:space="preserve">How much money do you have to place into the CD today to achieve your goal?</t>
  </si>
  <si>
    <t xml:space="preserve">4) Show the balance in your account at the end of each quarter if you buy a 3-year CD that pays 4.15% interest compounded quarterly, for $25,000.</t>
  </si>
  <si>
    <t xml:space="preserve">5) Citibank offers a 3-year CD with a semi-annually compounded rate of 3.75%.  Chase offers a 3-year CD with a continuously compounded rate of 3.7%.</t>
  </si>
  <si>
    <t xml:space="preserve">     Which is better?</t>
  </si>
  <si>
    <t xml:space="preserve">6) What is the effective annual yield on a 6.5% mortgage with monthly payments?</t>
  </si>
  <si>
    <t xml:space="preserve">Coupon-paying securities -- Notes &amp; Bonds</t>
  </si>
  <si>
    <t xml:space="preserve">Suppose that we see the following set of STRIPS:</t>
  </si>
  <si>
    <t xml:space="preserve">Today:</t>
  </si>
  <si>
    <t xml:space="preserve">Verify link</t>
  </si>
  <si>
    <t xml:space="preserve">Spot Rate </t>
  </si>
  <si>
    <t xml:space="preserve">Spot Rate</t>
  </si>
  <si>
    <t xml:space="preserve">between 2 compounding periods</t>
  </si>
  <si>
    <t xml:space="preserve">STRIP term (Years)</t>
  </si>
  <si>
    <t xml:space="preserve">Maturity</t>
  </si>
  <si>
    <t xml:space="preserve">Price (% of par)</t>
  </si>
  <si>
    <t xml:space="preserve">(Continuously Compd)</t>
  </si>
  <si>
    <t xml:space="preserve">BEY</t>
  </si>
  <si>
    <t xml:space="preserve">EAY + 1</t>
  </si>
  <si>
    <t xml:space="preserve">==&gt; Cont C</t>
  </si>
  <si>
    <t xml:space="preserve">Background relationships:  continuous-time compounding:</t>
  </si>
  <si>
    <t xml:space="preserve">PV = FV * exp(-r*T)</t>
  </si>
  <si>
    <t xml:space="preserve">BEY:</t>
  </si>
  <si>
    <t xml:space="preserve">PV = FV / (1+r/2)^(2T)</t>
  </si>
  <si>
    <t xml:space="preserve">Vefifications:  the more frequent compounding the lower the rate</t>
  </si>
  <si>
    <t xml:space="preserve">A plot of the spot yield -- on the vertical axis -- against the term -- on the horizontal axis -- is called the yield curve.</t>
  </si>
  <si>
    <t xml:space="preserve">Now, consider a new 10-year Treasury Note that matures on November 15, 2027 with a coupon rate of 2.75%.</t>
  </si>
  <si>
    <t xml:space="preserve">   This note makes coupon payments on May 15 and November 15 during its life.</t>
  </si>
  <si>
    <t xml:space="preserve">We continue to behave as if the relevant dates are exactly 6 months apart.</t>
  </si>
  <si>
    <t xml:space="preserve">Note's cash flows and values:</t>
  </si>
  <si>
    <t xml:space="preserve">Time (Years)</t>
  </si>
  <si>
    <t xml:space="preserve">Cash Flow</t>
  </si>
  <si>
    <t xml:space="preserve">discount factor</t>
  </si>
  <si>
    <t xml:space="preserve">Present Value</t>
  </si>
  <si>
    <t xml:space="preserve">It is natural to ask whether there is a single yield that characterizes the return that the owner of this note achieves.</t>
  </si>
  <si>
    <t xml:space="preserve">This is called the note's yield-to-maturity, but it is as likely to be misleading as helpful.</t>
  </si>
  <si>
    <t xml:space="preserve">The idea behind the note's yield-to-maturity is this: What is the rate that we use to discount the note's future cash flows that produces the note's market price as the present value.</t>
  </si>
  <si>
    <t xml:space="preserve">We can find the note's yield-to-maturity using Solver:</t>
  </si>
  <si>
    <t xml:space="preserve">  We ask what is the discount factor that when used to discount all of the note's cash flows produce its price:</t>
  </si>
  <si>
    <t xml:space="preserve">single rate:</t>
  </si>
  <si>
    <t xml:space="preserve">Discount factor:</t>
  </si>
  <si>
    <t xml:space="preserve">PV:</t>
  </si>
  <si>
    <t xml:space="preserve">Value using the rate in cell B100 as the note's yield:</t>
  </si>
  <si>
    <t xml:space="preserve">To use Solver we should set up a criterion function that we want to minimize.</t>
  </si>
  <si>
    <t xml:space="preserve">If we use a rate in Cell 100B that is lower than the note's yield-to-maturity then it will result in a value that is higher than the note's price.  (Why?)</t>
  </si>
  <si>
    <t xml:space="preserve">What happens when we use a rate in Cell 100B that is higher than the note's yield-to-maturity?  Why?</t>
  </si>
  <si>
    <t xml:space="preserve">After completing this material you should be able to answer the following:</t>
  </si>
  <si>
    <t xml:space="preserve">Questions with an * cannot be answered with only a standard calculator, and would not be asked on a quiz.</t>
  </si>
  <si>
    <t xml:space="preserve">Today is February 15, 2018.  You see the following STRIPS prices.</t>
  </si>
  <si>
    <t xml:space="preserve">STRIPS</t>
  </si>
  <si>
    <t xml:space="preserve">Price</t>
  </si>
  <si>
    <t xml:space="preserve">1) What is the value of a 5% August 15 Treasury note?</t>
  </si>
  <si>
    <t xml:space="preserve">   1-b) What is this note's yield to maturity--in bond equivalent terms?</t>
  </si>
  <si>
    <t xml:space="preserve">   1-c) What is this note's continuously compounded yield to maturity?</t>
  </si>
  <si>
    <t xml:space="preserve">2) What is the value of a 3% February 15, 2022 Treasury note?</t>
  </si>
  <si>
    <t xml:space="preserve">  2-b) Is the note's (bond equivalent) yield to maturity greater than, less than, or equal to 3%?  Explain.</t>
  </si>
  <si>
    <t xml:space="preserve">  2-c) What is this note's yield to maturity--in bond equivalent terms?   (*)</t>
  </si>
  <si>
    <t xml:space="preserve">  2-d) What is this note's continuously compounded yield to maturity?   (*)</t>
  </si>
  <si>
    <t xml:space="preserve">An annuity is a stream of constant cash flows.  One of the most commonly encountered annuities is a fixed-rate mortgage.</t>
  </si>
  <si>
    <t xml:space="preserve">To deal with annuities, algebraically we start with perpetuities -- which are annuities that have infinite lives.</t>
  </si>
  <si>
    <t xml:space="preserve">For example, consider a perpetuity that pays $100 per month.</t>
  </si>
  <si>
    <t xml:space="preserve">Suppose that the yield curve is flat at a 5% monthly-compounded yield:</t>
  </si>
  <si>
    <t xml:space="preserve">Value of Perpetuity:</t>
  </si>
  <si>
    <t xml:space="preserve">Time (Months):</t>
  </si>
  <si>
    <t xml:space="preserve">Pmt</t>
  </si>
  <si>
    <t xml:space="preserve">discount factor:</t>
  </si>
  <si>
    <t xml:space="preserve">So, the computer can't go out to infinity, and therefore we need mathematics to help out.</t>
  </si>
  <si>
    <t xml:space="preserve">We exploit the property of infinity.</t>
  </si>
  <si>
    <t xml:space="preserve">1. PV = PMT * (1/(1+r) + 1/(1+r)^2 + 1/(1+r)^3 + . . .  )</t>
  </si>
  <si>
    <t xml:space="preserve">2. Multiply both sides of this equation by (1+r): PV(1+r) =PMT * (1 + 1/(1+r) + 1/(1+r)^2 + 1/(1+r)^3 + . . .  )</t>
  </si>
  <si>
    <t xml:space="preserve">3. Subtract the top equation from the bottom equation:  PV(r) = PMT</t>
  </si>
  <si>
    <t xml:space="preserve">4. This allows us to solve for any of the 3 parts of the equation, given the other 2.</t>
  </si>
  <si>
    <t xml:space="preserve">Examples:</t>
  </si>
  <si>
    <t xml:space="preserve">Our example, the value of the perpetuity is:</t>
  </si>
  <si>
    <t xml:space="preserve">**Note that the frequency of payments does not directly enter the equation.  This is accounted for by using the periodic rate.  In this example, that is .05/12</t>
  </si>
  <si>
    <t xml:space="preserve">A British console that makes semi-annual payments of $500 (into perpetuity) sells for </t>
  </si>
  <si>
    <t xml:space="preserve">What is its yield to maturity?</t>
  </si>
  <si>
    <t xml:space="preserve">Your broker offers you a perpetuity that makes quarterly payments.</t>
  </si>
  <si>
    <t xml:space="preserve">He says its yield to maturity is 5%, and it costs</t>
  </si>
  <si>
    <t xml:space="preserve">  What is the quarterly payment on this perpetuity?</t>
  </si>
  <si>
    <t xml:space="preserve">Consider an annuity that entails payments of 2500 per month for 30 years.  What is the value of this annuity?</t>
  </si>
  <si>
    <t xml:space="preserve">This is the difference between two perpetuities: one that starts today minus one that starts after 30 years</t>
  </si>
  <si>
    <t xml:space="preserve">Suppose that the monthly compounded interest rate is:</t>
  </si>
  <si>
    <t xml:space="preserve">The first perpetuity value:</t>
  </si>
  <si>
    <t xml:space="preserve">The second perpetuity is worth</t>
  </si>
  <si>
    <t xml:space="preserve">at the end of 360 months, so its value today is:</t>
  </si>
  <si>
    <t xml:space="preserve">So the annuity is worth:</t>
  </si>
  <si>
    <t xml:space="preserve">This annuity is an ordinary annuity because the cash flows are made at the end of each period.  By contrast, an ``anuity due'' entails payments at the beginning of each period</t>
  </si>
  <si>
    <t xml:space="preserve">You are looking to buy a house.  Your budget suggests that you can make monthly interest and principal payments of $3000.</t>
  </si>
  <si>
    <t xml:space="preserve">The bank offers a 30-year fixed rate mortgage at 3.875% (with monthly payments).  What is the largest mortgage you can afford?</t>
  </si>
  <si>
    <t xml:space="preserve">The future perpetuity value:</t>
  </si>
  <si>
    <t xml:space="preserve">Maximum mortgage value:</t>
  </si>
  <si>
    <t xml:space="preserve">Assuming that the bank will require a 20% down payment, this means that the maximum purchase price is:</t>
  </si>
  <si>
    <t xml:space="preserve">Your parents are considering converting their 401-K into an annuity.  They are currently 69 and want an annuity that makes monthly payments for the next 22 years.</t>
  </si>
  <si>
    <t xml:space="preserve">The value of their 401-K is $1.8 million.  The institution is offering a 4% rate on annuities.  What is the monthly payment they could get?</t>
  </si>
  <si>
    <t xml:space="preserve">  Assuming that r is the periodic (monthly) rate and N is the number of payments, our perpetuity difference means:</t>
  </si>
  <si>
    <t xml:space="preserve">PV = PMT/r + (PMT/r)/(1+r)^N</t>
  </si>
  <si>
    <t xml:space="preserve">PV = PMT(1/r - (1/r)/(1+r)^N)</t>
  </si>
  <si>
    <t xml:space="preserve">So solving for the payment:</t>
  </si>
  <si>
    <t xml:space="preserve">You are wondering about your own retirement.  You would like to retire at age 66 with a monthly pension of:</t>
  </si>
  <si>
    <t xml:space="preserve">  for 20 years:</t>
  </si>
  <si>
    <t xml:space="preserve">You expect that the annuity rate will be: </t>
  </si>
  <si>
    <t xml:space="preserve">What is the balance that you will need in your 401-K account to ensure this cash flow?</t>
  </si>
  <si>
    <t xml:space="preserve">First perpetuity:</t>
  </si>
  <si>
    <t xml:space="preserve">Second perpetuity:</t>
  </si>
  <si>
    <t xml:space="preserve">Annuity PV:</t>
  </si>
  <si>
    <t xml:space="preserve">Evaluate the sensitivity of this result to the interest rate.  How is the answer affected if the annuity rate is 4%?  -- 7%?</t>
  </si>
  <si>
    <t xml:space="preserve">at 4% annuity rate:</t>
  </si>
  <si>
    <t xml:space="preserve">at 5% annuity rate:</t>
  </si>
  <si>
    <t xml:space="preserve">1.060,677.19</t>
  </si>
  <si>
    <t xml:space="preserve">at 6% annuity rate:</t>
  </si>
  <si>
    <t xml:space="preserve">So a bond is the same as an annuity plus a lump sum future cash flow.</t>
  </si>
  <si>
    <t xml:space="preserve">Today is November 15, 2017, a 4.25% US Treasury, maturing on May 15, 2045 has a yield to maturity of 3.75%.  What is the price of the bond?</t>
  </si>
  <si>
    <t xml:space="preserve">1) We get the PV of the lump sum:</t>
  </si>
  <si>
    <t xml:space="preserve">2) We value the annuity:</t>
  </si>
  <si>
    <t xml:space="preserve">semi-annual cash flow:</t>
  </si>
  <si>
    <t xml:space="preserve">Value of a 6-month perpetuity that starts today:</t>
  </si>
  <si>
    <t xml:space="preserve">Value of a 6-month perpetuity that starts when bond matures:</t>
  </si>
  <si>
    <t xml:space="preserve">Value of annuity:</t>
  </si>
  <si>
    <t xml:space="preserve">Value of bond:</t>
  </si>
  <si>
    <t xml:space="preserve">We should pause to see whether this makes sense.  The bond is selling at a premium, meaning its price is above par.</t>
  </si>
  <si>
    <t xml:space="preserve">That makes sense because the bond's coupon rate is higher than its yield to maturity.  The only way that this can happen is when the buyer pays more for the bond than its par value.</t>
  </si>
  <si>
    <t xml:space="preserve">If we found that the price was 100 or less, we should know that we have a mistake somewhere since a bond selling at 100 has a yield to maturity = its coupon rate</t>
  </si>
  <si>
    <t xml:space="preserve">and a bond selling at a discount has a yield to maturity &gt; its coupon rate.</t>
  </si>
  <si>
    <t xml:space="preserve">If you what to solve for the yield on a perpetuity, we need to use some sort of optimizer, such as Solver.</t>
  </si>
  <si>
    <t xml:space="preserve">Suppose that your retirement company offers you to turn your $2 million account into an annuity that pays you $10,000 per month.</t>
  </si>
  <si>
    <t xml:space="preserve">You are single and expect to live another 18 years.  What is the bond equivalent yield that your management company is offering?</t>
  </si>
  <si>
    <t xml:space="preserve">Monthly compounded yield:</t>
  </si>
  <si>
    <t xml:space="preserve">Value of perpetuity that starts today--as a function of the yield:</t>
  </si>
  <si>
    <t xml:space="preserve">Value of perpetuity that starts in 18 years:</t>
  </si>
  <si>
    <t xml:space="preserve">So now we have an excel ``function'' that translates the monthly compounded yield in Cell C116 into an annuity value.</t>
  </si>
  <si>
    <t xml:space="preserve">We create a criterion function that minimizes the difference between the value of this function and our target value:</t>
  </si>
  <si>
    <t xml:space="preserve">Now we can ask Solver to minimize the value of this criterion by changing the yield in C116.</t>
  </si>
  <si>
    <t xml:space="preserve">After completing this material you should be able to answer the following.</t>
  </si>
  <si>
    <t xml:space="preserve">* means that the question cannot be answered with a standard calculator and would not be asked on a quiz.</t>
  </si>
  <si>
    <t xml:space="preserve">1) What is the perpetual quarterly compounded yield to maturity if a 5% console that makes quarterly payments sells for 105.5?</t>
  </si>
  <si>
    <t xml:space="preserve">    1b) Explain the relationship between this yield to maturity and the console's coupon rate.</t>
  </si>
  <si>
    <t xml:space="preserve">2) What is the value of a 7.5% console that makes semi-annual payments, when the continuously compounded perpetual yield to maturity is 4.25%? </t>
  </si>
  <si>
    <t xml:space="preserve">    2b) Explain the relationship between this value and the console's par value.</t>
  </si>
  <si>
    <t xml:space="preserve">3) Suppose that you have $1 million in your retirement account.  The manager of the fund offers to turn the fund into an annuity that pays you $25,000 every 6 months.</t>
  </si>
  <si>
    <t xml:space="preserve">     You are currently single, 68 years old, and expect to live another 20 years.  The yield curve is flat at 4% in bond equivalent terms.</t>
  </si>
  <si>
    <t xml:space="preserve">     Is this a good deal in expected value terms (i.e., ignore risk).</t>
  </si>
  <si>
    <t xml:space="preserve">     What would your life expectancy have to be in order to make this a break-even deal for you and the fund company?  </t>
  </si>
  <si>
    <t xml:space="preserve">Arbitrage is the basic paradigm of finance.</t>
  </si>
  <si>
    <t xml:space="preserve">The concept is also called the law of one price. </t>
  </si>
  <si>
    <t xml:space="preserve">Consider the following situation. </t>
  </si>
  <si>
    <t xml:space="preserve">    Today is Wednesday, November 14, 2018 and you see the following quotes on Bloomberg:</t>
  </si>
  <si>
    <t xml:space="preserve">May 15 2019 9.5% Treasury bond:</t>
  </si>
  <si>
    <t xml:space="preserve">Bid</t>
  </si>
  <si>
    <t xml:space="preserve">Ask</t>
  </si>
  <si>
    <t xml:space="preserve">T (Years)</t>
  </si>
  <si>
    <t xml:space="preserve">May 15 2019 STRIPS</t>
  </si>
  <si>
    <t xml:space="preserve">Obviously these are different securities.  If you buy today $100 par value of the bond then in 6 months you will receive:</t>
  </si>
  <si>
    <t xml:space="preserve">If we buy today $100 par value of the STRIPS then in 6 months we will receive:</t>
  </si>
  <si>
    <t xml:space="preserve">But -- they are both obligations of the US Treasury that make a single future cash flow on May 15 2019.</t>
  </si>
  <si>
    <t xml:space="preserve">  Therefore we could easily use one of them to replicate the other--which means that they should have identical yields to maturity.</t>
  </si>
  <si>
    <t xml:space="preserve">Compute the yields to maturity of each security using the mid-point of the bid-ask spreads.</t>
  </si>
  <si>
    <t xml:space="preserve">Spread M-P</t>
  </si>
  <si>
    <t xml:space="preserve">cc ytm</t>
  </si>
  <si>
    <t xml:space="preserve">9.5% Bond:</t>
  </si>
  <si>
    <t xml:space="preserve">STRIPS:</t>
  </si>
  <si>
    <t xml:space="preserve">These yields are not identical so we should investigate further to see whether we can make arbitrage profits.</t>
  </si>
  <si>
    <t xml:space="preserve">The security with a higher yield is relatively cheaper -- since the cash flow date(s) is (are) identical.</t>
  </si>
  <si>
    <t xml:space="preserve">So let's see what happens if we buy the bond and sell the STRIPS.</t>
  </si>
  <si>
    <t xml:space="preserve">Par amount:</t>
  </si>
  <si>
    <t xml:space="preserve">Buy this par amount of the bond:</t>
  </si>
  <si>
    <t xml:space="preserve">  Remember that the prices are expressed in percent of par terms, so we specify a par amount and multiply this by the stated price/100.</t>
  </si>
  <si>
    <t xml:space="preserve">Cash flows are signed.  If we buy this bond today we will have an initial cash outflow (on the settlement day) and a cash inflow when the bond matures.</t>
  </si>
  <si>
    <t xml:space="preserve">Sell the STRIPS to result in the same cash flow (of opposite sign) of the bond on the maturity date:</t>
  </si>
  <si>
    <t xml:space="preserve">Net Cash Flows:</t>
  </si>
  <si>
    <t xml:space="preserve">So this is an apparent arbitrage. </t>
  </si>
  <si>
    <t xml:space="preserve">We have taken some of the trading costs into account by buying at ask quotes and selling at bid quotes, but in practice we have to worry about financing and short-selling costs.</t>
  </si>
  <si>
    <t xml:space="preserve">  In general these are small.</t>
  </si>
  <si>
    <t xml:space="preserve">Now the next point to recognize is that this situation is not likely to persist for very long.  We spot this and immediately try to buy billions of the bond, and sell billions of the STRIPS</t>
  </si>
  <si>
    <t xml:space="preserve">  -- which will drive up the bond's price and drive down the STRIPS price until this opportunity vanishes.</t>
  </si>
  <si>
    <t xml:space="preserve">Next example:</t>
  </si>
  <si>
    <t xml:space="preserve">Today is Friday, August 12, 2022.</t>
  </si>
  <si>
    <t xml:space="preserve">Feb 15, 2023 12% bond:</t>
  </si>
  <si>
    <t xml:space="preserve">Spread MP</t>
  </si>
  <si>
    <t xml:space="preserve">Terminal CF</t>
  </si>
  <si>
    <t xml:space="preserve">T (Yrs)</t>
  </si>
  <si>
    <t xml:space="preserve">Feb 15, 2023 2.75% note:</t>
  </si>
  <si>
    <t xml:space="preserve">Let's compute both securities' yields to maturities using the spread mid-points:</t>
  </si>
  <si>
    <t xml:space="preserve">2-15-23 12% Bond:</t>
  </si>
  <si>
    <t xml:space="preserve">2-15-23 2.75% Note:</t>
  </si>
  <si>
    <t xml:space="preserve">So it looks as though the note is trading cheap relative to the bond.   Therefore let's try an arbitrage that is long the note and short the bond.</t>
  </si>
  <si>
    <t xml:space="preserve">Buy 2-15-23 2.75% note:</t>
  </si>
  <si>
    <t xml:space="preserve">Short sell 2-15-23 12% bond:</t>
  </si>
  <si>
    <t xml:space="preserve">     Note how this position is identified.  We want the same terminal cash flow as the note.</t>
  </si>
  <si>
    <t xml:space="preserve">So we have to ascertain how many par units of the bond we need to get this.  This is:</t>
  </si>
  <si>
    <t xml:space="preserve">Since we will sell this amount of par units we sell at the bid quote:</t>
  </si>
  <si>
    <t xml:space="preserve">Simlutaneously buying this amount of the 2-15-23 2.75% note and short selling this amount of the 2-15-23 12% bond is called an arbitrage trade, or an arb trade.</t>
  </si>
  <si>
    <t xml:space="preserve">    It generates a positive cash flow immediately and at time .5 (in 6 months) it ``self-liquidates.''  That is, the cash flow that we receive on the long position pays off the cash that we have to pay to close our short position.</t>
  </si>
  <si>
    <t xml:space="preserve">Of course, we could structure the trade so that the cash flows at initiation are 0, and then the positive cash flow occurs at the end:</t>
  </si>
  <si>
    <t xml:space="preserve">Sell 2-15-23 12% bond:</t>
  </si>
  <si>
    <t xml:space="preserve">  Now we start with the amount we pay initially.  This gets us how many bonds:</t>
  </si>
  <si>
    <t xml:space="preserve">   We sell that par value of the bonds and then in 6 months we get:</t>
  </si>
  <si>
    <t xml:space="preserve">This is also an arb trade since it generates a positive cash flow at some point(s) and never requires a negative cash flow.</t>
  </si>
  <si>
    <t xml:space="preserve">Keep the signs of your cash flows straight:</t>
  </si>
  <si>
    <t xml:space="preserve">When you take a long position, you buy a security, you have a cash outflow.</t>
  </si>
  <si>
    <t xml:space="preserve">When you open a short position, you sell a security, you have a cash inflow.</t>
  </si>
  <si>
    <t xml:space="preserve">Once you own a bond you will receive coupon and principal payments in cash.</t>
  </si>
  <si>
    <t xml:space="preserve">If you are short a bond you must make interest and prinicpal payments.</t>
  </si>
  <si>
    <t xml:space="preserve">A spot rate is the yield to maturity on a 0-coupon Treasury security.</t>
  </si>
  <si>
    <t xml:space="preserve">The yield curve is a graphical representation of spot rates as a function of term to maturity.</t>
  </si>
  <si>
    <t xml:space="preserve">The shape of the yield curve depends on the following: </t>
  </si>
  <si>
    <t xml:space="preserve">   1. Expectations about future short-term spot rates.  This includes inflationary expectations (since the spot rates are in nominal terms).</t>
  </si>
  <si>
    <t xml:space="preserve">   2. Risk Premia.  I can lend for 30 years today by buying a 30-year zero-coupon bond or by buying a 3-month bill and rolling it over every three months for the next 30 years.</t>
  </si>
  <si>
    <t xml:space="preserve">Risk in the term setting must be put into the context of the investor's planning horizon.</t>
  </si>
  <si>
    <t xml:space="preserve">For example if I have a fixed obligation that is due in 30 years, the first option is less risky than the second.</t>
  </si>
  <si>
    <t xml:space="preserve">Generally, however, we usually think that the yield curve reflects a liquidity premium.</t>
  </si>
  <si>
    <t xml:space="preserve">   3. Convexity (mathematical implication of expected volatility of short rates).</t>
  </si>
  <si>
    <t xml:space="preserve">For these reasons, analysts use the yield curve as an economic indicator.</t>
  </si>
  <si>
    <t xml:space="preserve">For example, when the yield curve is downward-sloping, it is often said to be a prediction of a recession.</t>
  </si>
  <si>
    <t xml:space="preserve">  (Since the market expects future short rates to be lower than current short rates.)</t>
  </si>
  <si>
    <t xml:space="preserve">The US Treasury market is deep and very liquid.  There are bills, notes, bonds, and STRIPS with an array of maturity dates.</t>
  </si>
  <si>
    <t xml:space="preserve">  The prices of these securities are the result of billions of dollars buying and selling every day.</t>
  </si>
  <si>
    <t xml:space="preserve">    As such, the prices contain valuable information about the cost of time in the market.  I refer to this as the pure cost of time because US Treasury securities have no default risk.</t>
  </si>
  <si>
    <t xml:space="preserve">Every time any entity goes to the capital markets to obtain capital that entity (whether it’s a home buyer or a corporation) will have to compensate the capital provider for the pure cost of time--plus other things.</t>
  </si>
  <si>
    <t xml:space="preserve">  The Treasury market tells us about the pure cost of time.  Next we will move on to the ``other things'' that you have to pay capital providers.</t>
  </si>
</sst>
</file>

<file path=xl/styles.xml><?xml version="1.0" encoding="utf-8"?>
<styleSheet xmlns="http://schemas.openxmlformats.org/spreadsheetml/2006/main">
  <numFmts count="7">
    <numFmt numFmtId="164" formatCode="General"/>
    <numFmt numFmtId="165" formatCode="\$#,##0.00"/>
    <numFmt numFmtId="166" formatCode="m/d/yyyy"/>
    <numFmt numFmtId="167" formatCode="d\-mmm\-yy"/>
    <numFmt numFmtId="168" formatCode="#,##0.00"/>
    <numFmt numFmtId="169" formatCode="\$#,##0.00_);[RED]&quot;($&quot;#,##0.00\)"/>
    <numFmt numFmtId="170" formatCode="#,##0"/>
  </numFmts>
  <fonts count="9">
    <font>
      <sz val="10"/>
      <name val="Verdana"/>
      <family val="0"/>
      <charset val="1"/>
    </font>
    <font>
      <sz val="10"/>
      <name val="Arial"/>
      <family val="0"/>
    </font>
    <font>
      <sz val="10"/>
      <name val="Arial"/>
      <family val="0"/>
    </font>
    <font>
      <sz val="10"/>
      <name val="Arial"/>
      <family val="0"/>
    </font>
    <font>
      <sz val="12"/>
      <name val="Verdana"/>
      <family val="0"/>
      <charset val="1"/>
    </font>
    <font>
      <i val="true"/>
      <sz val="10"/>
      <name val="Verdana"/>
      <family val="0"/>
      <charset val="1"/>
    </font>
    <font>
      <b val="true"/>
      <sz val="10"/>
      <name val="Verdana"/>
      <family val="0"/>
      <charset val="1"/>
    </font>
    <font>
      <u val="single"/>
      <sz val="10"/>
      <name val="Verdana"/>
      <family val="0"/>
      <charset val="1"/>
    </font>
    <font>
      <sz val="10"/>
      <color rgb="FF000000"/>
      <name val="Calibri"/>
      <family val="2"/>
    </font>
  </fonts>
  <fills count="3">
    <fill>
      <patternFill patternType="none"/>
    </fill>
    <fill>
      <patternFill patternType="gray125"/>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7EB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95234201612"/>
          <c:y val="0.0741058409812162"/>
          <c:w val="0.656231748627497"/>
          <c:h val="0.799553992623724"/>
        </c:manualLayout>
      </c:layout>
      <c:scatterChart>
        <c:scatterStyle val="lineMarker"/>
        <c:varyColors val="0"/>
        <c:ser>
          <c:idx val="0"/>
          <c:order val="0"/>
          <c:spPr>
            <a:solidFill>
              <a:srgbClr val="4a7ebb"/>
            </a:solidFill>
            <a:ln w="47520">
              <a:solidFill>
                <a:srgbClr val="4a7ebb"/>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upon Bond'!$A$7:$A$26</c:f>
              <c:numCache>
                <c:formatCode>General</c:formatCode>
                <c:ptCount val="2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numCache>
            </c:numRef>
          </c:xVal>
          <c:yVal>
            <c:numRef>
              <c:f>'Coupon Bond'!$E$7:$E$26</c:f>
              <c:numCache>
                <c:formatCode>General</c:formatCode>
                <c:ptCount val="20"/>
                <c:pt idx="0">
                  <c:v>0.0202020202020203</c:v>
                </c:pt>
                <c:pt idx="1">
                  <c:v>0.0203050891044216</c:v>
                </c:pt>
                <c:pt idx="2">
                  <c:v>0.0214520960840598</c:v>
                </c:pt>
                <c:pt idx="3">
                  <c:v>0.0220971227209628</c:v>
                </c:pt>
                <c:pt idx="4">
                  <c:v>0.0223288078699602</c:v>
                </c:pt>
                <c:pt idx="5">
                  <c:v>0.0227091763313285</c:v>
                </c:pt>
                <c:pt idx="6">
                  <c:v>0.0227117615208368</c:v>
                </c:pt>
                <c:pt idx="7">
                  <c:v>0.0239118666689047</c:v>
                </c:pt>
                <c:pt idx="8">
                  <c:v>0.026064785505175</c:v>
                </c:pt>
                <c:pt idx="9">
                  <c:v>0.0262840888920883</c:v>
                </c:pt>
                <c:pt idx="10">
                  <c:v>0.0263300608989874</c:v>
                </c:pt>
                <c:pt idx="11">
                  <c:v>0.0267746484557603</c:v>
                </c:pt>
                <c:pt idx="12">
                  <c:v>0.0270042812336921</c:v>
                </c:pt>
                <c:pt idx="13">
                  <c:v>0.0272157011249816</c:v>
                </c:pt>
                <c:pt idx="14">
                  <c:v>0.0274624603779499</c:v>
                </c:pt>
                <c:pt idx="15">
                  <c:v>0.0280883553710272</c:v>
                </c:pt>
                <c:pt idx="16">
                  <c:v>0.0283033304113367</c:v>
                </c:pt>
                <c:pt idx="17">
                  <c:v>0.0285955675057936</c:v>
                </c:pt>
                <c:pt idx="18">
                  <c:v>0.0290977275698205</c:v>
                </c:pt>
                <c:pt idx="19">
                  <c:v>0.0298593525880655</c:v>
                </c:pt>
              </c:numCache>
            </c:numRef>
          </c:yVal>
          <c:smooth val="1"/>
        </c:ser>
        <c:axId val="21607025"/>
        <c:axId val="49482398"/>
      </c:scatterChart>
      <c:valAx>
        <c:axId val="2160702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482398"/>
        <c:crosses val="autoZero"/>
        <c:crossBetween val="midCat"/>
      </c:valAx>
      <c:valAx>
        <c:axId val="49482398"/>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607025"/>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31</xdr:row>
      <xdr:rowOff>12600</xdr:rowOff>
    </xdr:from>
    <xdr:to>
      <xdr:col>7</xdr:col>
      <xdr:colOff>279000</xdr:colOff>
      <xdr:row>56</xdr:row>
      <xdr:rowOff>161640</xdr:rowOff>
    </xdr:to>
    <xdr:graphicFrame>
      <xdr:nvGraphicFramePr>
        <xdr:cNvPr id="0" name="Chart 1"/>
        <xdr:cNvGraphicFramePr/>
      </xdr:nvGraphicFramePr>
      <xdr:xfrm>
        <a:off x="876240" y="5032440"/>
        <a:ext cx="6163560" cy="419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2" min="2" style="0" width="14.71"/>
    <col collapsed="false" customWidth="true" hidden="false" outlineLevel="0" max="6" min="6" style="0" width="11.71"/>
  </cols>
  <sheetData>
    <row r="1" customFormat="false" ht="15.75" hidden="false" customHeight="false" outlineLevel="0" collapsed="false">
      <c r="A1" s="1" t="s">
        <v>0</v>
      </c>
      <c r="B1" s="1"/>
      <c r="C1" s="1"/>
      <c r="D1" s="1"/>
      <c r="E1" s="1"/>
      <c r="F1" s="1"/>
      <c r="G1" s="1"/>
      <c r="H1" s="1"/>
      <c r="I1" s="1"/>
      <c r="J1" s="1"/>
      <c r="K1" s="1"/>
      <c r="L1" s="1"/>
      <c r="M1" s="1"/>
      <c r="N1" s="1"/>
      <c r="O1" s="1"/>
      <c r="P1" s="1"/>
    </row>
    <row r="2" customFormat="false" ht="15.75" hidden="false" customHeight="false" outlineLevel="0" collapsed="false">
      <c r="A2" s="1"/>
      <c r="B2" s="1" t="s">
        <v>1</v>
      </c>
      <c r="C2" s="1"/>
      <c r="D2" s="1"/>
      <c r="E2" s="1"/>
      <c r="F2" s="1"/>
      <c r="G2" s="1"/>
      <c r="H2" s="1"/>
      <c r="I2" s="1"/>
      <c r="J2" s="1"/>
      <c r="K2" s="1"/>
      <c r="L2" s="1"/>
      <c r="M2" s="1"/>
      <c r="N2" s="1"/>
      <c r="O2" s="1"/>
      <c r="P2" s="1"/>
    </row>
    <row r="3" customFormat="false" ht="15.75" hidden="false" customHeight="false" outlineLevel="0" collapsed="false">
      <c r="A3" s="1"/>
      <c r="B3" s="1" t="s">
        <v>2</v>
      </c>
      <c r="C3" s="1"/>
      <c r="D3" s="1"/>
      <c r="E3" s="1"/>
      <c r="F3" s="1"/>
      <c r="G3" s="1"/>
      <c r="H3" s="1"/>
      <c r="I3" s="1"/>
      <c r="J3" s="1"/>
      <c r="K3" s="1"/>
      <c r="L3" s="1"/>
      <c r="M3" s="1"/>
      <c r="N3" s="1"/>
      <c r="O3" s="1"/>
      <c r="P3" s="1"/>
    </row>
    <row r="5" customFormat="false" ht="12.75" hidden="false" customHeight="false" outlineLevel="0" collapsed="false">
      <c r="A5" s="0" t="s">
        <v>3</v>
      </c>
    </row>
    <row r="6" customFormat="false" ht="12.75" hidden="false" customHeight="false" outlineLevel="0" collapsed="false">
      <c r="A6" s="0" t="s">
        <v>4</v>
      </c>
    </row>
    <row r="8" customFormat="false" ht="12.75" hidden="false" customHeight="false" outlineLevel="0" collapsed="false">
      <c r="A8" s="0" t="s">
        <v>5</v>
      </c>
    </row>
    <row r="9" customFormat="false" ht="12.75" hidden="false" customHeight="false" outlineLevel="0" collapsed="false">
      <c r="B9" s="0" t="s">
        <v>6</v>
      </c>
    </row>
    <row r="10" customFormat="false" ht="12.75" hidden="false" customHeight="false" outlineLevel="0" collapsed="false">
      <c r="B10" s="0" t="s">
        <v>7</v>
      </c>
    </row>
    <row r="11" customFormat="false" ht="12.75" hidden="false" customHeight="false" outlineLevel="0" collapsed="false">
      <c r="A11" s="0" t="s">
        <v>8</v>
      </c>
    </row>
    <row r="12" customFormat="false" ht="12.75" hidden="false" customHeight="false" outlineLevel="0" collapsed="false">
      <c r="B12" s="0" t="s">
        <v>9</v>
      </c>
    </row>
    <row r="14" customFormat="false" ht="12.75" hidden="false" customHeight="false" outlineLevel="0" collapsed="false">
      <c r="B14" s="0" t="s">
        <v>10</v>
      </c>
    </row>
    <row r="15" customFormat="false" ht="12.75" hidden="false" customHeight="false" outlineLevel="0" collapsed="false">
      <c r="B15" s="0" t="s">
        <v>11</v>
      </c>
    </row>
    <row r="17" customFormat="false" ht="12.75" hidden="false" customHeight="false" outlineLevel="0" collapsed="false">
      <c r="B17" s="0" t="s">
        <v>12</v>
      </c>
      <c r="E17" s="2" t="n">
        <v>100</v>
      </c>
      <c r="F17" s="0" t="s">
        <v>13</v>
      </c>
      <c r="I17" s="2" t="n">
        <v>97</v>
      </c>
      <c r="J17" s="0" t="s">
        <v>14</v>
      </c>
      <c r="K17" s="0" t="s">
        <v>15</v>
      </c>
      <c r="M17" s="0" t="n">
        <v>0.97</v>
      </c>
    </row>
    <row r="18" customFormat="false" ht="12.75" hidden="false" customHeight="false" outlineLevel="0" collapsed="false">
      <c r="C18" s="0" t="s">
        <v>16</v>
      </c>
      <c r="G18" s="0" t="n">
        <f aca="false">10000*M17</f>
        <v>9700</v>
      </c>
    </row>
    <row r="21" customFormat="false" ht="12.75" hidden="false" customHeight="false" outlineLevel="0" collapsed="false">
      <c r="B21" s="0" t="s">
        <v>17</v>
      </c>
      <c r="H21" s="0" t="n">
        <f aca="false">E17/I17-1</f>
        <v>0.0309278350515463</v>
      </c>
      <c r="I21" s="0" t="s">
        <v>18</v>
      </c>
    </row>
    <row r="22" customFormat="false" ht="12.75" hidden="false" customHeight="false" outlineLevel="0" collapsed="false">
      <c r="J22" s="0" t="s">
        <v>19</v>
      </c>
    </row>
    <row r="23" customFormat="false" ht="12.75" hidden="false" customHeight="false" outlineLevel="0" collapsed="false">
      <c r="B23" s="0" t="s">
        <v>20</v>
      </c>
      <c r="F23" s="0" t="s">
        <v>21</v>
      </c>
      <c r="G23" s="0" t="n">
        <f aca="false">I17*(1+H21)</f>
        <v>100</v>
      </c>
    </row>
    <row r="25" customFormat="false" ht="12.75" hidden="false" customHeight="false" outlineLevel="0" collapsed="false">
      <c r="B25" s="0" t="s">
        <v>22</v>
      </c>
    </row>
    <row r="26" customFormat="false" ht="12.75" hidden="false" customHeight="false" outlineLevel="0" collapsed="false">
      <c r="B26" s="0" t="s">
        <v>23</v>
      </c>
      <c r="F26" s="0" t="s">
        <v>24</v>
      </c>
      <c r="G26" s="0" t="n">
        <v>94</v>
      </c>
      <c r="I26" s="0" t="s">
        <v>25</v>
      </c>
      <c r="K26" s="0" t="n">
        <v>100</v>
      </c>
    </row>
    <row r="27" customFormat="false" ht="12.75" hidden="false" customHeight="false" outlineLevel="0" collapsed="false">
      <c r="B27" s="0" t="s">
        <v>26</v>
      </c>
      <c r="E27" s="0" t="n">
        <f aca="false">SQRT(K26/G26)-1</f>
        <v>0.0314212462587935</v>
      </c>
    </row>
    <row r="29" customFormat="false" ht="12.75" hidden="false" customHeight="false" outlineLevel="0" collapsed="false">
      <c r="B29" s="0" t="s">
        <v>27</v>
      </c>
    </row>
    <row r="30" customFormat="false" ht="12.75" hidden="false" customHeight="false" outlineLevel="0" collapsed="false">
      <c r="C30" s="0" t="s">
        <v>28</v>
      </c>
      <c r="D30" s="0" t="n">
        <v>0</v>
      </c>
      <c r="E30" s="0" t="n">
        <v>1</v>
      </c>
      <c r="F30" s="0" t="n">
        <v>2</v>
      </c>
    </row>
    <row r="31" customFormat="false" ht="12.75" hidden="false" customHeight="false" outlineLevel="0" collapsed="false">
      <c r="C31" s="0" t="s">
        <v>29</v>
      </c>
      <c r="D31" s="0" t="n">
        <f aca="false">G26</f>
        <v>94</v>
      </c>
      <c r="E31" s="0" t="n">
        <f aca="false">D31*(1+E27)</f>
        <v>96.9535971483266</v>
      </c>
      <c r="F31" s="0" t="n">
        <f aca="false">E31*(1+E27)</f>
        <v>100</v>
      </c>
    </row>
    <row r="32" customFormat="false" ht="12.75" hidden="false" customHeight="false" outlineLevel="0" collapsed="false">
      <c r="D32" s="0" t="s">
        <v>30</v>
      </c>
      <c r="E32" s="0" t="s">
        <v>31</v>
      </c>
      <c r="F32" s="0" t="s">
        <v>32</v>
      </c>
    </row>
    <row r="33" customFormat="false" ht="12.75" hidden="false" customHeight="false" outlineLevel="0" collapsed="false">
      <c r="F33" s="3" t="s">
        <v>33</v>
      </c>
    </row>
    <row r="34" customFormat="false" ht="12.75" hidden="false" customHeight="false" outlineLevel="0" collapsed="false">
      <c r="B34" s="0" t="s">
        <v>34</v>
      </c>
    </row>
    <row r="40" customFormat="false" ht="12.75" hidden="false" customHeight="false" outlineLevel="0" collapsed="false">
      <c r="B40" s="0" t="s">
        <v>35</v>
      </c>
    </row>
    <row r="42" customFormat="false" ht="12.75" hidden="false" customHeight="false" outlineLevel="0" collapsed="false">
      <c r="B42" s="0" t="s">
        <v>36</v>
      </c>
    </row>
    <row r="44" customFormat="false" ht="12.75" hidden="false" customHeight="false" outlineLevel="0" collapsed="false">
      <c r="B44" s="0" t="s">
        <v>37</v>
      </c>
    </row>
    <row r="46" customFormat="false" ht="12.75" hidden="false" customHeight="false" outlineLevel="0" collapsed="false">
      <c r="B46" s="0" t="s">
        <v>38</v>
      </c>
    </row>
    <row r="47" customFormat="false" ht="12.75" hidden="false" customHeight="false" outlineLevel="0" collapsed="false">
      <c r="E47" s="0" t="s">
        <v>39</v>
      </c>
      <c r="G47" s="0" t="n">
        <v>0.03</v>
      </c>
      <c r="H47" s="0" t="s">
        <v>40</v>
      </c>
      <c r="J47" s="0" t="n">
        <v>12</v>
      </c>
    </row>
    <row r="48" customFormat="false" ht="12.75" hidden="false" customHeight="false" outlineLevel="0" collapsed="false">
      <c r="B48" s="0" t="s">
        <v>41</v>
      </c>
      <c r="C48" s="0" t="s">
        <v>42</v>
      </c>
      <c r="H48" s="0" t="s">
        <v>43</v>
      </c>
    </row>
    <row r="49" customFormat="false" ht="12.75" hidden="false" customHeight="false" outlineLevel="0" collapsed="false">
      <c r="B49" s="0" t="n">
        <v>0</v>
      </c>
      <c r="C49" s="0" t="n">
        <v>100</v>
      </c>
    </row>
    <row r="50" customFormat="false" ht="12.75" hidden="false" customHeight="false" outlineLevel="0" collapsed="false">
      <c r="B50" s="0" t="n">
        <v>1</v>
      </c>
      <c r="C50" s="0" t="n">
        <f aca="false">C49*(1+$G$47/$J$47)</f>
        <v>100.25</v>
      </c>
      <c r="D50" s="0" t="s">
        <v>44</v>
      </c>
    </row>
    <row r="51" customFormat="false" ht="12.75" hidden="false" customHeight="false" outlineLevel="0" collapsed="false">
      <c r="B51" s="0" t="n">
        <v>2</v>
      </c>
      <c r="C51" s="0" t="n">
        <f aca="false">C50*(1+$G$47/$J$47)</f>
        <v>100.500625</v>
      </c>
      <c r="D51" s="0" t="s">
        <v>45</v>
      </c>
    </row>
    <row r="52" customFormat="false" ht="12.75" hidden="false" customHeight="false" outlineLevel="0" collapsed="false">
      <c r="B52" s="0" t="n">
        <v>3</v>
      </c>
      <c r="C52" s="0" t="n">
        <f aca="false">C51*(1+$G$47/$J$47)</f>
        <v>100.7518765625</v>
      </c>
    </row>
    <row r="53" customFormat="false" ht="12.75" hidden="false" customHeight="false" outlineLevel="0" collapsed="false">
      <c r="B53" s="0" t="n">
        <v>4</v>
      </c>
      <c r="C53" s="0" t="n">
        <f aca="false">C52*(1+$G$47/$J$47)</f>
        <v>101.003756253906</v>
      </c>
    </row>
    <row r="54" customFormat="false" ht="12.75" hidden="false" customHeight="false" outlineLevel="0" collapsed="false">
      <c r="B54" s="0" t="n">
        <v>5</v>
      </c>
      <c r="C54" s="0" t="n">
        <f aca="false">C53*(1+$G$47/$J$47)</f>
        <v>101.256265644541</v>
      </c>
    </row>
    <row r="55" customFormat="false" ht="12.75" hidden="false" customHeight="false" outlineLevel="0" collapsed="false">
      <c r="B55" s="0" t="n">
        <v>6</v>
      </c>
      <c r="C55" s="0" t="n">
        <f aca="false">C54*(1+$G$47/$J$47)</f>
        <v>101.509406308652</v>
      </c>
    </row>
    <row r="56" customFormat="false" ht="12.75" hidden="false" customHeight="false" outlineLevel="0" collapsed="false">
      <c r="B56" s="0" t="n">
        <v>7</v>
      </c>
      <c r="C56" s="0" t="n">
        <f aca="false">C55*(1+$G$47/$J$47)</f>
        <v>101.763179824424</v>
      </c>
    </row>
    <row r="57" customFormat="false" ht="12.75" hidden="false" customHeight="false" outlineLevel="0" collapsed="false">
      <c r="B57" s="0" t="n">
        <v>8</v>
      </c>
      <c r="C57" s="0" t="n">
        <f aca="false">C56*(1+$G$47/$J$47)</f>
        <v>102.017587773985</v>
      </c>
    </row>
    <row r="58" customFormat="false" ht="12.75" hidden="false" customHeight="false" outlineLevel="0" collapsed="false">
      <c r="B58" s="0" t="n">
        <v>9</v>
      </c>
      <c r="C58" s="0" t="n">
        <f aca="false">C57*(1+$G$47/$J$47)</f>
        <v>102.27263174342</v>
      </c>
    </row>
    <row r="59" customFormat="false" ht="12.75" hidden="false" customHeight="false" outlineLevel="0" collapsed="false">
      <c r="B59" s="0" t="n">
        <v>10</v>
      </c>
      <c r="C59" s="0" t="n">
        <f aca="false">C58*(1+$G$47/$J$47)</f>
        <v>102.528313322779</v>
      </c>
    </row>
    <row r="60" customFormat="false" ht="12.75" hidden="false" customHeight="false" outlineLevel="0" collapsed="false">
      <c r="B60" s="0" t="n">
        <v>11</v>
      </c>
      <c r="C60" s="0" t="n">
        <f aca="false">C59*(1+$G$47/$J$47)</f>
        <v>102.784634106085</v>
      </c>
    </row>
    <row r="61" customFormat="false" ht="12.75" hidden="false" customHeight="false" outlineLevel="0" collapsed="false">
      <c r="B61" s="0" t="n">
        <v>12</v>
      </c>
      <c r="C61" s="0" t="n">
        <f aca="false">C60*(1+$G$47/$J$47)</f>
        <v>103.041595691351</v>
      </c>
    </row>
    <row r="63" customFormat="false" ht="12.75" hidden="false" customHeight="false" outlineLevel="0" collapsed="false">
      <c r="A63" s="0" t="s">
        <v>46</v>
      </c>
      <c r="H63" s="0" t="n">
        <f aca="false">100*(1+H21)</f>
        <v>103.092783505155</v>
      </c>
    </row>
    <row r="65" customFormat="false" ht="12.75" hidden="false" customHeight="false" outlineLevel="0" collapsed="false">
      <c r="A65" s="0" t="s">
        <v>47</v>
      </c>
    </row>
    <row r="66" customFormat="false" ht="12.75" hidden="false" customHeight="false" outlineLevel="0" collapsed="false">
      <c r="A66" s="0" t="s">
        <v>48</v>
      </c>
    </row>
    <row r="67" customFormat="false" ht="12.75" hidden="false" customHeight="false" outlineLevel="0" collapsed="false">
      <c r="B67" s="0" t="s">
        <v>49</v>
      </c>
      <c r="C67" s="0" t="s">
        <v>50</v>
      </c>
    </row>
    <row r="69" customFormat="false" ht="12.75" hidden="false" customHeight="false" outlineLevel="0" collapsed="false">
      <c r="A69" s="0" t="s">
        <v>51</v>
      </c>
      <c r="D69" s="0" t="n">
        <f aca="false">(1+G47/J47)^J47-1</f>
        <v>0.0304159569135067</v>
      </c>
    </row>
    <row r="72" customFormat="false" ht="12.75" hidden="false" customHeight="false" outlineLevel="0" collapsed="false">
      <c r="A72" s="0" t="s">
        <v>8</v>
      </c>
    </row>
    <row r="73" customFormat="false" ht="12.75" hidden="false" customHeight="false" outlineLevel="0" collapsed="false">
      <c r="B73" s="0" t="s">
        <v>52</v>
      </c>
    </row>
    <row r="74" customFormat="false" ht="12.75" hidden="false" customHeight="false" outlineLevel="0" collapsed="false">
      <c r="B74" s="0" t="s">
        <v>39</v>
      </c>
      <c r="E74" s="0" t="n">
        <v>0.03</v>
      </c>
    </row>
    <row r="75" customFormat="false" ht="12.75" hidden="false" customHeight="false" outlineLevel="0" collapsed="false">
      <c r="B75" s="0" t="s">
        <v>53</v>
      </c>
      <c r="E75" s="0" t="n">
        <v>365</v>
      </c>
    </row>
    <row r="76" customFormat="false" ht="12.75" hidden="false" customHeight="false" outlineLevel="0" collapsed="false">
      <c r="B76" s="0" t="s">
        <v>54</v>
      </c>
      <c r="E76" s="0" t="n">
        <f aca="false">(1+E74/E75)^E75-1</f>
        <v>0.0304532636005583</v>
      </c>
    </row>
    <row r="78" customFormat="false" ht="12.75" hidden="false" customHeight="false" outlineLevel="0" collapsed="false">
      <c r="A78" s="0" t="s">
        <v>55</v>
      </c>
    </row>
    <row r="80" customFormat="false" ht="12.75" hidden="false" customHeight="false" outlineLevel="0" collapsed="false">
      <c r="A80" s="0" t="s">
        <v>56</v>
      </c>
    </row>
    <row r="81" customFormat="false" ht="12.75" hidden="false" customHeight="false" outlineLevel="0" collapsed="false">
      <c r="A81" s="0" t="s">
        <v>57</v>
      </c>
    </row>
    <row r="83" customFormat="false" ht="12.75" hidden="false" customHeight="false" outlineLevel="0" collapsed="false">
      <c r="A83" s="0" t="s">
        <v>58</v>
      </c>
      <c r="C83" s="0" t="s">
        <v>59</v>
      </c>
    </row>
    <row r="85" customFormat="false" ht="12.75" hidden="false" customHeight="false" outlineLevel="0" collapsed="false">
      <c r="B85" s="0" t="s">
        <v>60</v>
      </c>
      <c r="K85" s="0" t="n">
        <f aca="false">EXP(E74)-1</f>
        <v>0.0304545339535169</v>
      </c>
      <c r="L85" s="0" t="s">
        <v>61</v>
      </c>
    </row>
    <row r="87" customFormat="false" ht="12.75" hidden="false" customHeight="false" outlineLevel="0" collapsed="false">
      <c r="A87" s="0" t="s">
        <v>62</v>
      </c>
    </row>
    <row r="88" customFormat="false" ht="12.75" hidden="false" customHeight="false" outlineLevel="0" collapsed="false">
      <c r="B88" s="0" t="s">
        <v>63</v>
      </c>
    </row>
    <row r="90" customFormat="false" ht="12.75" hidden="false" customHeight="false" outlineLevel="0" collapsed="false">
      <c r="A90" s="0" t="s">
        <v>64</v>
      </c>
    </row>
    <row r="91" customFormat="false" ht="12.75" hidden="false" customHeight="false" outlineLevel="0" collapsed="false">
      <c r="B91" s="0" t="s">
        <v>65</v>
      </c>
      <c r="C91" s="0" t="n">
        <v>0</v>
      </c>
      <c r="D91" s="0" t="n">
        <v>0.5</v>
      </c>
    </row>
    <row r="92" customFormat="false" ht="12.75" hidden="false" customHeight="false" outlineLevel="0" collapsed="false">
      <c r="B92" s="0" t="s">
        <v>66</v>
      </c>
      <c r="C92" s="0" t="n">
        <v>98</v>
      </c>
      <c r="D92" s="0" t="n">
        <v>100</v>
      </c>
    </row>
    <row r="93" customFormat="false" ht="12.75" hidden="false" customHeight="false" outlineLevel="0" collapsed="false">
      <c r="C93" s="0" t="s">
        <v>30</v>
      </c>
      <c r="D93" s="0" t="s">
        <v>67</v>
      </c>
    </row>
    <row r="94" customFormat="false" ht="12.75" hidden="false" customHeight="false" outlineLevel="0" collapsed="false">
      <c r="B94" s="0" t="s">
        <v>68</v>
      </c>
      <c r="G94" s="0" t="n">
        <f aca="false">(D92/C92-1)*2</f>
        <v>0.0408163265306123</v>
      </c>
    </row>
    <row r="97" customFormat="false" ht="12.75" hidden="false" customHeight="false" outlineLevel="0" collapsed="false">
      <c r="A97" s="0" t="s">
        <v>69</v>
      </c>
    </row>
    <row r="107" customFormat="false" ht="12.75" hidden="false" customHeight="false" outlineLevel="0" collapsed="false">
      <c r="A107" s="0" t="s">
        <v>70</v>
      </c>
    </row>
    <row r="109" customFormat="false" ht="12.75" hidden="false" customHeight="false" outlineLevel="0" collapsed="false">
      <c r="A109" s="0" t="s">
        <v>71</v>
      </c>
    </row>
    <row r="110" customFormat="false" ht="12.75" hidden="false" customHeight="false" outlineLevel="0" collapsed="false">
      <c r="F110" s="0" t="s">
        <v>72</v>
      </c>
    </row>
    <row r="111" customFormat="false" ht="12.75" hidden="false" customHeight="false" outlineLevel="0" collapsed="false">
      <c r="F111" s="0" t="s">
        <v>73</v>
      </c>
    </row>
    <row r="112" customFormat="false" ht="12.75" hidden="false" customHeight="false" outlineLevel="0" collapsed="false">
      <c r="F112" s="0" t="s">
        <v>74</v>
      </c>
    </row>
    <row r="116" customFormat="false" ht="12.75" hidden="false" customHeight="false" outlineLevel="0" collapsed="false">
      <c r="A116" s="0" t="s">
        <v>75</v>
      </c>
    </row>
    <row r="117" customFormat="false" ht="12.75" hidden="false" customHeight="false" outlineLevel="0" collapsed="false">
      <c r="B117" s="0" t="s">
        <v>76</v>
      </c>
    </row>
    <row r="120" customFormat="false" ht="12.75" hidden="false" customHeight="false" outlineLevel="0" collapsed="false">
      <c r="A120" s="0" t="s">
        <v>77</v>
      </c>
    </row>
    <row r="121" customFormat="false" ht="12.75" hidden="false" customHeight="false" outlineLevel="0" collapsed="false">
      <c r="B121" s="0" t="s">
        <v>78</v>
      </c>
    </row>
    <row r="124" customFormat="false" ht="12.75" hidden="false" customHeight="false" outlineLevel="0" collapsed="false">
      <c r="A124" s="0" t="s">
        <v>79</v>
      </c>
    </row>
    <row r="126" customFormat="false" ht="12.75" hidden="false" customHeight="false" outlineLevel="0" collapsed="false">
      <c r="A126" s="0" t="s">
        <v>80</v>
      </c>
    </row>
    <row r="127" customFormat="false" ht="12.75" hidden="false" customHeight="false" outlineLevel="0" collapsed="false">
      <c r="A127" s="0" t="s">
        <v>81</v>
      </c>
    </row>
    <row r="129" customFormat="false" ht="12.75" hidden="false" customHeight="false" outlineLevel="0" collapsed="false">
      <c r="A129" s="0"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4.71"/>
    <col collapsed="false" customWidth="true" hidden="false" outlineLevel="0" max="3" min="3" style="0" width="13"/>
    <col collapsed="false" customWidth="true" hidden="false" outlineLevel="0" max="4" min="4" style="0" width="18.57"/>
    <col collapsed="false" customWidth="true" hidden="false" outlineLevel="0" max="5" min="5" style="0" width="15.14"/>
    <col collapsed="false" customWidth="true" hidden="false" outlineLevel="0" max="12" min="12" style="0" width="11.29"/>
  </cols>
  <sheetData>
    <row r="1" customFormat="false" ht="12.75" hidden="false" customHeight="false" outlineLevel="0" collapsed="false">
      <c r="A1" s="0" t="s">
        <v>83</v>
      </c>
    </row>
    <row r="3" customFormat="false" ht="12.75" hidden="false" customHeight="false" outlineLevel="0" collapsed="false">
      <c r="A3" s="0" t="s">
        <v>84</v>
      </c>
    </row>
    <row r="4" customFormat="false" ht="12.75" hidden="false" customHeight="false" outlineLevel="0" collapsed="false">
      <c r="A4" s="0" t="s">
        <v>85</v>
      </c>
      <c r="B4" s="4" t="n">
        <v>41592</v>
      </c>
      <c r="F4" s="0" t="s">
        <v>86</v>
      </c>
    </row>
    <row r="5" customFormat="false" ht="12.75" hidden="false" customHeight="false" outlineLevel="0" collapsed="false">
      <c r="D5" s="0" t="s">
        <v>87</v>
      </c>
      <c r="E5" s="0" t="s">
        <v>88</v>
      </c>
      <c r="F5" s="0" t="s">
        <v>89</v>
      </c>
    </row>
    <row r="6" customFormat="false" ht="12.75" hidden="false" customHeight="false" outlineLevel="0" collapsed="false">
      <c r="A6" s="0" t="s">
        <v>90</v>
      </c>
      <c r="B6" s="0" t="s">
        <v>91</v>
      </c>
      <c r="C6" s="0" t="s">
        <v>92</v>
      </c>
      <c r="D6" s="0" t="s">
        <v>93</v>
      </c>
      <c r="E6" s="0" t="s">
        <v>94</v>
      </c>
      <c r="F6" s="0" t="s">
        <v>95</v>
      </c>
      <c r="G6" s="3" t="s">
        <v>96</v>
      </c>
      <c r="I6" s="0" t="s">
        <v>97</v>
      </c>
      <c r="M6" s="0" t="s">
        <v>98</v>
      </c>
    </row>
    <row r="7" customFormat="false" ht="12.75" hidden="false" customHeight="false" outlineLevel="0" collapsed="false">
      <c r="A7" s="0" t="n">
        <v>0.5</v>
      </c>
      <c r="B7" s="4" t="n">
        <v>41773</v>
      </c>
      <c r="C7" s="0" t="n">
        <v>99</v>
      </c>
      <c r="D7" s="0" t="n">
        <f aca="false">LN(C7/100)/-A7</f>
        <v>0.0201006717070029</v>
      </c>
      <c r="E7" s="0" t="n">
        <f aca="false">2*((100/C7)^(1/(2*A7))-1)</f>
        <v>0.0202020202020203</v>
      </c>
      <c r="F7" s="0" t="n">
        <f aca="false">(1+E7/2)^2</f>
        <v>1.02030405060708</v>
      </c>
      <c r="G7" s="0" t="n">
        <f aca="false">LN(F7)</f>
        <v>0.020100671707003</v>
      </c>
      <c r="J7" s="0" t="s">
        <v>99</v>
      </c>
      <c r="M7" s="0" t="s">
        <v>100</v>
      </c>
    </row>
    <row r="8" customFormat="false" ht="12.75" hidden="false" customHeight="false" outlineLevel="0" collapsed="false">
      <c r="A8" s="0" t="n">
        <v>1</v>
      </c>
      <c r="B8" s="4" t="n">
        <v>41957</v>
      </c>
      <c r="C8" s="0" t="n">
        <v>98</v>
      </c>
      <c r="D8" s="0" t="n">
        <f aca="false">LN(C8/100)/-A8</f>
        <v>0.0202027073175195</v>
      </c>
      <c r="E8" s="0" t="n">
        <f aca="false">2*((100/C8)^(1/(2*A8))-1)</f>
        <v>0.0203050891044216</v>
      </c>
      <c r="F8" s="0" t="n">
        <f aca="false">(1+E8/2)^2</f>
        <v>1.02040816326531</v>
      </c>
      <c r="G8" s="0" t="n">
        <f aca="false">LN(F8)</f>
        <v>0.0202027073175197</v>
      </c>
    </row>
    <row r="9" customFormat="false" ht="12.75" hidden="false" customHeight="false" outlineLevel="0" collapsed="false">
      <c r="A9" s="0" t="n">
        <v>1.5</v>
      </c>
      <c r="B9" s="4" t="n">
        <v>42138</v>
      </c>
      <c r="C9" s="0" t="n">
        <v>96.85</v>
      </c>
      <c r="D9" s="0" t="n">
        <f aca="false">LN(C9/100)/-A9</f>
        <v>0.0213378640900577</v>
      </c>
      <c r="E9" s="0" t="n">
        <f aca="false">2*((100/C9)^(1/(2*A9))-1)</f>
        <v>0.0214520960840598</v>
      </c>
      <c r="F9" s="0" t="n">
        <f aca="false">(1+E9/2)^2</f>
        <v>1.02156714419066</v>
      </c>
      <c r="G9" s="0" t="n">
        <f aca="false">LN(F9)</f>
        <v>0.0213378640900575</v>
      </c>
    </row>
    <row r="10" customFormat="false" ht="12.75" hidden="false" customHeight="false" outlineLevel="0" collapsed="false">
      <c r="A10" s="0" t="n">
        <v>2</v>
      </c>
      <c r="B10" s="4" t="n">
        <v>42322</v>
      </c>
      <c r="C10" s="0" t="n">
        <v>95.7</v>
      </c>
      <c r="D10" s="0" t="n">
        <f aca="false">LN(C10/100)/-A10</f>
        <v>0.0219759437645914</v>
      </c>
      <c r="E10" s="0" t="n">
        <f aca="false">2*((100/C10)^(1/(2*A10))-1)</f>
        <v>0.0220971227209628</v>
      </c>
      <c r="F10" s="0" t="n">
        <f aca="false">(1+E10/2)^2</f>
        <v>1.0222191934291</v>
      </c>
      <c r="G10" s="0" t="n">
        <f aca="false">LN(F10)</f>
        <v>0.0219759437645914</v>
      </c>
    </row>
    <row r="11" customFormat="false" ht="12.75" hidden="false" customHeight="false" outlineLevel="0" collapsed="false">
      <c r="A11" s="0" t="n">
        <v>2.5</v>
      </c>
      <c r="B11" s="4" t="n">
        <v>42504</v>
      </c>
      <c r="C11" s="0" t="n">
        <v>94.6</v>
      </c>
      <c r="D11" s="0" t="n">
        <f aca="false">LN(C11/100)/-A11</f>
        <v>0.0222050839721035</v>
      </c>
      <c r="E11" s="0" t="n">
        <f aca="false">2*((100/C11)^(1/(2*A11))-1)</f>
        <v>0.0223288078699602</v>
      </c>
      <c r="F11" s="0" t="n">
        <f aca="false">(1+E11/2)^2</f>
        <v>1.02245345178518</v>
      </c>
      <c r="G11" s="0" t="n">
        <f aca="false">LN(F11)</f>
        <v>0.0222050839721035</v>
      </c>
    </row>
    <row r="12" customFormat="false" ht="12.75" hidden="false" customHeight="false" outlineLevel="0" collapsed="false">
      <c r="A12" s="0" t="n">
        <v>3</v>
      </c>
      <c r="B12" s="4" t="n">
        <v>42688</v>
      </c>
      <c r="C12" s="0" t="n">
        <v>93.45</v>
      </c>
      <c r="D12" s="0" t="n">
        <f aca="false">LN(C12/100)/-A12</f>
        <v>0.0225812173621732</v>
      </c>
      <c r="E12" s="0" t="n">
        <f aca="false">2*((100/C12)^(1/(2*A12))-1)</f>
        <v>0.0227091763313285</v>
      </c>
      <c r="F12" s="0" t="n">
        <f aca="false">(1+E12/2)^2</f>
        <v>1.02283810300374</v>
      </c>
      <c r="G12" s="0" t="n">
        <f aca="false">LN(F12)</f>
        <v>0.0225812173621731</v>
      </c>
      <c r="I12" s="0" t="s">
        <v>101</v>
      </c>
    </row>
    <row r="13" customFormat="false" ht="12.75" hidden="false" customHeight="false" outlineLevel="0" collapsed="false">
      <c r="A13" s="0" t="n">
        <v>3.5</v>
      </c>
      <c r="B13" s="4" t="n">
        <v>42869</v>
      </c>
      <c r="C13" s="0" t="n">
        <v>92.4</v>
      </c>
      <c r="D13" s="0" t="n">
        <f aca="false">LN(C13/100)/-A13</f>
        <v>0.0225837735258437</v>
      </c>
      <c r="E13" s="0" t="n">
        <f aca="false">2*((100/C13)^(1/(2*A13))-1)</f>
        <v>0.0227117615208368</v>
      </c>
      <c r="F13" s="0" t="n">
        <f aca="false">(1+E13/2)^2</f>
        <v>1.02284071754868</v>
      </c>
      <c r="G13" s="0" t="n">
        <f aca="false">LN(F13)</f>
        <v>0.0225837735258435</v>
      </c>
    </row>
    <row r="14" customFormat="false" ht="12.75" hidden="false" customHeight="false" outlineLevel="0" collapsed="false">
      <c r="A14" s="0" t="n">
        <v>4</v>
      </c>
      <c r="B14" s="4" t="n">
        <v>43053</v>
      </c>
      <c r="C14" s="0" t="n">
        <v>90.93</v>
      </c>
      <c r="D14" s="0" t="n">
        <f aca="false">LN(C14/100)/-A14</f>
        <v>0.0237700515625674</v>
      </c>
      <c r="E14" s="0" t="n">
        <f aca="false">2*((100/C14)^(1/(2*A14))-1)</f>
        <v>0.0239118666689047</v>
      </c>
      <c r="F14" s="0" t="n">
        <f aca="false">(1+E14/2)^2</f>
        <v>1.0240548110108</v>
      </c>
      <c r="G14" s="0" t="n">
        <f aca="false">LN(F14)</f>
        <v>0.0237700515625675</v>
      </c>
    </row>
    <row r="15" customFormat="false" ht="12.75" hidden="false" customHeight="false" outlineLevel="0" collapsed="false">
      <c r="A15" s="0" t="n">
        <v>4.5</v>
      </c>
      <c r="B15" s="4" t="n">
        <v>43234</v>
      </c>
      <c r="C15" s="0" t="n">
        <v>89</v>
      </c>
      <c r="D15" s="0" t="n">
        <f aca="false">LN(C15/100)/-A15</f>
        <v>0.0258964036124337</v>
      </c>
      <c r="E15" s="0" t="n">
        <f aca="false">2*((100/C15)^(1/(2*A15))-1)</f>
        <v>0.026064785505175</v>
      </c>
      <c r="F15" s="0" t="n">
        <f aca="false">(1+E15/2)^2</f>
        <v>1.02623462876603</v>
      </c>
      <c r="G15" s="0" t="n">
        <f aca="false">LN(F15)</f>
        <v>0.0258964036124336</v>
      </c>
    </row>
    <row r="16" customFormat="false" ht="12.75" hidden="false" customHeight="false" outlineLevel="0" collapsed="false">
      <c r="A16" s="0" t="n">
        <v>5</v>
      </c>
      <c r="B16" s="4" t="n">
        <v>43418</v>
      </c>
      <c r="C16" s="0" t="n">
        <v>87.76</v>
      </c>
      <c r="D16" s="0" t="n">
        <f aca="false">LN(C16/100)/-A16</f>
        <v>0.0261128740042233</v>
      </c>
      <c r="E16" s="0" t="n">
        <f aca="false">2*((100/C16)^(1/(2*A16))-1)</f>
        <v>0.0262840888920883</v>
      </c>
      <c r="F16" s="0" t="n">
        <f aca="false">(1+E16/2)^2</f>
        <v>1.02645680222431</v>
      </c>
      <c r="G16" s="0" t="n">
        <f aca="false">LN(F16)</f>
        <v>0.0261128740042234</v>
      </c>
    </row>
    <row r="17" customFormat="false" ht="12.75" hidden="false" customHeight="false" outlineLevel="0" collapsed="false">
      <c r="A17" s="0" t="n">
        <v>5.5</v>
      </c>
      <c r="B17" s="4" t="n">
        <v>43599</v>
      </c>
      <c r="C17" s="0" t="n">
        <v>86.6</v>
      </c>
      <c r="D17" s="0" t="n">
        <f aca="false">LN(C17/100)/-A17</f>
        <v>0.0261582491672185</v>
      </c>
      <c r="E17" s="0" t="n">
        <f aca="false">2*((100/C17)^(1/(2*A17))-1)</f>
        <v>0.0263300608989874</v>
      </c>
      <c r="F17" s="0" t="n">
        <f aca="false">(1+E17/2)^2</f>
        <v>1.02650337892572</v>
      </c>
      <c r="G17" s="0" t="n">
        <f aca="false">LN(F17)</f>
        <v>0.0261582491672187</v>
      </c>
    </row>
    <row r="18" customFormat="false" ht="12.75" hidden="false" customHeight="false" outlineLevel="0" collapsed="false">
      <c r="A18" s="0" t="n">
        <v>6</v>
      </c>
      <c r="B18" s="4" t="n">
        <v>43783</v>
      </c>
      <c r="C18" s="0" t="n">
        <v>85.25</v>
      </c>
      <c r="D18" s="0" t="n">
        <f aca="false">LN(C18/100)/-A18</f>
        <v>0.0265970116374109</v>
      </c>
      <c r="E18" s="0" t="n">
        <f aca="false">2*((100/C18)^(1/(2*A18))-1)</f>
        <v>0.0267746484557603</v>
      </c>
      <c r="F18" s="0" t="n">
        <f aca="false">(1+E18/2)^2</f>
        <v>1.02695386890574</v>
      </c>
      <c r="G18" s="0" t="n">
        <f aca="false">LN(F18)</f>
        <v>0.026597011637411</v>
      </c>
    </row>
    <row r="19" customFormat="false" ht="12.75" hidden="false" customHeight="false" outlineLevel="0" collapsed="false">
      <c r="A19" s="0" t="n">
        <v>6.5</v>
      </c>
      <c r="B19" s="4" t="n">
        <v>43965</v>
      </c>
      <c r="C19" s="0" t="n">
        <v>84</v>
      </c>
      <c r="D19" s="0" t="n">
        <f aca="false">LN(C19/100)/-A19</f>
        <v>0.0268235980222735</v>
      </c>
      <c r="E19" s="0" t="n">
        <f aca="false">2*((100/C19)^(1/(2*A19))-1)</f>
        <v>0.0270042812336921</v>
      </c>
      <c r="F19" s="0" t="n">
        <f aca="false">(1+E19/2)^2</f>
        <v>1.02718658903493</v>
      </c>
      <c r="G19" s="0" t="n">
        <f aca="false">LN(F19)</f>
        <v>0.0268235980222734</v>
      </c>
    </row>
    <row r="20" customFormat="false" ht="12.75" hidden="false" customHeight="false" outlineLevel="0" collapsed="false">
      <c r="A20" s="0" t="n">
        <v>7</v>
      </c>
      <c r="B20" s="4" t="n">
        <v>44149</v>
      </c>
      <c r="C20" s="0" t="n">
        <v>82.76</v>
      </c>
      <c r="D20" s="0" t="n">
        <f aca="false">LN(C20/100)/-A20</f>
        <v>0.0270321904443927</v>
      </c>
      <c r="E20" s="0" t="n">
        <f aca="false">2*((100/C20)^(1/(2*A20))-1)</f>
        <v>0.0272157011249816</v>
      </c>
      <c r="F20" s="0" t="n">
        <f aca="false">(1+E20/2)^2</f>
        <v>1.02740087472191</v>
      </c>
      <c r="G20" s="0" t="n">
        <f aca="false">LN(F20)</f>
        <v>0.0270321904443927</v>
      </c>
    </row>
    <row r="21" customFormat="false" ht="12.75" hidden="false" customHeight="false" outlineLevel="0" collapsed="false">
      <c r="A21" s="0" t="n">
        <v>7.5</v>
      </c>
      <c r="B21" s="4" t="n">
        <v>44330</v>
      </c>
      <c r="C21" s="0" t="n">
        <v>81.5</v>
      </c>
      <c r="D21" s="0" t="n">
        <f aca="false">LN(C21/100)/-A21</f>
        <v>0.0272756220988366</v>
      </c>
      <c r="E21" s="0" t="n">
        <f aca="false">2*((100/C21)^(1/(2*A21))-1)</f>
        <v>0.0274624603779499</v>
      </c>
      <c r="F21" s="0" t="n">
        <f aca="false">(1+E21/2)^2</f>
        <v>1.02765100706045</v>
      </c>
      <c r="G21" s="0" t="n">
        <f aca="false">LN(F21)</f>
        <v>0.0272756220988364</v>
      </c>
    </row>
    <row r="22" customFormat="false" ht="12.75" hidden="false" customHeight="false" outlineLevel="0" collapsed="false">
      <c r="A22" s="0" t="n">
        <v>8</v>
      </c>
      <c r="B22" s="4" t="n">
        <v>44514</v>
      </c>
      <c r="C22" s="0" t="n">
        <v>80</v>
      </c>
      <c r="D22" s="0" t="n">
        <f aca="false">LN(C22/100)/-A22</f>
        <v>0.0278929439142762</v>
      </c>
      <c r="E22" s="0" t="n">
        <f aca="false">2*((100/C22)^(1/(2*A22))-1)</f>
        <v>0.0280883553710272</v>
      </c>
      <c r="F22" s="0" t="n">
        <f aca="false">(1+E22/2)^2</f>
        <v>1.02828559429789</v>
      </c>
      <c r="G22" s="0" t="n">
        <f aca="false">LN(F22)</f>
        <v>0.027892943914276</v>
      </c>
    </row>
    <row r="23" customFormat="false" ht="12.75" hidden="false" customHeight="false" outlineLevel="0" collapsed="false">
      <c r="A23" s="0" t="n">
        <v>8.5</v>
      </c>
      <c r="B23" s="4" t="n">
        <v>44695</v>
      </c>
      <c r="C23" s="0" t="n">
        <v>78.75</v>
      </c>
      <c r="D23" s="0" t="n">
        <f aca="false">LN(C23/100)/-A23</f>
        <v>0.0281049303861587</v>
      </c>
      <c r="E23" s="0" t="n">
        <f aca="false">2*((100/C23)^(1/(2*A23))-1)</f>
        <v>0.0283033304113367</v>
      </c>
      <c r="F23" s="0" t="n">
        <f aca="false">(1+E23/2)^2</f>
        <v>1.02850360003943</v>
      </c>
      <c r="G23" s="0" t="n">
        <f aca="false">LN(F23)</f>
        <v>0.0281049303861587</v>
      </c>
    </row>
    <row r="24" customFormat="false" ht="12.75" hidden="false" customHeight="false" outlineLevel="0" collapsed="false">
      <c r="A24" s="0" t="n">
        <v>9</v>
      </c>
      <c r="B24" s="4" t="n">
        <v>44879</v>
      </c>
      <c r="C24" s="0" t="n">
        <v>77.45</v>
      </c>
      <c r="D24" s="0" t="n">
        <f aca="false">LN(C24/100)/-A24</f>
        <v>0.0283930687916904</v>
      </c>
      <c r="E24" s="0" t="n">
        <f aca="false">2*((100/C24)^(1/(2*A24))-1)</f>
        <v>0.0285955675057936</v>
      </c>
      <c r="F24" s="0" t="n">
        <f aca="false">(1+E24/2)^2</f>
        <v>1.02879999412604</v>
      </c>
      <c r="G24" s="0" t="n">
        <f aca="false">LN(F24)</f>
        <v>0.0283930687916904</v>
      </c>
    </row>
    <row r="25" customFormat="false" ht="12.75" hidden="false" customHeight="false" outlineLevel="0" collapsed="false">
      <c r="A25" s="0" t="n">
        <v>9.5</v>
      </c>
      <c r="B25" s="4" t="n">
        <v>45060</v>
      </c>
      <c r="C25" s="0" t="n">
        <v>76</v>
      </c>
      <c r="D25" s="0" t="n">
        <f aca="false">LN(C25/100)/-A25</f>
        <v>0.0288880890212379</v>
      </c>
      <c r="E25" s="0" t="n">
        <f aca="false">2*((100/C25)^(1/(2*A25))-1)</f>
        <v>0.0290977275698205</v>
      </c>
      <c r="F25" s="0" t="n">
        <f aca="false">(1+E25/2)^2</f>
        <v>1.02930939700725</v>
      </c>
      <c r="G25" s="0" t="n">
        <f aca="false">LN(F25)</f>
        <v>0.0288880890212381</v>
      </c>
    </row>
    <row r="26" customFormat="false" ht="12.75" hidden="false" customHeight="false" outlineLevel="0" collapsed="false">
      <c r="A26" s="0" t="n">
        <v>10</v>
      </c>
      <c r="B26" s="4" t="n">
        <v>45244</v>
      </c>
      <c r="C26" s="0" t="n">
        <v>74.35</v>
      </c>
      <c r="D26" s="0" t="n">
        <f aca="false">LN(C26/100)/-A26</f>
        <v>0.0296386513081927</v>
      </c>
      <c r="E26" s="0" t="n">
        <f aca="false">2*((100/C26)^(1/(2*A26))-1)</f>
        <v>0.0298593525880655</v>
      </c>
      <c r="F26" s="0" t="n">
        <f aca="false">(1+E26/2)^2</f>
        <v>1.03008224782231</v>
      </c>
      <c r="G26" s="0" t="n">
        <f aca="false">LN(F26)</f>
        <v>0.0296386513081929</v>
      </c>
    </row>
    <row r="29" customFormat="false" ht="12.75" hidden="false" customHeight="false" outlineLevel="0" collapsed="false">
      <c r="A29" s="0" t="s">
        <v>102</v>
      </c>
    </row>
    <row r="36" customFormat="false" ht="12.75" hidden="false" customHeight="false" outlineLevel="0" collapsed="false">
      <c r="F36" s="5"/>
    </row>
    <row r="64" customFormat="false" ht="12.75" hidden="false" customHeight="false" outlineLevel="0" collapsed="false">
      <c r="A64" s="0" t="s">
        <v>103</v>
      </c>
    </row>
    <row r="65" customFormat="false" ht="12.75" hidden="false" customHeight="false" outlineLevel="0" collapsed="false">
      <c r="A65" s="0" t="s">
        <v>104</v>
      </c>
      <c r="F65" s="0" t="n">
        <v>0.0275</v>
      </c>
    </row>
    <row r="66" customFormat="false" ht="12.75" hidden="false" customHeight="false" outlineLevel="0" collapsed="false">
      <c r="A66" s="0" t="s">
        <v>105</v>
      </c>
    </row>
    <row r="67" customFormat="false" ht="12.75" hidden="false" customHeight="false" outlineLevel="0" collapsed="false">
      <c r="A67" s="0" t="s">
        <v>106</v>
      </c>
    </row>
    <row r="68" customFormat="false" ht="12.75" hidden="false" customHeight="false" outlineLevel="0" collapsed="false">
      <c r="A68" s="0" t="s">
        <v>107</v>
      </c>
      <c r="B68" s="0" t="s">
        <v>108</v>
      </c>
      <c r="C68" s="0" t="s">
        <v>88</v>
      </c>
      <c r="D68" s="0" t="s">
        <v>109</v>
      </c>
      <c r="E68" s="0" t="s">
        <v>110</v>
      </c>
    </row>
    <row r="69" customFormat="false" ht="12.75" hidden="false" customHeight="false" outlineLevel="0" collapsed="false">
      <c r="A69" s="0" t="n">
        <v>0.5</v>
      </c>
      <c r="B69" s="0" t="n">
        <f aca="false">0.5*100*$F$65</f>
        <v>1.375</v>
      </c>
      <c r="C69" s="0" t="n">
        <f aca="false">E7</f>
        <v>0.0202020202020203</v>
      </c>
      <c r="D69" s="0" t="n">
        <f aca="false">(1+C69/2)^(-2*A69)</f>
        <v>0.99</v>
      </c>
      <c r="E69" s="0" t="n">
        <f aca="false">B69*D69</f>
        <v>1.36125</v>
      </c>
    </row>
    <row r="70" customFormat="false" ht="12.75" hidden="false" customHeight="false" outlineLevel="0" collapsed="false">
      <c r="A70" s="0" t="n">
        <v>1</v>
      </c>
      <c r="B70" s="0" t="n">
        <f aca="false">0.5*100*$F$65</f>
        <v>1.375</v>
      </c>
      <c r="C70" s="0" t="n">
        <f aca="false">E8</f>
        <v>0.0203050891044216</v>
      </c>
      <c r="D70" s="0" t="n">
        <f aca="false">(1+C70/2)^(-2*A70)</f>
        <v>0.98</v>
      </c>
      <c r="E70" s="0" t="n">
        <f aca="false">B70*D70</f>
        <v>1.3475</v>
      </c>
    </row>
    <row r="71" customFormat="false" ht="12.75" hidden="false" customHeight="false" outlineLevel="0" collapsed="false">
      <c r="A71" s="0" t="n">
        <v>1.5</v>
      </c>
      <c r="B71" s="0" t="n">
        <f aca="false">0.5*100*$F$65</f>
        <v>1.375</v>
      </c>
      <c r="C71" s="0" t="n">
        <f aca="false">E9</f>
        <v>0.0214520960840598</v>
      </c>
      <c r="D71" s="0" t="n">
        <f aca="false">(1+C71/2)^(-2*A71)</f>
        <v>0.9685</v>
      </c>
      <c r="E71" s="0" t="n">
        <f aca="false">B71*D71</f>
        <v>1.3316875</v>
      </c>
    </row>
    <row r="72" customFormat="false" ht="12.75" hidden="false" customHeight="false" outlineLevel="0" collapsed="false">
      <c r="A72" s="0" t="n">
        <v>2</v>
      </c>
      <c r="B72" s="0" t="n">
        <f aca="false">0.5*100*$F$65</f>
        <v>1.375</v>
      </c>
      <c r="C72" s="0" t="n">
        <f aca="false">E10</f>
        <v>0.0220971227209628</v>
      </c>
      <c r="D72" s="0" t="n">
        <f aca="false">(1+C72/2)^(-2*A72)</f>
        <v>0.957</v>
      </c>
      <c r="E72" s="0" t="n">
        <f aca="false">B72*D72</f>
        <v>1.315875</v>
      </c>
    </row>
    <row r="73" customFormat="false" ht="12.75" hidden="false" customHeight="false" outlineLevel="0" collapsed="false">
      <c r="A73" s="0" t="n">
        <v>2.5</v>
      </c>
      <c r="B73" s="0" t="n">
        <f aca="false">0.5*100*$F$65</f>
        <v>1.375</v>
      </c>
      <c r="C73" s="0" t="n">
        <f aca="false">E11</f>
        <v>0.0223288078699602</v>
      </c>
      <c r="D73" s="0" t="n">
        <f aca="false">(1+C73/2)^(-2*A73)</f>
        <v>0.946</v>
      </c>
      <c r="E73" s="0" t="n">
        <f aca="false">B73*D73</f>
        <v>1.30075</v>
      </c>
    </row>
    <row r="74" customFormat="false" ht="12.75" hidden="false" customHeight="false" outlineLevel="0" collapsed="false">
      <c r="A74" s="0" t="n">
        <v>3</v>
      </c>
      <c r="B74" s="0" t="n">
        <f aca="false">0.5*100*$F$65</f>
        <v>1.375</v>
      </c>
      <c r="C74" s="0" t="n">
        <f aca="false">E12</f>
        <v>0.0227091763313285</v>
      </c>
      <c r="D74" s="0" t="n">
        <f aca="false">(1+C74/2)^(-2*A74)</f>
        <v>0.9345</v>
      </c>
      <c r="E74" s="0" t="n">
        <f aca="false">B74*D74</f>
        <v>1.2849375</v>
      </c>
    </row>
    <row r="75" customFormat="false" ht="12.75" hidden="false" customHeight="false" outlineLevel="0" collapsed="false">
      <c r="A75" s="0" t="n">
        <v>3.5</v>
      </c>
      <c r="B75" s="0" t="n">
        <f aca="false">0.5*100*$F$65</f>
        <v>1.375</v>
      </c>
      <c r="C75" s="0" t="n">
        <f aca="false">E13</f>
        <v>0.0227117615208368</v>
      </c>
      <c r="D75" s="0" t="n">
        <f aca="false">(1+C75/2)^(-2*A75)</f>
        <v>0.924000000000001</v>
      </c>
      <c r="E75" s="0" t="n">
        <f aca="false">B75*D75</f>
        <v>1.2705</v>
      </c>
    </row>
    <row r="76" customFormat="false" ht="12.75" hidden="false" customHeight="false" outlineLevel="0" collapsed="false">
      <c r="A76" s="0" t="n">
        <v>4</v>
      </c>
      <c r="B76" s="0" t="n">
        <f aca="false">0.5*100*$F$65</f>
        <v>1.375</v>
      </c>
      <c r="C76" s="0" t="n">
        <f aca="false">E14</f>
        <v>0.0239118666689047</v>
      </c>
      <c r="D76" s="0" t="n">
        <f aca="false">(1+C76/2)^(-2*A76)</f>
        <v>0.9093</v>
      </c>
      <c r="E76" s="0" t="n">
        <f aca="false">B76*D76</f>
        <v>1.2502875</v>
      </c>
    </row>
    <row r="77" customFormat="false" ht="12.75" hidden="false" customHeight="false" outlineLevel="0" collapsed="false">
      <c r="A77" s="0" t="n">
        <v>4.5</v>
      </c>
      <c r="B77" s="0" t="n">
        <f aca="false">0.5*100*$F$65</f>
        <v>1.375</v>
      </c>
      <c r="C77" s="0" t="n">
        <f aca="false">E15</f>
        <v>0.026064785505175</v>
      </c>
      <c r="D77" s="0" t="n">
        <f aca="false">(1+C77/2)^(-2*A77)</f>
        <v>0.89</v>
      </c>
      <c r="E77" s="0" t="n">
        <f aca="false">B77*D77</f>
        <v>1.22375</v>
      </c>
    </row>
    <row r="78" customFormat="false" ht="12.75" hidden="false" customHeight="false" outlineLevel="0" collapsed="false">
      <c r="A78" s="0" t="n">
        <v>5</v>
      </c>
      <c r="B78" s="0" t="n">
        <f aca="false">0.5*100*$F$65</f>
        <v>1.375</v>
      </c>
      <c r="C78" s="0" t="n">
        <f aca="false">E16</f>
        <v>0.0262840888920883</v>
      </c>
      <c r="D78" s="0" t="n">
        <f aca="false">(1+C78/2)^(-2*A78)</f>
        <v>0.8776</v>
      </c>
      <c r="E78" s="0" t="n">
        <f aca="false">B78*D78</f>
        <v>1.2067</v>
      </c>
    </row>
    <row r="79" customFormat="false" ht="12.75" hidden="false" customHeight="false" outlineLevel="0" collapsed="false">
      <c r="A79" s="0" t="n">
        <v>5.5</v>
      </c>
      <c r="B79" s="0" t="n">
        <f aca="false">0.5*100*$F$65</f>
        <v>1.375</v>
      </c>
      <c r="C79" s="0" t="n">
        <f aca="false">E17</f>
        <v>0.0263300608989874</v>
      </c>
      <c r="D79" s="0" t="n">
        <f aca="false">(1+C79/2)^(-2*A79)</f>
        <v>0.865999999999999</v>
      </c>
      <c r="E79" s="0" t="n">
        <f aca="false">B79*D79</f>
        <v>1.19075</v>
      </c>
    </row>
    <row r="80" customFormat="false" ht="12.75" hidden="false" customHeight="false" outlineLevel="0" collapsed="false">
      <c r="A80" s="0" t="n">
        <v>6</v>
      </c>
      <c r="B80" s="0" t="n">
        <f aca="false">0.5*100*$F$65</f>
        <v>1.375</v>
      </c>
      <c r="C80" s="0" t="n">
        <f aca="false">E18</f>
        <v>0.0267746484557603</v>
      </c>
      <c r="D80" s="0" t="n">
        <f aca="false">(1+C80/2)^(-2*A80)</f>
        <v>0.8525</v>
      </c>
      <c r="E80" s="0" t="n">
        <f aca="false">B80*D80</f>
        <v>1.1721875</v>
      </c>
    </row>
    <row r="81" customFormat="false" ht="12.75" hidden="false" customHeight="false" outlineLevel="0" collapsed="false">
      <c r="A81" s="0" t="n">
        <v>6.5</v>
      </c>
      <c r="B81" s="0" t="n">
        <f aca="false">0.5*100*$F$65</f>
        <v>1.375</v>
      </c>
      <c r="C81" s="0" t="n">
        <f aca="false">E19</f>
        <v>0.0270042812336921</v>
      </c>
      <c r="D81" s="0" t="n">
        <f aca="false">(1+C81/2)^(-2*A81)</f>
        <v>0.840000000000001</v>
      </c>
      <c r="E81" s="0" t="n">
        <f aca="false">B81*D81</f>
        <v>1.155</v>
      </c>
    </row>
    <row r="82" customFormat="false" ht="12.75" hidden="false" customHeight="false" outlineLevel="0" collapsed="false">
      <c r="A82" s="0" t="n">
        <v>7</v>
      </c>
      <c r="B82" s="0" t="n">
        <f aca="false">0.5*100*$F$65</f>
        <v>1.375</v>
      </c>
      <c r="C82" s="0" t="n">
        <f aca="false">E20</f>
        <v>0.0272157011249816</v>
      </c>
      <c r="D82" s="0" t="n">
        <f aca="false">(1+C82/2)^(-2*A82)</f>
        <v>0.827600000000001</v>
      </c>
      <c r="E82" s="0" t="n">
        <f aca="false">B82*D82</f>
        <v>1.13795</v>
      </c>
    </row>
    <row r="83" customFormat="false" ht="12.75" hidden="false" customHeight="false" outlineLevel="0" collapsed="false">
      <c r="A83" s="0" t="n">
        <v>7.5</v>
      </c>
      <c r="B83" s="0" t="n">
        <f aca="false">0.5*100*$F$65</f>
        <v>1.375</v>
      </c>
      <c r="C83" s="0" t="n">
        <f aca="false">E21</f>
        <v>0.0274624603779499</v>
      </c>
      <c r="D83" s="0" t="n">
        <f aca="false">(1+C83/2)^(-2*A83)</f>
        <v>0.815000000000001</v>
      </c>
      <c r="E83" s="0" t="n">
        <f aca="false">B83*D83</f>
        <v>1.120625</v>
      </c>
    </row>
    <row r="84" customFormat="false" ht="12.75" hidden="false" customHeight="false" outlineLevel="0" collapsed="false">
      <c r="A84" s="0" t="n">
        <v>8</v>
      </c>
      <c r="B84" s="0" t="n">
        <f aca="false">0.5*100*$F$65</f>
        <v>1.375</v>
      </c>
      <c r="C84" s="0" t="n">
        <f aca="false">E22</f>
        <v>0.0280883553710272</v>
      </c>
      <c r="D84" s="0" t="n">
        <f aca="false">(1+C84/2)^(-2*A84)</f>
        <v>0.800000000000001</v>
      </c>
      <c r="E84" s="0" t="n">
        <f aca="false">B84*D84</f>
        <v>1.1</v>
      </c>
    </row>
    <row r="85" customFormat="false" ht="12.75" hidden="false" customHeight="false" outlineLevel="0" collapsed="false">
      <c r="A85" s="0" t="n">
        <v>8.5</v>
      </c>
      <c r="B85" s="0" t="n">
        <f aca="false">0.5*100*$F$65</f>
        <v>1.375</v>
      </c>
      <c r="C85" s="0" t="n">
        <f aca="false">E23</f>
        <v>0.0283033304113367</v>
      </c>
      <c r="D85" s="0" t="n">
        <f aca="false">(1+C85/2)^(-2*A85)</f>
        <v>0.7875</v>
      </c>
      <c r="E85" s="0" t="n">
        <f aca="false">B85*D85</f>
        <v>1.0828125</v>
      </c>
    </row>
    <row r="86" customFormat="false" ht="12.75" hidden="false" customHeight="false" outlineLevel="0" collapsed="false">
      <c r="A86" s="0" t="n">
        <v>9</v>
      </c>
      <c r="B86" s="0" t="n">
        <f aca="false">0.5*100*$F$65</f>
        <v>1.375</v>
      </c>
      <c r="C86" s="0" t="n">
        <f aca="false">E24</f>
        <v>0.0285955675057936</v>
      </c>
      <c r="D86" s="0" t="n">
        <f aca="false">(1+C86/2)^(-2*A86)</f>
        <v>0.7745</v>
      </c>
      <c r="E86" s="0" t="n">
        <f aca="false">B86*D86</f>
        <v>1.0649375</v>
      </c>
    </row>
    <row r="87" customFormat="false" ht="12.75" hidden="false" customHeight="false" outlineLevel="0" collapsed="false">
      <c r="A87" s="0" t="n">
        <v>9.5</v>
      </c>
      <c r="B87" s="0" t="n">
        <f aca="false">0.5*100*$F$65</f>
        <v>1.375</v>
      </c>
      <c r="C87" s="0" t="n">
        <f aca="false">E25</f>
        <v>0.0290977275698205</v>
      </c>
      <c r="D87" s="0" t="n">
        <f aca="false">(1+C87/2)^(-2*A87)</f>
        <v>0.759999999999999</v>
      </c>
      <c r="E87" s="0" t="n">
        <f aca="false">B87*D87</f>
        <v>1.045</v>
      </c>
    </row>
    <row r="88" customFormat="false" ht="12.75" hidden="false" customHeight="false" outlineLevel="0" collapsed="false">
      <c r="A88" s="0" t="n">
        <v>10</v>
      </c>
      <c r="B88" s="0" t="n">
        <f aca="false">0.5*100*$F$65+100</f>
        <v>101.375</v>
      </c>
      <c r="C88" s="0" t="n">
        <f aca="false">E26</f>
        <v>0.0298593525880655</v>
      </c>
      <c r="D88" s="0" t="n">
        <f aca="false">(1+C88/2)^(-2*A88)</f>
        <v>0.743499999999999</v>
      </c>
      <c r="E88" s="0" t="n">
        <f aca="false">B88*D88</f>
        <v>75.3723124999999</v>
      </c>
    </row>
    <row r="90" customFormat="false" ht="12.75" hidden="false" customHeight="false" outlineLevel="0" collapsed="false">
      <c r="E90" s="0" t="n">
        <f aca="false">SUM(E69:E88)</f>
        <v>98.3348124999999</v>
      </c>
    </row>
    <row r="93" customFormat="false" ht="12.75" hidden="false" customHeight="false" outlineLevel="0" collapsed="false">
      <c r="A93" s="0" t="s">
        <v>111</v>
      </c>
    </row>
    <row r="94" customFormat="false" ht="12.75" hidden="false" customHeight="false" outlineLevel="0" collapsed="false">
      <c r="A94" s="0" t="s">
        <v>112</v>
      </c>
    </row>
    <row r="96" customFormat="false" ht="12.75" hidden="false" customHeight="false" outlineLevel="0" collapsed="false">
      <c r="A96" s="0" t="s">
        <v>113</v>
      </c>
    </row>
    <row r="98" customFormat="false" ht="12.75" hidden="false" customHeight="false" outlineLevel="0" collapsed="false">
      <c r="A98" s="0" t="s">
        <v>114</v>
      </c>
    </row>
    <row r="99" customFormat="false" ht="12.75" hidden="false" customHeight="false" outlineLevel="0" collapsed="false">
      <c r="A99" s="0" t="s">
        <v>115</v>
      </c>
    </row>
    <row r="100" customFormat="false" ht="12.75" hidden="false" customHeight="false" outlineLevel="0" collapsed="false">
      <c r="A100" s="0" t="s">
        <v>116</v>
      </c>
      <c r="B100" s="0" t="n">
        <v>0.022</v>
      </c>
    </row>
    <row r="102" customFormat="false" ht="12.75" hidden="false" customHeight="false" outlineLevel="0" collapsed="false">
      <c r="A102" s="0" t="s">
        <v>28</v>
      </c>
      <c r="B102" s="0" t="n">
        <v>0.5</v>
      </c>
      <c r="C102" s="0" t="n">
        <v>1</v>
      </c>
      <c r="D102" s="0" t="n">
        <v>1.5</v>
      </c>
      <c r="E102" s="0" t="n">
        <v>2</v>
      </c>
      <c r="F102" s="0" t="n">
        <v>2.5</v>
      </c>
      <c r="G102" s="0" t="n">
        <v>3</v>
      </c>
      <c r="H102" s="0" t="n">
        <v>3.5</v>
      </c>
      <c r="I102" s="0" t="n">
        <v>4</v>
      </c>
      <c r="J102" s="0" t="n">
        <v>4.5</v>
      </c>
      <c r="K102" s="0" t="n">
        <v>5</v>
      </c>
      <c r="L102" s="0" t="n">
        <v>5.5</v>
      </c>
      <c r="M102" s="0" t="n">
        <v>6</v>
      </c>
      <c r="N102" s="0" t="n">
        <v>6.5</v>
      </c>
      <c r="O102" s="0" t="n">
        <v>7</v>
      </c>
      <c r="P102" s="0" t="n">
        <v>7.5</v>
      </c>
      <c r="Q102" s="0" t="n">
        <v>8</v>
      </c>
      <c r="R102" s="0" t="n">
        <v>8.5</v>
      </c>
      <c r="S102" s="0" t="n">
        <v>9</v>
      </c>
      <c r="T102" s="0" t="n">
        <v>9.5</v>
      </c>
      <c r="U102" s="0" t="n">
        <v>10</v>
      </c>
    </row>
    <row r="103" customFormat="false" ht="12.75" hidden="false" customHeight="false" outlineLevel="0" collapsed="false">
      <c r="A103" s="0" t="s">
        <v>108</v>
      </c>
      <c r="B103" s="0" t="n">
        <f aca="false">$F$65*100/2</f>
        <v>1.375</v>
      </c>
      <c r="C103" s="0" t="n">
        <f aca="false">$F$65*100/2</f>
        <v>1.375</v>
      </c>
      <c r="D103" s="0" t="n">
        <f aca="false">$F$65*100/2</f>
        <v>1.375</v>
      </c>
      <c r="E103" s="0" t="n">
        <f aca="false">$F$65*100/2</f>
        <v>1.375</v>
      </c>
      <c r="F103" s="0" t="n">
        <f aca="false">$F$65*100/2</f>
        <v>1.375</v>
      </c>
      <c r="G103" s="0" t="n">
        <f aca="false">$F$65*100/2</f>
        <v>1.375</v>
      </c>
      <c r="H103" s="0" t="n">
        <f aca="false">$F$65*100/2</f>
        <v>1.375</v>
      </c>
      <c r="I103" s="0" t="n">
        <f aca="false">$F$65*100/2</f>
        <v>1.375</v>
      </c>
      <c r="J103" s="0" t="n">
        <f aca="false">$F$65*100/2</f>
        <v>1.375</v>
      </c>
      <c r="K103" s="0" t="n">
        <f aca="false">$F$65*100/2</f>
        <v>1.375</v>
      </c>
      <c r="L103" s="0" t="n">
        <f aca="false">$F$65*100/2</f>
        <v>1.375</v>
      </c>
      <c r="M103" s="0" t="n">
        <f aca="false">$F$65*100/2</f>
        <v>1.375</v>
      </c>
      <c r="N103" s="0" t="n">
        <f aca="false">$F$65*100/2</f>
        <v>1.375</v>
      </c>
      <c r="O103" s="0" t="n">
        <f aca="false">$F$65*100/2</f>
        <v>1.375</v>
      </c>
      <c r="P103" s="0" t="n">
        <f aca="false">$F$65*100/2</f>
        <v>1.375</v>
      </c>
      <c r="Q103" s="0" t="n">
        <f aca="false">$F$65*100/2</f>
        <v>1.375</v>
      </c>
      <c r="R103" s="0" t="n">
        <f aca="false">$F$65*100/2</f>
        <v>1.375</v>
      </c>
      <c r="S103" s="0" t="n">
        <f aca="false">$F$65*100/2</f>
        <v>1.375</v>
      </c>
      <c r="T103" s="0" t="n">
        <f aca="false">$F$65*100/2</f>
        <v>1.375</v>
      </c>
      <c r="U103" s="0" t="n">
        <f aca="false">$F$65*100/2+100</f>
        <v>101.375</v>
      </c>
    </row>
    <row r="104" customFormat="false" ht="12.75" hidden="false" customHeight="false" outlineLevel="0" collapsed="false">
      <c r="A104" s="0" t="s">
        <v>117</v>
      </c>
      <c r="B104" s="0" t="n">
        <f aca="false">1/(1+$B$100/2)^(2*B102)</f>
        <v>0.989119683481701</v>
      </c>
      <c r="C104" s="0" t="n">
        <f aca="false">1/(1+$B$100/2)^(2*C102)</f>
        <v>0.978357748250941</v>
      </c>
      <c r="D104" s="0" t="n">
        <f aca="false">1/(1+$B$100/2)^(2*D102)</f>
        <v>0.967712906281841</v>
      </c>
      <c r="E104" s="0" t="n">
        <f aca="false">1/(1+$B$100/2)^(2*E102)</f>
        <v>0.957183883562652</v>
      </c>
      <c r="F104" s="0" t="n">
        <f aca="false">1/(1+$B$100/2)^(2*F102)</f>
        <v>0.946769419943276</v>
      </c>
      <c r="G104" s="0" t="n">
        <f aca="false">1/(1+$B$100/2)^(2*G102)</f>
        <v>0.936468268984447</v>
      </c>
      <c r="H104" s="0" t="n">
        <f aca="false">1/(1+$B$100/2)^(2*H102)</f>
        <v>0.926279197808553</v>
      </c>
      <c r="I104" s="0" t="n">
        <f aca="false">1/(1+$B$100/2)^(2*I102)</f>
        <v>0.91620098695208</v>
      </c>
      <c r="J104" s="0" t="n">
        <f aca="false">1/(1+$B$100/2)^(2*J102)</f>
        <v>0.906232430219664</v>
      </c>
      <c r="K104" s="0" t="n">
        <f aca="false">1/(1+$B$100/2)^(2*K102)</f>
        <v>0.896372334539727</v>
      </c>
      <c r="L104" s="0" t="n">
        <f aca="false">1/(1+$B$100/2)^(2*L102)</f>
        <v>0.886619519821689</v>
      </c>
      <c r="M104" s="0" t="n">
        <f aca="false">1/(1+$B$100/2)^(2*M102)</f>
        <v>0.876972818814727</v>
      </c>
      <c r="N104" s="0" t="n">
        <f aca="false">1/(1+$B$100/2)^(2*N102)</f>
        <v>0.867431076968078</v>
      </c>
      <c r="O104" s="0" t="n">
        <f aca="false">1/(1+$B$100/2)^(2*O102)</f>
        <v>0.857993152292857</v>
      </c>
      <c r="P104" s="0" t="n">
        <f aca="false">1/(1+$B$100/2)^(2*P102)</f>
        <v>0.848657915225378</v>
      </c>
      <c r="Q104" s="0" t="n">
        <f aca="false">1/(1+$B$100/2)^(2*Q102)</f>
        <v>0.839424248491966</v>
      </c>
      <c r="R104" s="0" t="n">
        <f aca="false">1/(1+$B$100/2)^(2*R102)</f>
        <v>0.830291046975239</v>
      </c>
      <c r="S104" s="0" t="n">
        <f aca="false">1/(1+$B$100/2)^(2*S102)</f>
        <v>0.821257217581839</v>
      </c>
      <c r="T104" s="0" t="n">
        <f aca="false">1/(1+$B$100/2)^(2*T102)</f>
        <v>0.812321679111611</v>
      </c>
      <c r="U104" s="0" t="n">
        <f aca="false">1/(1+$B$100/2)^(2*U102)</f>
        <v>0.803483362128201</v>
      </c>
    </row>
    <row r="105" customFormat="false" ht="12.75" hidden="false" customHeight="false" outlineLevel="0" collapsed="false">
      <c r="A105" s="0" t="s">
        <v>118</v>
      </c>
      <c r="B105" s="0" t="n">
        <f aca="false">B103*B104</f>
        <v>1.36003956478734</v>
      </c>
      <c r="C105" s="0" t="n">
        <f aca="false">C103*C104</f>
        <v>1.34524190384504</v>
      </c>
      <c r="D105" s="0" t="n">
        <f aca="false">D103*D104</f>
        <v>1.33060524613753</v>
      </c>
      <c r="E105" s="0" t="n">
        <f aca="false">E103*E104</f>
        <v>1.31612783989865</v>
      </c>
      <c r="F105" s="0" t="n">
        <f aca="false">F103*F104</f>
        <v>1.301807952422</v>
      </c>
      <c r="G105" s="0" t="n">
        <f aca="false">G103*G104</f>
        <v>1.28764386985361</v>
      </c>
      <c r="H105" s="0" t="n">
        <f aca="false">H103*H104</f>
        <v>1.27363389698676</v>
      </c>
      <c r="I105" s="0" t="n">
        <f aca="false">I103*I104</f>
        <v>1.25977635705911</v>
      </c>
      <c r="J105" s="0" t="n">
        <f aca="false">J103*J104</f>
        <v>1.24606959155204</v>
      </c>
      <c r="K105" s="0" t="n">
        <f aca="false">K103*K104</f>
        <v>1.23251195999213</v>
      </c>
      <c r="L105" s="0" t="n">
        <f aca="false">L103*L104</f>
        <v>1.21910183975482</v>
      </c>
      <c r="M105" s="0" t="n">
        <f aca="false">M103*M104</f>
        <v>1.20583762587025</v>
      </c>
      <c r="N105" s="0" t="n">
        <f aca="false">N103*N104</f>
        <v>1.19271773083111</v>
      </c>
      <c r="O105" s="0" t="n">
        <f aca="false">O103*O104</f>
        <v>1.17974058440268</v>
      </c>
      <c r="P105" s="0" t="n">
        <f aca="false">P103*P104</f>
        <v>1.16690463343489</v>
      </c>
      <c r="Q105" s="0" t="n">
        <f aca="false">Q103*Q104</f>
        <v>1.15420834167645</v>
      </c>
      <c r="R105" s="0" t="n">
        <f aca="false">R103*R104</f>
        <v>1.14165018959095</v>
      </c>
      <c r="S105" s="0" t="n">
        <f aca="false">S103*S104</f>
        <v>1.12922867417503</v>
      </c>
      <c r="T105" s="0" t="n">
        <f aca="false">T103*T104</f>
        <v>1.11694230877847</v>
      </c>
      <c r="U105" s="0" t="n">
        <f aca="false">U103*U104</f>
        <v>81.4531258357464</v>
      </c>
    </row>
    <row r="107" customFormat="false" ht="12.75" hidden="false" customHeight="false" outlineLevel="0" collapsed="false">
      <c r="A107" s="0" t="s">
        <v>119</v>
      </c>
      <c r="D107" s="0" t="n">
        <f aca="false">SUM(B105:U105)</f>
        <v>104.912915946795</v>
      </c>
    </row>
    <row r="109" customFormat="false" ht="12.75" hidden="false" customHeight="false" outlineLevel="0" collapsed="false">
      <c r="A109" s="0" t="s">
        <v>120</v>
      </c>
      <c r="F109" s="0" t="n">
        <f aca="false">(D107-E90)^2</f>
        <v>43.2714449567402</v>
      </c>
    </row>
    <row r="111" customFormat="false" ht="12.75" hidden="false" customHeight="false" outlineLevel="0" collapsed="false">
      <c r="A111" s="0" t="s">
        <v>121</v>
      </c>
    </row>
    <row r="112" customFormat="false" ht="12.75" hidden="false" customHeight="false" outlineLevel="0" collapsed="false">
      <c r="A112" s="0" t="s">
        <v>122</v>
      </c>
    </row>
    <row r="115" customFormat="false" ht="12.75" hidden="false" customHeight="false" outlineLevel="0" collapsed="false">
      <c r="A115" s="0" t="s">
        <v>123</v>
      </c>
      <c r="F115" s="0" t="s">
        <v>124</v>
      </c>
    </row>
    <row r="117" customFormat="false" ht="12.75" hidden="false" customHeight="false" outlineLevel="0" collapsed="false">
      <c r="A117" s="0" t="s">
        <v>125</v>
      </c>
      <c r="F117" s="4"/>
    </row>
    <row r="118" customFormat="false" ht="12.75" hidden="false" customHeight="false" outlineLevel="0" collapsed="false">
      <c r="A118" s="0" t="s">
        <v>126</v>
      </c>
      <c r="B118" s="0" t="s">
        <v>91</v>
      </c>
      <c r="C118" s="0" t="s">
        <v>127</v>
      </c>
    </row>
    <row r="119" customFormat="false" ht="12.75" hidden="false" customHeight="false" outlineLevel="0" collapsed="false">
      <c r="A119" s="0" t="n">
        <v>1</v>
      </c>
      <c r="B119" s="6" t="n">
        <v>41773</v>
      </c>
      <c r="C119" s="0" t="n">
        <v>99.63</v>
      </c>
    </row>
    <row r="120" customFormat="false" ht="12.75" hidden="false" customHeight="false" outlineLevel="0" collapsed="false">
      <c r="A120" s="0" t="n">
        <v>2</v>
      </c>
      <c r="B120" s="6" t="n">
        <v>41865</v>
      </c>
      <c r="C120" s="0" t="n">
        <v>99.21</v>
      </c>
    </row>
    <row r="121" customFormat="false" ht="12.75" hidden="false" customHeight="false" outlineLevel="0" collapsed="false">
      <c r="A121" s="0" t="n">
        <v>3</v>
      </c>
      <c r="B121" s="6" t="n">
        <v>41957</v>
      </c>
      <c r="C121" s="0" t="n">
        <v>98.74</v>
      </c>
    </row>
    <row r="122" customFormat="false" ht="12.75" hidden="false" customHeight="false" outlineLevel="0" collapsed="false">
      <c r="A122" s="0" t="n">
        <v>4</v>
      </c>
      <c r="B122" s="6" t="n">
        <v>42049</v>
      </c>
      <c r="C122" s="0" t="n">
        <v>98.2</v>
      </c>
    </row>
    <row r="123" customFormat="false" ht="12.75" hidden="false" customHeight="false" outlineLevel="0" collapsed="false">
      <c r="A123" s="0" t="n">
        <v>5</v>
      </c>
      <c r="B123" s="6" t="n">
        <v>42138</v>
      </c>
      <c r="C123" s="0" t="n">
        <v>97.66</v>
      </c>
    </row>
    <row r="124" customFormat="false" ht="12.75" hidden="false" customHeight="false" outlineLevel="0" collapsed="false">
      <c r="A124" s="0" t="n">
        <v>6</v>
      </c>
      <c r="B124" s="6" t="n">
        <v>42230</v>
      </c>
      <c r="C124" s="0" t="n">
        <v>97.06</v>
      </c>
    </row>
    <row r="125" customFormat="false" ht="12.75" hidden="false" customHeight="false" outlineLevel="0" collapsed="false">
      <c r="A125" s="0" t="n">
        <v>7</v>
      </c>
      <c r="B125" s="6" t="n">
        <v>42322</v>
      </c>
      <c r="C125" s="0" t="n">
        <v>96.33</v>
      </c>
    </row>
    <row r="126" customFormat="false" ht="12.75" hidden="false" customHeight="false" outlineLevel="0" collapsed="false">
      <c r="A126" s="0" t="n">
        <v>8</v>
      </c>
      <c r="B126" s="6" t="n">
        <v>42414</v>
      </c>
      <c r="C126" s="0" t="n">
        <v>95.72</v>
      </c>
    </row>
    <row r="127" customFormat="false" ht="12.75" hidden="false" customHeight="false" outlineLevel="0" collapsed="false">
      <c r="A127" s="0" t="n">
        <v>9</v>
      </c>
      <c r="B127" s="6" t="n">
        <v>42504</v>
      </c>
      <c r="C127" s="0" t="n">
        <v>95.2</v>
      </c>
    </row>
    <row r="128" customFormat="false" ht="12.75" hidden="false" customHeight="false" outlineLevel="0" collapsed="false">
      <c r="A128" s="0" t="n">
        <v>10</v>
      </c>
      <c r="B128" s="6" t="n">
        <v>42596</v>
      </c>
      <c r="C128" s="0" t="n">
        <v>93.98</v>
      </c>
    </row>
    <row r="129" customFormat="false" ht="12.75" hidden="false" customHeight="false" outlineLevel="0" collapsed="false">
      <c r="A129" s="0" t="n">
        <v>11</v>
      </c>
      <c r="B129" s="6" t="n">
        <v>42688</v>
      </c>
      <c r="C129" s="0" t="n">
        <v>92.14</v>
      </c>
    </row>
    <row r="130" customFormat="false" ht="12.75" hidden="false" customHeight="false" outlineLevel="0" collapsed="false">
      <c r="A130" s="0" t="n">
        <v>12</v>
      </c>
      <c r="B130" s="6" t="n">
        <v>42780</v>
      </c>
      <c r="C130" s="0" t="n">
        <v>91.18</v>
      </c>
    </row>
    <row r="131" customFormat="false" ht="12.75" hidden="false" customHeight="false" outlineLevel="0" collapsed="false">
      <c r="A131" s="0" t="n">
        <v>13</v>
      </c>
      <c r="B131" s="6" t="n">
        <v>42869</v>
      </c>
      <c r="C131" s="0" t="n">
        <v>90.2</v>
      </c>
    </row>
    <row r="132" customFormat="false" ht="12.75" hidden="false" customHeight="false" outlineLevel="0" collapsed="false">
      <c r="A132" s="0" t="n">
        <v>14</v>
      </c>
      <c r="B132" s="6" t="n">
        <v>42961</v>
      </c>
      <c r="C132" s="0" t="n">
        <v>89.18</v>
      </c>
    </row>
    <row r="133" customFormat="false" ht="12.75" hidden="false" customHeight="false" outlineLevel="0" collapsed="false">
      <c r="A133" s="0" t="n">
        <v>15</v>
      </c>
      <c r="B133" s="6" t="n">
        <v>43053</v>
      </c>
      <c r="C133" s="0" t="n">
        <v>88.12</v>
      </c>
    </row>
    <row r="134" customFormat="false" ht="12.75" hidden="false" customHeight="false" outlineLevel="0" collapsed="false">
      <c r="A134" s="0" t="n">
        <v>16</v>
      </c>
      <c r="B134" s="6" t="n">
        <v>43145</v>
      </c>
      <c r="C134" s="0" t="n">
        <v>87.04</v>
      </c>
    </row>
    <row r="135" customFormat="false" ht="12.75" hidden="false" customHeight="false" outlineLevel="0" collapsed="false">
      <c r="A135" s="0" t="n">
        <v>17</v>
      </c>
      <c r="B135" s="6" t="n">
        <v>43234</v>
      </c>
      <c r="C135" s="0" t="n">
        <v>85.93</v>
      </c>
    </row>
    <row r="136" customFormat="false" ht="12.75" hidden="false" customHeight="false" outlineLevel="0" collapsed="false">
      <c r="A136" s="0" t="n">
        <v>18</v>
      </c>
      <c r="B136" s="6" t="n">
        <v>43326</v>
      </c>
      <c r="C136" s="0" t="n">
        <v>85.17</v>
      </c>
    </row>
    <row r="137" customFormat="false" ht="12.75" hidden="false" customHeight="false" outlineLevel="0" collapsed="false">
      <c r="A137" s="0" t="n">
        <v>19</v>
      </c>
      <c r="B137" s="6" t="n">
        <v>43418</v>
      </c>
      <c r="C137" s="0" t="n">
        <v>84.02</v>
      </c>
    </row>
    <row r="138" customFormat="false" ht="12.75" hidden="false" customHeight="false" outlineLevel="0" collapsed="false">
      <c r="A138" s="0" t="n">
        <v>20</v>
      </c>
      <c r="B138" s="6" t="n">
        <v>43510</v>
      </c>
      <c r="C138" s="0" t="n">
        <v>83.05</v>
      </c>
    </row>
    <row r="139" customFormat="false" ht="12.75" hidden="false" customHeight="false" outlineLevel="0" collapsed="false">
      <c r="A139" s="0" t="n">
        <v>21</v>
      </c>
      <c r="B139" s="6" t="n">
        <v>43599</v>
      </c>
      <c r="C139" s="0" t="n">
        <v>82.07</v>
      </c>
    </row>
    <row r="140" customFormat="false" ht="12.75" hidden="false" customHeight="false" outlineLevel="0" collapsed="false">
      <c r="A140" s="0" t="n">
        <v>22</v>
      </c>
      <c r="B140" s="6" t="n">
        <v>43691</v>
      </c>
      <c r="C140" s="0" t="n">
        <v>81.3</v>
      </c>
    </row>
    <row r="141" customFormat="false" ht="12.75" hidden="false" customHeight="false" outlineLevel="0" collapsed="false">
      <c r="A141" s="0" t="n">
        <v>23</v>
      </c>
      <c r="B141" s="6" t="n">
        <v>43783</v>
      </c>
      <c r="C141" s="0" t="n">
        <v>80.54</v>
      </c>
    </row>
    <row r="142" customFormat="false" ht="12.75" hidden="false" customHeight="false" outlineLevel="0" collapsed="false">
      <c r="A142" s="0" t="n">
        <v>24</v>
      </c>
      <c r="B142" s="6" t="n">
        <v>43875</v>
      </c>
      <c r="C142" s="0" t="n">
        <v>79.55</v>
      </c>
    </row>
    <row r="143" customFormat="false" ht="12.75" hidden="false" customHeight="false" outlineLevel="0" collapsed="false">
      <c r="A143" s="0" t="n">
        <v>25</v>
      </c>
      <c r="B143" s="6" t="n">
        <v>43965</v>
      </c>
      <c r="C143" s="0" t="n">
        <v>78.55</v>
      </c>
    </row>
    <row r="144" customFormat="false" ht="12.75" hidden="false" customHeight="false" outlineLevel="0" collapsed="false">
      <c r="A144" s="0" t="n">
        <v>26</v>
      </c>
      <c r="B144" s="6" t="n">
        <v>44057</v>
      </c>
      <c r="C144" s="0" t="n">
        <v>77.55</v>
      </c>
    </row>
    <row r="145" customFormat="false" ht="12.75" hidden="false" customHeight="false" outlineLevel="0" collapsed="false">
      <c r="A145" s="0" t="n">
        <v>27</v>
      </c>
      <c r="B145" s="6" t="n">
        <v>44149</v>
      </c>
      <c r="C145" s="0" t="n">
        <v>76.54</v>
      </c>
    </row>
    <row r="146" customFormat="false" ht="12.75" hidden="false" customHeight="false" outlineLevel="0" collapsed="false">
      <c r="A146" s="0" t="n">
        <v>28</v>
      </c>
      <c r="B146" s="6" t="n">
        <v>44241</v>
      </c>
      <c r="C146" s="0" t="n">
        <v>75.79</v>
      </c>
    </row>
    <row r="147" customFormat="false" ht="12.75" hidden="false" customHeight="false" outlineLevel="0" collapsed="false">
      <c r="A147" s="0" t="n">
        <v>29</v>
      </c>
      <c r="B147" s="6" t="n">
        <v>44330</v>
      </c>
      <c r="C147" s="0" t="n">
        <v>75.04</v>
      </c>
    </row>
    <row r="148" customFormat="false" ht="12.75" hidden="false" customHeight="false" outlineLevel="0" collapsed="false">
      <c r="A148" s="0" t="n">
        <v>30</v>
      </c>
      <c r="B148" s="6" t="n">
        <v>44422</v>
      </c>
      <c r="C148" s="0" t="n">
        <v>74.3</v>
      </c>
    </row>
    <row r="152" customFormat="false" ht="12.75" hidden="false" customHeight="false" outlineLevel="0" collapsed="false">
      <c r="A152" s="0" t="s">
        <v>128</v>
      </c>
    </row>
    <row r="153" customFormat="false" ht="12.75" hidden="false" customHeight="false" outlineLevel="0" collapsed="false">
      <c r="A153" s="0" t="s">
        <v>129</v>
      </c>
    </row>
    <row r="154" customFormat="false" ht="12.75" hidden="false" customHeight="false" outlineLevel="0" collapsed="false">
      <c r="A154" s="0" t="s">
        <v>130</v>
      </c>
    </row>
    <row r="156" customFormat="false" ht="12.75" hidden="false" customHeight="false" outlineLevel="0" collapsed="false">
      <c r="A156" s="0" t="s">
        <v>131</v>
      </c>
    </row>
    <row r="157" customFormat="false" ht="12.75" hidden="false" customHeight="false" outlineLevel="0" collapsed="false">
      <c r="A157" s="0" t="s">
        <v>132</v>
      </c>
    </row>
    <row r="158" customFormat="false" ht="12.75" hidden="false" customHeight="false" outlineLevel="0" collapsed="false">
      <c r="A158" s="0" t="s">
        <v>133</v>
      </c>
    </row>
    <row r="159" customFormat="false" ht="12.75" hidden="false" customHeight="false" outlineLevel="0" collapsed="false">
      <c r="A159" s="0"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2" min="2" style="0" width="12.71"/>
    <col collapsed="false" customWidth="true" hidden="false" outlineLevel="0" max="3" min="3" style="0" width="11"/>
    <col collapsed="false" customWidth="true" hidden="false" outlineLevel="0" max="6" min="6" style="0" width="14"/>
    <col collapsed="false" customWidth="true" hidden="false" outlineLevel="0" max="10" min="10" style="0" width="11.29"/>
  </cols>
  <sheetData>
    <row r="1" customFormat="false" ht="12.75" hidden="false" customHeight="false" outlineLevel="0" collapsed="false">
      <c r="A1" s="0" t="s">
        <v>135</v>
      </c>
    </row>
    <row r="3" customFormat="false" ht="12.75" hidden="false" customHeight="false" outlineLevel="0" collapsed="false">
      <c r="A3" s="0" t="s">
        <v>136</v>
      </c>
    </row>
    <row r="4" customFormat="false" ht="12.75" hidden="false" customHeight="false" outlineLevel="0" collapsed="false">
      <c r="A4" s="0" t="s">
        <v>137</v>
      </c>
    </row>
    <row r="5" customFormat="false" ht="12.75" hidden="false" customHeight="false" outlineLevel="0" collapsed="false">
      <c r="A5" s="0" t="s">
        <v>138</v>
      </c>
      <c r="F5" s="0" t="n">
        <v>0.05</v>
      </c>
    </row>
    <row r="7" customFormat="false" ht="12.75" hidden="false" customHeight="false" outlineLevel="0" collapsed="false">
      <c r="A7" s="0" t="s">
        <v>139</v>
      </c>
    </row>
    <row r="8" customFormat="false" ht="12.75" hidden="false" customHeight="false" outlineLevel="0" collapsed="false">
      <c r="B8" s="0" t="s">
        <v>140</v>
      </c>
      <c r="C8" s="0" t="n">
        <v>1</v>
      </c>
      <c r="D8" s="0" t="n">
        <v>2</v>
      </c>
      <c r="E8" s="0" t="n">
        <v>3</v>
      </c>
      <c r="F8" s="0" t="n">
        <v>4</v>
      </c>
      <c r="G8" s="0" t="n">
        <v>5</v>
      </c>
      <c r="H8" s="0" t="n">
        <v>6</v>
      </c>
      <c r="I8" s="0" t="n">
        <v>7</v>
      </c>
      <c r="J8" s="0" t="n">
        <v>8</v>
      </c>
      <c r="K8" s="0" t="n">
        <v>9</v>
      </c>
      <c r="L8" s="0" t="n">
        <v>10</v>
      </c>
      <c r="M8" s="0" t="n">
        <v>11</v>
      </c>
      <c r="N8" s="0" t="n">
        <v>12</v>
      </c>
      <c r="O8" s="0" t="n">
        <v>13</v>
      </c>
      <c r="P8" s="0" t="n">
        <v>14</v>
      </c>
      <c r="Q8" s="0" t="n">
        <v>15</v>
      </c>
      <c r="R8" s="0" t="n">
        <v>16</v>
      </c>
      <c r="S8" s="0" t="n">
        <v>17</v>
      </c>
      <c r="T8" s="0" t="n">
        <v>18</v>
      </c>
      <c r="U8" s="0" t="n">
        <v>19</v>
      </c>
      <c r="V8" s="0" t="n">
        <v>20</v>
      </c>
      <c r="W8" s="0" t="n">
        <v>21</v>
      </c>
      <c r="X8" s="0" t="n">
        <v>22</v>
      </c>
      <c r="Y8" s="0" t="n">
        <v>23</v>
      </c>
      <c r="Z8" s="0" t="n">
        <v>24</v>
      </c>
      <c r="AA8" s="0" t="n">
        <v>25</v>
      </c>
      <c r="AB8" s="0" t="n">
        <v>26</v>
      </c>
      <c r="AC8" s="0" t="n">
        <v>27</v>
      </c>
      <c r="AD8" s="0" t="n">
        <v>28</v>
      </c>
      <c r="AE8" s="0" t="n">
        <v>29</v>
      </c>
      <c r="AF8" s="0" t="n">
        <v>30</v>
      </c>
      <c r="AG8" s="0" t="n">
        <v>31</v>
      </c>
      <c r="AH8" s="0" t="n">
        <v>32</v>
      </c>
      <c r="AI8" s="0" t="n">
        <v>33</v>
      </c>
      <c r="AJ8" s="0" t="n">
        <v>34</v>
      </c>
      <c r="AK8" s="0" t="n">
        <v>35</v>
      </c>
      <c r="AL8" s="0" t="n">
        <v>36</v>
      </c>
      <c r="AM8" s="0" t="n">
        <v>37</v>
      </c>
      <c r="AN8" s="0" t="n">
        <v>38</v>
      </c>
      <c r="AO8" s="0" t="n">
        <v>39</v>
      </c>
      <c r="AP8" s="0" t="n">
        <v>40</v>
      </c>
      <c r="AQ8" s="0" t="n">
        <v>41</v>
      </c>
      <c r="AR8" s="0" t="n">
        <v>42</v>
      </c>
      <c r="AS8" s="0" t="n">
        <v>43</v>
      </c>
      <c r="AT8" s="0" t="n">
        <v>44</v>
      </c>
      <c r="AU8" s="0" t="n">
        <v>45</v>
      </c>
      <c r="AV8" s="0" t="n">
        <v>46</v>
      </c>
      <c r="AW8" s="0" t="n">
        <v>47</v>
      </c>
      <c r="AX8" s="0" t="n">
        <v>48</v>
      </c>
      <c r="AY8" s="0" t="n">
        <v>49</v>
      </c>
      <c r="AZ8" s="0" t="n">
        <v>50</v>
      </c>
      <c r="BA8" s="0" t="n">
        <v>51</v>
      </c>
      <c r="BB8" s="0" t="n">
        <v>52</v>
      </c>
      <c r="BC8" s="0" t="n">
        <v>53</v>
      </c>
      <c r="BD8" s="0" t="n">
        <v>54</v>
      </c>
      <c r="BE8" s="0" t="n">
        <v>55</v>
      </c>
      <c r="BF8" s="0" t="n">
        <v>56</v>
      </c>
      <c r="BG8" s="0" t="n">
        <v>57</v>
      </c>
      <c r="BH8" s="0" t="n">
        <v>58</v>
      </c>
      <c r="BI8" s="0" t="n">
        <v>59</v>
      </c>
      <c r="BJ8" s="0" t="n">
        <v>60</v>
      </c>
      <c r="BK8" s="0" t="n">
        <v>61</v>
      </c>
      <c r="BL8" s="0" t="n">
        <v>62</v>
      </c>
      <c r="BM8" s="0" t="n">
        <v>63</v>
      </c>
      <c r="BN8" s="0" t="n">
        <v>64</v>
      </c>
      <c r="BO8" s="0" t="n">
        <v>65</v>
      </c>
      <c r="BP8" s="0" t="n">
        <v>66</v>
      </c>
      <c r="BQ8" s="0" t="n">
        <v>67</v>
      </c>
      <c r="BR8" s="0" t="n">
        <v>68</v>
      </c>
      <c r="BS8" s="0" t="n">
        <v>69</v>
      </c>
      <c r="BT8" s="0" t="n">
        <v>70</v>
      </c>
      <c r="BU8" s="0" t="n">
        <v>71</v>
      </c>
      <c r="BV8" s="0" t="n">
        <v>72</v>
      </c>
      <c r="BW8" s="0" t="n">
        <v>73</v>
      </c>
      <c r="BX8" s="0" t="n">
        <v>74</v>
      </c>
      <c r="BY8" s="0" t="n">
        <v>75</v>
      </c>
      <c r="BZ8" s="0" t="n">
        <v>76</v>
      </c>
      <c r="CA8" s="0" t="n">
        <v>77</v>
      </c>
      <c r="CB8" s="0" t="n">
        <v>78</v>
      </c>
      <c r="CC8" s="0" t="n">
        <v>79</v>
      </c>
      <c r="CD8" s="0" t="n">
        <v>80</v>
      </c>
      <c r="CE8" s="0" t="n">
        <v>81</v>
      </c>
      <c r="CF8" s="0" t="n">
        <v>82</v>
      </c>
      <c r="CG8" s="0" t="n">
        <v>83</v>
      </c>
      <c r="CH8" s="0" t="n">
        <v>84</v>
      </c>
      <c r="CI8" s="0" t="n">
        <v>85</v>
      </c>
      <c r="CJ8" s="0" t="n">
        <v>86</v>
      </c>
      <c r="CK8" s="0" t="n">
        <v>87</v>
      </c>
      <c r="CL8" s="0" t="n">
        <v>88</v>
      </c>
      <c r="CM8" s="0" t="n">
        <v>89</v>
      </c>
      <c r="CN8" s="0" t="n">
        <v>90</v>
      </c>
      <c r="CO8" s="0" t="n">
        <v>91</v>
      </c>
      <c r="CP8" s="0" t="n">
        <v>92</v>
      </c>
      <c r="CQ8" s="0" t="n">
        <v>93</v>
      </c>
      <c r="CR8" s="0" t="n">
        <v>94</v>
      </c>
      <c r="CS8" s="0" t="n">
        <v>95</v>
      </c>
      <c r="CT8" s="0" t="n">
        <v>96</v>
      </c>
      <c r="CU8" s="0" t="n">
        <v>97</v>
      </c>
      <c r="CV8" s="0" t="n">
        <v>98</v>
      </c>
      <c r="CW8" s="0" t="n">
        <v>99</v>
      </c>
      <c r="CX8" s="0" t="n">
        <v>100</v>
      </c>
    </row>
    <row r="9" customFormat="false" ht="12.75" hidden="false" customHeight="false" outlineLevel="0" collapsed="false">
      <c r="B9" s="0" t="s">
        <v>141</v>
      </c>
      <c r="C9" s="0" t="n">
        <v>100</v>
      </c>
      <c r="D9" s="0" t="n">
        <v>100</v>
      </c>
      <c r="E9" s="0" t="n">
        <v>100</v>
      </c>
      <c r="F9" s="0" t="n">
        <v>100</v>
      </c>
      <c r="G9" s="0" t="n">
        <v>100</v>
      </c>
      <c r="H9" s="0" t="n">
        <v>100</v>
      </c>
      <c r="I9" s="0" t="n">
        <v>100</v>
      </c>
      <c r="J9" s="0" t="n">
        <v>100</v>
      </c>
      <c r="K9" s="0" t="n">
        <v>100</v>
      </c>
      <c r="L9" s="0" t="n">
        <v>100</v>
      </c>
      <c r="M9" s="0" t="n">
        <v>100</v>
      </c>
      <c r="N9" s="0" t="n">
        <v>100</v>
      </c>
      <c r="O9" s="0" t="n">
        <v>100</v>
      </c>
      <c r="P9" s="0" t="n">
        <v>100</v>
      </c>
      <c r="Q9" s="0" t="n">
        <v>100</v>
      </c>
      <c r="R9" s="0" t="n">
        <v>100</v>
      </c>
      <c r="S9" s="0" t="n">
        <v>100</v>
      </c>
      <c r="T9" s="0" t="n">
        <v>100</v>
      </c>
      <c r="U9" s="0" t="n">
        <v>100</v>
      </c>
      <c r="V9" s="0" t="n">
        <v>100</v>
      </c>
      <c r="W9" s="0" t="n">
        <v>100</v>
      </c>
      <c r="X9" s="0" t="n">
        <v>100</v>
      </c>
      <c r="Y9" s="0" t="n">
        <v>100</v>
      </c>
      <c r="Z9" s="0" t="n">
        <v>100</v>
      </c>
      <c r="AA9" s="0" t="n">
        <v>100</v>
      </c>
      <c r="AB9" s="0" t="n">
        <v>100</v>
      </c>
      <c r="AC9" s="0" t="n">
        <v>100</v>
      </c>
      <c r="AD9" s="0" t="n">
        <v>100</v>
      </c>
      <c r="AE9" s="0" t="n">
        <v>100</v>
      </c>
      <c r="AF9" s="0" t="n">
        <v>100</v>
      </c>
      <c r="AG9" s="0" t="n">
        <v>100</v>
      </c>
      <c r="AH9" s="0" t="n">
        <v>100</v>
      </c>
      <c r="AI9" s="0" t="n">
        <v>100</v>
      </c>
      <c r="AJ9" s="0" t="n">
        <v>100</v>
      </c>
      <c r="AK9" s="0" t="n">
        <v>100</v>
      </c>
      <c r="AL9" s="0" t="n">
        <v>100</v>
      </c>
      <c r="AM9" s="0" t="n">
        <v>100</v>
      </c>
      <c r="AN9" s="0" t="n">
        <v>100</v>
      </c>
      <c r="AO9" s="0" t="n">
        <v>100</v>
      </c>
      <c r="AP9" s="0" t="n">
        <v>100</v>
      </c>
      <c r="AQ9" s="0" t="n">
        <v>100</v>
      </c>
      <c r="AR9" s="0" t="n">
        <v>100</v>
      </c>
      <c r="AS9" s="0" t="n">
        <v>100</v>
      </c>
      <c r="AT9" s="0" t="n">
        <v>100</v>
      </c>
      <c r="AU9" s="0" t="n">
        <v>100</v>
      </c>
      <c r="AV9" s="0" t="n">
        <v>100</v>
      </c>
      <c r="AW9" s="0" t="n">
        <v>100</v>
      </c>
      <c r="AX9" s="0" t="n">
        <v>100</v>
      </c>
      <c r="AY9" s="0" t="n">
        <v>100</v>
      </c>
      <c r="AZ9" s="0" t="n">
        <v>100</v>
      </c>
      <c r="BA9" s="0" t="n">
        <v>100</v>
      </c>
      <c r="BB9" s="0" t="n">
        <v>100</v>
      </c>
      <c r="BC9" s="0" t="n">
        <v>100</v>
      </c>
      <c r="BD9" s="0" t="n">
        <v>100</v>
      </c>
      <c r="BE9" s="0" t="n">
        <v>100</v>
      </c>
      <c r="BF9" s="0" t="n">
        <v>100</v>
      </c>
      <c r="BG9" s="0" t="n">
        <v>100</v>
      </c>
      <c r="BH9" s="0" t="n">
        <v>100</v>
      </c>
      <c r="BI9" s="0" t="n">
        <v>100</v>
      </c>
      <c r="BJ9" s="0" t="n">
        <v>100</v>
      </c>
      <c r="BK9" s="0" t="n">
        <v>100</v>
      </c>
      <c r="BL9" s="0" t="n">
        <v>100</v>
      </c>
      <c r="BM9" s="0" t="n">
        <v>100</v>
      </c>
      <c r="BN9" s="0" t="n">
        <v>100</v>
      </c>
      <c r="BO9" s="0" t="n">
        <v>100</v>
      </c>
      <c r="BP9" s="0" t="n">
        <v>100</v>
      </c>
      <c r="BQ9" s="0" t="n">
        <v>100</v>
      </c>
      <c r="BR9" s="0" t="n">
        <v>100</v>
      </c>
      <c r="BS9" s="0" t="n">
        <v>100</v>
      </c>
      <c r="BT9" s="0" t="n">
        <v>100</v>
      </c>
      <c r="BU9" s="0" t="n">
        <v>100</v>
      </c>
      <c r="BV9" s="0" t="n">
        <v>100</v>
      </c>
      <c r="BW9" s="0" t="n">
        <v>100</v>
      </c>
      <c r="BX9" s="0" t="n">
        <v>100</v>
      </c>
      <c r="BY9" s="0" t="n">
        <v>100</v>
      </c>
      <c r="BZ9" s="0" t="n">
        <v>100</v>
      </c>
      <c r="CA9" s="0" t="n">
        <v>100</v>
      </c>
      <c r="CB9" s="0" t="n">
        <v>100</v>
      </c>
      <c r="CC9" s="0" t="n">
        <v>100</v>
      </c>
      <c r="CD9" s="0" t="n">
        <v>100</v>
      </c>
      <c r="CE9" s="0" t="n">
        <v>100</v>
      </c>
      <c r="CF9" s="0" t="n">
        <v>100</v>
      </c>
      <c r="CG9" s="0" t="n">
        <v>100</v>
      </c>
      <c r="CH9" s="0" t="n">
        <v>100</v>
      </c>
      <c r="CI9" s="0" t="n">
        <v>100</v>
      </c>
      <c r="CJ9" s="0" t="n">
        <v>100</v>
      </c>
      <c r="CK9" s="0" t="n">
        <v>100</v>
      </c>
      <c r="CL9" s="0" t="n">
        <v>100</v>
      </c>
      <c r="CM9" s="0" t="n">
        <v>100</v>
      </c>
      <c r="CN9" s="0" t="n">
        <v>100</v>
      </c>
      <c r="CO9" s="0" t="n">
        <v>100</v>
      </c>
      <c r="CP9" s="0" t="n">
        <v>100</v>
      </c>
      <c r="CQ9" s="0" t="n">
        <v>100</v>
      </c>
      <c r="CR9" s="0" t="n">
        <v>100</v>
      </c>
      <c r="CS9" s="0" t="n">
        <v>100</v>
      </c>
      <c r="CT9" s="0" t="n">
        <v>100</v>
      </c>
      <c r="CU9" s="0" t="n">
        <v>100</v>
      </c>
      <c r="CV9" s="0" t="n">
        <v>100</v>
      </c>
      <c r="CW9" s="0" t="n">
        <v>100</v>
      </c>
      <c r="CX9" s="0" t="n">
        <v>100</v>
      </c>
    </row>
    <row r="10" customFormat="false" ht="12.75" hidden="false" customHeight="false" outlineLevel="0" collapsed="false">
      <c r="B10" s="0" t="s">
        <v>142</v>
      </c>
      <c r="C10" s="0" t="n">
        <f aca="false">(1+$F$5/12)^-C8</f>
        <v>0.995850622406639</v>
      </c>
      <c r="D10" s="0" t="n">
        <f aca="false">(1+$F$5/12)^-D8</f>
        <v>0.99171846214769</v>
      </c>
      <c r="E10" s="0" t="n">
        <f aca="false">(1+$F$5/12)^-E8</f>
        <v>0.987603447781932</v>
      </c>
      <c r="F10" s="0" t="n">
        <f aca="false">(1+$F$5/12)^-F8</f>
        <v>0.98350550816458</v>
      </c>
      <c r="G10" s="0" t="n">
        <f aca="false">(1+$F$5/12)^-G8</f>
        <v>0.979424572446055</v>
      </c>
      <c r="H10" s="0" t="n">
        <f aca="false">(1+$F$5/12)^-H8</f>
        <v>0.97536057007076</v>
      </c>
      <c r="I10" s="0" t="n">
        <f aca="false">(1+$F$5/12)^-I8</f>
        <v>0.97131343077586</v>
      </c>
      <c r="J10" s="0" t="n">
        <f aca="false">(1+$F$5/12)^-J8</f>
        <v>0.967283084590069</v>
      </c>
      <c r="K10" s="0" t="n">
        <f aca="false">(1+$F$5/12)^-K8</f>
        <v>0.963269461832433</v>
      </c>
      <c r="L10" s="0" t="n">
        <f aca="false">(1+$F$5/12)^-L8</f>
        <v>0.959272493111137</v>
      </c>
      <c r="M10" s="0" t="n">
        <f aca="false">(1+$F$5/12)^-M8</f>
        <v>0.955292109322294</v>
      </c>
      <c r="N10" s="0" t="n">
        <f aca="false">(1+$F$5/12)^-N8</f>
        <v>0.951328241648758</v>
      </c>
      <c r="O10" s="0" t="n">
        <f aca="false">(1+$F$5/12)^-O8</f>
        <v>0.947380821558929</v>
      </c>
      <c r="P10" s="0" t="n">
        <f aca="false">(1+$F$5/12)^-P8</f>
        <v>0.943449780805572</v>
      </c>
      <c r="Q10" s="0" t="n">
        <f aca="false">(1+$F$5/12)^-Q8</f>
        <v>0.939535051424636</v>
      </c>
      <c r="R10" s="0" t="n">
        <f aca="false">(1+$F$5/12)^-R8</f>
        <v>0.935636565734078</v>
      </c>
      <c r="S10" s="0" t="n">
        <f aca="false">(1+$F$5/12)^-S8</f>
        <v>0.931754256332692</v>
      </c>
      <c r="T10" s="0" t="n">
        <f aca="false">(1+$F$5/12)^-T8</f>
        <v>0.927888056098946</v>
      </c>
      <c r="U10" s="0" t="n">
        <f aca="false">(1+$F$5/12)^-U8</f>
        <v>0.924037898189822</v>
      </c>
      <c r="V10" s="0" t="n">
        <f aca="false">(1+$F$5/12)^-V8</f>
        <v>0.920203716039656</v>
      </c>
      <c r="W10" s="0" t="n">
        <f aca="false">(1+$F$5/12)^-W8</f>
        <v>0.916385443358994</v>
      </c>
      <c r="X10" s="0" t="n">
        <f aca="false">(1+$F$5/12)^-X8</f>
        <v>0.912583014133438</v>
      </c>
      <c r="Y10" s="0" t="n">
        <f aca="false">(1+$F$5/12)^-Y8</f>
        <v>0.908796362622511</v>
      </c>
      <c r="Z10" s="0" t="n">
        <f aca="false">(1+$F$5/12)^-Z8</f>
        <v>0.905025423358517</v>
      </c>
      <c r="AA10" s="0" t="n">
        <f aca="false">(1+$F$5/12)^-AA8</f>
        <v>0.901270131145411</v>
      </c>
      <c r="AB10" s="0" t="n">
        <f aca="false">(1+$F$5/12)^-AB8</f>
        <v>0.897530421057671</v>
      </c>
      <c r="AC10" s="0" t="n">
        <f aca="false">(1+$F$5/12)^-AC8</f>
        <v>0.893806228439174</v>
      </c>
      <c r="AD10" s="0" t="n">
        <f aca="false">(1+$F$5/12)^-AD8</f>
        <v>0.890097488902082</v>
      </c>
      <c r="AE10" s="0" t="n">
        <f aca="false">(1+$F$5/12)^-AE8</f>
        <v>0.886404138325725</v>
      </c>
      <c r="AF10" s="0" t="n">
        <f aca="false">(1+$F$5/12)^-AF8</f>
        <v>0.882726112855494</v>
      </c>
      <c r="AG10" s="0" t="n">
        <f aca="false">(1+$F$5/12)^-AG8</f>
        <v>0.879063348901737</v>
      </c>
      <c r="AH10" s="0" t="n">
        <f aca="false">(1+$F$5/12)^-AH8</f>
        <v>0.875415783138659</v>
      </c>
      <c r="AI10" s="0" t="n">
        <f aca="false">(1+$F$5/12)^-AI8</f>
        <v>0.871783352503229</v>
      </c>
      <c r="AJ10" s="0" t="n">
        <f aca="false">(1+$F$5/12)^-AJ8</f>
        <v>0.868165994194087</v>
      </c>
      <c r="AK10" s="0" t="n">
        <f aca="false">(1+$F$5/12)^-AK8</f>
        <v>0.86456364567046</v>
      </c>
      <c r="AL10" s="0" t="n">
        <f aca="false">(1+$F$5/12)^-AL8</f>
        <v>0.860976244651081</v>
      </c>
      <c r="AM10" s="0" t="n">
        <f aca="false">(1+$F$5/12)^-AM8</f>
        <v>0.857403729113109</v>
      </c>
      <c r="AN10" s="0" t="n">
        <f aca="false">(1+$F$5/12)^-AN8</f>
        <v>0.853846037291063</v>
      </c>
      <c r="AO10" s="0" t="n">
        <f aca="false">(1+$F$5/12)^-AO8</f>
        <v>0.850303107675748</v>
      </c>
      <c r="AP10" s="0" t="n">
        <f aca="false">(1+$F$5/12)^-AP8</f>
        <v>0.846774879013193</v>
      </c>
      <c r="AQ10" s="0" t="n">
        <f aca="false">(1+$F$5/12)^-AQ8</f>
        <v>0.843261290303594</v>
      </c>
      <c r="AR10" s="0" t="n">
        <f aca="false">(1+$F$5/12)^-AR8</f>
        <v>0.83976228080026</v>
      </c>
      <c r="AS10" s="0" t="n">
        <f aca="false">(1+$F$5/12)^-AS8</f>
        <v>0.836277790008558</v>
      </c>
      <c r="AT10" s="0" t="n">
        <f aca="false">(1+$F$5/12)^-AT8</f>
        <v>0.832807757684871</v>
      </c>
      <c r="AU10" s="0" t="n">
        <f aca="false">(1+$F$5/12)^-AU8</f>
        <v>0.829352123835556</v>
      </c>
      <c r="AV10" s="0" t="n">
        <f aca="false">(1+$F$5/12)^-AV8</f>
        <v>0.825910828715906</v>
      </c>
      <c r="AW10" s="0" t="n">
        <f aca="false">(1+$F$5/12)^-AW8</f>
        <v>0.822483812829118</v>
      </c>
      <c r="AX10" s="0" t="n">
        <f aca="false">(1+$F$5/12)^-AX8</f>
        <v>0.819071016925263</v>
      </c>
      <c r="AY10" s="0" t="n">
        <f aca="false">(1+$F$5/12)^-AY8</f>
        <v>0.815672382000262</v>
      </c>
      <c r="AZ10" s="0" t="n">
        <f aca="false">(1+$F$5/12)^-AZ8</f>
        <v>0.812287849294867</v>
      </c>
      <c r="BA10" s="0" t="n">
        <f aca="false">(1+$F$5/12)^-BA8</f>
        <v>0.808917360293643</v>
      </c>
      <c r="BB10" s="0" t="n">
        <f aca="false">(1+$F$5/12)^-BB8</f>
        <v>0.80556085672396</v>
      </c>
      <c r="BC10" s="0" t="n">
        <f aca="false">(1+$F$5/12)^-BC8</f>
        <v>0.802218280554981</v>
      </c>
      <c r="BD10" s="0" t="n">
        <f aca="false">(1+$F$5/12)^-BD8</f>
        <v>0.798889573996662</v>
      </c>
      <c r="BE10" s="0" t="n">
        <f aca="false">(1+$F$5/12)^-BE8</f>
        <v>0.79557467949875</v>
      </c>
      <c r="BF10" s="0" t="n">
        <f aca="false">(1+$F$5/12)^-BF8</f>
        <v>0.792273539749793</v>
      </c>
      <c r="BG10" s="0" t="n">
        <f aca="false">(1+$F$5/12)^-BG8</f>
        <v>0.788986097676142</v>
      </c>
      <c r="BH10" s="0" t="n">
        <f aca="false">(1+$F$5/12)^-BH8</f>
        <v>0.785712296440971</v>
      </c>
      <c r="BI10" s="0" t="n">
        <f aca="false">(1+$F$5/12)^-BI8</f>
        <v>0.782452079443291</v>
      </c>
      <c r="BJ10" s="0" t="n">
        <f aca="false">(1+$F$5/12)^-BJ8</f>
        <v>0.77920539031697</v>
      </c>
      <c r="BK10" s="0" t="n">
        <f aca="false">(1+$F$5/12)^-BK8</f>
        <v>0.775972172929763</v>
      </c>
      <c r="BL10" s="0" t="n">
        <f aca="false">(1+$F$5/12)^-BL8</f>
        <v>0.772752371382337</v>
      </c>
      <c r="BM10" s="0" t="n">
        <f aca="false">(1+$F$5/12)^-BM8</f>
        <v>0.769545930007306</v>
      </c>
      <c r="BN10" s="0" t="n">
        <f aca="false">(1+$F$5/12)^-BN8</f>
        <v>0.766352793368272</v>
      </c>
      <c r="BO10" s="0" t="n">
        <f aca="false">(1+$F$5/12)^-BO8</f>
        <v>0.76317290625886</v>
      </c>
      <c r="BP10" s="0" t="n">
        <f aca="false">(1+$F$5/12)^-BP8</f>
        <v>0.760006213701769</v>
      </c>
      <c r="BQ10" s="0" t="n">
        <f aca="false">(1+$F$5/12)^-BQ8</f>
        <v>0.75685266094782</v>
      </c>
      <c r="BR10" s="0" t="n">
        <f aca="false">(1+$F$5/12)^-BR8</f>
        <v>0.753712193475007</v>
      </c>
      <c r="BS10" s="0" t="n">
        <f aca="false">(1+$F$5/12)^-BS8</f>
        <v>0.750584756987559</v>
      </c>
      <c r="BT10" s="0" t="n">
        <f aca="false">(1+$F$5/12)^-BT8</f>
        <v>0.747470297414997</v>
      </c>
      <c r="BU10" s="0" t="n">
        <f aca="false">(1+$F$5/12)^-BU8</f>
        <v>0.7443687609112</v>
      </c>
      <c r="BV10" s="0" t="n">
        <f aca="false">(1+$F$5/12)^-BV8</f>
        <v>0.741280093853477</v>
      </c>
      <c r="BW10" s="0" t="n">
        <f aca="false">(1+$F$5/12)^-BW8</f>
        <v>0.738204242841637</v>
      </c>
      <c r="BX10" s="0" t="n">
        <f aca="false">(1+$F$5/12)^-BX8</f>
        <v>0.735141154697066</v>
      </c>
      <c r="BY10" s="0" t="n">
        <f aca="false">(1+$F$5/12)^-BY8</f>
        <v>0.732090776461808</v>
      </c>
      <c r="BZ10" s="0" t="n">
        <f aca="false">(1+$F$5/12)^-BZ8</f>
        <v>0.729053055397652</v>
      </c>
      <c r="CA10" s="0" t="n">
        <f aca="false">(1+$F$5/12)^-CA8</f>
        <v>0.726027938985213</v>
      </c>
      <c r="CB10" s="0" t="n">
        <f aca="false">(1+$F$5/12)^-CB8</f>
        <v>0.723015374923032</v>
      </c>
      <c r="CC10" s="0" t="n">
        <f aca="false">(1+$F$5/12)^-CC8</f>
        <v>0.720015311126673</v>
      </c>
      <c r="CD10" s="0" t="n">
        <f aca="false">(1+$F$5/12)^-CD8</f>
        <v>0.717027695727807</v>
      </c>
      <c r="CE10" s="0" t="n">
        <f aca="false">(1+$F$5/12)^-CE8</f>
        <v>0.714052477073335</v>
      </c>
      <c r="CF10" s="0" t="n">
        <f aca="false">(1+$F$5/12)^-CF8</f>
        <v>0.711089603724483</v>
      </c>
      <c r="CG10" s="0" t="n">
        <f aca="false">(1+$F$5/12)^-CG8</f>
        <v>0.708139024455916</v>
      </c>
      <c r="CH10" s="0" t="n">
        <f aca="false">(1+$F$5/12)^-CH8</f>
        <v>0.705200688254855</v>
      </c>
      <c r="CI10" s="0" t="n">
        <f aca="false">(1+$F$5/12)^-CI8</f>
        <v>0.702274544320187</v>
      </c>
      <c r="CJ10" s="0" t="n">
        <f aca="false">(1+$F$5/12)^-CJ8</f>
        <v>0.699360542061597</v>
      </c>
      <c r="CK10" s="0" t="n">
        <f aca="false">(1+$F$5/12)^-CK8</f>
        <v>0.696458631098686</v>
      </c>
      <c r="CL10" s="0" t="n">
        <f aca="false">(1+$F$5/12)^-CL8</f>
        <v>0.693568761260102</v>
      </c>
      <c r="CM10" s="0" t="n">
        <f aca="false">(1+$F$5/12)^-CM8</f>
        <v>0.690690882582674</v>
      </c>
      <c r="CN10" s="0" t="n">
        <f aca="false">(1+$F$5/12)^-CN8</f>
        <v>0.687824945310547</v>
      </c>
      <c r="CO10" s="0" t="n">
        <f aca="false">(1+$F$5/12)^-CO8</f>
        <v>0.684970899894321</v>
      </c>
      <c r="CP10" s="0" t="n">
        <f aca="false">(1+$F$5/12)^-CP8</f>
        <v>0.682128696990195</v>
      </c>
      <c r="CQ10" s="0" t="n">
        <f aca="false">(1+$F$5/12)^-CQ8</f>
        <v>0.679298287459115</v>
      </c>
      <c r="CR10" s="0" t="n">
        <f aca="false">(1+$F$5/12)^-CR8</f>
        <v>0.676479622365924</v>
      </c>
      <c r="CS10" s="0" t="n">
        <f aca="false">(1+$F$5/12)^-CS8</f>
        <v>0.673672652978514</v>
      </c>
      <c r="CT10" s="0" t="n">
        <f aca="false">(1+$F$5/12)^-CT8</f>
        <v>0.670877330766984</v>
      </c>
      <c r="CU10" s="0" t="n">
        <f aca="false">(1+$F$5/12)^-CU8</f>
        <v>0.668093607402806</v>
      </c>
      <c r="CV10" s="0" t="n">
        <f aca="false">(1+$F$5/12)^-CV8</f>
        <v>0.665321434757981</v>
      </c>
      <c r="CW10" s="0" t="n">
        <f aca="false">(1+$F$5/12)^-CW8</f>
        <v>0.662560764904214</v>
      </c>
      <c r="CX10" s="0" t="n">
        <f aca="false">(1+$F$5/12)^-CX8</f>
        <v>0.65981155011208</v>
      </c>
    </row>
    <row r="13" customFormat="false" ht="12.75" hidden="false" customHeight="false" outlineLevel="0" collapsed="false">
      <c r="A13" s="0" t="s">
        <v>143</v>
      </c>
    </row>
    <row r="15" customFormat="false" ht="12.75" hidden="false" customHeight="false" outlineLevel="0" collapsed="false">
      <c r="A15" s="0" t="s">
        <v>144</v>
      </c>
    </row>
    <row r="16" customFormat="false" ht="12.75" hidden="false" customHeight="false" outlineLevel="0" collapsed="false">
      <c r="B16" s="0" t="s">
        <v>145</v>
      </c>
    </row>
    <row r="17" customFormat="false" ht="12.75" hidden="false" customHeight="false" outlineLevel="0" collapsed="false">
      <c r="B17" s="0" t="s">
        <v>146</v>
      </c>
    </row>
    <row r="18" customFormat="false" ht="12.75" hidden="false" customHeight="false" outlineLevel="0" collapsed="false">
      <c r="B18" s="0" t="s">
        <v>147</v>
      </c>
    </row>
    <row r="19" customFormat="false" ht="12.75" hidden="false" customHeight="false" outlineLevel="0" collapsed="false">
      <c r="B19" s="0" t="s">
        <v>148</v>
      </c>
    </row>
    <row r="21" customFormat="false" ht="12.75" hidden="false" customHeight="false" outlineLevel="0" collapsed="false">
      <c r="A21" s="0" t="s">
        <v>149</v>
      </c>
    </row>
    <row r="22" customFormat="false" ht="12.75" hidden="false" customHeight="false" outlineLevel="0" collapsed="false">
      <c r="B22" s="0" t="s">
        <v>150</v>
      </c>
      <c r="E22" s="0" t="n">
        <f aca="false">C9/(F5/12)</f>
        <v>24000</v>
      </c>
    </row>
    <row r="23" customFormat="false" ht="12.75" hidden="false" customHeight="false" outlineLevel="0" collapsed="false">
      <c r="B23" s="0" t="s">
        <v>151</v>
      </c>
    </row>
    <row r="25" customFormat="false" ht="12.75" hidden="false" customHeight="false" outlineLevel="0" collapsed="false">
      <c r="B25" s="0" t="s">
        <v>152</v>
      </c>
      <c r="H25" s="0" t="n">
        <v>7500</v>
      </c>
      <c r="I25" s="0" t="n">
        <v>500</v>
      </c>
    </row>
    <row r="26" customFormat="false" ht="12.75" hidden="false" customHeight="false" outlineLevel="0" collapsed="false">
      <c r="B26" s="0" t="s">
        <v>153</v>
      </c>
      <c r="D26" s="0" t="n">
        <f aca="false">2*(I25/H25)</f>
        <v>0.133333333333333</v>
      </c>
    </row>
    <row r="28" customFormat="false" ht="12.75" hidden="false" customHeight="false" outlineLevel="0" collapsed="false">
      <c r="B28" s="0" t="s">
        <v>154</v>
      </c>
      <c r="G28" s="0" t="s">
        <v>155</v>
      </c>
      <c r="K28" s="0" t="n">
        <v>100000</v>
      </c>
      <c r="L28" s="0" t="n">
        <f aca="false">0.05/4</f>
        <v>0.0125</v>
      </c>
    </row>
    <row r="29" customFormat="false" ht="12.75" hidden="false" customHeight="false" outlineLevel="0" collapsed="false">
      <c r="B29" s="0" t="s">
        <v>156</v>
      </c>
      <c r="F29" s="0" t="n">
        <f aca="false">K28*L28</f>
        <v>1250</v>
      </c>
    </row>
    <row r="33" customFormat="false" ht="12.75" hidden="false" customHeight="false" outlineLevel="0" collapsed="false">
      <c r="A33" s="0" t="s">
        <v>157</v>
      </c>
      <c r="I33" s="0" t="n">
        <v>2500</v>
      </c>
    </row>
    <row r="34" customFormat="false" ht="12.75" hidden="false" customHeight="false" outlineLevel="0" collapsed="false">
      <c r="B34" s="0" t="s">
        <v>158</v>
      </c>
    </row>
    <row r="35" customFormat="false" ht="12.75" hidden="false" customHeight="false" outlineLevel="0" collapsed="false">
      <c r="B35" s="0" t="s">
        <v>159</v>
      </c>
      <c r="F35" s="0" t="n">
        <v>0.045</v>
      </c>
    </row>
    <row r="37" customFormat="false" ht="12.75" hidden="false" customHeight="false" outlineLevel="0" collapsed="false">
      <c r="A37" s="0" t="s">
        <v>160</v>
      </c>
      <c r="C37" s="7" t="n">
        <f aca="false">I33/(F35/12)</f>
        <v>666666.666666667</v>
      </c>
    </row>
    <row r="39" customFormat="false" ht="12.75" hidden="false" customHeight="false" outlineLevel="0" collapsed="false">
      <c r="A39" s="0" t="s">
        <v>161</v>
      </c>
      <c r="C39" s="7" t="n">
        <f aca="false">I33/(F35/12)</f>
        <v>666666.666666667</v>
      </c>
      <c r="D39" s="0" t="s">
        <v>162</v>
      </c>
      <c r="G39" s="7" t="n">
        <f aca="false">C39/(1+F35/12)^(30*12)</f>
        <v>173263.769144517</v>
      </c>
    </row>
    <row r="41" customFormat="false" ht="12.75" hidden="false" customHeight="false" outlineLevel="0" collapsed="false">
      <c r="A41" s="0" t="s">
        <v>163</v>
      </c>
      <c r="C41" s="7" t="n">
        <f aca="false">C37-G39</f>
        <v>493402.89752215</v>
      </c>
    </row>
    <row r="43" customFormat="false" ht="12.75" hidden="false" customHeight="false" outlineLevel="0" collapsed="false">
      <c r="A43" s="0" t="s">
        <v>164</v>
      </c>
    </row>
    <row r="46" customFormat="false" ht="12.75" hidden="false" customHeight="false" outlineLevel="0" collapsed="false">
      <c r="A46" s="0" t="s">
        <v>149</v>
      </c>
      <c r="B46" s="0" t="s">
        <v>165</v>
      </c>
      <c r="K46" s="0" t="n">
        <v>3000</v>
      </c>
    </row>
    <row r="47" customFormat="false" ht="12.75" hidden="false" customHeight="false" outlineLevel="0" collapsed="false">
      <c r="B47" s="0" t="s">
        <v>166</v>
      </c>
      <c r="K47" s="0" t="n">
        <v>0.03875</v>
      </c>
    </row>
    <row r="48" customFormat="false" ht="12.75" hidden="false" customHeight="false" outlineLevel="0" collapsed="false">
      <c r="K48" s="0" t="n">
        <v>360</v>
      </c>
    </row>
    <row r="49" customFormat="false" ht="12.75" hidden="false" customHeight="false" outlineLevel="0" collapsed="false">
      <c r="A49" s="0" t="s">
        <v>160</v>
      </c>
      <c r="C49" s="7" t="n">
        <f aca="false">K46/(K47/12)</f>
        <v>929032.258064516</v>
      </c>
    </row>
    <row r="51" customFormat="false" ht="12.75" hidden="false" customHeight="false" outlineLevel="0" collapsed="false">
      <c r="A51" s="0" t="s">
        <v>167</v>
      </c>
      <c r="C51" s="7" t="n">
        <f aca="false">C49/(1+K47/12)^K48</f>
        <v>291056.202383483</v>
      </c>
    </row>
    <row r="53" customFormat="false" ht="12.75" hidden="false" customHeight="false" outlineLevel="0" collapsed="false">
      <c r="A53" s="0" t="s">
        <v>168</v>
      </c>
      <c r="C53" s="7" t="n">
        <f aca="false">C49-C51</f>
        <v>637976.055681033</v>
      </c>
    </row>
    <row r="55" customFormat="false" ht="12.75" hidden="false" customHeight="false" outlineLevel="0" collapsed="false">
      <c r="A55" s="0" t="s">
        <v>169</v>
      </c>
      <c r="H55" s="7" t="n">
        <f aca="false">C53/0.8</f>
        <v>797470.069601292</v>
      </c>
    </row>
    <row r="59" customFormat="false" ht="12.75" hidden="false" customHeight="false" outlineLevel="0" collapsed="false">
      <c r="A59" s="0" t="s">
        <v>170</v>
      </c>
    </row>
    <row r="60" customFormat="false" ht="12.75" hidden="false" customHeight="false" outlineLevel="0" collapsed="false">
      <c r="A60" s="0" t="s">
        <v>171</v>
      </c>
    </row>
    <row r="61" customFormat="false" ht="12.75" hidden="false" customHeight="false" outlineLevel="0" collapsed="false">
      <c r="B61" s="7" t="n">
        <v>1800000</v>
      </c>
    </row>
    <row r="62" customFormat="false" ht="12.75" hidden="false" customHeight="false" outlineLevel="0" collapsed="false">
      <c r="B62" s="0" t="n">
        <v>0.04</v>
      </c>
      <c r="C62" s="0" t="n">
        <f aca="false">B62/12</f>
        <v>0.00333333333333333</v>
      </c>
    </row>
    <row r="63" customFormat="false" ht="12.75" hidden="false" customHeight="false" outlineLevel="0" collapsed="false">
      <c r="B63" s="0" t="n">
        <f aca="false">22*12</f>
        <v>264</v>
      </c>
    </row>
    <row r="64" customFormat="false" ht="12.75" hidden="false" customHeight="false" outlineLevel="0" collapsed="false">
      <c r="A64" s="0" t="s">
        <v>172</v>
      </c>
    </row>
    <row r="65" customFormat="false" ht="12.75" hidden="false" customHeight="false" outlineLevel="0" collapsed="false">
      <c r="A65" s="0" t="s">
        <v>173</v>
      </c>
      <c r="D65" s="0" t="s">
        <v>174</v>
      </c>
    </row>
    <row r="66" customFormat="false" ht="12.75" hidden="false" customHeight="false" outlineLevel="0" collapsed="false">
      <c r="A66" s="0" t="s">
        <v>175</v>
      </c>
      <c r="C66" s="7" t="n">
        <f aca="false">B61/(1/C62-(1/C62)/(1+C62)^B63)</f>
        <v>10263.2586710398</v>
      </c>
    </row>
    <row r="70" customFormat="false" ht="12.75" hidden="false" customHeight="false" outlineLevel="0" collapsed="false">
      <c r="A70" s="0" t="s">
        <v>176</v>
      </c>
      <c r="H70" s="0" t="n">
        <v>7000</v>
      </c>
      <c r="I70" s="0" t="s">
        <v>177</v>
      </c>
      <c r="J70" s="0" t="n">
        <f aca="false">20*12</f>
        <v>240</v>
      </c>
    </row>
    <row r="71" customFormat="false" ht="12.75" hidden="false" customHeight="false" outlineLevel="0" collapsed="false">
      <c r="A71" s="0" t="s">
        <v>178</v>
      </c>
      <c r="D71" s="0" t="n">
        <v>6</v>
      </c>
      <c r="E71" s="0" t="n">
        <f aca="false">D71/12</f>
        <v>0.5</v>
      </c>
    </row>
    <row r="72" customFormat="false" ht="12.75" hidden="false" customHeight="false" outlineLevel="0" collapsed="false">
      <c r="A72" s="0" t="s">
        <v>179</v>
      </c>
    </row>
    <row r="74" customFormat="false" ht="12.75" hidden="false" customHeight="false" outlineLevel="0" collapsed="false">
      <c r="A74" s="0" t="s">
        <v>180</v>
      </c>
      <c r="C74" s="7" t="n">
        <f aca="false">H70/E71</f>
        <v>14000</v>
      </c>
    </row>
    <row r="76" customFormat="false" ht="12.75" hidden="false" customHeight="false" outlineLevel="0" collapsed="false">
      <c r="A76" s="0" t="s">
        <v>181</v>
      </c>
      <c r="C76" s="7" t="n">
        <f aca="false">C74/(1+E71)^J70</f>
        <v>7.65994872147535E-039</v>
      </c>
    </row>
    <row r="78" customFormat="false" ht="12.75" hidden="false" customHeight="false" outlineLevel="0" collapsed="false">
      <c r="A78" s="0" t="s">
        <v>182</v>
      </c>
      <c r="C78" s="7" t="n">
        <f aca="false">C74-C76</f>
        <v>14000</v>
      </c>
    </row>
    <row r="81" customFormat="false" ht="12.75" hidden="false" customHeight="false" outlineLevel="0" collapsed="false">
      <c r="A81" s="0" t="s">
        <v>183</v>
      </c>
    </row>
    <row r="83" customFormat="false" ht="12.75" hidden="false" customHeight="false" outlineLevel="0" collapsed="false">
      <c r="A83" s="0" t="s">
        <v>184</v>
      </c>
      <c r="C83" s="7" t="n">
        <v>1155153.01</v>
      </c>
    </row>
    <row r="85" customFormat="false" ht="12.75" hidden="false" customHeight="false" outlineLevel="0" collapsed="false">
      <c r="A85" s="0" t="s">
        <v>185</v>
      </c>
      <c r="C85" s="0" t="s">
        <v>186</v>
      </c>
    </row>
    <row r="87" customFormat="false" ht="12.75" hidden="false" customHeight="false" outlineLevel="0" collapsed="false">
      <c r="A87" s="0" t="s">
        <v>187</v>
      </c>
      <c r="C87" s="7" t="n">
        <v>902877.55</v>
      </c>
    </row>
    <row r="91" customFormat="false" ht="12.75" hidden="false" customHeight="false" outlineLevel="0" collapsed="false">
      <c r="A91" s="0" t="s">
        <v>188</v>
      </c>
    </row>
    <row r="93" customFormat="false" ht="12.75" hidden="false" customHeight="false" outlineLevel="0" collapsed="false">
      <c r="A93" s="0" t="s">
        <v>8</v>
      </c>
    </row>
    <row r="94" customFormat="false" ht="12.75" hidden="false" customHeight="false" outlineLevel="0" collapsed="false">
      <c r="B94" s="0" t="s">
        <v>189</v>
      </c>
    </row>
    <row r="96" customFormat="false" ht="12.75" hidden="false" customHeight="false" outlineLevel="0" collapsed="false">
      <c r="B96" s="0" t="s">
        <v>190</v>
      </c>
      <c r="E96" s="0" t="n">
        <f aca="false">100/(1+0.0375/2)^(2*27.5)</f>
        <v>35.9982015216647</v>
      </c>
    </row>
    <row r="98" customFormat="false" ht="12.75" hidden="false" customHeight="false" outlineLevel="0" collapsed="false">
      <c r="B98" s="0" t="s">
        <v>191</v>
      </c>
    </row>
    <row r="99" customFormat="false" ht="12.75" hidden="false" customHeight="false" outlineLevel="0" collapsed="false">
      <c r="C99" s="0" t="s">
        <v>192</v>
      </c>
      <c r="E99" s="0" t="n">
        <f aca="false">100*0.0425/2</f>
        <v>2.125</v>
      </c>
    </row>
    <row r="101" customFormat="false" ht="12.75" hidden="false" customHeight="false" outlineLevel="0" collapsed="false">
      <c r="B101" s="0" t="s">
        <v>193</v>
      </c>
      <c r="F101" s="0" t="n">
        <f aca="false">E99/(0.0375/2)</f>
        <v>113.333333333333</v>
      </c>
    </row>
    <row r="102" customFormat="false" ht="12.75" hidden="false" customHeight="false" outlineLevel="0" collapsed="false">
      <c r="B102" s="0" t="s">
        <v>194</v>
      </c>
      <c r="F102" s="0" t="n">
        <f aca="false">F101/(1+0.0375/2)^(2*27.5)</f>
        <v>40.7979617245533</v>
      </c>
    </row>
    <row r="103" customFormat="false" ht="12.75" hidden="false" customHeight="false" outlineLevel="0" collapsed="false">
      <c r="B103" s="0" t="s">
        <v>195</v>
      </c>
      <c r="F103" s="0" t="n">
        <f aca="false">F101-F102</f>
        <v>72.53537160878</v>
      </c>
    </row>
    <row r="104" customFormat="false" ht="12.75" hidden="false" customHeight="false" outlineLevel="0" collapsed="false">
      <c r="B104" s="0" t="s">
        <v>196</v>
      </c>
      <c r="F104" s="0" t="n">
        <f aca="false">F103+E96</f>
        <v>108.533573130445</v>
      </c>
    </row>
    <row r="106" customFormat="false" ht="12.75" hidden="false" customHeight="false" outlineLevel="0" collapsed="false">
      <c r="B106" s="0" t="s">
        <v>197</v>
      </c>
    </row>
    <row r="107" customFormat="false" ht="12.75" hidden="false" customHeight="false" outlineLevel="0" collapsed="false">
      <c r="B107" s="0" t="s">
        <v>198</v>
      </c>
    </row>
    <row r="109" customFormat="false" ht="12.75" hidden="false" customHeight="false" outlineLevel="0" collapsed="false">
      <c r="B109" s="8" t="s">
        <v>199</v>
      </c>
    </row>
    <row r="110" customFormat="false" ht="12.75" hidden="false" customHeight="false" outlineLevel="0" collapsed="false">
      <c r="H110" s="0" t="s">
        <v>200</v>
      </c>
    </row>
    <row r="113" customFormat="false" ht="12.75" hidden="false" customHeight="false" outlineLevel="0" collapsed="false">
      <c r="A113" s="0" t="s">
        <v>201</v>
      </c>
    </row>
    <row r="114" customFormat="false" ht="12.75" hidden="false" customHeight="false" outlineLevel="0" collapsed="false">
      <c r="B114" s="0" t="s">
        <v>8</v>
      </c>
      <c r="C114" s="0" t="s">
        <v>202</v>
      </c>
    </row>
    <row r="115" customFormat="false" ht="12.75" hidden="false" customHeight="false" outlineLevel="0" collapsed="false">
      <c r="C115" s="0" t="s">
        <v>203</v>
      </c>
    </row>
    <row r="116" customFormat="false" ht="12.75" hidden="false" customHeight="false" outlineLevel="0" collapsed="false">
      <c r="A116" s="0" t="s">
        <v>204</v>
      </c>
      <c r="C116" s="0" t="n">
        <v>0.04</v>
      </c>
    </row>
    <row r="117" customFormat="false" ht="12.75" hidden="false" customHeight="false" outlineLevel="0" collapsed="false">
      <c r="A117" s="0" t="s">
        <v>205</v>
      </c>
      <c r="F117" s="0" t="n">
        <f aca="false">10000/(C116/12)</f>
        <v>3000000</v>
      </c>
    </row>
    <row r="118" customFormat="false" ht="12.75" hidden="false" customHeight="false" outlineLevel="0" collapsed="false">
      <c r="A118" s="0" t="s">
        <v>206</v>
      </c>
      <c r="F118" s="0" t="n">
        <f aca="false">F117/(1+C116/12)^(12*18)</f>
        <v>1462006.23883921</v>
      </c>
    </row>
    <row r="119" customFormat="false" ht="12.75" hidden="false" customHeight="false" outlineLevel="0" collapsed="false">
      <c r="A119" s="0" t="s">
        <v>195</v>
      </c>
      <c r="F119" s="0" t="n">
        <f aca="false">F117-F118</f>
        <v>1537993.76116079</v>
      </c>
    </row>
    <row r="121" customFormat="false" ht="12.75" hidden="false" customHeight="false" outlineLevel="0" collapsed="false">
      <c r="A121" s="0" t="s">
        <v>207</v>
      </c>
    </row>
    <row r="122" customFormat="false" ht="12.75" hidden="false" customHeight="false" outlineLevel="0" collapsed="false">
      <c r="B122" s="0" t="s">
        <v>208</v>
      </c>
      <c r="J122" s="0" t="n">
        <f aca="false">(2000000-F119)^2</f>
        <v>213449764726.352</v>
      </c>
    </row>
    <row r="123" customFormat="false" ht="12.75" hidden="false" customHeight="false" outlineLevel="0" collapsed="false">
      <c r="A123" s="0" t="s">
        <v>209</v>
      </c>
    </row>
    <row r="133" customFormat="false" ht="12.75" hidden="false" customHeight="false" outlineLevel="0" collapsed="false">
      <c r="A133" s="0" t="s">
        <v>210</v>
      </c>
    </row>
    <row r="134" customFormat="false" ht="12.75" hidden="false" customHeight="false" outlineLevel="0" collapsed="false">
      <c r="B134" s="0" t="s">
        <v>211</v>
      </c>
    </row>
    <row r="137" customFormat="false" ht="12.75" hidden="false" customHeight="false" outlineLevel="0" collapsed="false">
      <c r="A137" s="0" t="s">
        <v>212</v>
      </c>
    </row>
    <row r="138" customFormat="false" ht="12.75" hidden="false" customHeight="false" outlineLevel="0" collapsed="false">
      <c r="A138" s="0" t="s">
        <v>213</v>
      </c>
    </row>
    <row r="140" customFormat="false" ht="12.75" hidden="false" customHeight="false" outlineLevel="0" collapsed="false">
      <c r="A140" s="0" t="s">
        <v>214</v>
      </c>
    </row>
    <row r="141" customFormat="false" ht="12.75" hidden="false" customHeight="false" outlineLevel="0" collapsed="false">
      <c r="A141" s="0" t="s">
        <v>215</v>
      </c>
    </row>
    <row r="143" customFormat="false" ht="12.75" hidden="false" customHeight="false" outlineLevel="0" collapsed="false">
      <c r="A143" s="0" t="s">
        <v>216</v>
      </c>
    </row>
    <row r="144" customFormat="false" ht="12.75" hidden="false" customHeight="false" outlineLevel="0" collapsed="false">
      <c r="A144" s="0" t="s">
        <v>217</v>
      </c>
    </row>
    <row r="145" customFormat="false" ht="12.75" hidden="false" customHeight="false" outlineLevel="0" collapsed="false">
      <c r="A145" s="0" t="s">
        <v>218</v>
      </c>
    </row>
    <row r="146" customFormat="false" ht="12.75" hidden="false" customHeight="false" outlineLevel="0" collapsed="false">
      <c r="A146" s="0" t="s">
        <v>219</v>
      </c>
    </row>
    <row r="147" customFormat="false" ht="12.75" hidden="false" customHeight="false" outlineLevel="0" collapsed="false">
      <c r="B147"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5" min="5" style="0" width="11.86"/>
    <col collapsed="false" customWidth="true" hidden="false" outlineLevel="0" max="6" min="6" style="0" width="11"/>
  </cols>
  <sheetData>
    <row r="1" customFormat="false" ht="12.75" hidden="false" customHeight="false" outlineLevel="0" collapsed="false">
      <c r="A1" s="0" t="s">
        <v>220</v>
      </c>
    </row>
    <row r="2" customFormat="false" ht="12.75" hidden="false" customHeight="false" outlineLevel="0" collapsed="false">
      <c r="A2" s="0" t="s">
        <v>221</v>
      </c>
    </row>
    <row r="3" customFormat="false" ht="12.75" hidden="false" customHeight="false" outlineLevel="0" collapsed="false">
      <c r="A3" s="0" t="s">
        <v>222</v>
      </c>
    </row>
    <row r="4" customFormat="false" ht="12.75" hidden="false" customHeight="false" outlineLevel="0" collapsed="false">
      <c r="A4" s="0" t="s">
        <v>223</v>
      </c>
    </row>
    <row r="5" customFormat="false" ht="12.75" hidden="false" customHeight="false" outlineLevel="0" collapsed="false">
      <c r="B5" s="0" t="s">
        <v>224</v>
      </c>
      <c r="E5" s="0" t="n">
        <v>0.095</v>
      </c>
    </row>
    <row r="6" customFormat="false" ht="12.75" hidden="false" customHeight="false" outlineLevel="0" collapsed="false">
      <c r="C6" s="0" t="s">
        <v>225</v>
      </c>
      <c r="D6" s="0" t="s">
        <v>226</v>
      </c>
      <c r="E6" s="0" t="s">
        <v>227</v>
      </c>
    </row>
    <row r="7" customFormat="false" ht="12.75" hidden="false" customHeight="false" outlineLevel="0" collapsed="false">
      <c r="C7" s="0" t="n">
        <v>103.34375</v>
      </c>
      <c r="D7" s="0" t="n">
        <v>103.375</v>
      </c>
      <c r="E7" s="0" t="n">
        <v>0.5</v>
      </c>
    </row>
    <row r="8" customFormat="false" ht="12.75" hidden="false" customHeight="false" outlineLevel="0" collapsed="false">
      <c r="B8" s="0" t="s">
        <v>228</v>
      </c>
    </row>
    <row r="9" customFormat="false" ht="12.75" hidden="false" customHeight="false" outlineLevel="0" collapsed="false">
      <c r="C9" s="0" t="n">
        <v>98.78125</v>
      </c>
      <c r="D9" s="0" t="n">
        <v>98.8125</v>
      </c>
      <c r="E9" s="0" t="n">
        <v>0.5</v>
      </c>
    </row>
    <row r="12" customFormat="false" ht="12.75" hidden="false" customHeight="false" outlineLevel="0" collapsed="false">
      <c r="A12" s="0" t="s">
        <v>229</v>
      </c>
      <c r="J12" s="0" t="n">
        <f aca="false">100*(1+E5/2)</f>
        <v>104.75</v>
      </c>
    </row>
    <row r="14" customFormat="false" ht="12.75" hidden="false" customHeight="false" outlineLevel="0" collapsed="false">
      <c r="C14" s="0" t="s">
        <v>230</v>
      </c>
      <c r="J14" s="0" t="n">
        <v>100</v>
      </c>
    </row>
    <row r="15" customFormat="false" ht="12.75" hidden="false" customHeight="false" outlineLevel="0" collapsed="false">
      <c r="A15" s="0" t="s">
        <v>231</v>
      </c>
    </row>
    <row r="16" customFormat="false" ht="12.75" hidden="false" customHeight="false" outlineLevel="0" collapsed="false">
      <c r="A16" s="0" t="s">
        <v>232</v>
      </c>
    </row>
    <row r="18" customFormat="false" ht="12.75" hidden="false" customHeight="false" outlineLevel="0" collapsed="false">
      <c r="A18" s="0" t="s">
        <v>233</v>
      </c>
    </row>
    <row r="19" customFormat="false" ht="12.75" hidden="false" customHeight="false" outlineLevel="0" collapsed="false">
      <c r="C19" s="0" t="s">
        <v>234</v>
      </c>
      <c r="D19" s="0" t="s">
        <v>235</v>
      </c>
    </row>
    <row r="20" customFormat="false" ht="12.75" hidden="false" customHeight="false" outlineLevel="0" collapsed="false">
      <c r="B20" s="0" t="s">
        <v>236</v>
      </c>
      <c r="C20" s="0" t="n">
        <f aca="false">(C7+D7)*0.5</f>
        <v>103.359375</v>
      </c>
      <c r="D20" s="0" t="n">
        <f aca="false">LN(J12/C20)/E7</f>
        <v>0.0267291312257261</v>
      </c>
    </row>
    <row r="21" customFormat="false" ht="12.75" hidden="false" customHeight="false" outlineLevel="0" collapsed="false">
      <c r="B21" s="0" t="s">
        <v>237</v>
      </c>
      <c r="C21" s="0" t="n">
        <f aca="false">(C9+D9)/2</f>
        <v>98.796875</v>
      </c>
      <c r="D21" s="0" t="n">
        <f aca="false">LN(J14/C21)/E9</f>
        <v>0.0242084225783001</v>
      </c>
    </row>
    <row r="23" customFormat="false" ht="12.75" hidden="false" customHeight="false" outlineLevel="0" collapsed="false">
      <c r="A23" s="0" t="s">
        <v>238</v>
      </c>
    </row>
    <row r="24" customFormat="false" ht="12.75" hidden="false" customHeight="false" outlineLevel="0" collapsed="false">
      <c r="A24" s="0" t="s">
        <v>239</v>
      </c>
    </row>
    <row r="25" customFormat="false" ht="12.75" hidden="false" customHeight="false" outlineLevel="0" collapsed="false">
      <c r="A25" s="0" t="s">
        <v>240</v>
      </c>
    </row>
    <row r="27" customFormat="false" ht="12.75" hidden="false" customHeight="false" outlineLevel="0" collapsed="false">
      <c r="A27" s="0" t="s">
        <v>241</v>
      </c>
      <c r="B27" s="9" t="n">
        <v>100000000</v>
      </c>
    </row>
    <row r="28" customFormat="false" ht="12.75" hidden="false" customHeight="false" outlineLevel="0" collapsed="false">
      <c r="D28" s="0" t="s">
        <v>65</v>
      </c>
      <c r="E28" s="0" t="n">
        <v>0</v>
      </c>
      <c r="F28" s="0" t="n">
        <v>0.5</v>
      </c>
    </row>
    <row r="29" customFormat="false" ht="12.75" hidden="false" customHeight="false" outlineLevel="0" collapsed="false">
      <c r="B29" s="0" t="s">
        <v>242</v>
      </c>
      <c r="E29" s="9" t="n">
        <f aca="false">-B27*D7/100</f>
        <v>-103375000</v>
      </c>
      <c r="F29" s="9" t="n">
        <f aca="false">B27*J12/100</f>
        <v>104750000</v>
      </c>
      <c r="G29" s="0" t="s">
        <v>243</v>
      </c>
    </row>
    <row r="30" customFormat="false" ht="12.75" hidden="false" customHeight="false" outlineLevel="0" collapsed="false">
      <c r="G30" s="0" t="s">
        <v>244</v>
      </c>
    </row>
    <row r="32" customFormat="false" ht="12.75" hidden="false" customHeight="false" outlineLevel="0" collapsed="false">
      <c r="B32" s="0" t="s">
        <v>245</v>
      </c>
    </row>
    <row r="33" customFormat="false" ht="12.75" hidden="false" customHeight="false" outlineLevel="0" collapsed="false">
      <c r="E33" s="9" t="n">
        <f aca="false">F29*C9/100</f>
        <v>103473359.375</v>
      </c>
      <c r="F33" s="9" t="n">
        <f aca="false">-F29</f>
        <v>-104750000</v>
      </c>
    </row>
    <row r="35" customFormat="false" ht="12.75" hidden="false" customHeight="false" outlineLevel="0" collapsed="false">
      <c r="B35" s="0" t="s">
        <v>246</v>
      </c>
      <c r="E35" s="9" t="n">
        <f aca="false">E29+E33</f>
        <v>98359.3750000149</v>
      </c>
      <c r="F35" s="9" t="n">
        <f aca="false">F29+F33</f>
        <v>0</v>
      </c>
    </row>
    <row r="37" customFormat="false" ht="12.75" hidden="false" customHeight="false" outlineLevel="0" collapsed="false">
      <c r="B37" s="0" t="s">
        <v>247</v>
      </c>
    </row>
    <row r="38" customFormat="false" ht="12.75" hidden="false" customHeight="false" outlineLevel="0" collapsed="false">
      <c r="B38" s="0" t="s">
        <v>248</v>
      </c>
    </row>
    <row r="39" customFormat="false" ht="12.75" hidden="false" customHeight="false" outlineLevel="0" collapsed="false">
      <c r="B39" s="0" t="s">
        <v>249</v>
      </c>
    </row>
    <row r="41" customFormat="false" ht="12.75" hidden="false" customHeight="false" outlineLevel="0" collapsed="false">
      <c r="B41" s="0" t="s">
        <v>250</v>
      </c>
    </row>
    <row r="42" customFormat="false" ht="12.75" hidden="false" customHeight="false" outlineLevel="0" collapsed="false">
      <c r="B42" s="3" t="s">
        <v>251</v>
      </c>
    </row>
    <row r="44" customFormat="false" ht="12.75" hidden="false" customHeight="false" outlineLevel="0" collapsed="false">
      <c r="A44" s="0" t="s">
        <v>252</v>
      </c>
    </row>
    <row r="45" customFormat="false" ht="12.75" hidden="false" customHeight="false" outlineLevel="0" collapsed="false">
      <c r="A45" s="0" t="s">
        <v>253</v>
      </c>
    </row>
    <row r="46" customFormat="false" ht="12.75" hidden="false" customHeight="false" outlineLevel="0" collapsed="false">
      <c r="B46" s="0" t="s">
        <v>254</v>
      </c>
      <c r="E46" s="0" t="n">
        <v>0.12</v>
      </c>
      <c r="G46" s="0" t="s">
        <v>255</v>
      </c>
      <c r="H46" s="0" t="s">
        <v>256</v>
      </c>
    </row>
    <row r="47" customFormat="false" ht="12.75" hidden="false" customHeight="false" outlineLevel="0" collapsed="false">
      <c r="C47" s="0" t="s">
        <v>225</v>
      </c>
      <c r="D47" s="0" t="s">
        <v>226</v>
      </c>
      <c r="E47" s="0" t="s">
        <v>257</v>
      </c>
    </row>
    <row r="48" customFormat="false" ht="12.75" hidden="false" customHeight="false" outlineLevel="0" collapsed="false">
      <c r="C48" s="0" t="n">
        <v>103.875</v>
      </c>
      <c r="D48" s="0" t="n">
        <v>103.90625</v>
      </c>
      <c r="E48" s="0" t="n">
        <v>0.5</v>
      </c>
      <c r="G48" s="0" t="n">
        <f aca="false">0.5*(C48+D48)</f>
        <v>103.890625</v>
      </c>
      <c r="H48" s="0" t="n">
        <f aca="false">100*(1+E46/2)</f>
        <v>106</v>
      </c>
    </row>
    <row r="49" customFormat="false" ht="12.75" hidden="false" customHeight="false" outlineLevel="0" collapsed="false">
      <c r="B49" s="0" t="s">
        <v>258</v>
      </c>
      <c r="E49" s="0" t="n">
        <v>0.0275</v>
      </c>
    </row>
    <row r="50" customFormat="false" ht="12.75" hidden="false" customHeight="false" outlineLevel="0" collapsed="false">
      <c r="C50" s="0" t="n">
        <v>99.125</v>
      </c>
      <c r="D50" s="0" t="n">
        <v>99.15625</v>
      </c>
      <c r="E50" s="0" t="n">
        <v>0.5</v>
      </c>
      <c r="G50" s="0" t="n">
        <f aca="false">(C50+D50)/2</f>
        <v>99.140625</v>
      </c>
      <c r="H50" s="0" t="n">
        <f aca="false">100*(1+E49/2)</f>
        <v>101.375</v>
      </c>
    </row>
    <row r="51" customFormat="false" ht="12.75" hidden="false" customHeight="false" outlineLevel="0" collapsed="false">
      <c r="A51" s="0" t="s">
        <v>259</v>
      </c>
    </row>
    <row r="52" customFormat="false" ht="12.75" hidden="false" customHeight="false" outlineLevel="0" collapsed="false">
      <c r="B52" s="0" t="s">
        <v>260</v>
      </c>
      <c r="D52" s="0" t="n">
        <f aca="false">LN(H48/G48)/E48</f>
        <v>0.0402008621385681</v>
      </c>
    </row>
    <row r="53" customFormat="false" ht="12.75" hidden="false" customHeight="false" outlineLevel="0" collapsed="false">
      <c r="B53" s="0" t="s">
        <v>261</v>
      </c>
      <c r="D53" s="0" t="n">
        <f aca="false">LN(H50/G50)/E50</f>
        <v>0.0445744312935215</v>
      </c>
    </row>
    <row r="55" customFormat="false" ht="12.75" hidden="false" customHeight="false" outlineLevel="0" collapsed="false">
      <c r="A55" s="0" t="s">
        <v>262</v>
      </c>
    </row>
    <row r="56" customFormat="false" ht="12.75" hidden="false" customHeight="false" outlineLevel="0" collapsed="false">
      <c r="A56" s="0" t="s">
        <v>241</v>
      </c>
      <c r="B56" s="9" t="n">
        <v>100000000</v>
      </c>
    </row>
    <row r="57" customFormat="false" ht="12.75" hidden="false" customHeight="false" outlineLevel="0" collapsed="false">
      <c r="D57" s="0" t="s">
        <v>65</v>
      </c>
      <c r="E57" s="0" t="n">
        <v>0</v>
      </c>
      <c r="F57" s="0" t="n">
        <v>0.5</v>
      </c>
    </row>
    <row r="58" customFormat="false" ht="12.75" hidden="false" customHeight="false" outlineLevel="0" collapsed="false">
      <c r="B58" s="0" t="s">
        <v>263</v>
      </c>
      <c r="E58" s="9" t="n">
        <f aca="false">-B56*D50/100</f>
        <v>-99156250</v>
      </c>
      <c r="F58" s="9" t="n">
        <f aca="false">B56*H50/100</f>
        <v>101375000</v>
      </c>
    </row>
    <row r="60" customFormat="false" ht="12.75" hidden="false" customHeight="false" outlineLevel="0" collapsed="false">
      <c r="B60" s="0" t="s">
        <v>264</v>
      </c>
      <c r="E60" s="9" t="n">
        <f aca="false">(F58/H48)*C48</f>
        <v>99342718.1603774</v>
      </c>
      <c r="F60" s="9" t="n">
        <f aca="false">-F58</f>
        <v>-101375000</v>
      </c>
      <c r="G60" s="0" t="s">
        <v>265</v>
      </c>
    </row>
    <row r="61" customFormat="false" ht="12.75" hidden="false" customHeight="false" outlineLevel="0" collapsed="false">
      <c r="I61" s="0" t="s">
        <v>266</v>
      </c>
      <c r="O61" s="9" t="n">
        <f aca="false">F58/H48*100</f>
        <v>95636792.4528302</v>
      </c>
    </row>
    <row r="62" customFormat="false" ht="12.75" hidden="false" customHeight="false" outlineLevel="0" collapsed="false">
      <c r="B62" s="0" t="s">
        <v>246</v>
      </c>
      <c r="E62" s="9" t="n">
        <f aca="false">E58+E60</f>
        <v>186468.160377368</v>
      </c>
      <c r="F62" s="9" t="n">
        <f aca="false">F58+F60</f>
        <v>0</v>
      </c>
      <c r="I62" s="0" t="s">
        <v>267</v>
      </c>
      <c r="O62" s="9" t="n">
        <f aca="false">O61*C48/100</f>
        <v>99342718.1603774</v>
      </c>
    </row>
    <row r="65" customFormat="false" ht="12.75" hidden="false" customHeight="false" outlineLevel="0" collapsed="false">
      <c r="A65" s="0" t="s">
        <v>268</v>
      </c>
    </row>
    <row r="66" customFormat="false" ht="12.75" hidden="false" customHeight="false" outlineLevel="0" collapsed="false">
      <c r="A66" s="0" t="s">
        <v>269</v>
      </c>
    </row>
    <row r="68" customFormat="false" ht="12.75" hidden="false" customHeight="false" outlineLevel="0" collapsed="false">
      <c r="A68" s="0" t="s">
        <v>270</v>
      </c>
    </row>
    <row r="69" customFormat="false" ht="12.75" hidden="false" customHeight="false" outlineLevel="0" collapsed="false">
      <c r="A69" s="0" t="s">
        <v>241</v>
      </c>
      <c r="B69" s="9" t="n">
        <v>100000000</v>
      </c>
    </row>
    <row r="70" customFormat="false" ht="12.75" hidden="false" customHeight="false" outlineLevel="0" collapsed="false">
      <c r="D70" s="0" t="s">
        <v>65</v>
      </c>
      <c r="E70" s="0" t="n">
        <v>0</v>
      </c>
      <c r="F70" s="0" t="n">
        <v>0.5</v>
      </c>
    </row>
    <row r="71" customFormat="false" ht="12.75" hidden="false" customHeight="false" outlineLevel="0" collapsed="false">
      <c r="B71" s="0" t="s">
        <v>263</v>
      </c>
      <c r="E71" s="9" t="n">
        <f aca="false">-B56*D50/100</f>
        <v>-99156250</v>
      </c>
      <c r="F71" s="9" t="n">
        <f aca="false">H50/100*B69</f>
        <v>101375000</v>
      </c>
    </row>
    <row r="73" customFormat="false" ht="12.75" hidden="false" customHeight="false" outlineLevel="0" collapsed="false">
      <c r="B73" s="0" t="s">
        <v>271</v>
      </c>
      <c r="E73" s="9" t="n">
        <f aca="false">-E71</f>
        <v>99156250</v>
      </c>
      <c r="F73" s="9" t="n">
        <f aca="false">-M74</f>
        <v>-101184717.208183</v>
      </c>
      <c r="G73" s="0" t="s">
        <v>272</v>
      </c>
      <c r="M73" s="9" t="n">
        <f aca="false">E73/(C48/100)</f>
        <v>95457280.3850782</v>
      </c>
    </row>
    <row r="74" customFormat="false" ht="12.75" hidden="false" customHeight="false" outlineLevel="0" collapsed="false">
      <c r="G74" s="0" t="s">
        <v>273</v>
      </c>
      <c r="M74" s="9" t="n">
        <f aca="false">M73*(H48/100)</f>
        <v>101184717.208183</v>
      </c>
    </row>
    <row r="75" customFormat="false" ht="12.75" hidden="false" customHeight="false" outlineLevel="0" collapsed="false">
      <c r="B75" s="0" t="s">
        <v>246</v>
      </c>
      <c r="E75" s="9" t="n">
        <f aca="false">E71+E73</f>
        <v>0</v>
      </c>
      <c r="F75" s="9" t="n">
        <f aca="false">F71+F73</f>
        <v>190282.791817099</v>
      </c>
    </row>
    <row r="77" customFormat="false" ht="12.75" hidden="false" customHeight="false" outlineLevel="0" collapsed="false">
      <c r="A77" s="0" t="s">
        <v>274</v>
      </c>
    </row>
    <row r="79" customFormat="false" ht="12.75" hidden="false" customHeight="false" outlineLevel="0" collapsed="false">
      <c r="A79" s="0" t="s">
        <v>275</v>
      </c>
    </row>
    <row r="80" customFormat="false" ht="12.75" hidden="false" customHeight="false" outlineLevel="0" collapsed="false">
      <c r="B80" s="0" t="s">
        <v>276</v>
      </c>
    </row>
    <row r="81" customFormat="false" ht="12.75" hidden="false" customHeight="false" outlineLevel="0" collapsed="false">
      <c r="B81" s="0" t="s">
        <v>277</v>
      </c>
    </row>
    <row r="82" customFormat="false" ht="12.75" hidden="false" customHeight="false" outlineLevel="0" collapsed="false">
      <c r="B82" s="0" t="s">
        <v>278</v>
      </c>
    </row>
    <row r="83" customFormat="false" ht="12.75" hidden="false" customHeight="false" outlineLevel="0" collapsed="false">
      <c r="B83" s="0" t="s">
        <v>2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sheetData>
    <row r="1" customFormat="false" ht="12.75" hidden="false" customHeight="false" outlineLevel="0" collapsed="false">
      <c r="A1" s="0" t="s">
        <v>280</v>
      </c>
    </row>
    <row r="3" customFormat="false" ht="12.75" hidden="false" customHeight="false" outlineLevel="0" collapsed="false">
      <c r="A3" s="0" t="s">
        <v>281</v>
      </c>
    </row>
    <row r="5" customFormat="false" ht="12.75" hidden="false" customHeight="false" outlineLevel="0" collapsed="false">
      <c r="A5" s="0" t="s">
        <v>282</v>
      </c>
    </row>
    <row r="6" customFormat="false" ht="12.75" hidden="false" customHeight="false" outlineLevel="0" collapsed="false">
      <c r="A6" s="0" t="s">
        <v>283</v>
      </c>
    </row>
    <row r="7" customFormat="false" ht="12.75" hidden="false" customHeight="false" outlineLevel="0" collapsed="false">
      <c r="A7" s="0" t="s">
        <v>284</v>
      </c>
    </row>
    <row r="8" customFormat="false" ht="12.75" hidden="false" customHeight="false" outlineLevel="0" collapsed="false">
      <c r="B8" s="0" t="s">
        <v>285</v>
      </c>
    </row>
    <row r="9" customFormat="false" ht="12.75" hidden="false" customHeight="false" outlineLevel="0" collapsed="false">
      <c r="B9" s="0" t="s">
        <v>286</v>
      </c>
    </row>
    <row r="10" customFormat="false" ht="12.75" hidden="false" customHeight="false" outlineLevel="0" collapsed="false">
      <c r="B10" s="0" t="s">
        <v>287</v>
      </c>
    </row>
    <row r="11" customFormat="false" ht="12.75" hidden="false" customHeight="false" outlineLevel="0" collapsed="false">
      <c r="A11" s="0" t="s">
        <v>288</v>
      </c>
    </row>
    <row r="13" customFormat="false" ht="12.75" hidden="false" customHeight="false" outlineLevel="0" collapsed="false">
      <c r="A13" s="0" t="s">
        <v>289</v>
      </c>
    </row>
    <row r="14" customFormat="false" ht="12.75" hidden="false" customHeight="false" outlineLevel="0" collapsed="false">
      <c r="B14" s="0" t="s">
        <v>290</v>
      </c>
    </row>
    <row r="15" customFormat="false" ht="12.75" hidden="false" customHeight="false" outlineLevel="0" collapsed="false">
      <c r="B15" s="0" t="s">
        <v>291</v>
      </c>
    </row>
    <row r="18" customFormat="false" ht="12.75" hidden="false" customHeight="false" outlineLevel="0" collapsed="false">
      <c r="A18" s="0" t="s">
        <v>292</v>
      </c>
    </row>
    <row r="19" customFormat="false" ht="12.75" hidden="false" customHeight="false" outlineLevel="0" collapsed="false">
      <c r="A19" s="0" t="s">
        <v>293</v>
      </c>
    </row>
    <row r="20" customFormat="false" ht="12.75" hidden="false" customHeight="false" outlineLevel="0" collapsed="false">
      <c r="A20" s="0" t="s">
        <v>294</v>
      </c>
    </row>
    <row r="22" customFormat="false" ht="12.75" hidden="false" customHeight="false" outlineLevel="0" collapsed="false">
      <c r="A22" s="0" t="s">
        <v>295</v>
      </c>
    </row>
    <row r="23" customFormat="false" ht="12.75" hidden="false" customHeight="false" outlineLevel="0" collapsed="false">
      <c r="A23" s="0" t="s">
        <v>2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5T16:26:58Z</dcterms:created>
  <dc:creator>Chris Lamoureux</dc:creator>
  <dc:description/>
  <dc:language>en-US</dc:language>
  <cp:lastModifiedBy>Chris Lamoureux</cp:lastModifiedBy>
  <dcterms:modified xsi:type="dcterms:W3CDTF">2018-11-01T18: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