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Data" sheetId="1" state="visible" r:id="rId2"/>
    <sheet name="Yield Curve" sheetId="2" state="visible" r:id="rId3"/>
    <sheet name="Note" sheetId="3" state="visible" r:id="rId4"/>
  </sheets>
  <definedNames>
    <definedName function="false" hidden="false" localSheetId="2" name="solver_adj" vbProcedure="false">Note!$E$14</definedName>
    <definedName function="false" hidden="false" localSheetId="2" name="solver_cvg" vbProcedure="false">1E-016</definedName>
    <definedName function="false" hidden="false" localSheetId="2" name="solver_drv" vbProcedure="false">2</definedName>
    <definedName function="false" hidden="false" localSheetId="2" name="solver_eng" vbProcedure="false">1</definedName>
    <definedName function="false" hidden="false" localSheetId="2" name="solver_itr" vbProcedure="false">2147483647</definedName>
    <definedName function="false" hidden="false" localSheetId="2" name="solver_lin" vbProcedure="false">2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opt" vbProcedure="false">Note!$D$19</definedName>
    <definedName function="false" hidden="false" localSheetId="2" name="solver_pre" vbProcedure="false">1E-016</definedName>
    <definedName function="false" hidden="false" localSheetId="2" name="solver_rbv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3">
  <si>
    <t xml:space="preserve">Shell for lecture on Concept 2.</t>
  </si>
  <si>
    <t xml:space="preserve">Today:</t>
  </si>
  <si>
    <t xml:space="preserve">We know that the price of a STRIPS is 100 * exp(-rT) where r is the continuously compounded ytm on $1 to be received in T years</t>
  </si>
  <si>
    <t xml:space="preserve">P = 100 * exp(-rT)</t>
  </si>
  <si>
    <t xml:space="preserve">STRIPS price:</t>
  </si>
  <si>
    <t xml:space="preserve">P/100 = exp(-rT)</t>
  </si>
  <si>
    <t xml:space="preserve">ln(P/100) = -r * T</t>
  </si>
  <si>
    <t xml:space="preserve">r = ln(P/100)/-T</t>
  </si>
  <si>
    <t xml:space="preserve">Maturity</t>
  </si>
  <si>
    <t xml:space="preserve">Term (Yrs)</t>
  </si>
  <si>
    <t xml:space="preserve">Mid-pt Spread</t>
  </si>
  <si>
    <t xml:space="preserve">T-period cc ytm</t>
  </si>
  <si>
    <t xml:space="preserve">= spot rate</t>
  </si>
  <si>
    <t xml:space="preserve">discount factor</t>
  </si>
  <si>
    <t xml:space="preserve">Yield Curve -- Graphical representation of the term structure of interest rates.</t>
  </si>
  <si>
    <t xml:space="preserve">10-year Note on 11/15/2020 the US Treasury will issue a new 10-year note.</t>
  </si>
  <si>
    <t xml:space="preserve">Maturity date:</t>
  </si>
  <si>
    <t xml:space="preserve">Coupon </t>
  </si>
  <si>
    <t xml:space="preserve">Price:</t>
  </si>
  <si>
    <t xml:space="preserve">?</t>
  </si>
  <si>
    <t xml:space="preserve"> (in percent of par terms)</t>
  </si>
  <si>
    <t xml:space="preserve">Par Value:</t>
  </si>
  <si>
    <t xml:space="preserve">Promise to pay a coupon every 6 months starting on May 15, 2021 and ending on 11/15/2030 plus the par value on 11/15/2030.</t>
  </si>
  <si>
    <t xml:space="preserve">Dates:</t>
  </si>
  <si>
    <t xml:space="preserve">Time (Yrs):</t>
  </si>
  <si>
    <t xml:space="preserve">Cash Flow:</t>
  </si>
  <si>
    <t xml:space="preserve">df:</t>
  </si>
  <si>
    <t xml:space="preserve">PV:</t>
  </si>
  <si>
    <t xml:space="preserve">Present Value of note:</t>
  </si>
  <si>
    <t xml:space="preserve"> We say this note is selling at a discount (to par) since its market price is less than 100.</t>
  </si>
  <si>
    <t xml:space="preserve">What is the yield to maturity on this note?</t>
  </si>
  <si>
    <r>
      <rPr>
        <sz val="12"/>
        <color rgb="FF000000"/>
        <rFont val="Calibri"/>
        <family val="2"/>
        <charset val="1"/>
      </rPr>
      <t xml:space="preserve">take a </t>
    </r>
    <r>
      <rPr>
        <b val="true"/>
        <sz val="12"/>
        <color rgb="FF000000"/>
        <rFont val="Calibri"/>
        <family val="2"/>
        <charset val="1"/>
      </rPr>
      <t xml:space="preserve">guess </t>
    </r>
    <r>
      <rPr>
        <sz val="12"/>
        <color rgb="FF000000"/>
        <rFont val="Calibri"/>
        <family val="2"/>
        <charset val="1"/>
      </rPr>
      <t xml:space="preserve">at the note's bond equivalent ytm:</t>
    </r>
  </si>
  <si>
    <t xml:space="preserve"> a summary measure of the note's value.</t>
  </si>
  <si>
    <t xml:space="preserve">df(@ytm):</t>
  </si>
  <si>
    <t xml:space="preserve">Criterion Function:</t>
  </si>
  <si>
    <t xml:space="preserve">Suppose I buy $100,000 market value of this note today.</t>
  </si>
  <si>
    <t xml:space="preserve">Market Value = Par Value * Price /100</t>
  </si>
  <si>
    <t xml:space="preserve">What stream of future cash flows will I receive?</t>
  </si>
  <si>
    <t xml:space="preserve">Par Value =</t>
  </si>
  <si>
    <t xml:space="preserve">. . . . And in 3 months, this note's ytm is 5.2% on cc basis.  What would we get if we sold the note at this point?</t>
  </si>
  <si>
    <t xml:space="preserve">(That is, ``today'' is 2/15/2021)</t>
  </si>
  <si>
    <t xml:space="preserve">-- and what would our holding period return be?</t>
  </si>
  <si>
    <t xml:space="preserve">ytm:</t>
  </si>
  <si>
    <t xml:space="preserve">cc basis</t>
  </si>
  <si>
    <t xml:space="preserve">Lost:</t>
  </si>
  <si>
    <t xml:space="preserve">Holding period return:</t>
  </si>
  <si>
    <t xml:space="preserve">Value when bought* exp(r *T) = Value when we sold it</t>
  </si>
  <si>
    <t xml:space="preserve">exp(rT) =</t>
  </si>
  <si>
    <t xml:space="preserve">r * T =</t>
  </si>
  <si>
    <t xml:space="preserve">  T is the number of years in the holding period:</t>
  </si>
  <si>
    <t xml:space="preserve">r =</t>
  </si>
  <si>
    <t xml:space="preserve">Alternatively,</t>
  </si>
  <si>
    <t xml:space="preserve">. . . . And in 6 months, this note's ytm is 4% on cc basis.  What would we get if we sold the note at this point?</t>
  </si>
  <si>
    <t xml:space="preserve"> (We're now on May 15 2021)</t>
  </si>
  <si>
    <t xml:space="preserve">6 months from the initial purchase date we get the first coupon:</t>
  </si>
  <si>
    <t xml:space="preserve">Total cash flow :</t>
  </si>
  <si>
    <t xml:space="preserve">Initial Cash Flow:</t>
  </si>
  <si>
    <t xml:space="preserve">Gain / Loss:</t>
  </si>
  <si>
    <t xml:space="preserve">starting amount * exp(r * T) = ending cash amount</t>
  </si>
  <si>
    <t xml:space="preserve">exp(r * T) =</t>
  </si>
  <si>
    <t xml:space="preserve">r * T</t>
  </si>
  <si>
    <t xml:space="preserve">  T is now </t>
  </si>
  <si>
    <t xml:space="preserve">r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m/d/yyyy"/>
    <numFmt numFmtId="167" formatCode="0.00"/>
    <numFmt numFmtId="168" formatCode="0.0000"/>
    <numFmt numFmtId="169" formatCode="_(* #,##0.00_);_(* \(#,##0.00\);_(* \-??_);_(@_)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Term Structure of Interest Rate on 11/15/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Yield Curve'!$B$2</c:f>
              <c:strCache>
                <c:ptCount val="1"/>
                <c:pt idx="0">
                  <c:v>T-period cc ytm</c:v>
                </c:pt>
              </c:strCache>
            </c:strRef>
          </c:tx>
          <c:spPr>
            <a:solidFill>
              <a:srgbClr val="4472c4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Curve'!$A$3:$A$52</c:f>
              <c:numCache>
                <c:formatCode>General</c:formatCode>
                <c:ptCount val="5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</c:numCache>
            </c:numRef>
          </c:xVal>
          <c:yVal>
            <c:numRef>
              <c:f>'Yield Curve'!$B$3:$B$52</c:f>
              <c:numCache>
                <c:formatCode>General</c:formatCode>
                <c:ptCount val="50"/>
                <c:pt idx="0">
                  <c:v>0.00760000000000003</c:v>
                </c:pt>
                <c:pt idx="1">
                  <c:v>0.00900000000000003</c:v>
                </c:pt>
                <c:pt idx="2">
                  <c:v>0.00949999999999993</c:v>
                </c:pt>
                <c:pt idx="3">
                  <c:v>0.0100000000000001</c:v>
                </c:pt>
                <c:pt idx="4">
                  <c:v>0.0105999999999999</c:v>
                </c:pt>
                <c:pt idx="5">
                  <c:v>0.0109999999999999</c:v>
                </c:pt>
                <c:pt idx="6">
                  <c:v>0.0117000000000001</c:v>
                </c:pt>
                <c:pt idx="7">
                  <c:v>0.018</c:v>
                </c:pt>
                <c:pt idx="8">
                  <c:v>0.019</c:v>
                </c:pt>
                <c:pt idx="9">
                  <c:v>0.02</c:v>
                </c:pt>
                <c:pt idx="10">
                  <c:v>0.021</c:v>
                </c:pt>
                <c:pt idx="11">
                  <c:v>0.022</c:v>
                </c:pt>
                <c:pt idx="12">
                  <c:v>0.0225</c:v>
                </c:pt>
                <c:pt idx="13">
                  <c:v>0.023</c:v>
                </c:pt>
                <c:pt idx="14">
                  <c:v>0.0238</c:v>
                </c:pt>
                <c:pt idx="15">
                  <c:v>0.0244</c:v>
                </c:pt>
                <c:pt idx="16">
                  <c:v>0.025</c:v>
                </c:pt>
                <c:pt idx="17">
                  <c:v>0.0255</c:v>
                </c:pt>
                <c:pt idx="18">
                  <c:v>0.026</c:v>
                </c:pt>
                <c:pt idx="19">
                  <c:v>0.0265</c:v>
                </c:pt>
                <c:pt idx="20">
                  <c:v>0.027</c:v>
                </c:pt>
                <c:pt idx="21">
                  <c:v>0.028</c:v>
                </c:pt>
                <c:pt idx="22">
                  <c:v>0.0283</c:v>
                </c:pt>
                <c:pt idx="23">
                  <c:v>0.029</c:v>
                </c:pt>
                <c:pt idx="24">
                  <c:v>0.0294</c:v>
                </c:pt>
                <c:pt idx="25">
                  <c:v>0.0298</c:v>
                </c:pt>
                <c:pt idx="26">
                  <c:v>0.0306</c:v>
                </c:pt>
                <c:pt idx="27">
                  <c:v>0.031</c:v>
                </c:pt>
                <c:pt idx="28">
                  <c:v>0.0317</c:v>
                </c:pt>
                <c:pt idx="29">
                  <c:v>0.032</c:v>
                </c:pt>
                <c:pt idx="30">
                  <c:v>0.0325</c:v>
                </c:pt>
                <c:pt idx="31">
                  <c:v>0.033</c:v>
                </c:pt>
                <c:pt idx="32">
                  <c:v>0.034</c:v>
                </c:pt>
                <c:pt idx="33">
                  <c:v>0.038</c:v>
                </c:pt>
                <c:pt idx="34">
                  <c:v>0.039</c:v>
                </c:pt>
                <c:pt idx="35">
                  <c:v>0.04</c:v>
                </c:pt>
                <c:pt idx="36">
                  <c:v>0.044</c:v>
                </c:pt>
                <c:pt idx="37">
                  <c:v>0.047</c:v>
                </c:pt>
                <c:pt idx="38">
                  <c:v>0.05</c:v>
                </c:pt>
                <c:pt idx="39">
                  <c:v>0.051</c:v>
                </c:pt>
                <c:pt idx="40">
                  <c:v>0.052</c:v>
                </c:pt>
                <c:pt idx="41">
                  <c:v>0.0522</c:v>
                </c:pt>
                <c:pt idx="42">
                  <c:v>0.0526</c:v>
                </c:pt>
                <c:pt idx="43">
                  <c:v>0.053</c:v>
                </c:pt>
                <c:pt idx="44">
                  <c:v>0.053</c:v>
                </c:pt>
                <c:pt idx="45">
                  <c:v>0.0525</c:v>
                </c:pt>
                <c:pt idx="46">
                  <c:v>0.052</c:v>
                </c:pt>
                <c:pt idx="47">
                  <c:v>0.0519</c:v>
                </c:pt>
                <c:pt idx="48">
                  <c:v>0.0518</c:v>
                </c:pt>
                <c:pt idx="49">
                  <c:v>0.0518</c:v>
                </c:pt>
              </c:numCache>
            </c:numRef>
          </c:yVal>
          <c:smooth val="0"/>
        </c:ser>
        <c:axId val="36754053"/>
        <c:axId val="69547218"/>
      </c:scatterChart>
      <c:valAx>
        <c:axId val="3675405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Term to 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547218"/>
        <c:crosses val="autoZero"/>
        <c:crossBetween val="midCat"/>
      </c:valAx>
      <c:valAx>
        <c:axId val="6954721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Yield to Maturity (c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75405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680</xdr:colOff>
      <xdr:row>25</xdr:row>
      <xdr:rowOff>145080</xdr:rowOff>
    </xdr:from>
    <xdr:to>
      <xdr:col>13</xdr:col>
      <xdr:colOff>389520</xdr:colOff>
      <xdr:row>50</xdr:row>
      <xdr:rowOff>63000</xdr:rowOff>
    </xdr:to>
    <xdr:graphicFrame>
      <xdr:nvGraphicFramePr>
        <xdr:cNvPr id="0" name="Chart 1"/>
        <xdr:cNvGraphicFramePr/>
      </xdr:nvGraphicFramePr>
      <xdr:xfrm>
        <a:off x="2243160" y="5145840"/>
        <a:ext cx="8836560" cy="491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6" min="6" style="0" width="12.83"/>
    <col collapsed="false" customWidth="true" hidden="false" outlineLevel="0" max="7" min="7" style="0" width="12.66"/>
    <col collapsed="false" customWidth="true" hidden="false" outlineLevel="0" max="8" min="8" style="0" width="13.83"/>
    <col collapsed="false" customWidth="true" hidden="false" outlineLevel="0" max="10" min="10" style="0" width="13.34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1" t="n">
        <v>44150</v>
      </c>
      <c r="F2" s="0" t="s">
        <v>2</v>
      </c>
    </row>
    <row r="3" customFormat="false" ht="15.75" hidden="false" customHeight="false" outlineLevel="0" collapsed="false">
      <c r="H3" s="0" t="s">
        <v>3</v>
      </c>
    </row>
    <row r="4" customFormat="false" ht="15.75" hidden="false" customHeight="false" outlineLevel="0" collapsed="false">
      <c r="D4" s="0" t="s">
        <v>4</v>
      </c>
      <c r="H4" s="0" t="s">
        <v>5</v>
      </c>
    </row>
    <row r="5" customFormat="false" ht="15.75" hidden="false" customHeight="false" outlineLevel="0" collapsed="false">
      <c r="H5" s="0" t="s">
        <v>6</v>
      </c>
    </row>
    <row r="6" customFormat="false" ht="15.75" hidden="false" customHeight="false" outlineLevel="0" collapsed="false">
      <c r="H6" s="0" t="s">
        <v>7</v>
      </c>
    </row>
    <row r="7" customFormat="false" ht="15.75" hidden="false" customHeight="false" outlineLevel="0" collapsed="false">
      <c r="E7" s="0" t="s">
        <v>8</v>
      </c>
      <c r="F7" s="0" t="s">
        <v>9</v>
      </c>
      <c r="G7" s="0" t="s">
        <v>10</v>
      </c>
      <c r="H7" s="0" t="s">
        <v>11</v>
      </c>
      <c r="I7" s="2" t="s">
        <v>12</v>
      </c>
      <c r="J7" s="2" t="s">
        <v>13</v>
      </c>
    </row>
    <row r="8" customFormat="false" ht="15.75" hidden="false" customHeight="false" outlineLevel="0" collapsed="false">
      <c r="E8" s="3" t="n">
        <v>44242</v>
      </c>
      <c r="F8" s="4" t="n">
        <v>0.25</v>
      </c>
      <c r="G8" s="0" t="n">
        <v>99.8101803857376</v>
      </c>
      <c r="H8" s="0" t="n">
        <f aca="false">LN(G8/100)/-F8</f>
        <v>0.00760000000000003</v>
      </c>
      <c r="J8" s="0" t="n">
        <f aca="false">G8/100</f>
        <v>0.998101803857376</v>
      </c>
    </row>
    <row r="9" customFormat="false" ht="15.75" hidden="false" customHeight="false" outlineLevel="0" collapsed="false">
      <c r="E9" s="3" t="n">
        <v>44331</v>
      </c>
      <c r="F9" s="4" t="n">
        <v>0.5</v>
      </c>
      <c r="G9" s="0" t="n">
        <v>99.5510109829571</v>
      </c>
      <c r="H9" s="0" t="n">
        <f aca="false">LN(G9/100)/-F9</f>
        <v>0.00900000000000003</v>
      </c>
      <c r="J9" s="0" t="n">
        <f aca="false">G9/100</f>
        <v>0.995510109829571</v>
      </c>
    </row>
    <row r="10" customFormat="false" ht="15.75" hidden="false" customHeight="false" outlineLevel="0" collapsed="false">
      <c r="E10" s="3" t="n">
        <v>44423</v>
      </c>
      <c r="F10" s="4" t="n">
        <v>0.75</v>
      </c>
      <c r="G10" s="0" t="n">
        <v>99.2900322635549</v>
      </c>
      <c r="H10" s="0" t="n">
        <f aca="false">LN(G10/100)/-F10</f>
        <v>0.00949999999999993</v>
      </c>
      <c r="J10" s="0" t="n">
        <f aca="false">G10/100</f>
        <v>0.992900322635549</v>
      </c>
    </row>
    <row r="11" customFormat="false" ht="15.75" hidden="false" customHeight="false" outlineLevel="0" collapsed="false">
      <c r="E11" s="3" t="n">
        <v>44515</v>
      </c>
      <c r="F11" s="4" t="n">
        <v>1</v>
      </c>
      <c r="G11" s="0" t="n">
        <v>99.0049833749168</v>
      </c>
      <c r="H11" s="0" t="n">
        <f aca="false">LN(G11/100)/-F11</f>
        <v>0.0100000000000001</v>
      </c>
      <c r="J11" s="0" t="n">
        <f aca="false">G11/100</f>
        <v>0.990049833749168</v>
      </c>
    </row>
    <row r="12" customFormat="false" ht="15.75" hidden="false" customHeight="false" outlineLevel="0" collapsed="false">
      <c r="E12" s="3" t="n">
        <v>44607</v>
      </c>
      <c r="F12" s="4" t="n">
        <v>1.25</v>
      </c>
      <c r="G12" s="0" t="n">
        <v>98.6837394830342</v>
      </c>
      <c r="H12" s="0" t="n">
        <f aca="false">LN(G12/100)/-F12</f>
        <v>0.0105999999999999</v>
      </c>
      <c r="J12" s="0" t="n">
        <f aca="false">G12/100</f>
        <v>0.986837394830342</v>
      </c>
    </row>
    <row r="13" customFormat="false" ht="15.75" hidden="false" customHeight="false" outlineLevel="0" collapsed="false">
      <c r="E13" s="3" t="n">
        <v>44696</v>
      </c>
      <c r="F13" s="4" t="n">
        <v>1.5</v>
      </c>
      <c r="G13" s="0" t="n">
        <v>98.3635379390672</v>
      </c>
      <c r="H13" s="0" t="n">
        <f aca="false">LN(G13/100)/-F13</f>
        <v>0.0109999999999999</v>
      </c>
      <c r="J13" s="0" t="n">
        <f aca="false">G13/100</f>
        <v>0.983635379390673</v>
      </c>
    </row>
    <row r="14" customFormat="false" ht="15.75" hidden="false" customHeight="false" outlineLevel="0" collapsed="false">
      <c r="E14" s="3" t="n">
        <v>44788</v>
      </c>
      <c r="F14" s="4" t="n">
        <v>1.75</v>
      </c>
      <c r="G14" s="0" t="n">
        <v>97.9733189498091</v>
      </c>
      <c r="H14" s="0" t="n">
        <f aca="false">LN(G14/100)/-F14</f>
        <v>0.0117000000000001</v>
      </c>
      <c r="J14" s="0" t="n">
        <f aca="false">G14/100</f>
        <v>0.979733189498091</v>
      </c>
    </row>
    <row r="15" customFormat="false" ht="15.75" hidden="false" customHeight="false" outlineLevel="0" collapsed="false">
      <c r="E15" s="3" t="n">
        <v>45245</v>
      </c>
      <c r="F15" s="4" t="n">
        <v>2</v>
      </c>
      <c r="G15" s="0" t="n">
        <v>96.4640293483123</v>
      </c>
      <c r="H15" s="0" t="n">
        <f aca="false">LN(G15/100)/-F15</f>
        <v>0.018</v>
      </c>
      <c r="J15" s="0" t="n">
        <f aca="false">G15/100</f>
        <v>0.964640293483123</v>
      </c>
    </row>
    <row r="16" customFormat="false" ht="15.75" hidden="false" customHeight="false" outlineLevel="0" collapsed="false">
      <c r="E16" s="3" t="n">
        <v>44972</v>
      </c>
      <c r="F16" s="4" t="n">
        <v>2.25</v>
      </c>
      <c r="G16" s="0" t="n">
        <v>95.8150897851773</v>
      </c>
      <c r="H16" s="0" t="n">
        <f aca="false">LN(G16/100)/-F16</f>
        <v>0.019</v>
      </c>
      <c r="J16" s="0" t="n">
        <f aca="false">G16/100</f>
        <v>0.958150897851773</v>
      </c>
    </row>
    <row r="17" customFormat="false" ht="15.75" hidden="false" customHeight="false" outlineLevel="0" collapsed="false">
      <c r="E17" s="3" t="n">
        <v>45061</v>
      </c>
      <c r="F17" s="4" t="n">
        <v>2.5</v>
      </c>
      <c r="G17" s="0" t="n">
        <v>95.1229424500714</v>
      </c>
      <c r="H17" s="0" t="n">
        <f aca="false">LN(G17/100)/-F17</f>
        <v>0.02</v>
      </c>
      <c r="J17" s="0" t="n">
        <f aca="false">G17/100</f>
        <v>0.951229424500714</v>
      </c>
    </row>
    <row r="18" customFormat="false" ht="15.75" hidden="false" customHeight="false" outlineLevel="0" collapsed="false">
      <c r="E18" s="3" t="n">
        <v>45153</v>
      </c>
      <c r="F18" s="4" t="n">
        <v>2.75</v>
      </c>
      <c r="G18" s="0" t="n">
        <v>94.3885889415176</v>
      </c>
      <c r="H18" s="0" t="n">
        <f aca="false">LN(G18/100)/-F18</f>
        <v>0.021</v>
      </c>
      <c r="J18" s="0" t="n">
        <f aca="false">G18/100</f>
        <v>0.943885889415176</v>
      </c>
    </row>
    <row r="19" customFormat="false" ht="15.75" hidden="false" customHeight="false" outlineLevel="0" collapsed="false">
      <c r="E19" s="3" t="n">
        <v>45245</v>
      </c>
      <c r="F19" s="4" t="n">
        <v>3</v>
      </c>
      <c r="G19" s="0" t="n">
        <v>93.6130864291619</v>
      </c>
      <c r="H19" s="0" t="n">
        <f aca="false">LN(G19/100)/-F19</f>
        <v>0.022</v>
      </c>
      <c r="J19" s="0" t="n">
        <f aca="false">G19/100</f>
        <v>0.936130864291619</v>
      </c>
    </row>
    <row r="20" customFormat="false" ht="15.75" hidden="false" customHeight="false" outlineLevel="0" collapsed="false">
      <c r="E20" s="3" t="n">
        <v>45337</v>
      </c>
      <c r="F20" s="4" t="n">
        <v>3.25</v>
      </c>
      <c r="G20" s="0" t="n">
        <v>92.9484637184243</v>
      </c>
      <c r="H20" s="0" t="n">
        <f aca="false">LN(G20/100)/-F20</f>
        <v>0.0225</v>
      </c>
      <c r="J20" s="0" t="n">
        <f aca="false">G20/100</f>
        <v>0.929484637184243</v>
      </c>
    </row>
    <row r="21" customFormat="false" ht="15.75" hidden="false" customHeight="false" outlineLevel="0" collapsed="false">
      <c r="E21" s="3" t="n">
        <v>45427</v>
      </c>
      <c r="F21" s="4" t="n">
        <v>3.5</v>
      </c>
      <c r="G21" s="0" t="n">
        <v>92.2654903583757</v>
      </c>
      <c r="H21" s="0" t="n">
        <f aca="false">LN(G21/100)/-F21</f>
        <v>0.023</v>
      </c>
      <c r="J21" s="0" t="n">
        <f aca="false">G21/100</f>
        <v>0.922654903583757</v>
      </c>
    </row>
    <row r="22" customFormat="false" ht="15.75" hidden="false" customHeight="false" outlineLevel="0" collapsed="false">
      <c r="E22" s="3" t="n">
        <v>45519</v>
      </c>
      <c r="F22" s="4" t="n">
        <v>3.75</v>
      </c>
      <c r="G22" s="0" t="n">
        <v>91.46168907676</v>
      </c>
      <c r="H22" s="0" t="n">
        <f aca="false">LN(G22/100)/-F22</f>
        <v>0.0238</v>
      </c>
      <c r="J22" s="0" t="n">
        <f aca="false">G22/100</f>
        <v>0.9146168907676</v>
      </c>
    </row>
    <row r="23" customFormat="false" ht="15.75" hidden="false" customHeight="false" outlineLevel="0" collapsed="false">
      <c r="E23" s="3" t="n">
        <v>45611</v>
      </c>
      <c r="F23" s="4" t="n">
        <v>4</v>
      </c>
      <c r="G23" s="0" t="n">
        <v>90.7011635857007</v>
      </c>
      <c r="H23" s="0" t="n">
        <f aca="false">LN(G23/100)/-F23</f>
        <v>0.0244</v>
      </c>
      <c r="J23" s="0" t="n">
        <f aca="false">G23/100</f>
        <v>0.907011635857007</v>
      </c>
    </row>
    <row r="24" customFormat="false" ht="15.75" hidden="false" customHeight="false" outlineLevel="0" collapsed="false">
      <c r="E24" s="3" t="n">
        <v>45703</v>
      </c>
      <c r="F24" s="4" t="n">
        <v>4.25</v>
      </c>
      <c r="G24" s="0" t="n">
        <v>89.9199820018583</v>
      </c>
      <c r="H24" s="0" t="n">
        <f aca="false">LN(G24/100)/-F24</f>
        <v>0.025</v>
      </c>
      <c r="J24" s="0" t="n">
        <f aca="false">G24/100</f>
        <v>0.899199820018583</v>
      </c>
    </row>
    <row r="25" customFormat="false" ht="15.75" hidden="false" customHeight="false" outlineLevel="0" collapsed="false">
      <c r="E25" s="3" t="n">
        <v>45792</v>
      </c>
      <c r="F25" s="4" t="n">
        <v>4.5</v>
      </c>
      <c r="G25" s="0" t="n">
        <v>89.1589013300322</v>
      </c>
      <c r="H25" s="0" t="n">
        <f aca="false">LN(G25/100)/-F25</f>
        <v>0.0255</v>
      </c>
      <c r="J25" s="0" t="n">
        <f aca="false">G25/100</f>
        <v>0.891589013300322</v>
      </c>
    </row>
    <row r="26" customFormat="false" ht="15.75" hidden="false" customHeight="false" outlineLevel="0" collapsed="false">
      <c r="E26" s="3" t="n">
        <v>45884</v>
      </c>
      <c r="F26" s="4" t="n">
        <v>4.75</v>
      </c>
      <c r="G26" s="0" t="n">
        <v>88.3821641244079</v>
      </c>
      <c r="H26" s="0" t="n">
        <f aca="false">LN(G26/100)/-F26</f>
        <v>0.026</v>
      </c>
      <c r="J26" s="0" t="n">
        <f aca="false">G26/100</f>
        <v>0.883821641244079</v>
      </c>
    </row>
    <row r="27" customFormat="false" ht="15.75" hidden="false" customHeight="false" outlineLevel="0" collapsed="false">
      <c r="E27" s="3" t="n">
        <v>45976</v>
      </c>
      <c r="F27" s="4" t="n">
        <v>5</v>
      </c>
      <c r="G27" s="0" t="n">
        <v>87.5902934106203</v>
      </c>
      <c r="H27" s="0" t="n">
        <f aca="false">LN(G27/100)/-F27</f>
        <v>0.0265</v>
      </c>
      <c r="J27" s="0" t="n">
        <f aca="false">G27/100</f>
        <v>0.875902934106203</v>
      </c>
    </row>
    <row r="28" customFormat="false" ht="15.75" hidden="false" customHeight="false" outlineLevel="0" collapsed="false">
      <c r="E28" s="3" t="n">
        <v>46068</v>
      </c>
      <c r="F28" s="4" t="n">
        <v>5.25</v>
      </c>
      <c r="G28" s="0" t="n">
        <v>86.7838188915459</v>
      </c>
      <c r="H28" s="0" t="n">
        <f aca="false">LN(G28/100)/-F28</f>
        <v>0.027</v>
      </c>
      <c r="J28" s="0" t="n">
        <f aca="false">G28/100</f>
        <v>0.867838188915459</v>
      </c>
    </row>
    <row r="29" customFormat="false" ht="15.75" hidden="false" customHeight="false" outlineLevel="0" collapsed="false">
      <c r="E29" s="3" t="n">
        <v>46157</v>
      </c>
      <c r="F29" s="4" t="n">
        <v>5.5</v>
      </c>
      <c r="G29" s="0" t="n">
        <v>85.7272021011458</v>
      </c>
      <c r="H29" s="0" t="n">
        <f aca="false">LN(G29/100)/-F29</f>
        <v>0.028</v>
      </c>
      <c r="J29" s="0" t="n">
        <f aca="false">G29/100</f>
        <v>0.857272021011458</v>
      </c>
    </row>
    <row r="30" customFormat="false" ht="15.75" hidden="false" customHeight="false" outlineLevel="0" collapsed="false">
      <c r="E30" s="3" t="n">
        <v>46249</v>
      </c>
      <c r="F30" s="4" t="n">
        <v>5.75</v>
      </c>
      <c r="G30" s="0" t="n">
        <v>84.9824858119516</v>
      </c>
      <c r="H30" s="0" t="n">
        <f aca="false">LN(G30/100)/-F30</f>
        <v>0.0283</v>
      </c>
      <c r="J30" s="0" t="n">
        <f aca="false">G30/100</f>
        <v>0.849824858119516</v>
      </c>
    </row>
    <row r="31" customFormat="false" ht="15.75" hidden="false" customHeight="false" outlineLevel="0" collapsed="false">
      <c r="E31" s="3" t="n">
        <v>46341</v>
      </c>
      <c r="F31" s="4" t="n">
        <v>6</v>
      </c>
      <c r="G31" s="0" t="n">
        <v>84.0296897658431</v>
      </c>
      <c r="H31" s="0" t="n">
        <f aca="false">LN(G31/100)/-F31</f>
        <v>0.029</v>
      </c>
      <c r="J31" s="0" t="n">
        <f aca="false">G31/100</f>
        <v>0.840296897658431</v>
      </c>
    </row>
    <row r="32" customFormat="false" ht="15.75" hidden="false" customHeight="false" outlineLevel="0" collapsed="false">
      <c r="E32" s="3" t="n">
        <v>46433</v>
      </c>
      <c r="F32" s="4" t="n">
        <v>6.25</v>
      </c>
      <c r="G32" s="0" t="n">
        <v>83.2143813777789</v>
      </c>
      <c r="H32" s="0" t="n">
        <f aca="false">LN(G32/100)/-F32</f>
        <v>0.0294</v>
      </c>
      <c r="J32" s="0" t="n">
        <f aca="false">G32/100</f>
        <v>0.832143813777789</v>
      </c>
    </row>
    <row r="33" customFormat="false" ht="15.75" hidden="false" customHeight="false" outlineLevel="0" collapsed="false">
      <c r="E33" s="3" t="n">
        <v>46522</v>
      </c>
      <c r="F33" s="4" t="n">
        <v>6.5</v>
      </c>
      <c r="G33" s="0" t="n">
        <v>82.390503870817</v>
      </c>
      <c r="H33" s="0" t="n">
        <f aca="false">LN(G33/100)/-F33</f>
        <v>0.0298</v>
      </c>
      <c r="J33" s="0" t="n">
        <f aca="false">G33/100</f>
        <v>0.82390503870817</v>
      </c>
    </row>
    <row r="34" customFormat="false" ht="15.75" hidden="false" customHeight="false" outlineLevel="0" collapsed="false">
      <c r="E34" s="3" t="n">
        <v>46614</v>
      </c>
      <c r="F34" s="4" t="n">
        <v>6.75</v>
      </c>
      <c r="G34" s="0" t="n">
        <v>81.3385591160654</v>
      </c>
      <c r="H34" s="0" t="n">
        <f aca="false">LN(G34/100)/-F34</f>
        <v>0.0306</v>
      </c>
      <c r="J34" s="0" t="n">
        <f aca="false">G34/100</f>
        <v>0.813385591160654</v>
      </c>
    </row>
    <row r="35" customFormat="false" ht="15.75" hidden="false" customHeight="false" outlineLevel="0" collapsed="false">
      <c r="E35" s="3" t="n">
        <v>46706</v>
      </c>
      <c r="F35" s="4" t="n">
        <v>7</v>
      </c>
      <c r="G35" s="0" t="n">
        <v>80.4929969305002</v>
      </c>
      <c r="H35" s="0" t="n">
        <f aca="false">LN(G35/100)/-F35</f>
        <v>0.031</v>
      </c>
      <c r="J35" s="0" t="n">
        <f aca="false">G35/100</f>
        <v>0.804929969305002</v>
      </c>
    </row>
    <row r="36" customFormat="false" ht="15.75" hidden="false" customHeight="false" outlineLevel="0" collapsed="false">
      <c r="E36" s="3" t="n">
        <v>46798</v>
      </c>
      <c r="F36" s="4" t="n">
        <v>7.25</v>
      </c>
      <c r="G36" s="0" t="n">
        <v>79.4672658050778</v>
      </c>
      <c r="H36" s="0" t="n">
        <f aca="false">LN(G36/100)/-F36</f>
        <v>0.0317</v>
      </c>
      <c r="J36" s="0" t="n">
        <f aca="false">G36/100</f>
        <v>0.794672658050778</v>
      </c>
    </row>
    <row r="37" customFormat="false" ht="15.75" hidden="false" customHeight="false" outlineLevel="0" collapsed="false">
      <c r="E37" s="3" t="n">
        <v>46888</v>
      </c>
      <c r="F37" s="4" t="n">
        <v>7.5</v>
      </c>
      <c r="G37" s="0" t="n">
        <v>78.6627861066554</v>
      </c>
      <c r="H37" s="0" t="n">
        <f aca="false">LN(G37/100)/-F37</f>
        <v>0.032</v>
      </c>
      <c r="J37" s="0" t="n">
        <f aca="false">G37/100</f>
        <v>0.786627861066554</v>
      </c>
    </row>
    <row r="38" customFormat="false" ht="15.75" hidden="false" customHeight="false" outlineLevel="0" collapsed="false">
      <c r="E38" s="3" t="n">
        <v>46980</v>
      </c>
      <c r="F38" s="4" t="n">
        <v>7.75</v>
      </c>
      <c r="G38" s="0" t="n">
        <v>77.7341899733682</v>
      </c>
      <c r="H38" s="0" t="n">
        <f aca="false">LN(G38/100)/-F38</f>
        <v>0.0325</v>
      </c>
      <c r="J38" s="0" t="n">
        <f aca="false">G38/100</f>
        <v>0.777341899733682</v>
      </c>
    </row>
    <row r="39" customFormat="false" ht="15.75" hidden="false" customHeight="false" outlineLevel="0" collapsed="false">
      <c r="E39" s="3" t="n">
        <v>47072</v>
      </c>
      <c r="F39" s="4" t="n">
        <v>8</v>
      </c>
      <c r="G39" s="0" t="n">
        <v>76.7973539656706</v>
      </c>
      <c r="H39" s="0" t="n">
        <f aca="false">LN(G39/100)/-F39</f>
        <v>0.033</v>
      </c>
      <c r="J39" s="0" t="n">
        <f aca="false">G39/100</f>
        <v>0.767973539656706</v>
      </c>
    </row>
    <row r="40" customFormat="false" ht="15.75" hidden="false" customHeight="false" outlineLevel="0" collapsed="false">
      <c r="E40" s="3" t="n">
        <v>47164</v>
      </c>
      <c r="F40" s="4" t="n">
        <v>8.25</v>
      </c>
      <c r="G40" s="0" t="n">
        <v>75.5405944042222</v>
      </c>
      <c r="H40" s="0" t="n">
        <f aca="false">LN(G40/100)/-F40</f>
        <v>0.034</v>
      </c>
      <c r="J40" s="0" t="n">
        <f aca="false">G40/100</f>
        <v>0.755405944042222</v>
      </c>
    </row>
    <row r="41" customFormat="false" ht="15.75" hidden="false" customHeight="false" outlineLevel="0" collapsed="false">
      <c r="E41" s="3" t="n">
        <v>47253</v>
      </c>
      <c r="F41" s="4" t="n">
        <v>8.5</v>
      </c>
      <c r="G41" s="0" t="n">
        <v>72.3973854367915</v>
      </c>
      <c r="H41" s="0" t="n">
        <f aca="false">LN(G41/100)/-F41</f>
        <v>0.038</v>
      </c>
      <c r="J41" s="0" t="n">
        <f aca="false">G41/100</f>
        <v>0.723973854367915</v>
      </c>
    </row>
    <row r="42" customFormat="false" ht="15.75" hidden="false" customHeight="false" outlineLevel="0" collapsed="false">
      <c r="E42" s="3" t="n">
        <v>47345</v>
      </c>
      <c r="F42" s="4" t="n">
        <v>8.75</v>
      </c>
      <c r="G42" s="0" t="n">
        <v>71.0881165698097</v>
      </c>
      <c r="H42" s="0" t="n">
        <f aca="false">LN(G42/100)/-F42</f>
        <v>0.039</v>
      </c>
      <c r="J42" s="0" t="n">
        <f aca="false">G42/100</f>
        <v>0.710881165698098</v>
      </c>
    </row>
    <row r="43" customFormat="false" ht="15.75" hidden="false" customHeight="false" outlineLevel="0" collapsed="false">
      <c r="E43" s="3" t="n">
        <v>47437</v>
      </c>
      <c r="F43" s="4" t="n">
        <v>9</v>
      </c>
      <c r="G43" s="0" t="n">
        <v>69.7676326071031</v>
      </c>
      <c r="H43" s="0" t="n">
        <f aca="false">LN(G43/100)/-F43</f>
        <v>0.04</v>
      </c>
      <c r="J43" s="0" t="n">
        <f aca="false">G43/100</f>
        <v>0.697676326071031</v>
      </c>
    </row>
    <row r="44" customFormat="false" ht="15.75" hidden="false" customHeight="false" outlineLevel="0" collapsed="false">
      <c r="E44" s="3" t="n">
        <v>47529</v>
      </c>
      <c r="F44" s="4" t="n">
        <v>9.25</v>
      </c>
      <c r="G44" s="0" t="n">
        <v>66.5644190301521</v>
      </c>
      <c r="H44" s="0" t="n">
        <f aca="false">LN(G44/100)/-F44</f>
        <v>0.044</v>
      </c>
      <c r="J44" s="0" t="n">
        <f aca="false">G44/100</f>
        <v>0.665644190301521</v>
      </c>
    </row>
    <row r="45" customFormat="false" ht="15.75" hidden="false" customHeight="false" outlineLevel="0" collapsed="false">
      <c r="E45" s="3" t="n">
        <v>47618</v>
      </c>
      <c r="F45" s="4" t="n">
        <v>9.5</v>
      </c>
      <c r="G45" s="0" t="n">
        <v>63.9863760185252</v>
      </c>
      <c r="H45" s="0" t="n">
        <f aca="false">LN(G45/100)/-F45</f>
        <v>0.047</v>
      </c>
      <c r="J45" s="0" t="n">
        <f aca="false">G45/100</f>
        <v>0.639863760185252</v>
      </c>
    </row>
    <row r="46" customFormat="false" ht="15.75" hidden="false" customHeight="false" outlineLevel="0" collapsed="false">
      <c r="E46" s="3" t="n">
        <v>47710</v>
      </c>
      <c r="F46" s="4" t="n">
        <v>9.75</v>
      </c>
      <c r="G46" s="0" t="n">
        <v>61.4159876223738</v>
      </c>
      <c r="H46" s="0" t="n">
        <f aca="false">LN(G46/100)/-F46</f>
        <v>0.05</v>
      </c>
      <c r="J46" s="0" t="n">
        <f aca="false">G46/100</f>
        <v>0.614159876223738</v>
      </c>
    </row>
    <row r="47" customFormat="false" ht="15.75" hidden="false" customHeight="false" outlineLevel="0" collapsed="false">
      <c r="E47" s="3" t="n">
        <v>47802</v>
      </c>
      <c r="F47" s="4" t="n">
        <v>10</v>
      </c>
      <c r="G47" s="0" t="n">
        <v>60.0495578812266</v>
      </c>
      <c r="H47" s="0" t="n">
        <f aca="false">LN(G47/100)/-F47</f>
        <v>0.051</v>
      </c>
      <c r="J47" s="0" t="n">
        <f aca="false">G47/100</f>
        <v>0.600495578812266</v>
      </c>
    </row>
    <row r="48" customFormat="false" ht="15.75" hidden="false" customHeight="false" outlineLevel="0" collapsed="false">
      <c r="E48" s="3" t="n">
        <v>47894</v>
      </c>
      <c r="F48" s="4" t="n">
        <v>10.25</v>
      </c>
      <c r="G48" s="0" t="n">
        <v>58.6841800844947</v>
      </c>
      <c r="H48" s="0" t="n">
        <f aca="false">LN(G48/100)/-F48</f>
        <v>0.052</v>
      </c>
      <c r="J48" s="0" t="n">
        <f aca="false">G48/100</f>
        <v>0.586841800844947</v>
      </c>
    </row>
    <row r="49" customFormat="false" ht="15.75" hidden="false" customHeight="false" outlineLevel="0" collapsed="false">
      <c r="E49" s="3" t="n">
        <v>47983</v>
      </c>
      <c r="F49" s="4" t="n">
        <v>10.5</v>
      </c>
      <c r="G49" s="0" t="n">
        <v>57.8047057074481</v>
      </c>
      <c r="H49" s="0" t="n">
        <f aca="false">LN(G49/100)/-F49</f>
        <v>0.0522</v>
      </c>
      <c r="J49" s="0" t="n">
        <f aca="false">G49/100</f>
        <v>0.578047057074481</v>
      </c>
    </row>
    <row r="50" customFormat="false" ht="15.75" hidden="false" customHeight="false" outlineLevel="0" collapsed="false">
      <c r="E50" s="3" t="n">
        <v>48075</v>
      </c>
      <c r="F50" s="4" t="n">
        <v>10.75</v>
      </c>
      <c r="G50" s="0" t="n">
        <v>56.8104442229333</v>
      </c>
      <c r="H50" s="0" t="n">
        <f aca="false">LN(G50/100)/-F50</f>
        <v>0.0526</v>
      </c>
      <c r="J50" s="0" t="n">
        <f aca="false">G50/100</f>
        <v>0.568104442229333</v>
      </c>
    </row>
    <row r="51" customFormat="false" ht="15.75" hidden="false" customHeight="false" outlineLevel="0" collapsed="false">
      <c r="E51" s="3" t="n">
        <v>48167</v>
      </c>
      <c r="F51" s="4" t="n">
        <v>11</v>
      </c>
      <c r="G51" s="0" t="n">
        <v>55.8221188490701</v>
      </c>
      <c r="H51" s="0" t="n">
        <f aca="false">LN(G51/100)/-F51</f>
        <v>0.053</v>
      </c>
      <c r="J51" s="0" t="n">
        <f aca="false">G51/100</f>
        <v>0.558221188490701</v>
      </c>
    </row>
    <row r="52" customFormat="false" ht="15.75" hidden="false" customHeight="false" outlineLevel="0" collapsed="false">
      <c r="E52" s="3" t="n">
        <v>48259</v>
      </c>
      <c r="F52" s="4" t="n">
        <v>11.25</v>
      </c>
      <c r="G52" s="0" t="n">
        <v>55.0873543389261</v>
      </c>
      <c r="H52" s="0" t="n">
        <f aca="false">LN(G52/100)/-F52</f>
        <v>0.053</v>
      </c>
      <c r="J52" s="0" t="n">
        <f aca="false">G52/100</f>
        <v>0.550873543389261</v>
      </c>
    </row>
    <row r="53" customFormat="false" ht="15.75" hidden="false" customHeight="false" outlineLevel="0" collapsed="false">
      <c r="E53" s="3" t="n">
        <v>48349</v>
      </c>
      <c r="F53" s="4" t="n">
        <v>11.5</v>
      </c>
      <c r="G53" s="0" t="n">
        <v>54.6757446471469</v>
      </c>
      <c r="H53" s="0" t="n">
        <f aca="false">LN(G53/100)/-F53</f>
        <v>0.0525</v>
      </c>
      <c r="J53" s="0" t="n">
        <f aca="false">G53/100</f>
        <v>0.546757446471469</v>
      </c>
    </row>
    <row r="54" customFormat="false" ht="15.75" hidden="false" customHeight="false" outlineLevel="0" collapsed="false">
      <c r="E54" s="3" t="n">
        <v>48441</v>
      </c>
      <c r="F54" s="4" t="n">
        <v>11.75</v>
      </c>
      <c r="G54" s="0" t="n">
        <v>54.2807789790324</v>
      </c>
      <c r="H54" s="0" t="n">
        <f aca="false">LN(G54/100)/-F54</f>
        <v>0.052</v>
      </c>
      <c r="J54" s="0" t="n">
        <f aca="false">G54/100</f>
        <v>0.542807789790324</v>
      </c>
    </row>
    <row r="55" customFormat="false" ht="15.75" hidden="false" customHeight="false" outlineLevel="0" collapsed="false">
      <c r="E55" s="3" t="n">
        <v>48533</v>
      </c>
      <c r="F55" s="4" t="n">
        <v>12</v>
      </c>
      <c r="G55" s="0" t="n">
        <v>53.6440299944822</v>
      </c>
      <c r="H55" s="0" t="n">
        <f aca="false">LN(G55/100)/-F55</f>
        <v>0.0519</v>
      </c>
      <c r="J55" s="0" t="n">
        <f aca="false">G55/100</f>
        <v>0.536440299944822</v>
      </c>
    </row>
    <row r="56" customFormat="false" ht="15.75" hidden="false" customHeight="false" outlineLevel="0" collapsed="false">
      <c r="E56" s="3" t="n">
        <v>48625</v>
      </c>
      <c r="F56" s="4" t="n">
        <v>12.25</v>
      </c>
      <c r="G56" s="0" t="n">
        <v>53.0174012951329</v>
      </c>
      <c r="H56" s="0" t="n">
        <f aca="false">LN(G56/100)/-F56</f>
        <v>0.0518</v>
      </c>
      <c r="J56" s="0" t="n">
        <f aca="false">G56/100</f>
        <v>0.530174012951329</v>
      </c>
    </row>
    <row r="57" customFormat="false" ht="15.75" hidden="false" customHeight="false" outlineLevel="0" collapsed="false">
      <c r="E57" s="3" t="n">
        <v>48714</v>
      </c>
      <c r="F57" s="4" t="n">
        <v>12.5</v>
      </c>
      <c r="G57" s="0" t="n">
        <v>52.3352523956315</v>
      </c>
      <c r="H57" s="0" t="n">
        <f aca="false">LN(G57/100)/-F57</f>
        <v>0.0518</v>
      </c>
      <c r="J57" s="0" t="n">
        <f aca="false">G57/100</f>
        <v>0.523352523956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14</v>
      </c>
    </row>
    <row r="2" customFormat="false" ht="15.75" hidden="false" customHeight="false" outlineLevel="0" collapsed="false">
      <c r="A2" s="0" t="s">
        <v>9</v>
      </c>
      <c r="B2" s="0" t="s">
        <v>11</v>
      </c>
    </row>
    <row r="3" customFormat="false" ht="15.75" hidden="false" customHeight="false" outlineLevel="0" collapsed="false">
      <c r="A3" s="4" t="n">
        <v>0.25</v>
      </c>
      <c r="B3" s="0" t="n">
        <v>0.00760000000000003</v>
      </c>
    </row>
    <row r="4" customFormat="false" ht="15.75" hidden="false" customHeight="false" outlineLevel="0" collapsed="false">
      <c r="A4" s="4" t="n">
        <v>0.5</v>
      </c>
      <c r="B4" s="0" t="n">
        <v>0.00900000000000003</v>
      </c>
    </row>
    <row r="5" customFormat="false" ht="15.75" hidden="false" customHeight="false" outlineLevel="0" collapsed="false">
      <c r="A5" s="4" t="n">
        <v>0.75</v>
      </c>
      <c r="B5" s="0" t="n">
        <v>0.00949999999999993</v>
      </c>
    </row>
    <row r="6" customFormat="false" ht="15.75" hidden="false" customHeight="false" outlineLevel="0" collapsed="false">
      <c r="A6" s="4" t="n">
        <v>1</v>
      </c>
      <c r="B6" s="0" t="n">
        <v>0.0100000000000001</v>
      </c>
    </row>
    <row r="7" customFormat="false" ht="15.75" hidden="false" customHeight="false" outlineLevel="0" collapsed="false">
      <c r="A7" s="4" t="n">
        <v>1.25</v>
      </c>
      <c r="B7" s="0" t="n">
        <v>0.0105999999999999</v>
      </c>
    </row>
    <row r="8" customFormat="false" ht="15.75" hidden="false" customHeight="false" outlineLevel="0" collapsed="false">
      <c r="A8" s="4" t="n">
        <v>1.5</v>
      </c>
      <c r="B8" s="0" t="n">
        <v>0.0109999999999999</v>
      </c>
    </row>
    <row r="9" customFormat="false" ht="15.75" hidden="false" customHeight="false" outlineLevel="0" collapsed="false">
      <c r="A9" s="4" t="n">
        <v>1.75</v>
      </c>
      <c r="B9" s="0" t="n">
        <v>0.0117000000000001</v>
      </c>
    </row>
    <row r="10" customFormat="false" ht="15.75" hidden="false" customHeight="false" outlineLevel="0" collapsed="false">
      <c r="A10" s="4" t="n">
        <v>2</v>
      </c>
      <c r="B10" s="0" t="n">
        <v>0.018</v>
      </c>
    </row>
    <row r="11" customFormat="false" ht="15.75" hidden="false" customHeight="false" outlineLevel="0" collapsed="false">
      <c r="A11" s="4" t="n">
        <v>2.25</v>
      </c>
      <c r="B11" s="0" t="n">
        <v>0.019</v>
      </c>
    </row>
    <row r="12" customFormat="false" ht="15.75" hidden="false" customHeight="false" outlineLevel="0" collapsed="false">
      <c r="A12" s="4" t="n">
        <v>2.5</v>
      </c>
      <c r="B12" s="0" t="n">
        <v>0.02</v>
      </c>
    </row>
    <row r="13" customFormat="false" ht="15.75" hidden="false" customHeight="false" outlineLevel="0" collapsed="false">
      <c r="A13" s="4" t="n">
        <v>2.75</v>
      </c>
      <c r="B13" s="0" t="n">
        <v>0.021</v>
      </c>
    </row>
    <row r="14" customFormat="false" ht="15.75" hidden="false" customHeight="false" outlineLevel="0" collapsed="false">
      <c r="A14" s="4" t="n">
        <v>3</v>
      </c>
      <c r="B14" s="0" t="n">
        <v>0.022</v>
      </c>
    </row>
    <row r="15" customFormat="false" ht="15.75" hidden="false" customHeight="false" outlineLevel="0" collapsed="false">
      <c r="A15" s="4" t="n">
        <v>3.25</v>
      </c>
      <c r="B15" s="0" t="n">
        <v>0.0225</v>
      </c>
    </row>
    <row r="16" customFormat="false" ht="15.75" hidden="false" customHeight="false" outlineLevel="0" collapsed="false">
      <c r="A16" s="4" t="n">
        <v>3.5</v>
      </c>
      <c r="B16" s="0" t="n">
        <v>0.023</v>
      </c>
    </row>
    <row r="17" customFormat="false" ht="15.75" hidden="false" customHeight="false" outlineLevel="0" collapsed="false">
      <c r="A17" s="4" t="n">
        <v>3.75</v>
      </c>
      <c r="B17" s="0" t="n">
        <v>0.0238</v>
      </c>
    </row>
    <row r="18" customFormat="false" ht="15.75" hidden="false" customHeight="false" outlineLevel="0" collapsed="false">
      <c r="A18" s="4" t="n">
        <v>4</v>
      </c>
      <c r="B18" s="0" t="n">
        <v>0.0244</v>
      </c>
    </row>
    <row r="19" customFormat="false" ht="15.75" hidden="false" customHeight="false" outlineLevel="0" collapsed="false">
      <c r="A19" s="4" t="n">
        <v>4.25</v>
      </c>
      <c r="B19" s="0" t="n">
        <v>0.025</v>
      </c>
    </row>
    <row r="20" customFormat="false" ht="15.75" hidden="false" customHeight="false" outlineLevel="0" collapsed="false">
      <c r="A20" s="4" t="n">
        <v>4.5</v>
      </c>
      <c r="B20" s="0" t="n">
        <v>0.0255</v>
      </c>
    </row>
    <row r="21" customFormat="false" ht="15.75" hidden="false" customHeight="false" outlineLevel="0" collapsed="false">
      <c r="A21" s="4" t="n">
        <v>4.75</v>
      </c>
      <c r="B21" s="0" t="n">
        <v>0.026</v>
      </c>
    </row>
    <row r="22" customFormat="false" ht="15.75" hidden="false" customHeight="false" outlineLevel="0" collapsed="false">
      <c r="A22" s="4" t="n">
        <v>5</v>
      </c>
      <c r="B22" s="0" t="n">
        <v>0.0265</v>
      </c>
    </row>
    <row r="23" customFormat="false" ht="15.75" hidden="false" customHeight="false" outlineLevel="0" collapsed="false">
      <c r="A23" s="4" t="n">
        <v>5.25</v>
      </c>
      <c r="B23" s="0" t="n">
        <v>0.027</v>
      </c>
    </row>
    <row r="24" customFormat="false" ht="15.75" hidden="false" customHeight="false" outlineLevel="0" collapsed="false">
      <c r="A24" s="4" t="n">
        <v>5.5</v>
      </c>
      <c r="B24" s="0" t="n">
        <v>0.028</v>
      </c>
    </row>
    <row r="25" customFormat="false" ht="15.75" hidden="false" customHeight="false" outlineLevel="0" collapsed="false">
      <c r="A25" s="4" t="n">
        <v>5.75</v>
      </c>
      <c r="B25" s="0" t="n">
        <v>0.0283</v>
      </c>
    </row>
    <row r="26" customFormat="false" ht="15.75" hidden="false" customHeight="false" outlineLevel="0" collapsed="false">
      <c r="A26" s="4" t="n">
        <v>6</v>
      </c>
      <c r="B26" s="0" t="n">
        <v>0.029</v>
      </c>
    </row>
    <row r="27" customFormat="false" ht="15.75" hidden="false" customHeight="false" outlineLevel="0" collapsed="false">
      <c r="A27" s="4" t="n">
        <v>6.25</v>
      </c>
      <c r="B27" s="0" t="n">
        <v>0.0294</v>
      </c>
    </row>
    <row r="28" customFormat="false" ht="15.75" hidden="false" customHeight="false" outlineLevel="0" collapsed="false">
      <c r="A28" s="4" t="n">
        <v>6.5</v>
      </c>
      <c r="B28" s="0" t="n">
        <v>0.0298</v>
      </c>
    </row>
    <row r="29" customFormat="false" ht="15.75" hidden="false" customHeight="false" outlineLevel="0" collapsed="false">
      <c r="A29" s="4" t="n">
        <v>6.75</v>
      </c>
      <c r="B29" s="0" t="n">
        <v>0.0306</v>
      </c>
    </row>
    <row r="30" customFormat="false" ht="15.75" hidden="false" customHeight="false" outlineLevel="0" collapsed="false">
      <c r="A30" s="4" t="n">
        <v>7</v>
      </c>
      <c r="B30" s="0" t="n">
        <v>0.031</v>
      </c>
    </row>
    <row r="31" customFormat="false" ht="15.75" hidden="false" customHeight="false" outlineLevel="0" collapsed="false">
      <c r="A31" s="4" t="n">
        <v>7.25</v>
      </c>
      <c r="B31" s="0" t="n">
        <v>0.0317</v>
      </c>
    </row>
    <row r="32" customFormat="false" ht="15.75" hidden="false" customHeight="false" outlineLevel="0" collapsed="false">
      <c r="A32" s="4" t="n">
        <v>7.5</v>
      </c>
      <c r="B32" s="0" t="n">
        <v>0.032</v>
      </c>
    </row>
    <row r="33" customFormat="false" ht="15.75" hidden="false" customHeight="false" outlineLevel="0" collapsed="false">
      <c r="A33" s="4" t="n">
        <v>7.75</v>
      </c>
      <c r="B33" s="0" t="n">
        <v>0.0325</v>
      </c>
    </row>
    <row r="34" customFormat="false" ht="15.75" hidden="false" customHeight="false" outlineLevel="0" collapsed="false">
      <c r="A34" s="4" t="n">
        <v>8</v>
      </c>
      <c r="B34" s="0" t="n">
        <v>0.033</v>
      </c>
    </row>
    <row r="35" customFormat="false" ht="15.75" hidden="false" customHeight="false" outlineLevel="0" collapsed="false">
      <c r="A35" s="4" t="n">
        <v>8.25</v>
      </c>
      <c r="B35" s="0" t="n">
        <v>0.034</v>
      </c>
    </row>
    <row r="36" customFormat="false" ht="15.75" hidden="false" customHeight="false" outlineLevel="0" collapsed="false">
      <c r="A36" s="4" t="n">
        <v>8.5</v>
      </c>
      <c r="B36" s="0" t="n">
        <v>0.038</v>
      </c>
    </row>
    <row r="37" customFormat="false" ht="15.75" hidden="false" customHeight="false" outlineLevel="0" collapsed="false">
      <c r="A37" s="4" t="n">
        <v>8.75</v>
      </c>
      <c r="B37" s="0" t="n">
        <v>0.039</v>
      </c>
    </row>
    <row r="38" customFormat="false" ht="15.75" hidden="false" customHeight="false" outlineLevel="0" collapsed="false">
      <c r="A38" s="4" t="n">
        <v>9</v>
      </c>
      <c r="B38" s="0" t="n">
        <v>0.04</v>
      </c>
    </row>
    <row r="39" customFormat="false" ht="15.75" hidden="false" customHeight="false" outlineLevel="0" collapsed="false">
      <c r="A39" s="4" t="n">
        <v>9.25</v>
      </c>
      <c r="B39" s="0" t="n">
        <v>0.044</v>
      </c>
    </row>
    <row r="40" customFormat="false" ht="15.75" hidden="false" customHeight="false" outlineLevel="0" collapsed="false">
      <c r="A40" s="4" t="n">
        <v>9.5</v>
      </c>
      <c r="B40" s="0" t="n">
        <v>0.047</v>
      </c>
    </row>
    <row r="41" customFormat="false" ht="15.75" hidden="false" customHeight="false" outlineLevel="0" collapsed="false">
      <c r="A41" s="4" t="n">
        <v>9.75</v>
      </c>
      <c r="B41" s="0" t="n">
        <v>0.05</v>
      </c>
    </row>
    <row r="42" customFormat="false" ht="15.75" hidden="false" customHeight="false" outlineLevel="0" collapsed="false">
      <c r="A42" s="4" t="n">
        <v>10</v>
      </c>
      <c r="B42" s="0" t="n">
        <v>0.051</v>
      </c>
    </row>
    <row r="43" customFormat="false" ht="15.75" hidden="false" customHeight="false" outlineLevel="0" collapsed="false">
      <c r="A43" s="4" t="n">
        <v>10.25</v>
      </c>
      <c r="B43" s="0" t="n">
        <v>0.052</v>
      </c>
    </row>
    <row r="44" customFormat="false" ht="15.75" hidden="false" customHeight="false" outlineLevel="0" collapsed="false">
      <c r="A44" s="4" t="n">
        <v>10.5</v>
      </c>
      <c r="B44" s="0" t="n">
        <v>0.0522</v>
      </c>
    </row>
    <row r="45" customFormat="false" ht="15.75" hidden="false" customHeight="false" outlineLevel="0" collapsed="false">
      <c r="A45" s="4" t="n">
        <v>10.75</v>
      </c>
      <c r="B45" s="0" t="n">
        <v>0.0526</v>
      </c>
    </row>
    <row r="46" customFormat="false" ht="15.75" hidden="false" customHeight="false" outlineLevel="0" collapsed="false">
      <c r="A46" s="4" t="n">
        <v>11</v>
      </c>
      <c r="B46" s="0" t="n">
        <v>0.053</v>
      </c>
    </row>
    <row r="47" customFormat="false" ht="15.75" hidden="false" customHeight="false" outlineLevel="0" collapsed="false">
      <c r="A47" s="4" t="n">
        <v>11.25</v>
      </c>
      <c r="B47" s="0" t="n">
        <v>0.053</v>
      </c>
    </row>
    <row r="48" customFormat="false" ht="15.75" hidden="false" customHeight="false" outlineLevel="0" collapsed="false">
      <c r="A48" s="4" t="n">
        <v>11.5</v>
      </c>
      <c r="B48" s="0" t="n">
        <v>0.0525</v>
      </c>
    </row>
    <row r="49" customFormat="false" ht="15.75" hidden="false" customHeight="false" outlineLevel="0" collapsed="false">
      <c r="A49" s="4" t="n">
        <v>11.75</v>
      </c>
      <c r="B49" s="0" t="n">
        <v>0.052</v>
      </c>
    </row>
    <row r="50" customFormat="false" ht="15.75" hidden="false" customHeight="false" outlineLevel="0" collapsed="false">
      <c r="A50" s="4" t="n">
        <v>12</v>
      </c>
      <c r="B50" s="0" t="n">
        <v>0.0519</v>
      </c>
    </row>
    <row r="51" customFormat="false" ht="15.75" hidden="false" customHeight="false" outlineLevel="0" collapsed="false">
      <c r="A51" s="4" t="n">
        <v>12.25</v>
      </c>
      <c r="B51" s="0" t="n">
        <v>0.0518</v>
      </c>
    </row>
    <row r="52" customFormat="false" ht="15.75" hidden="false" customHeight="false" outlineLevel="0" collapsed="false">
      <c r="A52" s="4" t="n">
        <v>12.5</v>
      </c>
      <c r="B52" s="0" t="n">
        <v>0.0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1.66"/>
    <col collapsed="false" customWidth="true" hidden="false" outlineLevel="0" max="6" min="6" style="0" width="11.66"/>
    <col collapsed="false" customWidth="true" hidden="false" outlineLevel="0" max="21" min="20" style="0" width="11.66"/>
  </cols>
  <sheetData>
    <row r="1" customFormat="false" ht="15.75" hidden="false" customHeight="false" outlineLevel="0" collapsed="false">
      <c r="A1" s="0" t="s">
        <v>15</v>
      </c>
      <c r="G1" s="0" t="s">
        <v>16</v>
      </c>
      <c r="I1" s="3" t="n">
        <v>47802</v>
      </c>
    </row>
    <row r="2" customFormat="false" ht="15.75" hidden="false" customHeight="false" outlineLevel="0" collapsed="false">
      <c r="B2" s="0" t="s">
        <v>17</v>
      </c>
      <c r="C2" s="5" t="n">
        <v>0.035</v>
      </c>
    </row>
    <row r="3" customFormat="false" ht="15.75" hidden="false" customHeight="false" outlineLevel="0" collapsed="false">
      <c r="B3" s="0" t="s">
        <v>18</v>
      </c>
      <c r="C3" s="6" t="s">
        <v>19</v>
      </c>
      <c r="D3" s="0" t="s">
        <v>20</v>
      </c>
      <c r="F3" s="0" t="s">
        <v>21</v>
      </c>
      <c r="G3" s="0" t="n">
        <v>100</v>
      </c>
    </row>
    <row r="5" customFormat="false" ht="15.75" hidden="false" customHeight="false" outlineLevel="0" collapsed="false">
      <c r="A5" s="0" t="s">
        <v>22</v>
      </c>
    </row>
    <row r="6" customFormat="false" ht="15.75" hidden="false" customHeight="false" outlineLevel="0" collapsed="false">
      <c r="A6" s="0" t="s">
        <v>23</v>
      </c>
      <c r="B6" s="3" t="n">
        <v>44331</v>
      </c>
      <c r="C6" s="3" t="n">
        <v>44515</v>
      </c>
      <c r="D6" s="3" t="n">
        <v>44696</v>
      </c>
      <c r="E6" s="3" t="n">
        <v>44880</v>
      </c>
      <c r="U6" s="3" t="n">
        <v>47802</v>
      </c>
    </row>
    <row r="7" customFormat="false" ht="15.75" hidden="false" customHeight="false" outlineLevel="0" collapsed="false">
      <c r="A7" s="0" t="s">
        <v>24</v>
      </c>
      <c r="B7" s="0" t="n">
        <v>0.5</v>
      </c>
      <c r="C7" s="0" t="n">
        <v>1</v>
      </c>
      <c r="D7" s="0" t="n">
        <v>1.5</v>
      </c>
      <c r="E7" s="0" t="n">
        <v>2</v>
      </c>
      <c r="F7" s="0" t="n">
        <v>2.5</v>
      </c>
      <c r="G7" s="0" t="n">
        <v>3</v>
      </c>
      <c r="H7" s="0" t="n">
        <v>3.5</v>
      </c>
      <c r="I7" s="0" t="n">
        <v>4</v>
      </c>
      <c r="J7" s="0" t="n">
        <v>4.5</v>
      </c>
      <c r="K7" s="0" t="n">
        <v>5</v>
      </c>
      <c r="L7" s="0" t="n">
        <v>5.5</v>
      </c>
      <c r="M7" s="0" t="n">
        <v>6</v>
      </c>
      <c r="N7" s="0" t="n">
        <v>6.5</v>
      </c>
      <c r="O7" s="0" t="n">
        <v>7</v>
      </c>
      <c r="P7" s="0" t="n">
        <v>7.5</v>
      </c>
      <c r="Q7" s="0" t="n">
        <v>8</v>
      </c>
      <c r="R7" s="0" t="n">
        <v>8.5</v>
      </c>
      <c r="S7" s="0" t="n">
        <v>9</v>
      </c>
      <c r="T7" s="0" t="n">
        <v>9.5</v>
      </c>
      <c r="U7" s="0" t="n">
        <v>10</v>
      </c>
    </row>
    <row r="8" customFormat="false" ht="15.75" hidden="false" customHeight="false" outlineLevel="0" collapsed="false">
      <c r="A8" s="0" t="s">
        <v>25</v>
      </c>
      <c r="B8" s="0" t="n">
        <f aca="false">0.5*$C$2*$G$3</f>
        <v>1.75</v>
      </c>
      <c r="C8" s="0" t="n">
        <f aca="false">0.5*$C$2*$G$3</f>
        <v>1.75</v>
      </c>
      <c r="D8" s="0" t="n">
        <f aca="false">0.5*$C$2*$G$3</f>
        <v>1.75</v>
      </c>
      <c r="E8" s="0" t="n">
        <f aca="false">0.5*$C$2*$G$3</f>
        <v>1.75</v>
      </c>
      <c r="F8" s="0" t="n">
        <f aca="false">0.5*$C$2*$G$3</f>
        <v>1.75</v>
      </c>
      <c r="G8" s="0" t="n">
        <f aca="false">0.5*$C$2*$G$3</f>
        <v>1.75</v>
      </c>
      <c r="H8" s="0" t="n">
        <f aca="false">0.5*$C$2*$G$3</f>
        <v>1.75</v>
      </c>
      <c r="I8" s="0" t="n">
        <f aca="false">0.5*$C$2*$G$3</f>
        <v>1.75</v>
      </c>
      <c r="J8" s="0" t="n">
        <f aca="false">0.5*$C$2*$G$3</f>
        <v>1.75</v>
      </c>
      <c r="K8" s="0" t="n">
        <f aca="false">0.5*$C$2*$G$3</f>
        <v>1.75</v>
      </c>
      <c r="L8" s="0" t="n">
        <f aca="false">0.5*$C$2*$G$3</f>
        <v>1.75</v>
      </c>
      <c r="M8" s="0" t="n">
        <f aca="false">0.5*$C$2*$G$3</f>
        <v>1.75</v>
      </c>
      <c r="N8" s="0" t="n">
        <f aca="false">0.5*$C$2*$G$3</f>
        <v>1.75</v>
      </c>
      <c r="O8" s="0" t="n">
        <f aca="false">0.5*$C$2*$G$3</f>
        <v>1.75</v>
      </c>
      <c r="P8" s="0" t="n">
        <f aca="false">0.5*$C$2*$G$3</f>
        <v>1.75</v>
      </c>
      <c r="Q8" s="0" t="n">
        <f aca="false">0.5*$C$2*$G$3</f>
        <v>1.75</v>
      </c>
      <c r="R8" s="0" t="n">
        <f aca="false">0.5*$C$2*$G$3</f>
        <v>1.75</v>
      </c>
      <c r="S8" s="0" t="n">
        <f aca="false">0.5*$C$2*$G$3</f>
        <v>1.75</v>
      </c>
      <c r="T8" s="0" t="n">
        <f aca="false">0.5*$C$2*$G$3</f>
        <v>1.75</v>
      </c>
      <c r="U8" s="0" t="n">
        <f aca="false">0.5*$C$2*$G$3+G3</f>
        <v>101.75</v>
      </c>
    </row>
    <row r="9" customFormat="false" ht="15.75" hidden="false" customHeight="false" outlineLevel="0" collapsed="false">
      <c r="A9" s="0" t="s">
        <v>26</v>
      </c>
      <c r="B9" s="0" t="n">
        <f aca="false">'Raw Data'!J9</f>
        <v>0.995510109829571</v>
      </c>
      <c r="C9" s="0" t="n">
        <f aca="false">'Raw Data'!J11</f>
        <v>0.990049833749168</v>
      </c>
      <c r="D9" s="0" t="n">
        <f aca="false">'Raw Data'!J13</f>
        <v>0.983635379390673</v>
      </c>
      <c r="E9" s="0" t="n">
        <f aca="false">'Raw Data'!J15</f>
        <v>0.964640293483123</v>
      </c>
      <c r="F9" s="0" t="n">
        <f aca="false">'Raw Data'!J17</f>
        <v>0.951229424500714</v>
      </c>
      <c r="G9" s="0" t="n">
        <f aca="false">'Raw Data'!J19</f>
        <v>0.936130864291619</v>
      </c>
      <c r="H9" s="0" t="n">
        <f aca="false">'Raw Data'!J21</f>
        <v>0.922654903583757</v>
      </c>
      <c r="I9" s="0" t="n">
        <f aca="false">'Raw Data'!J23</f>
        <v>0.907011635857007</v>
      </c>
      <c r="J9" s="0" t="n">
        <f aca="false">'Raw Data'!J25</f>
        <v>0.891589013300322</v>
      </c>
      <c r="K9" s="0" t="n">
        <f aca="false">'Raw Data'!J27</f>
        <v>0.875902934106203</v>
      </c>
      <c r="L9" s="0" t="n">
        <f aca="false">'Raw Data'!J29</f>
        <v>0.857272021011458</v>
      </c>
      <c r="M9" s="0" t="n">
        <f aca="false">'Raw Data'!J31</f>
        <v>0.840296897658431</v>
      </c>
      <c r="N9" s="0" t="n">
        <f aca="false">'Raw Data'!J33</f>
        <v>0.82390503870817</v>
      </c>
      <c r="O9" s="0" t="n">
        <f aca="false">'Raw Data'!J35</f>
        <v>0.804929969305002</v>
      </c>
      <c r="P9" s="0" t="n">
        <f aca="false">'Raw Data'!J37</f>
        <v>0.786627861066554</v>
      </c>
      <c r="Q9" s="0" t="n">
        <f aca="false">'Raw Data'!J39</f>
        <v>0.767973539656706</v>
      </c>
      <c r="R9" s="0" t="n">
        <f aca="false">'Raw Data'!J41</f>
        <v>0.723973854367915</v>
      </c>
      <c r="S9" s="0" t="n">
        <f aca="false">'Raw Data'!J43</f>
        <v>0.697676326071031</v>
      </c>
      <c r="T9" s="0" t="n">
        <f aca="false">'Raw Data'!J45</f>
        <v>0.639863760185252</v>
      </c>
      <c r="U9" s="0" t="n">
        <f aca="false">'Raw Data'!J47</f>
        <v>0.600495578812266</v>
      </c>
    </row>
    <row r="10" customFormat="false" ht="15.75" hidden="false" customHeight="false" outlineLevel="0" collapsed="false">
      <c r="A10" s="0" t="s">
        <v>27</v>
      </c>
      <c r="B10" s="0" t="n">
        <f aca="false">B8*B9</f>
        <v>1.74214269220175</v>
      </c>
      <c r="C10" s="0" t="n">
        <f aca="false">C8*C9</f>
        <v>1.73258720906104</v>
      </c>
      <c r="D10" s="0" t="n">
        <f aca="false">D8*D9</f>
        <v>1.72136191393368</v>
      </c>
      <c r="E10" s="0" t="n">
        <f aca="false">E8*E9</f>
        <v>1.68812051359547</v>
      </c>
      <c r="F10" s="0" t="n">
        <f aca="false">F8*F9</f>
        <v>1.66465149287625</v>
      </c>
      <c r="G10" s="0" t="n">
        <f aca="false">G8*G9</f>
        <v>1.63822901251033</v>
      </c>
      <c r="H10" s="0" t="n">
        <f aca="false">H8*H9</f>
        <v>1.61464608127157</v>
      </c>
      <c r="I10" s="0" t="n">
        <f aca="false">I8*I9</f>
        <v>1.58727036274976</v>
      </c>
      <c r="J10" s="0" t="n">
        <f aca="false">J8*J9</f>
        <v>1.56028077327556</v>
      </c>
      <c r="K10" s="0" t="n">
        <f aca="false">K8*K9</f>
        <v>1.53283013468586</v>
      </c>
      <c r="L10" s="0" t="n">
        <f aca="false">L8*L9</f>
        <v>1.50022603677005</v>
      </c>
      <c r="M10" s="0" t="n">
        <f aca="false">M8*M9</f>
        <v>1.47051957090226</v>
      </c>
      <c r="N10" s="0" t="n">
        <f aca="false">N8*N9</f>
        <v>1.4418338177393</v>
      </c>
      <c r="O10" s="0" t="n">
        <f aca="false">O8*O9</f>
        <v>1.40862744628375</v>
      </c>
      <c r="P10" s="0" t="n">
        <f aca="false">P8*P9</f>
        <v>1.37659875686647</v>
      </c>
      <c r="Q10" s="0" t="n">
        <f aca="false">Q8*Q9</f>
        <v>1.34395369439924</v>
      </c>
      <c r="R10" s="0" t="n">
        <f aca="false">R8*R9</f>
        <v>1.26695424514385</v>
      </c>
      <c r="S10" s="0" t="n">
        <f aca="false">S8*S9</f>
        <v>1.2209335706243</v>
      </c>
      <c r="T10" s="0" t="n">
        <f aca="false">T8*T9</f>
        <v>1.11976158032419</v>
      </c>
      <c r="U10" s="0" t="n">
        <f aca="false">U8*U9</f>
        <v>61.1004251441481</v>
      </c>
    </row>
    <row r="11" customFormat="false" ht="15.75" hidden="false" customHeight="false" outlineLevel="0" collapsed="false">
      <c r="A11" s="0" t="s">
        <v>28</v>
      </c>
      <c r="C11" s="2" t="n">
        <f aca="false">SUM(B10:U10)</f>
        <v>89.7319540493627</v>
      </c>
      <c r="D11" s="0" t="s">
        <v>29</v>
      </c>
    </row>
    <row r="13" customFormat="false" ht="15.75" hidden="false" customHeight="false" outlineLevel="0" collapsed="false">
      <c r="A13" s="0" t="s">
        <v>30</v>
      </c>
    </row>
    <row r="14" customFormat="false" ht="15.75" hidden="false" customHeight="false" outlineLevel="0" collapsed="false">
      <c r="A14" s="0" t="s">
        <v>31</v>
      </c>
      <c r="E14" s="0" t="n">
        <v>0.0480524441040748</v>
      </c>
      <c r="F14" s="2" t="s">
        <v>32</v>
      </c>
    </row>
    <row r="16" customFormat="false" ht="15.75" hidden="false" customHeight="false" outlineLevel="0" collapsed="false">
      <c r="A16" s="0" t="s">
        <v>33</v>
      </c>
      <c r="B16" s="0" t="n">
        <f aca="false">1/(1+$E$14/2)^(2*B7)</f>
        <v>0.976537493342806</v>
      </c>
      <c r="C16" s="0" t="n">
        <f aca="false">1/(1+$E$14/2)^(2*C7)</f>
        <v>0.953625475904251</v>
      </c>
      <c r="D16" s="0" t="n">
        <f aca="false">1/(1+$E$14/2)^(2*D7)</f>
        <v>0.931251031827377</v>
      </c>
      <c r="E16" s="0" t="n">
        <f aca="false">1/(1+$E$14/2)^(2*E7)</f>
        <v>0.909401548293608</v>
      </c>
      <c r="F16" s="0" t="n">
        <f aca="false">1/(1+$E$14/2)^(2*F7)</f>
        <v>0.888064708412707</v>
      </c>
      <c r="G16" s="0" t="n">
        <f aca="false">1/(1+$E$14/2)^(2*G7)</f>
        <v>0.867228484279555</v>
      </c>
      <c r="H16" s="0" t="n">
        <f aca="false">1/(1+$E$14/2)^(2*H7)</f>
        <v>0.846881130193837</v>
      </c>
      <c r="I16" s="0" t="n">
        <f aca="false">1/(1+$E$14/2)^(2*I7)</f>
        <v>0.827011176038812</v>
      </c>
      <c r="J16" s="0" t="n">
        <f aca="false">1/(1+$E$14/2)^(2*J7)</f>
        <v>0.807607420815428</v>
      </c>
      <c r="K16" s="0" t="n">
        <f aca="false">1/(1+$E$14/2)^(2*K7)</f>
        <v>0.788658926328146</v>
      </c>
      <c r="L16" s="0" t="n">
        <f aca="false">1/(1+$E$14/2)^(2*L7)</f>
        <v>0.770155011018917</v>
      </c>
      <c r="M16" s="0" t="n">
        <f aca="false">1/(1+$E$14/2)^(2*M7)</f>
        <v>0.752085243945814</v>
      </c>
      <c r="N16" s="0" t="n">
        <f aca="false">1/(1+$E$14/2)^(2*N7)</f>
        <v>0.734439438902958</v>
      </c>
      <c r="O16" s="0" t="n">
        <f aca="false">1/(1+$E$14/2)^(2*O7)</f>
        <v>0.717207648678391</v>
      </c>
      <c r="P16" s="0" t="n">
        <f aca="false">1/(1+$E$14/2)^(2*P7)</f>
        <v>0.700380159446684</v>
      </c>
      <c r="Q16" s="0" t="n">
        <f aca="false">1/(1+$E$14/2)^(2*Q7)</f>
        <v>0.683947485293099</v>
      </c>
      <c r="R16" s="0" t="n">
        <f aca="false">1/(1+$E$14/2)^(2*R7)</f>
        <v>0.667900362866239</v>
      </c>
      <c r="S16" s="0" t="n">
        <f aca="false">1/(1+$E$14/2)^(2*S7)</f>
        <v>0.652229746156147</v>
      </c>
      <c r="T16" s="0" t="n">
        <f aca="false">1/(1+$E$14/2)^(2*T7)</f>
        <v>0.636926801394938</v>
      </c>
      <c r="U16" s="0" t="n">
        <f aca="false">1/(1+$E$14/2)^(2*U7)</f>
        <v>0.621982902077064</v>
      </c>
    </row>
    <row r="17" customFormat="false" ht="15.75" hidden="false" customHeight="false" outlineLevel="0" collapsed="false">
      <c r="A17" s="0" t="s">
        <v>27</v>
      </c>
      <c r="B17" s="0" t="n">
        <f aca="false">B16*B8</f>
        <v>1.70894061334991</v>
      </c>
      <c r="C17" s="0" t="n">
        <f aca="false">C16*C8</f>
        <v>1.66884458283244</v>
      </c>
      <c r="D17" s="0" t="n">
        <f aca="false">D16*D8</f>
        <v>1.62968930569791</v>
      </c>
      <c r="E17" s="0" t="n">
        <f aca="false">E16*E8</f>
        <v>1.59145270951381</v>
      </c>
      <c r="F17" s="0" t="n">
        <f aca="false">F16*F8</f>
        <v>1.55411323972224</v>
      </c>
      <c r="G17" s="0" t="n">
        <f aca="false">G16*G8</f>
        <v>1.51764984748922</v>
      </c>
      <c r="H17" s="0" t="n">
        <f aca="false">H16*H8</f>
        <v>1.48204197783922</v>
      </c>
      <c r="I17" s="0" t="n">
        <f aca="false">I16*I8</f>
        <v>1.44726955806792</v>
      </c>
      <c r="J17" s="0" t="n">
        <f aca="false">J16*J8</f>
        <v>1.413312986427</v>
      </c>
      <c r="K17" s="0" t="n">
        <f aca="false">K16*K8</f>
        <v>1.38015312107426</v>
      </c>
      <c r="L17" s="0" t="n">
        <f aca="false">L16*L8</f>
        <v>1.3477712692831</v>
      </c>
      <c r="M17" s="0" t="n">
        <f aca="false">M16*M8</f>
        <v>1.31614917690517</v>
      </c>
      <c r="N17" s="0" t="n">
        <f aca="false">N16*N8</f>
        <v>1.28526901808018</v>
      </c>
      <c r="O17" s="0" t="n">
        <f aca="false">O16*O8</f>
        <v>1.25511338518718</v>
      </c>
      <c r="P17" s="0" t="n">
        <f aca="false">P16*P8</f>
        <v>1.2256652790317</v>
      </c>
      <c r="Q17" s="0" t="n">
        <f aca="false">Q16*Q8</f>
        <v>1.19690809926292</v>
      </c>
      <c r="R17" s="0" t="n">
        <f aca="false">R16*R8</f>
        <v>1.16882563501592</v>
      </c>
      <c r="S17" s="0" t="n">
        <f aca="false">S16*S8</f>
        <v>1.14140205577326</v>
      </c>
      <c r="T17" s="0" t="n">
        <f aca="false">T16*T8</f>
        <v>1.11462190244114</v>
      </c>
      <c r="U17" s="0" t="n">
        <f aca="false">U16*U8</f>
        <v>63.2867602863413</v>
      </c>
    </row>
    <row r="18" customFormat="false" ht="15.75" hidden="false" customHeight="false" outlineLevel="0" collapsed="false">
      <c r="A18" s="0" t="n">
        <f aca="false">SUM(B17:U17)</f>
        <v>89.7319540493359</v>
      </c>
    </row>
    <row r="19" customFormat="false" ht="15.75" hidden="false" customHeight="false" outlineLevel="0" collapsed="false">
      <c r="B19" s="0" t="s">
        <v>34</v>
      </c>
      <c r="D19" s="0" t="n">
        <f aca="false">ABS(C11-A18)</f>
        <v>2.68869371211622E-011</v>
      </c>
    </row>
    <row r="21" customFormat="false" ht="15.75" hidden="false" customHeight="false" outlineLevel="0" collapsed="false">
      <c r="A21" s="0" t="s">
        <v>35</v>
      </c>
      <c r="F21" s="0" t="s">
        <v>36</v>
      </c>
    </row>
    <row r="22" customFormat="false" ht="15.75" hidden="false" customHeight="false" outlineLevel="0" collapsed="false">
      <c r="B22" s="0" t="s">
        <v>37</v>
      </c>
      <c r="F22" s="7" t="n">
        <v>100000</v>
      </c>
    </row>
    <row r="23" customFormat="false" ht="15.75" hidden="false" customHeight="false" outlineLevel="0" collapsed="false">
      <c r="E23" s="0" t="s">
        <v>38</v>
      </c>
      <c r="F23" s="8" t="n">
        <f aca="false">F22/(C11/100)</f>
        <v>111443.020559865</v>
      </c>
    </row>
    <row r="25" customFormat="false" ht="15.75" hidden="false" customHeight="false" outlineLevel="0" collapsed="false">
      <c r="A25" s="0" t="s">
        <v>24</v>
      </c>
      <c r="B25" s="0" t="n">
        <v>0.5</v>
      </c>
      <c r="C25" s="0" t="n">
        <v>1</v>
      </c>
      <c r="D25" s="0" t="n">
        <v>1.5</v>
      </c>
      <c r="E25" s="0" t="n">
        <v>2</v>
      </c>
      <c r="F25" s="0" t="n">
        <v>2.5</v>
      </c>
      <c r="G25" s="0" t="n">
        <v>3</v>
      </c>
      <c r="H25" s="0" t="n">
        <v>3.5</v>
      </c>
      <c r="I25" s="0" t="n">
        <v>4</v>
      </c>
      <c r="J25" s="0" t="n">
        <v>4.5</v>
      </c>
      <c r="K25" s="0" t="n">
        <v>5</v>
      </c>
      <c r="L25" s="0" t="n">
        <v>5.5</v>
      </c>
      <c r="M25" s="0" t="n">
        <v>6</v>
      </c>
      <c r="N25" s="0" t="n">
        <v>6.5</v>
      </c>
      <c r="O25" s="0" t="n">
        <v>7</v>
      </c>
      <c r="P25" s="0" t="n">
        <v>7.5</v>
      </c>
      <c r="Q25" s="0" t="n">
        <v>8</v>
      </c>
      <c r="R25" s="0" t="n">
        <v>8.5</v>
      </c>
      <c r="S25" s="0" t="n">
        <v>9</v>
      </c>
      <c r="T25" s="0" t="n">
        <v>9.5</v>
      </c>
      <c r="U25" s="0" t="n">
        <v>10</v>
      </c>
    </row>
    <row r="26" customFormat="false" ht="15.75" hidden="false" customHeight="false" outlineLevel="0" collapsed="false">
      <c r="A26" s="0" t="s">
        <v>25</v>
      </c>
      <c r="B26" s="9" t="n">
        <f aca="false">0.5*$F$23*$C$2</f>
        <v>1950.25285979764</v>
      </c>
      <c r="C26" s="9" t="n">
        <f aca="false">0.5*$F$23*$C$2</f>
        <v>1950.25285979764</v>
      </c>
      <c r="D26" s="9" t="n">
        <f aca="false">0.5*$F$23*$C$2</f>
        <v>1950.25285979764</v>
      </c>
      <c r="E26" s="9" t="n">
        <f aca="false">0.5*$F$23*$C$2</f>
        <v>1950.25285979764</v>
      </c>
      <c r="F26" s="9" t="n">
        <f aca="false">0.5*$F$23*$C$2</f>
        <v>1950.25285979764</v>
      </c>
      <c r="G26" s="9" t="n">
        <f aca="false">0.5*$F$23*$C$2</f>
        <v>1950.25285979764</v>
      </c>
      <c r="H26" s="9" t="n">
        <f aca="false">0.5*$F$23*$C$2</f>
        <v>1950.25285979764</v>
      </c>
      <c r="I26" s="9" t="n">
        <f aca="false">0.5*$F$23*$C$2</f>
        <v>1950.25285979764</v>
      </c>
      <c r="J26" s="9" t="n">
        <f aca="false">0.5*$F$23*$C$2</f>
        <v>1950.25285979764</v>
      </c>
      <c r="K26" s="9" t="n">
        <f aca="false">0.5*$F$23*$C$2</f>
        <v>1950.25285979764</v>
      </c>
      <c r="L26" s="9" t="n">
        <f aca="false">0.5*$F$23*$C$2</f>
        <v>1950.25285979764</v>
      </c>
      <c r="M26" s="9" t="n">
        <f aca="false">0.5*$F$23*$C$2</f>
        <v>1950.25285979764</v>
      </c>
      <c r="N26" s="9" t="n">
        <f aca="false">0.5*$F$23*$C$2</f>
        <v>1950.25285979764</v>
      </c>
      <c r="O26" s="9" t="n">
        <f aca="false">0.5*$F$23*$C$2</f>
        <v>1950.25285979764</v>
      </c>
      <c r="P26" s="9" t="n">
        <f aca="false">0.5*$F$23*$C$2</f>
        <v>1950.25285979764</v>
      </c>
      <c r="Q26" s="9" t="n">
        <f aca="false">0.5*$F$23*$C$2</f>
        <v>1950.25285979764</v>
      </c>
      <c r="R26" s="9" t="n">
        <f aca="false">0.5*$F$23*$C$2</f>
        <v>1950.25285979764</v>
      </c>
      <c r="S26" s="9" t="n">
        <f aca="false">0.5*$F$23*$C$2</f>
        <v>1950.25285979764</v>
      </c>
      <c r="T26" s="9" t="n">
        <f aca="false">0.5*$F$23*$C$2</f>
        <v>1950.25285979764</v>
      </c>
      <c r="U26" s="9" t="n">
        <f aca="false">0.5*$F$23*$C$2+F23</f>
        <v>113393.273419663</v>
      </c>
    </row>
    <row r="27" customFormat="false" ht="15.75" hidden="false" customHeight="false" outlineLevel="0" collapsed="false">
      <c r="A27" s="0" t="s">
        <v>26</v>
      </c>
      <c r="B27" s="0" t="n">
        <f aca="false">B9</f>
        <v>0.995510109829571</v>
      </c>
      <c r="C27" s="0" t="n">
        <f aca="false">C9</f>
        <v>0.990049833749168</v>
      </c>
      <c r="D27" s="0" t="n">
        <f aca="false">D9</f>
        <v>0.983635379390673</v>
      </c>
      <c r="E27" s="0" t="n">
        <f aca="false">E9</f>
        <v>0.964640293483123</v>
      </c>
      <c r="F27" s="0" t="n">
        <f aca="false">F9</f>
        <v>0.951229424500714</v>
      </c>
      <c r="G27" s="0" t="n">
        <f aca="false">G9</f>
        <v>0.936130864291619</v>
      </c>
      <c r="H27" s="0" t="n">
        <f aca="false">H9</f>
        <v>0.922654903583757</v>
      </c>
      <c r="I27" s="0" t="n">
        <f aca="false">I9</f>
        <v>0.907011635857007</v>
      </c>
      <c r="J27" s="0" t="n">
        <f aca="false">J9</f>
        <v>0.891589013300322</v>
      </c>
      <c r="K27" s="0" t="n">
        <f aca="false">K9</f>
        <v>0.875902934106203</v>
      </c>
      <c r="L27" s="0" t="n">
        <f aca="false">L9</f>
        <v>0.857272021011458</v>
      </c>
      <c r="M27" s="0" t="n">
        <f aca="false">M9</f>
        <v>0.840296897658431</v>
      </c>
      <c r="N27" s="0" t="n">
        <f aca="false">N9</f>
        <v>0.82390503870817</v>
      </c>
      <c r="O27" s="0" t="n">
        <f aca="false">O9</f>
        <v>0.804929969305002</v>
      </c>
      <c r="P27" s="0" t="n">
        <f aca="false">P9</f>
        <v>0.786627861066554</v>
      </c>
      <c r="Q27" s="0" t="n">
        <f aca="false">Q9</f>
        <v>0.767973539656706</v>
      </c>
      <c r="R27" s="0" t="n">
        <f aca="false">R9</f>
        <v>0.723973854367915</v>
      </c>
      <c r="S27" s="0" t="n">
        <f aca="false">S9</f>
        <v>0.697676326071031</v>
      </c>
      <c r="T27" s="0" t="n">
        <f aca="false">T9</f>
        <v>0.639863760185252</v>
      </c>
      <c r="U27" s="0" t="n">
        <f aca="false">U9</f>
        <v>0.600495578812266</v>
      </c>
    </row>
    <row r="28" customFormat="false" ht="15.75" hidden="false" customHeight="false" outlineLevel="0" collapsed="false">
      <c r="A28" s="0" t="s">
        <v>27</v>
      </c>
      <c r="B28" s="9" t="n">
        <f aca="false">B26*B27</f>
        <v>1941.49643865258</v>
      </c>
      <c r="C28" s="9" t="n">
        <f aca="false">C26*C27</f>
        <v>1930.84751961149</v>
      </c>
      <c r="D28" s="9" t="n">
        <f aca="false">D26*D27</f>
        <v>1918.33771165479</v>
      </c>
      <c r="E28" s="9" t="n">
        <f aca="false">E26*E27</f>
        <v>1881.29249104149</v>
      </c>
      <c r="F28" s="9" t="n">
        <f aca="false">F26*F27</f>
        <v>1855.13790545618</v>
      </c>
      <c r="G28" s="9" t="n">
        <f aca="false">G26*G27</f>
        <v>1825.69189522957</v>
      </c>
      <c r="H28" s="9" t="n">
        <f aca="false">H26*H27</f>
        <v>1799.41036432054</v>
      </c>
      <c r="I28" s="9" t="n">
        <f aca="false">I26*I27</f>
        <v>1768.90203669986</v>
      </c>
      <c r="J28" s="9" t="n">
        <f aca="false">J26*J27</f>
        <v>1738.82402295311</v>
      </c>
      <c r="K28" s="9" t="n">
        <f aca="false">K26*K27</f>
        <v>1708.23220214577</v>
      </c>
      <c r="L28" s="9" t="n">
        <f aca="false">L26*L27</f>
        <v>1671.8972106021</v>
      </c>
      <c r="M28" s="9" t="n">
        <f aca="false">M26*M27</f>
        <v>1638.79142773744</v>
      </c>
      <c r="N28" s="9" t="n">
        <f aca="false">N26*N27</f>
        <v>1606.82315794229</v>
      </c>
      <c r="O28" s="9" t="n">
        <f aca="false">O26*O27</f>
        <v>1569.81697457391</v>
      </c>
      <c r="P28" s="9" t="n">
        <f aca="false">P26*P27</f>
        <v>1534.12323564155</v>
      </c>
      <c r="Q28" s="9" t="n">
        <f aca="false">Q26*Q27</f>
        <v>1497.74259196441</v>
      </c>
      <c r="R28" s="9" t="n">
        <f aca="false">R26*R27</f>
        <v>1411.93207989975</v>
      </c>
      <c r="S28" s="9" t="n">
        <f aca="false">S26*S27</f>
        <v>1360.64525013314</v>
      </c>
      <c r="T28" s="9" t="n">
        <f aca="false">T26*T27</f>
        <v>1247.89612818216</v>
      </c>
      <c r="U28" s="9" t="n">
        <f aca="false">U26*U27</f>
        <v>68092.1593555579</v>
      </c>
    </row>
    <row r="29" customFormat="false" ht="15.75" hidden="false" customHeight="false" outlineLevel="0" collapsed="false">
      <c r="A29" s="9" t="n">
        <f aca="false">SUM(B28:U28)</f>
        <v>100000</v>
      </c>
    </row>
    <row r="31" customFormat="false" ht="15.75" hidden="false" customHeight="false" outlineLevel="0" collapsed="false">
      <c r="A31" s="0" t="s">
        <v>39</v>
      </c>
      <c r="I31" s="0" t="s">
        <v>40</v>
      </c>
    </row>
    <row r="32" customFormat="false" ht="15.75" hidden="false" customHeight="false" outlineLevel="0" collapsed="false">
      <c r="B32" s="0" t="s">
        <v>41</v>
      </c>
      <c r="F32" s="0" t="s">
        <v>42</v>
      </c>
      <c r="G32" s="2" t="n">
        <v>0.052</v>
      </c>
      <c r="H32" s="0" t="s">
        <v>43</v>
      </c>
    </row>
    <row r="34" customFormat="false" ht="15.75" hidden="false" customHeight="false" outlineLevel="0" collapsed="false">
      <c r="A34" s="0" t="s">
        <v>24</v>
      </c>
      <c r="B34" s="0" t="n">
        <v>0.25</v>
      </c>
      <c r="C34" s="0" t="n">
        <v>0.75</v>
      </c>
      <c r="D34" s="0" t="n">
        <v>1.25</v>
      </c>
      <c r="E34" s="0" t="n">
        <v>1.75</v>
      </c>
      <c r="F34" s="0" t="n">
        <v>2.25</v>
      </c>
      <c r="G34" s="0" t="n">
        <v>2.75</v>
      </c>
      <c r="H34" s="0" t="n">
        <v>3.25</v>
      </c>
      <c r="I34" s="0" t="n">
        <v>3.75</v>
      </c>
      <c r="J34" s="0" t="n">
        <v>4.25</v>
      </c>
      <c r="K34" s="0" t="n">
        <v>4.75</v>
      </c>
      <c r="L34" s="0" t="n">
        <v>5.25</v>
      </c>
      <c r="M34" s="0" t="n">
        <v>5.75</v>
      </c>
      <c r="N34" s="0" t="n">
        <v>6.25</v>
      </c>
      <c r="O34" s="0" t="n">
        <v>6.75</v>
      </c>
      <c r="P34" s="0" t="n">
        <v>7.25</v>
      </c>
      <c r="Q34" s="0" t="n">
        <v>7.75</v>
      </c>
      <c r="R34" s="0" t="n">
        <v>8.25</v>
      </c>
      <c r="S34" s="0" t="n">
        <v>8.75</v>
      </c>
      <c r="T34" s="0" t="n">
        <v>9.25</v>
      </c>
      <c r="U34" s="0" t="n">
        <v>9.75</v>
      </c>
    </row>
    <row r="35" customFormat="false" ht="15.75" hidden="false" customHeight="false" outlineLevel="0" collapsed="false">
      <c r="A35" s="0" t="s">
        <v>25</v>
      </c>
      <c r="B35" s="9" t="n">
        <f aca="false">B26</f>
        <v>1950.25285979764</v>
      </c>
      <c r="C35" s="9" t="n">
        <f aca="false">C26</f>
        <v>1950.25285979764</v>
      </c>
      <c r="D35" s="9" t="n">
        <f aca="false">D26</f>
        <v>1950.25285979764</v>
      </c>
      <c r="E35" s="9" t="n">
        <f aca="false">E26</f>
        <v>1950.25285979764</v>
      </c>
      <c r="F35" s="9" t="n">
        <f aca="false">F26</f>
        <v>1950.25285979764</v>
      </c>
      <c r="G35" s="9" t="n">
        <f aca="false">G26</f>
        <v>1950.25285979764</v>
      </c>
      <c r="H35" s="9" t="n">
        <f aca="false">H26</f>
        <v>1950.25285979764</v>
      </c>
      <c r="I35" s="9" t="n">
        <f aca="false">I26</f>
        <v>1950.25285979764</v>
      </c>
      <c r="J35" s="9" t="n">
        <f aca="false">J26</f>
        <v>1950.25285979764</v>
      </c>
      <c r="K35" s="9" t="n">
        <f aca="false">K26</f>
        <v>1950.25285979764</v>
      </c>
      <c r="L35" s="9" t="n">
        <f aca="false">L26</f>
        <v>1950.25285979764</v>
      </c>
      <c r="M35" s="9" t="n">
        <f aca="false">M26</f>
        <v>1950.25285979764</v>
      </c>
      <c r="N35" s="9" t="n">
        <f aca="false">N26</f>
        <v>1950.25285979764</v>
      </c>
      <c r="O35" s="9" t="n">
        <f aca="false">O26</f>
        <v>1950.25285979764</v>
      </c>
      <c r="P35" s="9" t="n">
        <f aca="false">P26</f>
        <v>1950.25285979764</v>
      </c>
      <c r="Q35" s="9" t="n">
        <f aca="false">Q26</f>
        <v>1950.25285979764</v>
      </c>
      <c r="R35" s="9" t="n">
        <f aca="false">R26</f>
        <v>1950.25285979764</v>
      </c>
      <c r="S35" s="9" t="n">
        <f aca="false">S26</f>
        <v>1950.25285979764</v>
      </c>
      <c r="T35" s="9" t="n">
        <f aca="false">T26</f>
        <v>1950.25285979764</v>
      </c>
      <c r="U35" s="9" t="n">
        <f aca="false">U26</f>
        <v>113393.273419663</v>
      </c>
    </row>
    <row r="36" customFormat="false" ht="15.75" hidden="false" customHeight="false" outlineLevel="0" collapsed="false">
      <c r="A36" s="0" t="s">
        <v>26</v>
      </c>
      <c r="B36" s="0" t="n">
        <f aca="false">EXP(-$G$32*B34)</f>
        <v>0.987084135020288</v>
      </c>
      <c r="C36" s="0" t="n">
        <f aca="false">EXP(-$G$32*C34)</f>
        <v>0.961750709146367</v>
      </c>
      <c r="D36" s="0" t="n">
        <f aca="false">EXP(-$G$32*D34)</f>
        <v>0.937067463377403</v>
      </c>
      <c r="E36" s="0" t="n">
        <f aca="false">EXP(-$G$32*E34)</f>
        <v>0.913017710899266</v>
      </c>
      <c r="F36" s="0" t="n">
        <f aca="false">EXP(-$G$32*F34)</f>
        <v>0.889585193163411</v>
      </c>
      <c r="G36" s="0" t="n">
        <f aca="false">EXP(-$G$32*G34)</f>
        <v>0.866754068895489</v>
      </c>
      <c r="H36" s="0" t="n">
        <f aca="false">EXP(-$G$32*H34)</f>
        <v>0.844508903386034</v>
      </c>
      <c r="I36" s="0" t="n">
        <f aca="false">EXP(-$G$32*I34)</f>
        <v>0.822834658056018</v>
      </c>
      <c r="J36" s="0" t="n">
        <f aca="false">EXP(-$G$32*J34)</f>
        <v>0.801716680290195</v>
      </c>
      <c r="K36" s="0" t="n">
        <f aca="false">EXP(-$G$32*K34)</f>
        <v>0.781140693531377</v>
      </c>
      <c r="L36" s="0" t="n">
        <f aca="false">EXP(-$G$32*L34)</f>
        <v>0.761092787628934</v>
      </c>
      <c r="M36" s="0" t="n">
        <f aca="false">EXP(-$G$32*M34)</f>
        <v>0.741559409435011</v>
      </c>
      <c r="N36" s="0" t="n">
        <f aca="false">EXP(-$G$32*N34)</f>
        <v>0.722527353642072</v>
      </c>
      <c r="O36" s="0" t="n">
        <f aca="false">EXP(-$G$32*O34)</f>
        <v>0.703983753855621</v>
      </c>
      <c r="P36" s="0" t="n">
        <f aca="false">EXP(-$G$32*P34)</f>
        <v>0.68591607389602</v>
      </c>
      <c r="Q36" s="0" t="n">
        <f aca="false">EXP(-$G$32*Q34)</f>
        <v>0.66831209932356</v>
      </c>
      <c r="R36" s="0" t="n">
        <f aca="false">EXP(-$G$32*R34)</f>
        <v>0.651159929181033</v>
      </c>
      <c r="S36" s="0" t="n">
        <f aca="false">EXP(-$G$32*S34)</f>
        <v>0.634447967948228</v>
      </c>
      <c r="T36" s="0" t="n">
        <f aca="false">EXP(-$G$32*T34)</f>
        <v>0.618164917702926</v>
      </c>
      <c r="U36" s="0" t="n">
        <f aca="false">EXP(-$G$32*U34)</f>
        <v>0.602299770483065</v>
      </c>
    </row>
    <row r="37" customFormat="false" ht="15.75" hidden="false" customHeight="false" outlineLevel="0" collapsed="false">
      <c r="A37" s="0" t="s">
        <v>27</v>
      </c>
      <c r="B37" s="9" t="n">
        <f aca="false">B35*B36</f>
        <v>1925.06365718419</v>
      </c>
      <c r="C37" s="9" t="n">
        <f aca="false">C35*C36</f>
        <v>1875.65707092511</v>
      </c>
      <c r="D37" s="9" t="n">
        <f aca="false">D35*D36</f>
        <v>1827.5185002751</v>
      </c>
      <c r="E37" s="9" t="n">
        <f aca="false">E35*E36</f>
        <v>1780.61540172719</v>
      </c>
      <c r="F37" s="9" t="n">
        <f aca="false">F35*F36</f>
        <v>1734.91606700058</v>
      </c>
      <c r="G37" s="9" t="n">
        <f aca="false">G35*G36</f>
        <v>1690.38960160467</v>
      </c>
      <c r="H37" s="9" t="n">
        <f aca="false">H35*H36</f>
        <v>1647.00590395318</v>
      </c>
      <c r="I37" s="9" t="n">
        <f aca="false">I35*I36</f>
        <v>1604.73564501436</v>
      </c>
      <c r="J37" s="9" t="n">
        <f aca="false">J35*J36</f>
        <v>1563.55024848342</v>
      </c>
      <c r="K37" s="9" t="n">
        <f aca="false">K35*K36</f>
        <v>1523.42187146388</v>
      </c>
      <c r="L37" s="9" t="n">
        <f aca="false">L35*L36</f>
        <v>1484.32338564469</v>
      </c>
      <c r="M37" s="9" t="n">
        <f aca="false">M35*M36</f>
        <v>1446.22835896048</v>
      </c>
      <c r="N37" s="9" t="n">
        <f aca="false">N35*N36</f>
        <v>1409.11103772247</v>
      </c>
      <c r="O37" s="9" t="n">
        <f aca="false">O35*O36</f>
        <v>1372.946329208</v>
      </c>
      <c r="P37" s="9" t="n">
        <f aca="false">P35*P36</f>
        <v>1337.70978469688</v>
      </c>
      <c r="Q37" s="9" t="n">
        <f aca="false">Q35*Q36</f>
        <v>1303.37758294314</v>
      </c>
      <c r="R37" s="9" t="n">
        <f aca="false">R35*R36</f>
        <v>1269.92651407094</v>
      </c>
      <c r="S37" s="9" t="n">
        <f aca="false">S35*S36</f>
        <v>1237.33396388383</v>
      </c>
      <c r="T37" s="9" t="n">
        <f aca="false">T35*T36</f>
        <v>1205.5778985767</v>
      </c>
      <c r="U37" s="9" t="n">
        <f aca="false">U35*U36</f>
        <v>68296.7425549863</v>
      </c>
    </row>
    <row r="38" customFormat="false" ht="15.75" hidden="false" customHeight="false" outlineLevel="0" collapsed="false">
      <c r="A38" s="9" t="n">
        <f aca="false">SUM(B37:U37)</f>
        <v>97536.1513783251</v>
      </c>
    </row>
    <row r="40" customFormat="false" ht="15.75" hidden="false" customHeight="false" outlineLevel="0" collapsed="false">
      <c r="B40" s="0" t="s">
        <v>44</v>
      </c>
      <c r="C40" s="9" t="n">
        <f aca="false">A29-A38</f>
        <v>2463.84862167487</v>
      </c>
    </row>
    <row r="41" customFormat="false" ht="15.75" hidden="false" customHeight="false" outlineLevel="0" collapsed="false">
      <c r="B41" s="0" t="s">
        <v>45</v>
      </c>
      <c r="D41" s="0" t="s">
        <v>46</v>
      </c>
    </row>
    <row r="42" customFormat="false" ht="15.75" hidden="false" customHeight="false" outlineLevel="0" collapsed="false">
      <c r="D42" s="0" t="s">
        <v>47</v>
      </c>
      <c r="E42" s="0" t="n">
        <f aca="false">A38/A29</f>
        <v>0.975361513783251</v>
      </c>
    </row>
    <row r="43" customFormat="false" ht="15.75" hidden="false" customHeight="false" outlineLevel="0" collapsed="false">
      <c r="D43" s="0" t="s">
        <v>48</v>
      </c>
      <c r="E43" s="0" t="n">
        <f aca="false">LN(E42)</f>
        <v>-0.0249470933400183</v>
      </c>
      <c r="F43" s="0" t="s">
        <v>49</v>
      </c>
      <c r="J43" s="0" t="n">
        <v>0.25</v>
      </c>
    </row>
    <row r="44" customFormat="false" ht="15.75" hidden="false" customHeight="false" outlineLevel="0" collapsed="false">
      <c r="D44" s="0" t="s">
        <v>50</v>
      </c>
      <c r="E44" s="0" t="n">
        <f aca="false">E43/J43</f>
        <v>-0.0997883733600734</v>
      </c>
    </row>
    <row r="47" customFormat="false" ht="15.75" hidden="false" customHeight="false" outlineLevel="0" collapsed="false">
      <c r="A47" s="0" t="s">
        <v>51</v>
      </c>
    </row>
    <row r="48" customFormat="false" ht="15.75" hidden="false" customHeight="false" outlineLevel="0" collapsed="false">
      <c r="A48" s="10" t="s">
        <v>52</v>
      </c>
      <c r="B48" s="10"/>
      <c r="C48" s="10"/>
      <c r="D48" s="10"/>
      <c r="E48" s="10"/>
      <c r="F48" s="10"/>
      <c r="G48" s="10"/>
      <c r="H48" s="10"/>
      <c r="I48" s="0" t="s">
        <v>53</v>
      </c>
    </row>
    <row r="49" customFormat="false" ht="15.75" hidden="false" customHeight="false" outlineLevel="0" collapsed="false">
      <c r="A49" s="10"/>
      <c r="B49" s="10" t="s">
        <v>41</v>
      </c>
      <c r="C49" s="10"/>
      <c r="D49" s="10"/>
      <c r="E49" s="10"/>
      <c r="F49" s="10" t="s">
        <v>42</v>
      </c>
      <c r="G49" s="2" t="n">
        <v>0.04</v>
      </c>
      <c r="H49" s="10" t="s">
        <v>43</v>
      </c>
    </row>
    <row r="51" customFormat="false" ht="15.75" hidden="false" customHeight="false" outlineLevel="0" collapsed="false">
      <c r="B51" s="0" t="s">
        <v>54</v>
      </c>
      <c r="G51" s="9" t="n">
        <f aca="false">B26</f>
        <v>1950.25285979764</v>
      </c>
    </row>
    <row r="53" customFormat="false" ht="15.75" hidden="false" customHeight="false" outlineLevel="0" collapsed="false">
      <c r="A53" s="0" t="s">
        <v>24</v>
      </c>
      <c r="B53" s="0" t="n">
        <v>0.5</v>
      </c>
      <c r="C53" s="0" t="n">
        <v>1</v>
      </c>
      <c r="D53" s="0" t="n">
        <v>1.5</v>
      </c>
      <c r="E53" s="0" t="n">
        <v>2</v>
      </c>
      <c r="F53" s="0" t="n">
        <v>2.5</v>
      </c>
      <c r="G53" s="0" t="n">
        <v>3</v>
      </c>
      <c r="H53" s="0" t="n">
        <v>3.5</v>
      </c>
      <c r="I53" s="0" t="n">
        <v>4</v>
      </c>
      <c r="J53" s="0" t="n">
        <v>4.5</v>
      </c>
      <c r="K53" s="0" t="n">
        <v>5</v>
      </c>
      <c r="L53" s="0" t="n">
        <v>5.5</v>
      </c>
      <c r="M53" s="0" t="n">
        <v>6</v>
      </c>
      <c r="N53" s="0" t="n">
        <v>6.5</v>
      </c>
      <c r="O53" s="0" t="n">
        <v>7</v>
      </c>
      <c r="P53" s="0" t="n">
        <v>7.5</v>
      </c>
      <c r="Q53" s="0" t="n">
        <v>8</v>
      </c>
      <c r="R53" s="0" t="n">
        <v>8.5</v>
      </c>
      <c r="S53" s="0" t="n">
        <v>9</v>
      </c>
      <c r="T53" s="0" t="n">
        <v>9.5</v>
      </c>
    </row>
    <row r="54" customFormat="false" ht="15.75" hidden="false" customHeight="false" outlineLevel="0" collapsed="false">
      <c r="A54" s="0" t="s">
        <v>25</v>
      </c>
      <c r="B54" s="9" t="n">
        <f aca="false">0.5*$F$23*$C$2</f>
        <v>1950.25285979764</v>
      </c>
      <c r="C54" s="9" t="n">
        <f aca="false">0.5*$F$23*$C$2</f>
        <v>1950.25285979764</v>
      </c>
      <c r="D54" s="9" t="n">
        <f aca="false">0.5*$F$23*$C$2</f>
        <v>1950.25285979764</v>
      </c>
      <c r="E54" s="9" t="n">
        <f aca="false">0.5*$F$23*$C$2</f>
        <v>1950.25285979764</v>
      </c>
      <c r="F54" s="9" t="n">
        <f aca="false">0.5*$F$23*$C$2</f>
        <v>1950.25285979764</v>
      </c>
      <c r="G54" s="9" t="n">
        <f aca="false">0.5*$F$23*$C$2</f>
        <v>1950.25285979764</v>
      </c>
      <c r="H54" s="9" t="n">
        <f aca="false">0.5*$F$23*$C$2</f>
        <v>1950.25285979764</v>
      </c>
      <c r="I54" s="9" t="n">
        <f aca="false">0.5*$F$23*$C$2</f>
        <v>1950.25285979764</v>
      </c>
      <c r="J54" s="9" t="n">
        <f aca="false">0.5*$F$23*$C$2</f>
        <v>1950.25285979764</v>
      </c>
      <c r="K54" s="9" t="n">
        <f aca="false">0.5*$F$23*$C$2</f>
        <v>1950.25285979764</v>
      </c>
      <c r="L54" s="9" t="n">
        <f aca="false">0.5*$F$23*$C$2</f>
        <v>1950.25285979764</v>
      </c>
      <c r="M54" s="9" t="n">
        <f aca="false">0.5*$F$23*$C$2</f>
        <v>1950.25285979764</v>
      </c>
      <c r="N54" s="9" t="n">
        <f aca="false">0.5*$F$23*$C$2</f>
        <v>1950.25285979764</v>
      </c>
      <c r="O54" s="9" t="n">
        <f aca="false">0.5*$F$23*$C$2</f>
        <v>1950.25285979764</v>
      </c>
      <c r="P54" s="9" t="n">
        <f aca="false">0.5*$F$23*$C$2</f>
        <v>1950.25285979764</v>
      </c>
      <c r="Q54" s="9" t="n">
        <f aca="false">0.5*$F$23*$C$2</f>
        <v>1950.25285979764</v>
      </c>
      <c r="R54" s="9" t="n">
        <f aca="false">0.5*$F$23*$C$2</f>
        <v>1950.25285979764</v>
      </c>
      <c r="S54" s="9" t="n">
        <f aca="false">0.5*$F$23*$C$2</f>
        <v>1950.25285979764</v>
      </c>
      <c r="T54" s="9" t="n">
        <f aca="false">U35</f>
        <v>113393.273419663</v>
      </c>
    </row>
    <row r="55" customFormat="false" ht="15.75" hidden="false" customHeight="false" outlineLevel="0" collapsed="false">
      <c r="A55" s="0" t="s">
        <v>26</v>
      </c>
      <c r="B55" s="0" t="n">
        <f aca="false">EXP(-$G$49*B53)</f>
        <v>0.980198673306755</v>
      </c>
      <c r="C55" s="0" t="n">
        <f aca="false">EXP(-$G$49*C53)</f>
        <v>0.960789439152323</v>
      </c>
      <c r="D55" s="0" t="n">
        <f aca="false">EXP(-$G$49*D53)</f>
        <v>0.941764533584249</v>
      </c>
      <c r="E55" s="0" t="n">
        <f aca="false">EXP(-$G$49*E53)</f>
        <v>0.923116346386636</v>
      </c>
      <c r="F55" s="0" t="n">
        <f aca="false">EXP(-$G$49*F53)</f>
        <v>0.90483741803596</v>
      </c>
      <c r="G55" s="0" t="n">
        <f aca="false">EXP(-$G$49*G53)</f>
        <v>0.886920436717158</v>
      </c>
      <c r="H55" s="0" t="n">
        <f aca="false">EXP(-$G$49*H53)</f>
        <v>0.869358235398806</v>
      </c>
      <c r="I55" s="0" t="n">
        <f aca="false">EXP(-$G$49*I53)</f>
        <v>0.852143788966211</v>
      </c>
      <c r="J55" s="0" t="n">
        <f aca="false">EXP(-$G$49*J53)</f>
        <v>0.835270211411272</v>
      </c>
      <c r="K55" s="0" t="n">
        <f aca="false">EXP(-$G$49*K53)</f>
        <v>0.818730753077982</v>
      </c>
      <c r="L55" s="0" t="n">
        <f aca="false">EXP(-$G$49*L53)</f>
        <v>0.802518797962479</v>
      </c>
      <c r="M55" s="0" t="n">
        <f aca="false">EXP(-$G$49*M53)</f>
        <v>0.786627861066554</v>
      </c>
      <c r="N55" s="0" t="n">
        <f aca="false">EXP(-$G$49*N53)</f>
        <v>0.771051585803566</v>
      </c>
      <c r="O55" s="0" t="n">
        <f aca="false">EXP(-$G$49*O53)</f>
        <v>0.755783741455726</v>
      </c>
      <c r="P55" s="0" t="n">
        <f aca="false">EXP(-$G$49*P53)</f>
        <v>0.740818220681718</v>
      </c>
      <c r="Q55" s="0" t="n">
        <f aca="false">EXP(-$G$49*Q53)</f>
        <v>0.726149037073691</v>
      </c>
      <c r="R55" s="0" t="n">
        <f aca="false">EXP(-$G$49*R53)</f>
        <v>0.71177032276261</v>
      </c>
      <c r="S55" s="0" t="n">
        <f aca="false">EXP(-$G$49*S53)</f>
        <v>0.697676326071031</v>
      </c>
      <c r="T55" s="0" t="n">
        <f aca="false">EXP(-$G$49*T53)</f>
        <v>0.683861409212356</v>
      </c>
    </row>
    <row r="56" customFormat="false" ht="15.75" hidden="false" customHeight="false" outlineLevel="0" collapsed="false">
      <c r="A56" s="0" t="s">
        <v>27</v>
      </c>
      <c r="B56" s="9" t="n">
        <f aca="false">B54*B55</f>
        <v>1911.63526578635</v>
      </c>
      <c r="C56" s="9" t="n">
        <f aca="false">C54*C55</f>
        <v>1873.78235137019</v>
      </c>
      <c r="D56" s="9" t="n">
        <f aca="false">D54*D55</f>
        <v>1836.67897487867</v>
      </c>
      <c r="E56" s="9" t="n">
        <f aca="false">E54*E55</f>
        <v>1800.31029446648</v>
      </c>
      <c r="F56" s="9" t="n">
        <f aca="false">F54*F55</f>
        <v>1764.66176217654</v>
      </c>
      <c r="G56" s="9" t="n">
        <f aca="false">G54*G55</f>
        <v>1729.71911812061</v>
      </c>
      <c r="H56" s="9" t="n">
        <f aca="false">H54*H55</f>
        <v>1695.46838477515</v>
      </c>
      <c r="I56" s="9" t="n">
        <f aca="false">I54*I55</f>
        <v>1661.89586139015</v>
      </c>
      <c r="J56" s="9" t="n">
        <f aca="false">J54*J55</f>
        <v>1628.98811850861</v>
      </c>
      <c r="K56" s="9" t="n">
        <f aca="false">K54*K55</f>
        <v>1596.73199259461</v>
      </c>
      <c r="L56" s="9" t="n">
        <f aca="false">L54*L55</f>
        <v>1565.11458076769</v>
      </c>
      <c r="M56" s="9" t="n">
        <f aca="false">M54*M55</f>
        <v>1534.12323564155</v>
      </c>
      <c r="N56" s="9" t="n">
        <f aca="false">N54*N55</f>
        <v>1503.74556026491</v>
      </c>
      <c r="O56" s="9" t="n">
        <f aca="false">O54*O55</f>
        <v>1473.96940316259</v>
      </c>
      <c r="P56" s="9" t="n">
        <f aca="false">P54*P55</f>
        <v>1444.78285347472</v>
      </c>
      <c r="Q56" s="9" t="n">
        <f aca="false">Q54*Q55</f>
        <v>1416.17423619227</v>
      </c>
      <c r="R56" s="9" t="n">
        <f aca="false">R54*R55</f>
        <v>1388.13210748687</v>
      </c>
      <c r="S56" s="9" t="n">
        <f aca="false">S54*S55</f>
        <v>1360.64525013314</v>
      </c>
      <c r="T56" s="9" t="n">
        <f aca="false">T54*T55</f>
        <v>77545.2837559725</v>
      </c>
    </row>
    <row r="57" customFormat="false" ht="15.75" hidden="false" customHeight="false" outlineLevel="0" collapsed="false">
      <c r="A57" s="9" t="n">
        <f aca="false">SUM(B56:T56)</f>
        <v>106731.843107164</v>
      </c>
    </row>
    <row r="59" customFormat="false" ht="15.75" hidden="false" customHeight="false" outlineLevel="0" collapsed="false">
      <c r="B59" s="0" t="s">
        <v>55</v>
      </c>
      <c r="D59" s="9" t="n">
        <f aca="false">A57+G51</f>
        <v>108682.095966961</v>
      </c>
    </row>
    <row r="60" customFormat="false" ht="15.75" hidden="false" customHeight="false" outlineLevel="0" collapsed="false">
      <c r="B60" s="0" t="s">
        <v>56</v>
      </c>
      <c r="D60" s="9" t="n">
        <f aca="false">A29</f>
        <v>100000</v>
      </c>
    </row>
    <row r="61" customFormat="false" ht="15.75" hidden="false" customHeight="false" outlineLevel="0" collapsed="false">
      <c r="B61" s="0" t="s">
        <v>57</v>
      </c>
      <c r="D61" s="9" t="n">
        <f aca="false">D59-D60</f>
        <v>8682.09596696124</v>
      </c>
    </row>
    <row r="62" customFormat="false" ht="15.75" hidden="false" customHeight="false" outlineLevel="0" collapsed="false">
      <c r="B62" s="0" t="s">
        <v>45</v>
      </c>
      <c r="D62" s="0" t="s">
        <v>58</v>
      </c>
    </row>
    <row r="63" customFormat="false" ht="15.75" hidden="false" customHeight="false" outlineLevel="0" collapsed="false">
      <c r="D63" s="0" t="s">
        <v>59</v>
      </c>
      <c r="E63" s="0" t="n">
        <f aca="false">D59/D60</f>
        <v>1.08682095966961</v>
      </c>
    </row>
    <row r="64" customFormat="false" ht="15.75" hidden="false" customHeight="false" outlineLevel="0" collapsed="false">
      <c r="D64" s="0" t="s">
        <v>60</v>
      </c>
      <c r="E64" s="0" t="n">
        <f aca="false">LN(E63)</f>
        <v>0.0832568840572697</v>
      </c>
      <c r="F64" s="0" t="s">
        <v>61</v>
      </c>
      <c r="G64" s="0" t="n">
        <v>0.5</v>
      </c>
    </row>
    <row r="65" customFormat="false" ht="15.75" hidden="false" customHeight="false" outlineLevel="0" collapsed="false">
      <c r="D65" s="0" t="s">
        <v>62</v>
      </c>
      <c r="E65" s="0" t="n">
        <f aca="false">E64/G64</f>
        <v>0.166513768114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20:39:07Z</dcterms:created>
  <dc:creator>Microsoft Office User</dc:creator>
  <dc:description/>
  <dc:language>en-US</dc:language>
  <cp:lastModifiedBy>Microsoft Office User</cp:lastModifiedBy>
  <dcterms:modified xsi:type="dcterms:W3CDTF">2020-10-29T17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