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TS" sheetId="1" state="visible" r:id="rId2"/>
    <sheet name="Corporate Bonds" sheetId="2" state="visible" r:id="rId3"/>
  </sheets>
  <definedNames>
    <definedName function="false" hidden="false" localSheetId="0" name="solver_adj" vbProcedure="false">cats!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cats!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'Corporate Bonds'!$F$60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1</definedName>
    <definedName function="false" hidden="false" localSheetId="1" name="solver_est" vbProcedure="false">1</definedName>
    <definedName function="false" hidden="false" localSheetId="1" name="solver_itr" vbProcedure="false">2147483647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1</definedName>
    <definedName function="false" hidden="false" localSheetId="1" name="solver_nod" vbProcedure="false">2147483647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Corporate Bonds'!$G$63</definedName>
    <definedName function="false" hidden="false" localSheetId="1" name="solver_pre" vbProcedure="false">0.000001</definedName>
    <definedName function="false" hidden="false" localSheetId="1" name="solver_rbv" vbProcedure="false">1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2147483647</definedName>
    <definedName function="false" hidden="false" localSheetId="1" name="solver_tol" vbProcedure="false">0.01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04">
  <si>
    <t xml:space="preserve">Catastrophe Bonds</t>
  </si>
  <si>
    <t xml:space="preserve">A catastrophe bond, or Cat Bond, is a form of reinsurance provided by the capital markets.</t>
  </si>
  <si>
    <t xml:space="preserve">Here is an example:</t>
  </si>
  <si>
    <t xml:space="preserve"> </t>
  </si>
  <si>
    <t xml:space="preserve">Consider that the state of Florida insures houses in the state against hurricane damage.  A homeowner buys this insurance for a 1-year period, and pays the premium up-front.</t>
  </si>
  <si>
    <t xml:space="preserve">  The state pools these contracts and sells a bond issue with the following terms: </t>
  </si>
  <si>
    <t xml:space="preserve">Five-year fixed rate bond, that pays 5% interest and principal upon maturity, contingent on no major loss event.  In the event of a major loss, the bonds pay nothing.</t>
  </si>
  <si>
    <t xml:space="preserve">Let's suppose that the probability of a major loss is 3%, conditional on there not having been a prior loss.</t>
  </si>
  <si>
    <t xml:space="preserve">We call such a probability the hazard rate.</t>
  </si>
  <si>
    <t xml:space="preserve">We can set up the unconditional probabilities and survival probabilities as follows:</t>
  </si>
  <si>
    <t xml:space="preserve">Time</t>
  </si>
  <si>
    <t xml:space="preserve">Hazard</t>
  </si>
  <si>
    <t xml:space="preserve">Default</t>
  </si>
  <si>
    <t xml:space="preserve">Survival</t>
  </si>
  <si>
    <t xml:space="preserve">(years)</t>
  </si>
  <si>
    <t xml:space="preserve">Rate</t>
  </si>
  <si>
    <t xml:space="preserve">Probability</t>
  </si>
  <si>
    <t xml:space="preserve">Let's also supose that the Treasury yield curve is flat at 4%, then the valuation of a 5-year Treasury Note, with a 5% coupon  (assuming annual interest payments):</t>
  </si>
  <si>
    <t xml:space="preserve">flat yield curve:</t>
  </si>
  <si>
    <t xml:space="preserve">Coupon</t>
  </si>
  <si>
    <t xml:space="preserve">Discount </t>
  </si>
  <si>
    <t xml:space="preserve">PV of</t>
  </si>
  <si>
    <t xml:space="preserve">Payment</t>
  </si>
  <si>
    <t xml:space="preserve">Factor</t>
  </si>
  <si>
    <t xml:space="preserve">Expected Pmt.</t>
  </si>
  <si>
    <t xml:space="preserve">Total:</t>
  </si>
  <si>
    <t xml:space="preserve">Now let's look at the expected cash flows on the Cat Bond:</t>
  </si>
  <si>
    <t xml:space="preserve">Expected</t>
  </si>
  <si>
    <t xml:space="preserve">We can compute the yield to maturity on this cat bond:</t>
  </si>
  <si>
    <t xml:space="preserve">Cash flows ignoring default:</t>
  </si>
  <si>
    <t xml:space="preserve">ytm:</t>
  </si>
  <si>
    <t xml:space="preserve">So we are indifferent between buying a 5-year Treasury note with a 4% ytm and a 5-year Cat bond with a 7% ytm, </t>
  </si>
  <si>
    <t xml:space="preserve">   assuming that there is a 3% continuously-compounded hazard rate and that in that event there is 0 recovery.</t>
  </si>
  <si>
    <t xml:space="preserve">Now what about a risk premium?</t>
  </si>
  <si>
    <t xml:space="preserve">The bad event in the case of our cat bond is a hurricane that destroys property in Florida.</t>
  </si>
  <si>
    <t xml:space="preserve">  That risk can be diversified away completely by a diversified portfolio.  It is purely idiosyncratic, and unrelated to the state of the economy.</t>
  </si>
  <si>
    <t xml:space="preserve">To understand this complete diversification, we simply have to ask whether the arrival of a destructive hurricane is correlated with any  sources of our wealth:</t>
  </si>
  <si>
    <t xml:space="preserve">the stock market</t>
  </si>
  <si>
    <t xml:space="preserve">interest rates</t>
  </si>
  <si>
    <t xml:space="preserve">the capitalized value of our labor (our human capital)</t>
  </si>
  <si>
    <t xml:space="preserve">real estate</t>
  </si>
  <si>
    <t xml:space="preserve">The answer in all cases is no.</t>
  </si>
  <si>
    <t xml:space="preserve">The implication that diversifiable risk is not priced is a core tenet in finance.</t>
  </si>
  <si>
    <t xml:space="preserve">  It should be intuitive.  Suppose that a CAT bond--which has only diversifiable risk did pay its owner a risk premium.  Then it would strictly dominate a Treasury security.</t>
  </si>
  <si>
    <t xml:space="preserve">That is investors with large diversified portfolios would strictly prefer to own a CAT bond than a Treasury with the same term.  To arrive at equilibrium, it</t>
  </si>
  <si>
    <t xml:space="preserve">must be the case that CAT bond prices rise (and their yields fall) to the point where these investors are indifferent between owning both.</t>
  </si>
  <si>
    <t xml:space="preserve">Advanced aside:  In practice, there are several reasons that a CAT bond have a higher yield than a corresponding Treasury, including:</t>
  </si>
  <si>
    <t xml:space="preserve">-- Treasury securities have higher value as collateral (in repo markets)</t>
  </si>
  <si>
    <t xml:space="preserve">-- CAT bonds are less liquid and must pay a higher yield to compensate for this.</t>
  </si>
  <si>
    <t xml:space="preserve">-- The timing of cash flows is uncertain with a CAT bond.  This exposes the owner to term structure risk.</t>
  </si>
  <si>
    <t xml:space="preserve">Just like the Federal government, corporations issue debt in the public market.</t>
  </si>
  <si>
    <t xml:space="preserve">Like CAT bonds there is a possibility that the bond issuer fails to pay the security's interest and principal obligations.</t>
  </si>
  <si>
    <t xml:space="preserve">  This happens when a corporation defaults.</t>
  </si>
  <si>
    <t xml:space="preserve">This means that we can value the bond's expected payments using a hazard function.</t>
  </si>
  <si>
    <t xml:space="preserve">Unlike CAT bonds however, the risk inherent in a corporation's bankruptcy is not fully diversifiable.</t>
  </si>
  <si>
    <t xml:space="preserve">     This should be intuitive because company bankruptcies are much more likely in recessions, and it is in recessions when investors value income the most.</t>
  </si>
  <si>
    <t xml:space="preserve">     In fact, the more highly rated a company's debt, the more highly correlated is its default with the state of the economy.</t>
  </si>
  <si>
    <t xml:space="preserve">     It is this correlation with the state of the economy that must compensate investors with a risk premium.  This is systematic risk.</t>
  </si>
  <si>
    <t xml:space="preserve">So corporate bonds must compensate investors for the possibility of a loss--just like CAT bonds--and in addition for the systematic risk to which they expose their owners.</t>
  </si>
  <si>
    <t xml:space="preserve">Here we have a 1% (continuous) hazard rate that characterizes the corporation's risk of bankruptcy.</t>
  </si>
  <si>
    <t xml:space="preserve">   &lt;--The survival table for a corporate bond is exactly like that on a cat bond.</t>
  </si>
  <si>
    <t xml:space="preserve">Yield on US Treasury:</t>
  </si>
  <si>
    <t xml:space="preserve">  (5-year Treasury note)</t>
  </si>
  <si>
    <t xml:space="preserve">  &lt;-- Standard present value analysis of a Treasury bond</t>
  </si>
  <si>
    <t xml:space="preserve">Historical data suggests that the risk premium on corporate bonds is the same order of magnitude as their hazard rate.</t>
  </si>
  <si>
    <t xml:space="preserve">     Over the past 130 years or so, corporate bond yields average 150 basis points over US Treasuries.  (Spread over Treasuries)</t>
  </si>
  <si>
    <t xml:space="preserve">      --And the loss rate on the bonds has been about 75 basis points.  We will use the rule of thumb that the risk premium on a</t>
  </si>
  <si>
    <t xml:space="preserve">              corporate bond is the same as its hazard rate.</t>
  </si>
  <si>
    <t xml:space="preserve">Risk Premium:</t>
  </si>
  <si>
    <t xml:space="preserve">Coupon:</t>
  </si>
  <si>
    <t xml:space="preserve">Now let's look at valuing  the expected cash flows on the Corporate Bond.  It has a hazard rate describing its bankruptcy probability in Cell I13.</t>
  </si>
  <si>
    <t xml:space="preserve">Promised</t>
  </si>
  <si>
    <t xml:space="preserve">Cash Flow</t>
  </si>
  <si>
    <t xml:space="preserve">Expected CF</t>
  </si>
  <si>
    <t xml:space="preserve"> &lt;--  The key difference with Cat bonds is that the corporate bond brings non-diversifiable -- or systematic -- risk</t>
  </si>
  <si>
    <t xml:space="preserve">       into any portfolio.  Investors require a risk premium for that -- which is in Cell C43.</t>
  </si>
  <si>
    <t xml:space="preserve">Use Solver to find that ytm that matches the PV of the promised cash flows with the market value:</t>
  </si>
  <si>
    <t xml:space="preserve">    Criterion:</t>
  </si>
  <si>
    <t xml:space="preserve">We find that the corporate bond's cnotinuously compounded yield to maturity is equal to the sum of 3 terms:</t>
  </si>
  <si>
    <t xml:space="preserve">    1. The cc ytm on same-term US Treasury note (to compensate for the passage of time.)</t>
  </si>
  <si>
    <t xml:space="preserve">    2. The cc hazard rate (to compensate for explecetd loss -- just as with the Cat bonds.)</t>
  </si>
  <si>
    <t xml:space="preserve">    3. The risk premium (continuously compounded) -- to compensate for risk that cannot be diversified.</t>
  </si>
  <si>
    <t xml:space="preserve">We use the rule of thumb to measure the probability that the market assigns to companies' default probabilities.</t>
  </si>
  <si>
    <t xml:space="preserve">For example, ITT Corp has 7-year bonds outstanding that have a yield to maturity of 5%.</t>
  </si>
  <si>
    <t xml:space="preserve">      At the same time the yield to maturity on a 7-year US Treasury is 3%.</t>
  </si>
  <si>
    <t xml:space="preserve">Based on this information, we infer that the hazard rate to describe ITT going bankrupt over the next 7 years is 1%..</t>
  </si>
  <si>
    <t xml:space="preserve">   Spread over Treasury:</t>
  </si>
  <si>
    <t xml:space="preserve">    ==&gt; Hazard Rate</t>
  </si>
  <si>
    <t xml:space="preserve">    ==&gt; Risk Premium:</t>
  </si>
  <si>
    <t xml:space="preserve">ITT Bankruptcy Table</t>
  </si>
  <si>
    <t xml:space="preserve">ITT Bond Rating:</t>
  </si>
  <si>
    <t xml:space="preserve">BAA3 from Moody's</t>
  </si>
  <si>
    <t xml:space="preserve">BBB from S&amp;P</t>
  </si>
  <si>
    <t xml:space="preserve">BBB+ Fitch</t>
  </si>
  <si>
    <t xml:space="preserve">Of course, this means that the expected return on the corporate bond is the yield on US Treasury plus its risk premium.</t>
  </si>
  <si>
    <t xml:space="preserve">   This is higher than on a cat bond with the same hazard rate.</t>
  </si>
  <si>
    <t xml:space="preserve">3M also has 7-year debt with a yield to maturity of:</t>
  </si>
  <si>
    <t xml:space="preserve">Spread over Treasury:</t>
  </si>
  <si>
    <t xml:space="preserve">Implied Hazard Rate:</t>
  </si>
  <si>
    <t xml:space="preserve">3M Bankruptcy Table</t>
  </si>
  <si>
    <t xml:space="preserve">3M Bond rating:</t>
  </si>
  <si>
    <t xml:space="preserve">AA- from S&amp;P</t>
  </si>
  <si>
    <t xml:space="preserve">A1 from Moody's</t>
  </si>
  <si>
    <t xml:space="preserve">AA from Egan Jon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3.71"/>
    <col collapsed="false" customWidth="true" hidden="false" outlineLevel="0" max="4" min="4" style="0" width="15.85"/>
    <col collapsed="false" customWidth="true" hidden="false" outlineLevel="0" max="5" min="5" style="0" width="15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</row>
    <row r="5" customFormat="false" ht="12.75" hidden="false" customHeight="false" outlineLevel="0" collapsed="false">
      <c r="B5" s="0" t="s">
        <v>5</v>
      </c>
    </row>
    <row r="6" customFormat="false" ht="12.75" hidden="false" customHeight="false" outlineLevel="0" collapsed="false">
      <c r="C6" s="0" t="s">
        <v>6</v>
      </c>
    </row>
    <row r="8" customFormat="false" ht="12.75" hidden="false" customHeight="false" outlineLevel="0" collapsed="false">
      <c r="B8" s="0" t="s">
        <v>7</v>
      </c>
    </row>
    <row r="9" customFormat="false" ht="12.75" hidden="false" customHeight="false" outlineLevel="0" collapsed="false">
      <c r="C9" s="0" t="s">
        <v>8</v>
      </c>
    </row>
    <row r="11" customFormat="false" ht="12.75" hidden="false" customHeight="false" outlineLevel="0" collapsed="false">
      <c r="A11" s="0" t="s">
        <v>9</v>
      </c>
    </row>
    <row r="13" customFormat="false" ht="12.75" hidden="false" customHeight="false" outlineLevel="0" collapsed="false">
      <c r="A13" s="1" t="s">
        <v>10</v>
      </c>
      <c r="B13" s="1" t="s">
        <v>11</v>
      </c>
      <c r="C13" s="1" t="s">
        <v>12</v>
      </c>
      <c r="D13" s="1" t="s">
        <v>13</v>
      </c>
      <c r="E13" s="1"/>
    </row>
    <row r="14" customFormat="false" ht="12.75" hidden="false" customHeight="false" outlineLevel="0" collapsed="false">
      <c r="A14" s="1" t="s">
        <v>14</v>
      </c>
      <c r="B14" s="1" t="s">
        <v>15</v>
      </c>
      <c r="C14" s="1" t="s">
        <v>16</v>
      </c>
      <c r="D14" s="1" t="s">
        <v>16</v>
      </c>
      <c r="E14" s="1"/>
    </row>
    <row r="15" customFormat="false" ht="12.75" hidden="false" customHeight="false" outlineLevel="0" collapsed="false">
      <c r="A15" s="2" t="n">
        <v>0</v>
      </c>
      <c r="B15" s="2"/>
      <c r="D15" s="0" t="n">
        <v>1</v>
      </c>
      <c r="E15" s="1"/>
    </row>
    <row r="16" customFormat="false" ht="12.75" hidden="false" customHeight="false" outlineLevel="0" collapsed="false">
      <c r="A16" s="2" t="n">
        <v>1</v>
      </c>
      <c r="B16" s="2" t="n">
        <v>0.03</v>
      </c>
      <c r="C16" s="0" t="n">
        <f aca="false">1-D16</f>
        <v>0.0295544664514918</v>
      </c>
      <c r="D16" s="0" t="n">
        <f aca="false">EXP(-B16*A16)</f>
        <v>0.970445533548508</v>
      </c>
      <c r="E16" s="1"/>
    </row>
    <row r="17" customFormat="false" ht="12.75" hidden="false" customHeight="false" outlineLevel="0" collapsed="false">
      <c r="A17" s="2" t="n">
        <v>2</v>
      </c>
      <c r="B17" s="2" t="n">
        <v>0.03</v>
      </c>
      <c r="C17" s="0" t="n">
        <f aca="false">D16-D17</f>
        <v>0.0286809999642594</v>
      </c>
      <c r="D17" s="0" t="n">
        <f aca="false">EXP(-B17*A17)</f>
        <v>0.941764533584249</v>
      </c>
      <c r="E17" s="1"/>
    </row>
    <row r="18" customFormat="false" ht="12.75" hidden="false" customHeight="false" outlineLevel="0" collapsed="false">
      <c r="A18" s="2" t="n">
        <v>3</v>
      </c>
      <c r="B18" s="2" t="n">
        <v>0.03</v>
      </c>
      <c r="C18" s="0" t="n">
        <f aca="false">D17-D18</f>
        <v>0.0278333483130205</v>
      </c>
      <c r="D18" s="0" t="n">
        <f aca="false">EXP(-B18*A18)</f>
        <v>0.913931185271228</v>
      </c>
      <c r="E18" s="1"/>
    </row>
    <row r="19" customFormat="false" ht="12.75" hidden="false" customHeight="false" outlineLevel="0" collapsed="false">
      <c r="A19" s="2" t="n">
        <v>4</v>
      </c>
      <c r="B19" s="2" t="n">
        <v>0.03</v>
      </c>
      <c r="C19" s="0" t="n">
        <f aca="false">D18-D19</f>
        <v>0.0270107485540707</v>
      </c>
      <c r="D19" s="0" t="n">
        <f aca="false">EXP(-B19*A19)</f>
        <v>0.886920436717158</v>
      </c>
      <c r="E19" s="1"/>
    </row>
    <row r="20" customFormat="false" ht="12.75" hidden="false" customHeight="false" outlineLevel="0" collapsed="false">
      <c r="A20" s="2" t="n">
        <v>5</v>
      </c>
      <c r="B20" s="2" t="n">
        <v>0.03</v>
      </c>
      <c r="C20" s="0" t="n">
        <f aca="false">D19-D20</f>
        <v>0.0262124602920997</v>
      </c>
      <c r="D20" s="0" t="n">
        <f aca="false">EXP(-B20*A20)</f>
        <v>0.860707976425058</v>
      </c>
      <c r="E20" s="1"/>
    </row>
    <row r="21" customFormat="false" ht="12.75" hidden="false" customHeight="false" outlineLevel="0" collapsed="false">
      <c r="A21" s="1"/>
      <c r="B21" s="1"/>
      <c r="C21" s="1"/>
      <c r="D21" s="1"/>
    </row>
    <row r="22" customFormat="false" ht="12.75" hidden="false" customHeight="false" outlineLevel="0" collapsed="false">
      <c r="A22" s="0" t="s">
        <v>3</v>
      </c>
    </row>
    <row r="24" customFormat="false" ht="12.75" hidden="false" customHeight="false" outlineLevel="0" collapsed="false">
      <c r="A24" s="0" t="s">
        <v>17</v>
      </c>
    </row>
    <row r="25" customFormat="false" ht="12.75" hidden="false" customHeight="false" outlineLevel="0" collapsed="false">
      <c r="A25" s="0" t="s">
        <v>18</v>
      </c>
      <c r="C25" s="0" t="n">
        <v>0.04</v>
      </c>
    </row>
    <row r="26" customFormat="false" ht="12.75" hidden="false" customHeight="false" outlineLevel="0" collapsed="false">
      <c r="A26" s="0" t="s">
        <v>19</v>
      </c>
      <c r="C26" s="0" t="n">
        <v>0.05</v>
      </c>
    </row>
    <row r="27" customFormat="false" ht="12.75" hidden="false" customHeight="false" outlineLevel="0" collapsed="false">
      <c r="A27" s="1" t="s">
        <v>10</v>
      </c>
      <c r="B27" s="1"/>
      <c r="C27" s="1" t="s">
        <v>20</v>
      </c>
      <c r="D27" s="1" t="s">
        <v>21</v>
      </c>
    </row>
    <row r="28" customFormat="false" ht="12.75" hidden="false" customHeight="false" outlineLevel="0" collapsed="false">
      <c r="A28" s="1" t="s">
        <v>14</v>
      </c>
      <c r="B28" s="1" t="s">
        <v>22</v>
      </c>
      <c r="C28" s="1" t="s">
        <v>23</v>
      </c>
      <c r="D28" s="1" t="s">
        <v>24</v>
      </c>
    </row>
    <row r="29" customFormat="false" ht="12.75" hidden="false" customHeight="false" outlineLevel="0" collapsed="false">
      <c r="A29" s="2" t="n">
        <v>1</v>
      </c>
      <c r="B29" s="0" t="n">
        <f aca="false">$C$26*100</f>
        <v>5</v>
      </c>
      <c r="C29" s="0" t="n">
        <f aca="false">EXP(-$C$25*A29)</f>
        <v>0.960789439152323</v>
      </c>
      <c r="D29" s="0" t="n">
        <f aca="false">C29*B29</f>
        <v>4.80394719576162</v>
      </c>
    </row>
    <row r="30" customFormat="false" ht="12.75" hidden="false" customHeight="false" outlineLevel="0" collapsed="false">
      <c r="A30" s="2" t="n">
        <v>2</v>
      </c>
      <c r="B30" s="0" t="n">
        <f aca="false">$C$26*100</f>
        <v>5</v>
      </c>
      <c r="C30" s="0" t="n">
        <f aca="false">EXP(-$C$25*A30)</f>
        <v>0.923116346386636</v>
      </c>
      <c r="D30" s="0" t="n">
        <f aca="false">C30*B30</f>
        <v>4.61558173193318</v>
      </c>
    </row>
    <row r="31" customFormat="false" ht="12.75" hidden="false" customHeight="false" outlineLevel="0" collapsed="false">
      <c r="A31" s="2" t="n">
        <v>3</v>
      </c>
      <c r="B31" s="0" t="n">
        <f aca="false">$C$26*100</f>
        <v>5</v>
      </c>
      <c r="C31" s="0" t="n">
        <f aca="false">EXP(-$C$25*A31)</f>
        <v>0.886920436717158</v>
      </c>
      <c r="D31" s="0" t="n">
        <f aca="false">C31*B31</f>
        <v>4.43460218358579</v>
      </c>
    </row>
    <row r="32" customFormat="false" ht="12.75" hidden="false" customHeight="false" outlineLevel="0" collapsed="false">
      <c r="A32" s="2" t="n">
        <v>4</v>
      </c>
      <c r="B32" s="0" t="n">
        <f aca="false">$C$26*100</f>
        <v>5</v>
      </c>
      <c r="C32" s="0" t="n">
        <f aca="false">EXP(-$C$25*A32)</f>
        <v>0.852143788966211</v>
      </c>
      <c r="D32" s="0" t="n">
        <f aca="false">C32*B32</f>
        <v>4.26071894483106</v>
      </c>
    </row>
    <row r="33" customFormat="false" ht="12.75" hidden="false" customHeight="false" outlineLevel="0" collapsed="false">
      <c r="A33" s="2" t="n">
        <v>5</v>
      </c>
      <c r="B33" s="0" t="n">
        <f aca="false">(1+$C$26)*100</f>
        <v>105</v>
      </c>
      <c r="C33" s="0" t="n">
        <f aca="false">EXP(-$C$25*A33)</f>
        <v>0.818730753077982</v>
      </c>
      <c r="D33" s="0" t="n">
        <f aca="false">C33*B33</f>
        <v>85.9667290731881</v>
      </c>
    </row>
    <row r="35" customFormat="false" ht="12.75" hidden="false" customHeight="false" outlineLevel="0" collapsed="false">
      <c r="A35" s="1" t="s">
        <v>25</v>
      </c>
      <c r="B35" s="1"/>
      <c r="C35" s="1"/>
      <c r="D35" s="1" t="n">
        <f aca="false">SUM(D29:D34)</f>
        <v>104.0815791293</v>
      </c>
    </row>
    <row r="36" customFormat="false" ht="12.75" hidden="false" customHeight="false" outlineLevel="0" collapsed="false">
      <c r="A36" s="0" t="s">
        <v>3</v>
      </c>
    </row>
    <row r="37" customFormat="false" ht="12.75" hidden="false" customHeight="false" outlineLevel="0" collapsed="false">
      <c r="A37" s="0" t="s">
        <v>26</v>
      </c>
    </row>
    <row r="39" customFormat="false" ht="12.75" hidden="false" customHeight="false" outlineLevel="0" collapsed="false">
      <c r="A39" s="1" t="s">
        <v>10</v>
      </c>
      <c r="B39" s="1" t="s">
        <v>27</v>
      </c>
      <c r="C39" s="1" t="s">
        <v>20</v>
      </c>
      <c r="D39" s="1" t="s">
        <v>21</v>
      </c>
    </row>
    <row r="40" customFormat="false" ht="12.75" hidden="false" customHeight="false" outlineLevel="0" collapsed="false">
      <c r="A40" s="1" t="s">
        <v>14</v>
      </c>
      <c r="B40" s="1" t="s">
        <v>22</v>
      </c>
      <c r="C40" s="1" t="s">
        <v>23</v>
      </c>
      <c r="D40" s="1" t="s">
        <v>24</v>
      </c>
    </row>
    <row r="41" customFormat="false" ht="12.75" hidden="false" customHeight="false" outlineLevel="0" collapsed="false">
      <c r="A41" s="2" t="n">
        <v>1</v>
      </c>
      <c r="B41" s="0" t="n">
        <f aca="false">D16*100*$C$26</f>
        <v>4.85222766774254</v>
      </c>
      <c r="C41" s="0" t="n">
        <f aca="false">EXP(-A41*$C$25)</f>
        <v>0.960789439152323</v>
      </c>
      <c r="D41" s="0" t="n">
        <f aca="false">C41*B41</f>
        <v>4.66196909952974</v>
      </c>
      <c r="E41" s="1"/>
    </row>
    <row r="42" customFormat="false" ht="12.75" hidden="false" customHeight="false" outlineLevel="0" collapsed="false">
      <c r="A42" s="2" t="n">
        <v>2</v>
      </c>
      <c r="B42" s="0" t="n">
        <f aca="false">D17*100*$C$26</f>
        <v>4.70882266792124</v>
      </c>
      <c r="C42" s="0" t="n">
        <f aca="false">EXP(-A42*$C$25)</f>
        <v>0.923116346386636</v>
      </c>
      <c r="D42" s="0" t="n">
        <f aca="false">C42*B42</f>
        <v>4.34679117699403</v>
      </c>
      <c r="E42" s="1"/>
    </row>
    <row r="43" customFormat="false" ht="12.75" hidden="false" customHeight="false" outlineLevel="0" collapsed="false">
      <c r="A43" s="2" t="n">
        <v>3</v>
      </c>
      <c r="B43" s="0" t="n">
        <f aca="false">D18*100*$C$26</f>
        <v>4.56965592635614</v>
      </c>
      <c r="C43" s="0" t="n">
        <f aca="false">EXP(-A43*$C$25)</f>
        <v>0.886920436717158</v>
      </c>
      <c r="D43" s="0" t="n">
        <f aca="false">C43*B43</f>
        <v>4.05292122985094</v>
      </c>
      <c r="E43" s="1"/>
    </row>
    <row r="44" customFormat="false" ht="12.75" hidden="false" customHeight="false" outlineLevel="0" collapsed="false">
      <c r="A44" s="2" t="n">
        <v>4</v>
      </c>
      <c r="B44" s="0" t="n">
        <f aca="false">D19*100*$C$26</f>
        <v>4.43460218358579</v>
      </c>
      <c r="C44" s="0" t="n">
        <f aca="false">EXP(-A44*$C$25)</f>
        <v>0.852143788966211</v>
      </c>
      <c r="D44" s="0" t="n">
        <f aca="false">C44*B44</f>
        <v>3.77891870727863</v>
      </c>
      <c r="E44" s="1"/>
    </row>
    <row r="45" customFormat="false" ht="12.75" hidden="false" customHeight="false" outlineLevel="0" collapsed="false">
      <c r="A45" s="2" t="n">
        <v>5</v>
      </c>
      <c r="B45" s="0" t="n">
        <f aca="false">D20*(1+$C$26)*100</f>
        <v>90.3743375246311</v>
      </c>
      <c r="C45" s="0" t="n">
        <f aca="false">EXP(-A45*$C$25)</f>
        <v>0.818730753077982</v>
      </c>
      <c r="D45" s="0" t="n">
        <f aca="false">C45*B45</f>
        <v>73.9922494204649</v>
      </c>
      <c r="E45" s="1"/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A47" s="1" t="s">
        <v>25</v>
      </c>
      <c r="B47" s="1"/>
      <c r="C47" s="1"/>
      <c r="D47" s="1" t="n">
        <f aca="false">SUM(D41:D46)</f>
        <v>90.8328496341183</v>
      </c>
      <c r="E47" s="1"/>
    </row>
    <row r="48" customFormat="false" ht="12.75" hidden="false" customHeight="false" outlineLevel="0" collapsed="false">
      <c r="A48" s="1"/>
      <c r="B48" s="1"/>
      <c r="C48" s="1"/>
      <c r="D48" s="1"/>
    </row>
    <row r="50" customFormat="false" ht="12.75" hidden="false" customHeight="false" outlineLevel="0" collapsed="false">
      <c r="A50" s="0" t="s">
        <v>28</v>
      </c>
    </row>
    <row r="51" customFormat="false" ht="12.75" hidden="false" customHeight="false" outlineLevel="0" collapsed="false">
      <c r="A51" s="0" t="s">
        <v>29</v>
      </c>
    </row>
    <row r="52" customFormat="false" ht="12.75" hidden="false" customHeight="false" outlineLevel="0" collapsed="false">
      <c r="A52" s="1" t="s">
        <v>10</v>
      </c>
      <c r="B52" s="1"/>
      <c r="C52" s="1" t="s">
        <v>20</v>
      </c>
      <c r="D52" s="1" t="s">
        <v>21</v>
      </c>
    </row>
    <row r="53" customFormat="false" ht="12.75" hidden="false" customHeight="false" outlineLevel="0" collapsed="false">
      <c r="A53" s="1" t="s">
        <v>14</v>
      </c>
      <c r="B53" s="1" t="s">
        <v>22</v>
      </c>
      <c r="C53" s="1" t="s">
        <v>23</v>
      </c>
      <c r="D53" s="1" t="s">
        <v>24</v>
      </c>
    </row>
    <row r="54" customFormat="false" ht="12.75" hidden="false" customHeight="false" outlineLevel="0" collapsed="false">
      <c r="A54" s="2" t="n">
        <v>1</v>
      </c>
      <c r="B54" s="0" t="n">
        <f aca="false">$C$26*100</f>
        <v>5</v>
      </c>
      <c r="C54" s="0" t="n">
        <f aca="false">EXP(-$F$54*A54)</f>
        <v>0.932393819905948</v>
      </c>
      <c r="D54" s="0" t="n">
        <f aca="false">C54*B54</f>
        <v>4.66196909952974</v>
      </c>
      <c r="E54" s="0" t="s">
        <v>30</v>
      </c>
      <c r="F54" s="0" t="n">
        <v>0.07</v>
      </c>
    </row>
    <row r="55" customFormat="false" ht="12.75" hidden="false" customHeight="false" outlineLevel="0" collapsed="false">
      <c r="A55" s="2" t="n">
        <v>2</v>
      </c>
      <c r="B55" s="0" t="n">
        <f aca="false">$C$26*100</f>
        <v>5</v>
      </c>
      <c r="C55" s="0" t="n">
        <f aca="false">EXP(-$F$54*A55)</f>
        <v>0.869358235398806</v>
      </c>
      <c r="D55" s="0" t="n">
        <f aca="false">C55*B55</f>
        <v>4.34679117699403</v>
      </c>
    </row>
    <row r="56" customFormat="false" ht="12.75" hidden="false" customHeight="false" outlineLevel="0" collapsed="false">
      <c r="A56" s="2" t="n">
        <v>3</v>
      </c>
      <c r="B56" s="0" t="n">
        <f aca="false">$C$26*100</f>
        <v>5</v>
      </c>
      <c r="C56" s="0" t="n">
        <f aca="false">EXP(-$F$54*A56)</f>
        <v>0.810584245970187</v>
      </c>
      <c r="D56" s="0" t="n">
        <f aca="false">C56*B56</f>
        <v>4.05292122985094</v>
      </c>
    </row>
    <row r="57" customFormat="false" ht="12.75" hidden="false" customHeight="false" outlineLevel="0" collapsed="false">
      <c r="A57" s="2" t="n">
        <v>4</v>
      </c>
      <c r="B57" s="0" t="n">
        <f aca="false">$C$26*100</f>
        <v>5</v>
      </c>
      <c r="C57" s="0" t="n">
        <f aca="false">EXP(-$F$54*A57)</f>
        <v>0.755783741455726</v>
      </c>
      <c r="D57" s="0" t="n">
        <f aca="false">C57*B57</f>
        <v>3.77891870727863</v>
      </c>
    </row>
    <row r="58" customFormat="false" ht="12.75" hidden="false" customHeight="false" outlineLevel="0" collapsed="false">
      <c r="A58" s="2" t="n">
        <v>5</v>
      </c>
      <c r="B58" s="0" t="n">
        <f aca="false">(1+$C$26)*100</f>
        <v>105</v>
      </c>
      <c r="C58" s="0" t="n">
        <f aca="false">EXP(-$F$54*A58)</f>
        <v>0.704688089718713</v>
      </c>
      <c r="D58" s="0" t="n">
        <f aca="false">C58*B58</f>
        <v>73.9922494204649</v>
      </c>
    </row>
    <row r="60" customFormat="false" ht="12.75" hidden="false" customHeight="false" outlineLevel="0" collapsed="false">
      <c r="A60" s="1" t="s">
        <v>25</v>
      </c>
      <c r="B60" s="1"/>
      <c r="C60" s="1"/>
      <c r="D60" s="1" t="n">
        <f aca="false">SUM(D54:D59)</f>
        <v>90.8328496341183</v>
      </c>
    </row>
    <row r="63" customFormat="false" ht="12.75" hidden="false" customHeight="false" outlineLevel="0" collapsed="false">
      <c r="A63" s="0" t="s">
        <v>31</v>
      </c>
    </row>
    <row r="64" customFormat="false" ht="12.75" hidden="false" customHeight="false" outlineLevel="0" collapsed="false">
      <c r="A64" s="0" t="s">
        <v>32</v>
      </c>
    </row>
    <row r="66" customFormat="false" ht="12.75" hidden="false" customHeight="false" outlineLevel="0" collapsed="false">
      <c r="A66" s="0" t="s">
        <v>33</v>
      </c>
    </row>
    <row r="67" customFormat="false" ht="12.75" hidden="false" customHeight="false" outlineLevel="0" collapsed="false">
      <c r="B67" s="0" t="s">
        <v>34</v>
      </c>
    </row>
    <row r="68" customFormat="false" ht="12.75" hidden="false" customHeight="false" outlineLevel="0" collapsed="false">
      <c r="B68" s="0" t="s">
        <v>35</v>
      </c>
    </row>
    <row r="69" customFormat="false" ht="12.75" hidden="false" customHeight="false" outlineLevel="0" collapsed="false">
      <c r="B69" s="0" t="s">
        <v>36</v>
      </c>
    </row>
    <row r="70" customFormat="false" ht="12.75" hidden="false" customHeight="false" outlineLevel="0" collapsed="false">
      <c r="C70" s="0" t="s">
        <v>37</v>
      </c>
    </row>
    <row r="71" customFormat="false" ht="12.75" hidden="false" customHeight="false" outlineLevel="0" collapsed="false">
      <c r="C71" s="0" t="s">
        <v>38</v>
      </c>
    </row>
    <row r="72" customFormat="false" ht="12.75" hidden="false" customHeight="false" outlineLevel="0" collapsed="false">
      <c r="C72" s="0" t="s">
        <v>39</v>
      </c>
    </row>
    <row r="73" customFormat="false" ht="12.75" hidden="false" customHeight="false" outlineLevel="0" collapsed="false">
      <c r="C73" s="0" t="s">
        <v>40</v>
      </c>
    </row>
    <row r="74" customFormat="false" ht="12.75" hidden="false" customHeight="false" outlineLevel="0" collapsed="false">
      <c r="B74" s="0" t="s">
        <v>41</v>
      </c>
    </row>
    <row r="75" customFormat="false" ht="12.75" hidden="false" customHeight="false" outlineLevel="0" collapsed="false">
      <c r="A75" s="0" t="s">
        <v>42</v>
      </c>
    </row>
    <row r="76" customFormat="false" ht="12.75" hidden="false" customHeight="false" outlineLevel="0" collapsed="false">
      <c r="A76" s="0" t="s">
        <v>43</v>
      </c>
    </row>
    <row r="77" customFormat="false" ht="12.75" hidden="false" customHeight="false" outlineLevel="0" collapsed="false">
      <c r="B77" s="0" t="s">
        <v>44</v>
      </c>
    </row>
    <row r="78" customFormat="false" ht="12.75" hidden="false" customHeight="false" outlineLevel="0" collapsed="false">
      <c r="B78" s="0" t="s">
        <v>45</v>
      </c>
    </row>
    <row r="81" customFormat="false" ht="12.75" hidden="false" customHeight="false" outlineLevel="0" collapsed="false">
      <c r="A81" s="0" t="s">
        <v>46</v>
      </c>
    </row>
    <row r="82" customFormat="false" ht="12.75" hidden="false" customHeight="false" outlineLevel="0" collapsed="false">
      <c r="B82" s="3" t="s">
        <v>47</v>
      </c>
    </row>
    <row r="83" customFormat="false" ht="12.75" hidden="false" customHeight="false" outlineLevel="0" collapsed="false">
      <c r="B83" s="3" t="s">
        <v>48</v>
      </c>
    </row>
    <row r="84" customFormat="false" ht="12.75" hidden="false" customHeight="false" outlineLevel="0" collapsed="false">
      <c r="B84" s="3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11.43"/>
    <col collapsed="false" customWidth="true" hidden="false" outlineLevel="0" max="3" min="3" style="0" width="15.42"/>
    <col collapsed="false" customWidth="true" hidden="false" outlineLevel="0" max="4" min="4" style="0" width="14.57"/>
    <col collapsed="false" customWidth="true" hidden="false" outlineLevel="0" max="5" min="5" style="0" width="13.42"/>
    <col collapsed="false" customWidth="true" hidden="false" outlineLevel="0" max="256" min="6" style="0" width="11.43"/>
  </cols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6" customFormat="false" ht="12.75" hidden="false" customHeight="false" outlineLevel="0" collapsed="false">
      <c r="A6" s="0" t="s">
        <v>55</v>
      </c>
    </row>
    <row r="7" customFormat="false" ht="12.75" hidden="false" customHeight="false" outlineLevel="0" collapsed="false">
      <c r="A7" s="0" t="s">
        <v>56</v>
      </c>
    </row>
    <row r="8" customFormat="false" ht="12.75" hidden="false" customHeight="false" outlineLevel="0" collapsed="false">
      <c r="A8" s="0" t="s">
        <v>57</v>
      </c>
    </row>
    <row r="10" customFormat="false" ht="12.75" hidden="false" customHeight="false" outlineLevel="0" collapsed="false">
      <c r="A10" s="0" t="s">
        <v>58</v>
      </c>
    </row>
    <row r="12" customFormat="false" ht="12.75" hidden="false" customHeight="false" outlineLevel="0" collapsed="false">
      <c r="A12" s="0" t="s">
        <v>9</v>
      </c>
    </row>
    <row r="13" customFormat="false" ht="12.75" hidden="false" customHeight="false" outlineLevel="0" collapsed="false">
      <c r="A13" s="4" t="s">
        <v>59</v>
      </c>
      <c r="I13" s="0" t="n">
        <v>0.01</v>
      </c>
    </row>
    <row r="14" customFormat="false" ht="12.75" hidden="false" customHeight="false" outlineLevel="0" collapsed="false">
      <c r="A14" s="1" t="s">
        <v>10</v>
      </c>
      <c r="B14" s="1" t="s">
        <v>11</v>
      </c>
      <c r="C14" s="1" t="s">
        <v>12</v>
      </c>
      <c r="D14" s="1" t="s">
        <v>13</v>
      </c>
      <c r="E14" s="1"/>
    </row>
    <row r="15" customFormat="false" ht="12.75" hidden="false" customHeight="false" outlineLevel="0" collapsed="false">
      <c r="A15" s="1" t="s">
        <v>14</v>
      </c>
      <c r="B15" s="1" t="s">
        <v>15</v>
      </c>
      <c r="C15" s="1" t="s">
        <v>16</v>
      </c>
      <c r="D15" s="1" t="s">
        <v>16</v>
      </c>
      <c r="E15" s="1"/>
    </row>
    <row r="16" customFormat="false" ht="12.75" hidden="false" customHeight="false" outlineLevel="0" collapsed="false">
      <c r="A16" s="2" t="n">
        <v>0</v>
      </c>
      <c r="B16" s="2"/>
      <c r="D16" s="0" t="n">
        <v>1</v>
      </c>
      <c r="E16" s="1"/>
      <c r="F16" s="0" t="s">
        <v>60</v>
      </c>
    </row>
    <row r="17" customFormat="false" ht="12.75" hidden="false" customHeight="false" outlineLevel="0" collapsed="false">
      <c r="A17" s="2" t="n">
        <v>1</v>
      </c>
      <c r="B17" s="2" t="n">
        <f aca="false">$I$13</f>
        <v>0.01</v>
      </c>
      <c r="C17" s="0" t="n">
        <f aca="false">1-D17</f>
        <v>0.00995016625083189</v>
      </c>
      <c r="D17" s="0" t="n">
        <f aca="false">EXP(-B17*A17)</f>
        <v>0.990049833749168</v>
      </c>
      <c r="E17" s="1"/>
    </row>
    <row r="18" customFormat="false" ht="12.75" hidden="false" customHeight="false" outlineLevel="0" collapsed="false">
      <c r="A18" s="2" t="n">
        <v>2</v>
      </c>
      <c r="B18" s="2" t="n">
        <f aca="false">$I$13</f>
        <v>0.01</v>
      </c>
      <c r="C18" s="0" t="n">
        <f aca="false">D17-D18</f>
        <v>0.00985116044241285</v>
      </c>
      <c r="D18" s="0" t="n">
        <f aca="false">EXP(-B18*A18)</f>
        <v>0.980198673306755</v>
      </c>
      <c r="E18" s="1"/>
    </row>
    <row r="19" customFormat="false" ht="12.75" hidden="false" customHeight="false" outlineLevel="0" collapsed="false">
      <c r="A19" s="2" t="n">
        <v>3</v>
      </c>
      <c r="B19" s="2" t="n">
        <f aca="false">$I$13</f>
        <v>0.01</v>
      </c>
      <c r="C19" s="0" t="n">
        <f aca="false">D18-D19</f>
        <v>0.0097531397582471</v>
      </c>
      <c r="D19" s="0" t="n">
        <f aca="false">EXP(-B19*A19)</f>
        <v>0.970445533548508</v>
      </c>
      <c r="E19" s="1"/>
    </row>
    <row r="20" customFormat="false" ht="12.75" hidden="false" customHeight="false" outlineLevel="0" collapsed="false">
      <c r="A20" s="2" t="n">
        <v>4</v>
      </c>
      <c r="B20" s="2" t="n">
        <f aca="false">$I$13</f>
        <v>0.01</v>
      </c>
      <c r="C20" s="0" t="n">
        <f aca="false">D19-D20</f>
        <v>0.00965609439618498</v>
      </c>
      <c r="D20" s="0" t="n">
        <f aca="false">EXP(-B20*A20)</f>
        <v>0.960789439152323</v>
      </c>
      <c r="E20" s="1"/>
    </row>
    <row r="21" customFormat="false" ht="12.75" hidden="false" customHeight="false" outlineLevel="0" collapsed="false">
      <c r="A21" s="2" t="n">
        <v>5</v>
      </c>
      <c r="B21" s="2" t="n">
        <f aca="false">$I$13</f>
        <v>0.01</v>
      </c>
      <c r="C21" s="0" t="n">
        <f aca="false">D20-D21</f>
        <v>0.00956001465160916</v>
      </c>
      <c r="D21" s="0" t="n">
        <f aca="false">EXP(-B21*A21)</f>
        <v>0.951229424500714</v>
      </c>
      <c r="E21" s="1"/>
    </row>
    <row r="22" customFormat="false" ht="12.75" hidden="false" customHeight="false" outlineLevel="0" collapsed="false">
      <c r="A22" s="1"/>
      <c r="B22" s="1"/>
      <c r="C22" s="1"/>
      <c r="D22" s="1"/>
    </row>
    <row r="23" customFormat="false" ht="12.75" hidden="false" customHeight="false" outlineLevel="0" collapsed="false">
      <c r="A23" s="0" t="s">
        <v>3</v>
      </c>
    </row>
    <row r="25" customFormat="false" ht="12.75" hidden="false" customHeight="false" outlineLevel="0" collapsed="false">
      <c r="A25" s="0" t="s">
        <v>17</v>
      </c>
    </row>
    <row r="26" customFormat="false" ht="12.75" hidden="false" customHeight="false" outlineLevel="0" collapsed="false">
      <c r="A26" s="4" t="s">
        <v>61</v>
      </c>
      <c r="C26" s="0" t="n">
        <v>0.04</v>
      </c>
      <c r="D26" s="4" t="s">
        <v>62</v>
      </c>
    </row>
    <row r="27" customFormat="false" ht="12.75" hidden="false" customHeight="false" outlineLevel="0" collapsed="false">
      <c r="A27" s="0" t="s">
        <v>19</v>
      </c>
      <c r="C27" s="0" t="n">
        <v>0.05</v>
      </c>
    </row>
    <row r="28" customFormat="false" ht="12.75" hidden="false" customHeight="false" outlineLevel="0" collapsed="false">
      <c r="A28" s="1" t="s">
        <v>10</v>
      </c>
      <c r="B28" s="1"/>
      <c r="C28" s="1" t="s">
        <v>20</v>
      </c>
      <c r="D28" s="1" t="s">
        <v>21</v>
      </c>
    </row>
    <row r="29" customFormat="false" ht="12.75" hidden="false" customHeight="false" outlineLevel="0" collapsed="false">
      <c r="A29" s="1" t="s">
        <v>14</v>
      </c>
      <c r="B29" s="1" t="s">
        <v>22</v>
      </c>
      <c r="C29" s="1" t="s">
        <v>23</v>
      </c>
      <c r="D29" s="1" t="s">
        <v>24</v>
      </c>
      <c r="E29" s="5" t="s">
        <v>63</v>
      </c>
    </row>
    <row r="30" customFormat="false" ht="12.75" hidden="false" customHeight="false" outlineLevel="0" collapsed="false">
      <c r="A30" s="2" t="n">
        <v>1</v>
      </c>
      <c r="B30" s="0" t="n">
        <f aca="false">$C$27*100</f>
        <v>5</v>
      </c>
      <c r="C30" s="0" t="n">
        <f aca="false">EXP(-$C$26*A30)</f>
        <v>0.960789439152323</v>
      </c>
      <c r="D30" s="0" t="n">
        <f aca="false">C30*B30</f>
        <v>4.80394719576162</v>
      </c>
    </row>
    <row r="31" customFormat="false" ht="12.75" hidden="false" customHeight="false" outlineLevel="0" collapsed="false">
      <c r="A31" s="2" t="n">
        <v>2</v>
      </c>
      <c r="B31" s="0" t="n">
        <f aca="false">$C$27*100</f>
        <v>5</v>
      </c>
      <c r="C31" s="0" t="n">
        <f aca="false">EXP(-$C$26*A31)</f>
        <v>0.923116346386636</v>
      </c>
      <c r="D31" s="0" t="n">
        <f aca="false">C31*B31</f>
        <v>4.61558173193318</v>
      </c>
    </row>
    <row r="32" customFormat="false" ht="12.75" hidden="false" customHeight="false" outlineLevel="0" collapsed="false">
      <c r="A32" s="2" t="n">
        <v>3</v>
      </c>
      <c r="B32" s="0" t="n">
        <f aca="false">$C$27*100</f>
        <v>5</v>
      </c>
      <c r="C32" s="0" t="n">
        <f aca="false">EXP(-$C$26*A32)</f>
        <v>0.886920436717158</v>
      </c>
      <c r="D32" s="0" t="n">
        <f aca="false">C32*B32</f>
        <v>4.43460218358579</v>
      </c>
    </row>
    <row r="33" customFormat="false" ht="12.75" hidden="false" customHeight="false" outlineLevel="0" collapsed="false">
      <c r="A33" s="2" t="n">
        <v>4</v>
      </c>
      <c r="B33" s="0" t="n">
        <f aca="false">$C$27*100</f>
        <v>5</v>
      </c>
      <c r="C33" s="0" t="n">
        <f aca="false">EXP(-$C$26*A33)</f>
        <v>0.852143788966211</v>
      </c>
      <c r="D33" s="0" t="n">
        <f aca="false">C33*B33</f>
        <v>4.26071894483106</v>
      </c>
    </row>
    <row r="34" customFormat="false" ht="12.75" hidden="false" customHeight="false" outlineLevel="0" collapsed="false">
      <c r="A34" s="2" t="n">
        <v>5</v>
      </c>
      <c r="B34" s="0" t="n">
        <f aca="false">(1+$C$27)*100</f>
        <v>105</v>
      </c>
      <c r="C34" s="0" t="n">
        <f aca="false">EXP(-$C$26*A34)</f>
        <v>0.818730753077982</v>
      </c>
      <c r="D34" s="0" t="n">
        <f aca="false">C34*B34</f>
        <v>85.9667290731881</v>
      </c>
    </row>
    <row r="36" customFormat="false" ht="12.75" hidden="false" customHeight="false" outlineLevel="0" collapsed="false">
      <c r="A36" s="1" t="s">
        <v>25</v>
      </c>
      <c r="B36" s="1"/>
      <c r="C36" s="1"/>
      <c r="D36" s="1" t="n">
        <f aca="false">SUM(D30:D35)</f>
        <v>104.0815791293</v>
      </c>
    </row>
    <row r="37" customFormat="false" ht="12.75" hidden="false" customHeight="false" outlineLevel="0" collapsed="false">
      <c r="A37" s="0" t="s">
        <v>3</v>
      </c>
    </row>
    <row r="38" customFormat="false" ht="12.75" hidden="false" customHeight="false" outlineLevel="0" collapsed="false">
      <c r="A38" s="4" t="s">
        <v>64</v>
      </c>
    </row>
    <row r="39" customFormat="false" ht="12.75" hidden="false" customHeight="false" outlineLevel="0" collapsed="false">
      <c r="A39" s="4" t="s">
        <v>65</v>
      </c>
    </row>
    <row r="40" customFormat="false" ht="12.75" hidden="false" customHeight="false" outlineLevel="0" collapsed="false">
      <c r="A40" s="4" t="s">
        <v>66</v>
      </c>
    </row>
    <row r="41" customFormat="false" ht="12.75" hidden="false" customHeight="false" outlineLevel="0" collapsed="false">
      <c r="A41" s="4" t="s">
        <v>67</v>
      </c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 t="s">
        <v>68</v>
      </c>
      <c r="C43" s="0" t="n">
        <f aca="false">I13</f>
        <v>0.01</v>
      </c>
    </row>
    <row r="44" customFormat="false" ht="12.75" hidden="false" customHeight="false" outlineLevel="0" collapsed="false">
      <c r="A44" s="4" t="s">
        <v>69</v>
      </c>
      <c r="C44" s="0" t="n">
        <v>0.06</v>
      </c>
    </row>
    <row r="45" customFormat="false" ht="12.75" hidden="false" customHeight="false" outlineLevel="0" collapsed="false">
      <c r="A45" s="4" t="s">
        <v>70</v>
      </c>
    </row>
    <row r="47" customFormat="false" ht="12.75" hidden="false" customHeight="false" outlineLevel="0" collapsed="false">
      <c r="A47" s="1" t="s">
        <v>10</v>
      </c>
      <c r="B47" s="1" t="s">
        <v>71</v>
      </c>
      <c r="C47" s="1" t="s">
        <v>27</v>
      </c>
      <c r="D47" s="1" t="s">
        <v>20</v>
      </c>
      <c r="E47" s="1" t="s">
        <v>21</v>
      </c>
    </row>
    <row r="48" customFormat="false" ht="12.75" hidden="false" customHeight="false" outlineLevel="0" collapsed="false">
      <c r="A48" s="1" t="s">
        <v>14</v>
      </c>
      <c r="B48" s="1" t="s">
        <v>72</v>
      </c>
      <c r="C48" s="1" t="s">
        <v>72</v>
      </c>
      <c r="D48" s="1" t="s">
        <v>23</v>
      </c>
      <c r="E48" s="1" t="s">
        <v>73</v>
      </c>
    </row>
    <row r="49" customFormat="false" ht="12.75" hidden="false" customHeight="false" outlineLevel="0" collapsed="false">
      <c r="A49" s="2" t="n">
        <v>1</v>
      </c>
      <c r="B49" s="2" t="n">
        <f aca="false">100*$C$44</f>
        <v>6</v>
      </c>
      <c r="C49" s="0" t="n">
        <f aca="false">D17*B49</f>
        <v>5.94029900249501</v>
      </c>
      <c r="D49" s="0" t="n">
        <f aca="false">EXP(-A49*($C$26+$C$43))</f>
        <v>0.951229424500714</v>
      </c>
      <c r="E49" s="0" t="n">
        <f aca="false">D49*C49</f>
        <v>5.65058720150549</v>
      </c>
      <c r="F49" s="1"/>
      <c r="G49" s="4" t="s">
        <v>74</v>
      </c>
    </row>
    <row r="50" customFormat="false" ht="12.75" hidden="false" customHeight="false" outlineLevel="0" collapsed="false">
      <c r="A50" s="2" t="n">
        <v>2</v>
      </c>
      <c r="B50" s="2" t="n">
        <f aca="false">100*$C$44</f>
        <v>6</v>
      </c>
      <c r="C50" s="0" t="n">
        <f aca="false">D18*B50</f>
        <v>5.88119203984053</v>
      </c>
      <c r="D50" s="0" t="n">
        <f aca="false">EXP(-A50*($C$26+$C$43))</f>
        <v>0.90483741803596</v>
      </c>
      <c r="E50" s="0" t="n">
        <f aca="false">D50*C50</f>
        <v>5.32152262030294</v>
      </c>
      <c r="F50" s="1"/>
      <c r="G50" s="4" t="s">
        <v>75</v>
      </c>
    </row>
    <row r="51" customFormat="false" ht="12.75" hidden="false" customHeight="false" outlineLevel="0" collapsed="false">
      <c r="A51" s="2" t="n">
        <v>3</v>
      </c>
      <c r="B51" s="2" t="n">
        <f aca="false">100*$C$44</f>
        <v>6</v>
      </c>
      <c r="C51" s="0" t="n">
        <f aca="false">D19*B51</f>
        <v>5.82267320129105</v>
      </c>
      <c r="D51" s="0" t="n">
        <f aca="false">EXP(-A51*($C$26+$C$43))</f>
        <v>0.860707976425058</v>
      </c>
      <c r="E51" s="0" t="n">
        <f aca="false">D51*C51</f>
        <v>5.01162126846763</v>
      </c>
      <c r="F51" s="1"/>
    </row>
    <row r="52" customFormat="false" ht="12.75" hidden="false" customHeight="false" outlineLevel="0" collapsed="false">
      <c r="A52" s="2" t="n">
        <v>4</v>
      </c>
      <c r="B52" s="2" t="n">
        <f aca="false">100*$C$44</f>
        <v>6</v>
      </c>
      <c r="C52" s="0" t="n">
        <f aca="false">D20*B52</f>
        <v>5.76473663491394</v>
      </c>
      <c r="D52" s="0" t="n">
        <f aca="false">EXP(-A52*($C$26+$C$43))</f>
        <v>0.818730753077982</v>
      </c>
      <c r="E52" s="0" t="n">
        <f aca="false">D52*C52</f>
        <v>4.71976716639932</v>
      </c>
      <c r="F52" s="1"/>
    </row>
    <row r="53" customFormat="false" ht="12.75" hidden="false" customHeight="false" outlineLevel="0" collapsed="false">
      <c r="A53" s="2" t="n">
        <v>5</v>
      </c>
      <c r="B53" s="2" t="n">
        <f aca="false">100*(1+C44)</f>
        <v>106</v>
      </c>
      <c r="C53" s="0" t="n">
        <f aca="false">D21*B53</f>
        <v>100.830318997076</v>
      </c>
      <c r="D53" s="0" t="n">
        <f aca="false">EXP(-A53*($C$26+$C$43))</f>
        <v>0.778800783071405</v>
      </c>
      <c r="E53" s="0" t="n">
        <f aca="false">D53*C53</f>
        <v>78.5267313922621</v>
      </c>
      <c r="F53" s="1"/>
    </row>
    <row r="54" customFormat="false" ht="12.75" hidden="false" customHeight="false" outlineLevel="0" collapsed="false">
      <c r="F54" s="1"/>
    </row>
    <row r="55" customFormat="false" ht="12.75" hidden="false" customHeight="false" outlineLevel="0" collapsed="false">
      <c r="A55" s="1" t="s">
        <v>25</v>
      </c>
      <c r="B55" s="1"/>
      <c r="C55" s="1"/>
      <c r="D55" s="1"/>
      <c r="E55" s="1" t="n">
        <f aca="false">SUM(E49:E54)</f>
        <v>99.2302296489375</v>
      </c>
      <c r="F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8" customFormat="false" ht="12.75" hidden="false" customHeight="false" outlineLevel="0" collapsed="false">
      <c r="A58" s="0" t="s">
        <v>28</v>
      </c>
    </row>
    <row r="59" customFormat="false" ht="12.75" hidden="false" customHeight="false" outlineLevel="0" collapsed="false">
      <c r="A59" s="1" t="s">
        <v>10</v>
      </c>
      <c r="B59" s="1" t="s">
        <v>71</v>
      </c>
      <c r="C59" s="1" t="s">
        <v>20</v>
      </c>
      <c r="D59" s="1" t="s">
        <v>21</v>
      </c>
    </row>
    <row r="60" customFormat="false" ht="12.75" hidden="false" customHeight="false" outlineLevel="0" collapsed="false">
      <c r="A60" s="1" t="s">
        <v>14</v>
      </c>
      <c r="B60" s="1" t="s">
        <v>72</v>
      </c>
      <c r="C60" s="1" t="s">
        <v>23</v>
      </c>
      <c r="D60" s="1" t="s">
        <v>24</v>
      </c>
      <c r="E60" s="0" t="s">
        <v>30</v>
      </c>
      <c r="F60" s="0" t="n">
        <v>0.06</v>
      </c>
    </row>
    <row r="61" customFormat="false" ht="12.75" hidden="false" customHeight="false" outlineLevel="0" collapsed="false">
      <c r="A61" s="2" t="n">
        <v>1</v>
      </c>
      <c r="B61" s="0" t="n">
        <f aca="false">$C$44*100</f>
        <v>6</v>
      </c>
      <c r="C61" s="0" t="n">
        <f aca="false">EXP(-$F$60*A61)</f>
        <v>0.941764533584249</v>
      </c>
      <c r="D61" s="0" t="n">
        <f aca="false">C61*B61</f>
        <v>5.65058720150549</v>
      </c>
    </row>
    <row r="62" customFormat="false" ht="12.75" hidden="false" customHeight="false" outlineLevel="0" collapsed="false">
      <c r="A62" s="2" t="n">
        <v>2</v>
      </c>
      <c r="B62" s="0" t="n">
        <f aca="false">$C$44*100</f>
        <v>6</v>
      </c>
      <c r="C62" s="0" t="n">
        <f aca="false">EXP(-$F$60*A62)</f>
        <v>0.886920436717158</v>
      </c>
      <c r="D62" s="0" t="n">
        <f aca="false">C62*B62</f>
        <v>5.32152262030295</v>
      </c>
      <c r="F62" s="4" t="s">
        <v>76</v>
      </c>
    </row>
    <row r="63" customFormat="false" ht="12.75" hidden="false" customHeight="false" outlineLevel="0" collapsed="false">
      <c r="A63" s="2" t="n">
        <v>3</v>
      </c>
      <c r="B63" s="0" t="n">
        <f aca="false">$C$44*100</f>
        <v>6</v>
      </c>
      <c r="C63" s="0" t="n">
        <f aca="false">EXP(-$F$60*A63)</f>
        <v>0.835270211411272</v>
      </c>
      <c r="D63" s="0" t="n">
        <f aca="false">C63*B63</f>
        <v>5.01162126846763</v>
      </c>
      <c r="F63" s="4" t="s">
        <v>77</v>
      </c>
      <c r="G63" s="0" t="n">
        <f aca="false">(D67-E55)^2</f>
        <v>0</v>
      </c>
    </row>
    <row r="64" customFormat="false" ht="12.75" hidden="false" customHeight="false" outlineLevel="0" collapsed="false">
      <c r="A64" s="2" t="n">
        <v>4</v>
      </c>
      <c r="B64" s="0" t="n">
        <f aca="false">$C$44*100</f>
        <v>6</v>
      </c>
      <c r="C64" s="0" t="n">
        <f aca="false">EXP(-$F$60*A64)</f>
        <v>0.786627861066553</v>
      </c>
      <c r="D64" s="0" t="n">
        <f aca="false">C64*B64</f>
        <v>4.71976716639932</v>
      </c>
    </row>
    <row r="65" customFormat="false" ht="12.75" hidden="false" customHeight="false" outlineLevel="0" collapsed="false">
      <c r="A65" s="2" t="n">
        <v>5</v>
      </c>
      <c r="B65" s="0" t="n">
        <f aca="false">(1+$C$44)*100</f>
        <v>106</v>
      </c>
      <c r="C65" s="0" t="n">
        <f aca="false">EXP(-$F$60*A65)</f>
        <v>0.740818220681718</v>
      </c>
      <c r="D65" s="0" t="n">
        <f aca="false">C65*B65</f>
        <v>78.5267313922621</v>
      </c>
      <c r="F65" s="4" t="s">
        <v>78</v>
      </c>
    </row>
    <row r="66" customFormat="false" ht="12.75" hidden="false" customHeight="false" outlineLevel="0" collapsed="false">
      <c r="F66" s="4" t="s">
        <v>79</v>
      </c>
    </row>
    <row r="67" customFormat="false" ht="12.75" hidden="false" customHeight="false" outlineLevel="0" collapsed="false">
      <c r="A67" s="1" t="s">
        <v>25</v>
      </c>
      <c r="B67" s="1"/>
      <c r="C67" s="1"/>
      <c r="D67" s="1" t="n">
        <f aca="false">SUM(D61:D66)</f>
        <v>99.2302296489375</v>
      </c>
      <c r="F67" s="4" t="s">
        <v>80</v>
      </c>
    </row>
    <row r="68" customFormat="false" ht="12.75" hidden="false" customHeight="false" outlineLevel="0" collapsed="false">
      <c r="F68" s="4" t="s">
        <v>81</v>
      </c>
    </row>
    <row r="71" customFormat="false" ht="12.75" hidden="false" customHeight="false" outlineLevel="0" collapsed="false">
      <c r="A71" s="4" t="s">
        <v>82</v>
      </c>
    </row>
    <row r="72" customFormat="false" ht="12.75" hidden="false" customHeight="false" outlineLevel="0" collapsed="false">
      <c r="A72" s="4" t="s">
        <v>83</v>
      </c>
      <c r="G72" s="0" t="n">
        <v>0.05</v>
      </c>
    </row>
    <row r="73" customFormat="false" ht="12.75" hidden="false" customHeight="false" outlineLevel="0" collapsed="false">
      <c r="A73" s="4" t="s">
        <v>84</v>
      </c>
      <c r="G73" s="0" t="n">
        <v>0.03</v>
      </c>
    </row>
    <row r="74" customFormat="false" ht="12.75" hidden="false" customHeight="false" outlineLevel="0" collapsed="false">
      <c r="A74" s="4" t="s">
        <v>85</v>
      </c>
    </row>
    <row r="75" customFormat="false" ht="12.75" hidden="false" customHeight="false" outlineLevel="0" collapsed="false">
      <c r="A75" s="4" t="s">
        <v>86</v>
      </c>
      <c r="C75" s="0" t="n">
        <f aca="false">G72-G73</f>
        <v>0.02</v>
      </c>
    </row>
    <row r="76" customFormat="false" ht="12.75" hidden="false" customHeight="false" outlineLevel="0" collapsed="false">
      <c r="A76" s="4" t="s">
        <v>87</v>
      </c>
      <c r="C76" s="0" t="n">
        <f aca="false">0.5*C75</f>
        <v>0.01</v>
      </c>
    </row>
    <row r="77" customFormat="false" ht="12.75" hidden="false" customHeight="false" outlineLevel="0" collapsed="false">
      <c r="A77" s="4" t="s">
        <v>88</v>
      </c>
      <c r="C77" s="0" t="n">
        <f aca="false">0.5*C75</f>
        <v>0.01</v>
      </c>
    </row>
    <row r="79" customFormat="false" ht="12.75" hidden="false" customHeight="false" outlineLevel="0" collapsed="false">
      <c r="A79" s="4" t="s">
        <v>89</v>
      </c>
    </row>
    <row r="80" customFormat="false" ht="12.75" hidden="false" customHeight="false" outlineLevel="0" collapsed="false">
      <c r="A80" s="1" t="s">
        <v>10</v>
      </c>
      <c r="B80" s="1" t="s">
        <v>11</v>
      </c>
      <c r="C80" s="1" t="s">
        <v>12</v>
      </c>
      <c r="D80" s="1" t="s">
        <v>13</v>
      </c>
      <c r="E80" s="1"/>
    </row>
    <row r="81" customFormat="false" ht="12.75" hidden="false" customHeight="false" outlineLevel="0" collapsed="false">
      <c r="A81" s="1" t="s">
        <v>14</v>
      </c>
      <c r="B81" s="1" t="s">
        <v>15</v>
      </c>
      <c r="C81" s="1" t="s">
        <v>16</v>
      </c>
      <c r="D81" s="1" t="s">
        <v>16</v>
      </c>
      <c r="E81" s="1"/>
      <c r="F81" s="1" t="s">
        <v>90</v>
      </c>
      <c r="H81" s="4" t="s">
        <v>91</v>
      </c>
    </row>
    <row r="82" customFormat="false" ht="12.75" hidden="false" customHeight="false" outlineLevel="0" collapsed="false">
      <c r="A82" s="2" t="n">
        <v>0</v>
      </c>
      <c r="B82" s="2"/>
      <c r="D82" s="0" t="n">
        <v>1</v>
      </c>
      <c r="E82" s="1"/>
      <c r="H82" s="4" t="s">
        <v>92</v>
      </c>
    </row>
    <row r="83" customFormat="false" ht="12.75" hidden="false" customHeight="false" outlineLevel="0" collapsed="false">
      <c r="A83" s="2" t="n">
        <v>1</v>
      </c>
      <c r="B83" s="2" t="n">
        <f aca="false">$I$13</f>
        <v>0.01</v>
      </c>
      <c r="C83" s="0" t="n">
        <f aca="false">1-D83</f>
        <v>0.00995016625083189</v>
      </c>
      <c r="D83" s="0" t="n">
        <f aca="false">EXP(-B83*A83)</f>
        <v>0.990049833749168</v>
      </c>
      <c r="E83" s="1"/>
      <c r="H83" s="4" t="s">
        <v>93</v>
      </c>
    </row>
    <row r="84" customFormat="false" ht="12.75" hidden="false" customHeight="false" outlineLevel="0" collapsed="false">
      <c r="A84" s="2" t="n">
        <v>2</v>
      </c>
      <c r="B84" s="2" t="n">
        <f aca="false">$I$13</f>
        <v>0.01</v>
      </c>
      <c r="C84" s="0" t="n">
        <f aca="false">D83-D84</f>
        <v>0.00985116044241285</v>
      </c>
      <c r="D84" s="0" t="n">
        <f aca="false">EXP(-B84*A84)</f>
        <v>0.980198673306755</v>
      </c>
      <c r="E84" s="1"/>
    </row>
    <row r="85" customFormat="false" ht="12.75" hidden="false" customHeight="false" outlineLevel="0" collapsed="false">
      <c r="A85" s="2" t="n">
        <v>3</v>
      </c>
      <c r="B85" s="2" t="n">
        <f aca="false">$I$13</f>
        <v>0.01</v>
      </c>
      <c r="C85" s="0" t="n">
        <f aca="false">D84-D85</f>
        <v>0.0097531397582471</v>
      </c>
      <c r="D85" s="0" t="n">
        <f aca="false">EXP(-B85*A85)</f>
        <v>0.970445533548508</v>
      </c>
      <c r="E85" s="1"/>
    </row>
    <row r="86" customFormat="false" ht="12.75" hidden="false" customHeight="false" outlineLevel="0" collapsed="false">
      <c r="A86" s="2" t="n">
        <v>4</v>
      </c>
      <c r="B86" s="2" t="n">
        <f aca="false">$I$13</f>
        <v>0.01</v>
      </c>
      <c r="C86" s="0" t="n">
        <f aca="false">D85-D86</f>
        <v>0.00965609439618498</v>
      </c>
      <c r="D86" s="0" t="n">
        <f aca="false">EXP(-B86*A86)</f>
        <v>0.960789439152323</v>
      </c>
      <c r="E86" s="1"/>
    </row>
    <row r="87" customFormat="false" ht="12.75" hidden="false" customHeight="false" outlineLevel="0" collapsed="false">
      <c r="A87" s="2" t="n">
        <v>5</v>
      </c>
      <c r="B87" s="2" t="n">
        <f aca="false">$I$13</f>
        <v>0.01</v>
      </c>
      <c r="C87" s="0" t="n">
        <f aca="false">D86-D87</f>
        <v>0.00956001465160916</v>
      </c>
      <c r="D87" s="0" t="n">
        <f aca="false">EXP(-B87*A87)</f>
        <v>0.951229424500714</v>
      </c>
      <c r="E87" s="1"/>
    </row>
    <row r="88" customFormat="false" ht="12.75" hidden="false" customHeight="false" outlineLevel="0" collapsed="false">
      <c r="A88" s="2" t="n">
        <v>6</v>
      </c>
      <c r="B88" s="2" t="n">
        <f aca="false">$I$13</f>
        <v>0.01</v>
      </c>
      <c r="C88" s="0" t="n">
        <f aca="false">D87-D88</f>
        <v>0.0094648909164653</v>
      </c>
      <c r="D88" s="0" t="n">
        <f aca="false">EXP(-B88*A88)</f>
        <v>0.941764533584249</v>
      </c>
      <c r="E88" s="1"/>
    </row>
    <row r="89" customFormat="false" ht="12.75" hidden="false" customHeight="false" outlineLevel="0" collapsed="false">
      <c r="A89" s="2" t="n">
        <v>7</v>
      </c>
      <c r="B89" s="2" t="n">
        <f aca="false">$I$13</f>
        <v>0.01</v>
      </c>
      <c r="C89" s="0" t="n">
        <f aca="false">D88-D89</f>
        <v>0.00937071367830045</v>
      </c>
      <c r="D89" s="0" t="n">
        <f aca="false">EXP(-B89*A89)</f>
        <v>0.932393819905948</v>
      </c>
      <c r="E89" s="1"/>
    </row>
    <row r="90" customFormat="false" ht="11.25" hidden="false" customHeight="true" outlineLevel="0" collapsed="false">
      <c r="A90" s="1"/>
      <c r="B90" s="1"/>
      <c r="C90" s="1"/>
      <c r="D90" s="1"/>
    </row>
    <row r="92" customFormat="false" ht="12.75" hidden="false" customHeight="false" outlineLevel="0" collapsed="false">
      <c r="A92" s="4" t="s">
        <v>94</v>
      </c>
    </row>
    <row r="93" customFormat="false" ht="12.75" hidden="false" customHeight="false" outlineLevel="0" collapsed="false">
      <c r="A93" s="4" t="s">
        <v>95</v>
      </c>
    </row>
    <row r="96" customFormat="false" ht="12.75" hidden="false" customHeight="false" outlineLevel="0" collapsed="false">
      <c r="A96" s="4" t="s">
        <v>96</v>
      </c>
      <c r="E96" s="0" t="n">
        <v>0.035</v>
      </c>
    </row>
    <row r="97" customFormat="false" ht="12.75" hidden="false" customHeight="false" outlineLevel="0" collapsed="false">
      <c r="A97" s="4" t="s">
        <v>97</v>
      </c>
      <c r="C97" s="0" t="n">
        <f aca="false">E96-0.03</f>
        <v>0.005</v>
      </c>
    </row>
    <row r="98" customFormat="false" ht="12.75" hidden="false" customHeight="false" outlineLevel="0" collapsed="false">
      <c r="A98" s="4" t="s">
        <v>98</v>
      </c>
      <c r="C98" s="0" t="n">
        <f aca="false">0.5*C97</f>
        <v>0.0025</v>
      </c>
    </row>
    <row r="100" customFormat="false" ht="12.75" hidden="false" customHeight="false" outlineLevel="0" collapsed="false">
      <c r="A100" s="4" t="s">
        <v>99</v>
      </c>
    </row>
    <row r="101" customFormat="false" ht="12.75" hidden="false" customHeight="false" outlineLevel="0" collapsed="false">
      <c r="A101" s="1" t="s">
        <v>10</v>
      </c>
      <c r="B101" s="1" t="s">
        <v>11</v>
      </c>
      <c r="C101" s="1" t="s">
        <v>12</v>
      </c>
      <c r="D101" s="1" t="s">
        <v>13</v>
      </c>
      <c r="E101" s="1"/>
      <c r="F101" s="1" t="s">
        <v>100</v>
      </c>
      <c r="H101" s="4" t="s">
        <v>101</v>
      </c>
    </row>
    <row r="102" customFormat="false" ht="12.75" hidden="false" customHeight="false" outlineLevel="0" collapsed="false">
      <c r="A102" s="1" t="s">
        <v>14</v>
      </c>
      <c r="B102" s="1" t="s">
        <v>15</v>
      </c>
      <c r="C102" s="1" t="s">
        <v>16</v>
      </c>
      <c r="D102" s="1" t="s">
        <v>16</v>
      </c>
      <c r="E102" s="1"/>
      <c r="H102" s="4" t="s">
        <v>102</v>
      </c>
    </row>
    <row r="103" customFormat="false" ht="12.75" hidden="false" customHeight="false" outlineLevel="0" collapsed="false">
      <c r="A103" s="2" t="n">
        <v>0</v>
      </c>
      <c r="B103" s="2"/>
      <c r="D103" s="0" t="n">
        <v>1</v>
      </c>
      <c r="E103" s="1"/>
      <c r="H103" s="4" t="s">
        <v>103</v>
      </c>
    </row>
    <row r="104" customFormat="false" ht="12.75" hidden="false" customHeight="false" outlineLevel="0" collapsed="false">
      <c r="A104" s="2" t="n">
        <v>1</v>
      </c>
      <c r="B104" s="2" t="n">
        <f aca="false">$C$98</f>
        <v>0.0025</v>
      </c>
      <c r="C104" s="0" t="n">
        <f aca="false">1-D104</f>
        <v>0.00249687760253992</v>
      </c>
      <c r="D104" s="0" t="n">
        <f aca="false">EXP(-B104*A104)</f>
        <v>0.99750312239746</v>
      </c>
      <c r="E104" s="1"/>
    </row>
    <row r="105" customFormat="false" ht="12.75" hidden="false" customHeight="false" outlineLevel="0" collapsed="false">
      <c r="A105" s="2" t="n">
        <v>2</v>
      </c>
      <c r="B105" s="2" t="n">
        <f aca="false">$C$98</f>
        <v>0.0025</v>
      </c>
      <c r="C105" s="0" t="n">
        <f aca="false">D104-D105</f>
        <v>0.00249064320477777</v>
      </c>
      <c r="D105" s="0" t="n">
        <f aca="false">EXP(-B105*A105)</f>
        <v>0.995012479192682</v>
      </c>
      <c r="E105" s="1"/>
    </row>
    <row r="106" customFormat="false" ht="12.75" hidden="false" customHeight="false" outlineLevel="0" collapsed="false">
      <c r="A106" s="2" t="n">
        <v>3</v>
      </c>
      <c r="B106" s="2" t="n">
        <f aca="false">$C$98</f>
        <v>0.0025</v>
      </c>
      <c r="C106" s="0" t="n">
        <f aca="false">D105-D106</f>
        <v>0.0024844243735439</v>
      </c>
      <c r="D106" s="0" t="n">
        <f aca="false">EXP(-B106*A106)</f>
        <v>0.992528054819138</v>
      </c>
      <c r="E106" s="1"/>
    </row>
    <row r="107" customFormat="false" ht="12.75" hidden="false" customHeight="false" outlineLevel="0" collapsed="false">
      <c r="A107" s="2" t="n">
        <v>4</v>
      </c>
      <c r="B107" s="2" t="n">
        <f aca="false">$C$98</f>
        <v>0.0025</v>
      </c>
      <c r="C107" s="0" t="n">
        <f aca="false">D106-D107</f>
        <v>0.00247822106997042</v>
      </c>
      <c r="D107" s="0" t="n">
        <f aca="false">EXP(-B107*A107)</f>
        <v>0.990049833749168</v>
      </c>
      <c r="E107" s="1"/>
    </row>
    <row r="108" customFormat="false" ht="12.75" hidden="false" customHeight="false" outlineLevel="0" collapsed="false">
      <c r="A108" s="2" t="n">
        <v>5</v>
      </c>
      <c r="B108" s="2" t="n">
        <f aca="false">$C$98</f>
        <v>0.0025</v>
      </c>
      <c r="C108" s="0" t="n">
        <f aca="false">D107-D108</f>
        <v>0.00247203325528655</v>
      </c>
      <c r="D108" s="0" t="n">
        <f aca="false">EXP(-B108*A108)</f>
        <v>0.987577800493881</v>
      </c>
      <c r="E108" s="1"/>
    </row>
    <row r="109" customFormat="false" ht="12.75" hidden="false" customHeight="false" outlineLevel="0" collapsed="false">
      <c r="A109" s="2" t="n">
        <v>6</v>
      </c>
      <c r="B109" s="2" t="n">
        <f aca="false">$C$98</f>
        <v>0.0025</v>
      </c>
      <c r="C109" s="0" t="n">
        <f aca="false">D108-D109</f>
        <v>0.00246586089081879</v>
      </c>
      <c r="D109" s="0" t="n">
        <f aca="false">EXP(-B109*A109)</f>
        <v>0.985111939603063</v>
      </c>
      <c r="E109" s="1"/>
    </row>
    <row r="110" customFormat="false" ht="12.75" hidden="false" customHeight="false" outlineLevel="0" collapsed="false">
      <c r="A110" s="2" t="n">
        <v>7</v>
      </c>
      <c r="B110" s="2" t="n">
        <f aca="false">$C$98</f>
        <v>0.0025</v>
      </c>
      <c r="C110" s="0" t="n">
        <f aca="false">D109-D110</f>
        <v>0.00245970393798955</v>
      </c>
      <c r="D110" s="0" t="n">
        <f aca="false">EXP(-B110*A110)</f>
        <v>0.982652235665073</v>
      </c>
      <c r="E110" s="1"/>
    </row>
    <row r="111" customFormat="false" ht="12.75" hidden="false" customHeight="false" outlineLevel="0" collapsed="false">
      <c r="A111" s="1"/>
      <c r="B111" s="1"/>
      <c r="C111" s="1"/>
      <c r="D11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Arizo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5:04:53Z</dcterms:created>
  <dc:creator>Chris Lamoureux</dc:creator>
  <dc:description/>
  <dc:language>en-US</dc:language>
  <cp:lastModifiedBy>ilamo</cp:lastModifiedBy>
  <dcterms:modified xsi:type="dcterms:W3CDTF">2018-11-24T18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