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1" sheetId="1" state="visible" r:id="rId2"/>
  </sheets>
  <definedNames>
    <definedName function="false" hidden="false" localSheetId="0" name="solver_adj" vbProcedure="false">Cat1!$B$32</definedName>
    <definedName function="false" hidden="false" localSheetId="0" name="solver_cvg" vbProcedure="false">1E-018</definedName>
    <definedName function="false" hidden="false" localSheetId="0" name="solver_drv" vbProcedure="false">2</definedName>
    <definedName function="false" hidden="false" localSheetId="0" name="solver_eng" vbProcedure="false">1</definedName>
    <definedName function="false" hidden="false" localSheetId="0" name="solver_itr" vbProcedure="false">2147483647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opt" vbProcedure="false">Cat1!$B$45</definedName>
    <definedName function="false" hidden="false" localSheetId="0" name="solver_pre" vbProcedure="false">1E-016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9">
  <si>
    <t xml:space="preserve">Cat Bond:</t>
  </si>
  <si>
    <t xml:space="preserve">Definition:</t>
  </si>
  <si>
    <t xml:space="preserve">An insurance linked security that is a debt obligation structured just like a US Treasury bond.</t>
  </si>
  <si>
    <t xml:space="preserve">A borrower raises capital in exchange for a security that promises future interest and principal payments according to s schedule.</t>
  </si>
  <si>
    <t xml:space="preserve">If a specified event happens the bond defaults and the bond holders get nothing.</t>
  </si>
  <si>
    <t xml:space="preserve">Example:</t>
  </si>
  <si>
    <t xml:space="preserve">(Stylized)</t>
  </si>
  <si>
    <t xml:space="preserve">In July 2020, Swiss Re issued </t>
  </si>
  <si>
    <t xml:space="preserve"> in 5-year Cat bonds on named hurricane risk in Florida.</t>
  </si>
  <si>
    <t xml:space="preserve">The bonds were sold at par with a coupon of </t>
  </si>
  <si>
    <t xml:space="preserve">Let's suppose that the issue date was July 31, 2020.</t>
  </si>
  <si>
    <t xml:space="preserve">In this case the cash flow time line looks like:</t>
  </si>
  <si>
    <t xml:space="preserve">Date</t>
  </si>
  <si>
    <t xml:space="preserve">Jan 31 2021</t>
  </si>
  <si>
    <t xml:space="preserve">Jan 31 2022</t>
  </si>
  <si>
    <t xml:space="preserve">Jan 31 2023</t>
  </si>
  <si>
    <t xml:space="preserve">July 31 2023</t>
  </si>
  <si>
    <t xml:space="preserve">Jan 31 2024</t>
  </si>
  <si>
    <t xml:space="preserve">July 31 2024</t>
  </si>
  <si>
    <t xml:space="preserve">Jan 31 2025</t>
  </si>
  <si>
    <t xml:space="preserve">July 31 2025</t>
  </si>
  <si>
    <t xml:space="preserve">Time (Yrs):</t>
  </si>
  <si>
    <t xml:space="preserve">Cash Flow:</t>
  </si>
  <si>
    <t xml:space="preserve">Price:</t>
  </si>
  <si>
    <t xml:space="preserve"> (% of par)</t>
  </si>
  <si>
    <t xml:space="preserve">ytm:</t>
  </si>
  <si>
    <t xml:space="preserve">No calculations needed.  A bond selling at par on its issue date or coupon payment date has a ytm equal to its coupon rate -- on a compounding basis that matches the frequency of payments (semi-annual in this case).</t>
  </si>
  <si>
    <t xml:space="preserve"> on a bond equivalent basis</t>
  </si>
  <si>
    <t xml:space="preserve"> on a cc basis.</t>
  </si>
  <si>
    <t xml:space="preserve">Verify:</t>
  </si>
  <si>
    <t xml:space="preserve">df:</t>
  </si>
  <si>
    <t xml:space="preserve">PV:</t>
  </si>
  <si>
    <t xml:space="preserve">At this same time the cc ytm on a 5-year US Treasury note is:</t>
  </si>
  <si>
    <t xml:space="preserve">  (45 basis points)</t>
  </si>
  <si>
    <t xml:space="preserve">We can use this market information combined with knowledge of arbitrage pricing to ascertain what the world's best models and minds believe to be the probability of a serius named hurricane hitting the east coast of Florida over the next 5 years.</t>
  </si>
  <si>
    <t xml:space="preserve">First, we assume that the risk is constant over the 5 years, and continuous.</t>
  </si>
  <si>
    <t xml:space="preserve">We use the hazard rate to model this probability.  For example if the hazard rate is</t>
  </si>
  <si>
    <t xml:space="preserve">  (roughly a 3% chance of occurring each year), then we can buid the following table describing the probability of the named hurricance damage occurring (for the first time):</t>
  </si>
  <si>
    <r>
      <rPr>
        <sz val="12"/>
        <color rgb="FF000000"/>
        <rFont val="Calibri"/>
        <family val="2"/>
        <charset val="1"/>
      </rPr>
      <t xml:space="preserve">The survival probability is the probability that the event has not occurred prior to time tis exp(h*T), so the probability that the event</t>
    </r>
    <r>
      <rPr>
        <i val="true"/>
        <sz val="12"/>
        <color rgb="FF000000"/>
        <rFont val="Calibri"/>
        <family val="2"/>
        <charset val="1"/>
      </rPr>
      <t xml:space="preserve"> has </t>
    </r>
    <r>
      <rPr>
        <sz val="12"/>
        <color rgb="FF000000"/>
        <rFont val="Calibri"/>
        <family val="2"/>
        <charset val="1"/>
      </rPr>
      <t xml:space="preserve">occurred before time T is 1 - exp(-h*T)</t>
    </r>
  </si>
  <si>
    <t xml:space="preserve">Hazard rate:</t>
  </si>
  <si>
    <t xml:space="preserve">Survival Probability:</t>
  </si>
  <si>
    <t xml:space="preserve">Periodic default probability:</t>
  </si>
  <si>
    <t xml:space="preserve">Promised Cash Flow:</t>
  </si>
  <si>
    <t xml:space="preserve">Expected value of CF:</t>
  </si>
  <si>
    <t xml:space="preserve">df (@ Treasury ytm):</t>
  </si>
  <si>
    <t xml:space="preserve">PV of Expected CF:</t>
  </si>
  <si>
    <t xml:space="preserve">We can use Solver to ascertain the hazard rate that reconciles the market valuation with the promised future cash flows and Treasury note ytm.</t>
  </si>
  <si>
    <t xml:space="preserve">Criterion:</t>
  </si>
  <si>
    <t xml:space="preserve"> we want to minimize this criterion by changing the hazard rate in Cell B32.</t>
  </si>
  <si>
    <t xml:space="preserve">We find that the hazard rate that explains the market valuation is roughly 9.78%.</t>
  </si>
  <si>
    <t xml:space="preserve">This means that the probability that there will be a major named hurricane on the east coast of Florida over the next 5 years is around 39%.</t>
  </si>
  <si>
    <t xml:space="preserve">Next issue:</t>
  </si>
  <si>
    <r>
      <rPr>
        <sz val="12"/>
        <color rgb="FF000000"/>
        <rFont val="Calibri"/>
        <family val="2"/>
        <charset val="1"/>
      </rPr>
      <t xml:space="preserve">Why should we discount the </t>
    </r>
    <r>
      <rPr>
        <i val="true"/>
        <sz val="12"/>
        <color rgb="FF000000"/>
        <rFont val="Calibri"/>
        <family val="2"/>
        <charset val="1"/>
      </rPr>
      <t xml:space="preserve">expected </t>
    </r>
    <r>
      <rPr>
        <sz val="12"/>
        <color rgb="FF000000"/>
        <rFont val="Calibri"/>
        <family val="2"/>
        <charset val="1"/>
      </rPr>
      <t xml:space="preserve">future cash flows at the risk free rate (i.e., we use the Treasury note's ytm).  These cash flows are risky.</t>
    </r>
  </si>
  <si>
    <t xml:space="preserve">We can simulate what happens to use if we buy the bond using Monte Carlo.  </t>
  </si>
  <si>
    <t xml:space="preserve">We need a random draw to characterize whether a hurrciane in east Fla occurs that is consistent with the hazard model..</t>
  </si>
  <si>
    <t xml:space="preserve">I'll introduce the Monte Carlo and its application here using VBA.  In a sequence of subroutines.</t>
  </si>
  <si>
    <t xml:space="preserve">The first subroutine in Module 1 simply evaluates one possible outcome for 1 bond.  Default happens in a period </t>
  </si>
  <si>
    <t xml:space="preserve"> of the time (roughly 4.8% of the time).  This is the probability of default conditional on not having defaulted to that time.</t>
  </si>
  <si>
    <t xml:space="preserve">This subroutine reads the following input from this worksheet:</t>
  </si>
  <si>
    <t xml:space="preserve">Cat Bond Term:</t>
  </si>
  <si>
    <t xml:space="preserve">Cat bond coupon rate:</t>
  </si>
  <si>
    <t xml:space="preserve">continuous hazard:</t>
  </si>
  <si>
    <t xml:space="preserve">and produces a single outcome for the cash flows each period from the bond:</t>
  </si>
  <si>
    <t xml:space="preserve">Time since issue date (Yrs):</t>
  </si>
  <si>
    <t xml:space="preserve">So the next thing to do is to build a portfolio.  </t>
  </si>
  <si>
    <t xml:space="preserve">This is in Module 2.  It evauates the period-by-period cash flows on a portfolio containing the number of bonds in Cell C71 ($100 invested in each), as well as the number of bonds that have not yet defaulted at each point in the timeline.</t>
  </si>
  <si>
    <t xml:space="preserve">We assume that the bonds have identical terms, coupon, and hazard rates.</t>
  </si>
  <si>
    <t xml:space="preserve">Number of Bonds:</t>
  </si>
  <si>
    <t xml:space="preserve">  (100 invested in each)</t>
  </si>
  <si>
    <t xml:space="preserve">Since all bonds have a bond equivalent ytm = coupon rate (i.e., they're selling at par), the total initial investment is:</t>
  </si>
  <si>
    <t xml:space="preserve">Time (Yrs) Relative to Issue Date:</t>
  </si>
  <si>
    <t xml:space="preserve">Cash Flows received:</t>
  </si>
  <si>
    <t xml:space="preserve">Number of bonds not in default:</t>
  </si>
  <si>
    <t xml:space="preserve"> &lt;--- The value in Cell N76 is the number of bonds from the original portfolio that</t>
  </si>
  <si>
    <t xml:space="preserve">Number of bonds that defaulted during the previous 6 months:</t>
  </si>
  <si>
    <t xml:space="preserve">        did not default over their terms.  We expected this to be:</t>
  </si>
  <si>
    <t xml:space="preserve">df (@Treas ytm):</t>
  </si>
  <si>
    <t xml:space="preserve">PV of cash flows (@Treas ytm):</t>
  </si>
  <si>
    <t xml:space="preserve">When we run the subroutine, in Module 2 associated with the workbook, we get one draw from nature playing out over the 5-year horizon, and affecting all of the bonds in this portfolio.</t>
  </si>
  <si>
    <t xml:space="preserve">The point is that one draw we may get a discounted present value of slightly less than the market value of the portfolio and In another draw we may get slightly more.</t>
  </si>
  <si>
    <t xml:space="preserve">It takes about 26 seconds on my laptop to get one draw.  (Running on a Mac with no patallel processing).</t>
  </si>
  <si>
    <t xml:space="preserve">The final VBA code uses Monte Carlo to run through multiple possible future outcomes, and assess the expected present value and the standard deviation of that value:</t>
  </si>
  <si>
    <t xml:space="preserve">We will run many draws, and keep the discounted PV -- using the US Treasury cc ytm to discount--</t>
  </si>
  <si>
    <t xml:space="preserve">This subroutine is in Module 3.  One lesson from these subroutines is the value of ``Do Loops'' in programming.</t>
  </si>
  <si>
    <t xml:space="preserve">NDRAWS</t>
  </si>
  <si>
    <t xml:space="preserve">cc Treasury ytm:</t>
  </si>
  <si>
    <t xml:space="preserve">Average present value:</t>
  </si>
  <si>
    <t xml:space="preserve">std dev of present value:</t>
  </si>
  <si>
    <t xml:space="preserve">Median present valu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m/d/yyyy"/>
    <numFmt numFmtId="168" formatCode="d\-mmm\-yy"/>
    <numFmt numFmtId="169" formatCode="0.000000000"/>
    <numFmt numFmtId="170" formatCode="#,##0_);\(#,##0\)"/>
    <numFmt numFmtId="171" formatCode="_(* #,##0.0_);_(* \(#,##0.0\);_(* \-??_);_(@_)"/>
    <numFmt numFmtId="172" formatCode="#,##0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2.34"/>
    <col collapsed="false" customWidth="true" hidden="false" outlineLevel="0" max="3" min="3" style="0" width="13.66"/>
    <col collapsed="false" customWidth="true" hidden="false" outlineLevel="0" max="4" min="4" style="0" width="15.33"/>
    <col collapsed="false" customWidth="true" hidden="false" outlineLevel="0" max="5" min="5" style="0" width="11.5"/>
    <col collapsed="false" customWidth="true" hidden="false" outlineLevel="0" max="6" min="6" style="0" width="15"/>
    <col collapsed="false" customWidth="true" hidden="false" outlineLevel="0" max="13" min="13" style="0" width="13.83"/>
    <col collapsed="false" customWidth="true" hidden="false" outlineLevel="0" max="15" min="15" style="0" width="14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0" t="s">
        <v>1</v>
      </c>
      <c r="C2" s="0" t="s">
        <v>2</v>
      </c>
    </row>
    <row r="3" customFormat="false" ht="15.75" hidden="false" customHeight="false" outlineLevel="0" collapsed="false">
      <c r="C3" s="0" t="s">
        <v>3</v>
      </c>
    </row>
    <row r="4" customFormat="false" ht="15.75" hidden="false" customHeight="false" outlineLevel="0" collapsed="false">
      <c r="C4" s="0" t="s">
        <v>4</v>
      </c>
    </row>
    <row r="5" customFormat="false" ht="15.75" hidden="false" customHeight="false" outlineLevel="0" collapsed="false">
      <c r="B5" s="0" t="s">
        <v>5</v>
      </c>
      <c r="C5" s="0" t="s">
        <v>6</v>
      </c>
    </row>
    <row r="6" customFormat="false" ht="15.75" hidden="false" customHeight="false" outlineLevel="0" collapsed="false">
      <c r="C6" s="0" t="s">
        <v>7</v>
      </c>
      <c r="F6" s="1" t="n">
        <v>240000000</v>
      </c>
      <c r="G6" s="0" t="s">
        <v>8</v>
      </c>
    </row>
    <row r="7" customFormat="false" ht="15.75" hidden="false" customHeight="false" outlineLevel="0" collapsed="false">
      <c r="C7" s="0" t="s">
        <v>9</v>
      </c>
      <c r="G7" s="0" t="n">
        <v>0.105</v>
      </c>
    </row>
    <row r="9" customFormat="false" ht="15.75" hidden="false" customHeight="false" outlineLevel="0" collapsed="false">
      <c r="C9" s="0" t="s">
        <v>10</v>
      </c>
      <c r="G9" s="2"/>
    </row>
    <row r="10" customFormat="false" ht="15.75" hidden="false" customHeight="false" outlineLevel="0" collapsed="false">
      <c r="C10" s="0" t="s">
        <v>11</v>
      </c>
    </row>
    <row r="11" customFormat="false" ht="15.75" hidden="false" customHeight="false" outlineLevel="0" collapsed="false">
      <c r="C11" s="0" t="s">
        <v>12</v>
      </c>
      <c r="D11" s="0" t="s">
        <v>13</v>
      </c>
      <c r="E11" s="3" t="n">
        <v>44408</v>
      </c>
      <c r="F11" s="0" t="s">
        <v>14</v>
      </c>
      <c r="G11" s="3" t="n">
        <v>44773</v>
      </c>
      <c r="H11" s="0" t="s">
        <v>15</v>
      </c>
      <c r="I11" s="3" t="s">
        <v>16</v>
      </c>
      <c r="J11" s="0" t="s">
        <v>17</v>
      </c>
      <c r="K11" s="3" t="s">
        <v>18</v>
      </c>
      <c r="L11" s="0" t="s">
        <v>19</v>
      </c>
      <c r="M11" s="3" t="s">
        <v>20</v>
      </c>
    </row>
    <row r="12" customFormat="false" ht="15.75" hidden="false" customHeight="false" outlineLevel="0" collapsed="false">
      <c r="C12" s="0" t="s">
        <v>21</v>
      </c>
      <c r="D12" s="0" t="n">
        <v>0.5</v>
      </c>
      <c r="E12" s="0" t="n">
        <v>1</v>
      </c>
      <c r="F12" s="0" t="n">
        <v>1.5</v>
      </c>
      <c r="G12" s="0" t="n">
        <v>2</v>
      </c>
      <c r="H12" s="0" t="n">
        <v>2.5</v>
      </c>
      <c r="I12" s="0" t="n">
        <v>3</v>
      </c>
      <c r="J12" s="0" t="n">
        <v>3.5</v>
      </c>
      <c r="K12" s="0" t="n">
        <v>4</v>
      </c>
      <c r="L12" s="0" t="n">
        <v>4.5</v>
      </c>
      <c r="M12" s="0" t="n">
        <v>5</v>
      </c>
    </row>
    <row r="13" customFormat="false" ht="15.75" hidden="false" customHeight="false" outlineLevel="0" collapsed="false">
      <c r="C13" s="0" t="s">
        <v>22</v>
      </c>
      <c r="D13" s="0" t="n">
        <f aca="false">50*$G$7</f>
        <v>5.25</v>
      </c>
      <c r="E13" s="0" t="n">
        <f aca="false">50*$G$7</f>
        <v>5.25</v>
      </c>
      <c r="F13" s="0" t="n">
        <f aca="false">50*$G$7</f>
        <v>5.25</v>
      </c>
      <c r="G13" s="0" t="n">
        <f aca="false">50*$G$7</f>
        <v>5.25</v>
      </c>
      <c r="H13" s="0" t="n">
        <f aca="false">50*$G$7</f>
        <v>5.25</v>
      </c>
      <c r="I13" s="0" t="n">
        <f aca="false">50*$G$7</f>
        <v>5.25</v>
      </c>
      <c r="J13" s="0" t="n">
        <f aca="false">50*$G$7</f>
        <v>5.25</v>
      </c>
      <c r="K13" s="0" t="n">
        <f aca="false">50*$G$7</f>
        <v>5.25</v>
      </c>
      <c r="L13" s="0" t="n">
        <f aca="false">50*$G$7</f>
        <v>5.25</v>
      </c>
      <c r="M13" s="0" t="n">
        <f aca="false">100*(1+G7/2)</f>
        <v>105.25</v>
      </c>
    </row>
    <row r="15" customFormat="false" ht="15.75" hidden="false" customHeight="false" outlineLevel="0" collapsed="false">
      <c r="C15" s="0" t="s">
        <v>23</v>
      </c>
      <c r="D15" s="0" t="n">
        <v>100</v>
      </c>
      <c r="E15" s="0" t="s">
        <v>24</v>
      </c>
    </row>
    <row r="16" customFormat="false" ht="15.75" hidden="false" customHeight="false" outlineLevel="0" collapsed="false">
      <c r="C16" s="0" t="s">
        <v>25</v>
      </c>
      <c r="D16" s="0" t="s">
        <v>26</v>
      </c>
    </row>
    <row r="17" customFormat="false" ht="15.75" hidden="false" customHeight="false" outlineLevel="0" collapsed="false">
      <c r="D17" s="0" t="n">
        <f aca="false">G7</f>
        <v>0.105</v>
      </c>
      <c r="E17" s="0" t="s">
        <v>27</v>
      </c>
    </row>
    <row r="18" customFormat="false" ht="15.75" hidden="false" customHeight="false" outlineLevel="0" collapsed="false">
      <c r="D18" s="0" t="n">
        <f aca="false">LN((1+G7/2)^2)</f>
        <v>0.102336573148799</v>
      </c>
      <c r="E18" s="0" t="s">
        <v>28</v>
      </c>
    </row>
    <row r="19" customFormat="false" ht="15.75" hidden="false" customHeight="false" outlineLevel="0" collapsed="false">
      <c r="C19" s="0" t="s">
        <v>29</v>
      </c>
    </row>
    <row r="20" customFormat="false" ht="15.75" hidden="false" customHeight="false" outlineLevel="0" collapsed="false">
      <c r="C20" s="0" t="s">
        <v>30</v>
      </c>
      <c r="D20" s="0" t="n">
        <f aca="false">EXP(-D12*$D$18)</f>
        <v>0.950118764845606</v>
      </c>
      <c r="E20" s="0" t="n">
        <f aca="false">EXP(-E12*$D$18)</f>
        <v>0.902725667311739</v>
      </c>
      <c r="F20" s="0" t="n">
        <f aca="false">EXP(-F12*$D$18)</f>
        <v>0.857696596020655</v>
      </c>
      <c r="G20" s="0" t="n">
        <f aca="false">EXP(-G12*$D$18)</f>
        <v>0.814913630423425</v>
      </c>
      <c r="H20" s="0" t="n">
        <f aca="false">EXP(-H12*$D$18)</f>
        <v>0.774264731993753</v>
      </c>
      <c r="I20" s="0" t="n">
        <f aca="false">EXP(-I12*$D$18)</f>
        <v>0.735643450825419</v>
      </c>
      <c r="J20" s="0" t="n">
        <f aca="false">EXP(-J12*$D$18)</f>
        <v>0.698948646865006</v>
      </c>
      <c r="K20" s="0" t="n">
        <f aca="false">EXP(-K12*$D$18)</f>
        <v>0.664084225049887</v>
      </c>
      <c r="L20" s="0" t="n">
        <f aca="false">EXP(-L12*$D$18)</f>
        <v>0.63095888365785</v>
      </c>
      <c r="M20" s="0" t="n">
        <f aca="false">EXP(-M12*$D$18)</f>
        <v>0.599485875209358</v>
      </c>
    </row>
    <row r="21" customFormat="false" ht="15.75" hidden="false" customHeight="false" outlineLevel="0" collapsed="false">
      <c r="C21" s="0" t="s">
        <v>31</v>
      </c>
      <c r="D21" s="0" t="n">
        <f aca="false">D13*D20</f>
        <v>4.98812351543943</v>
      </c>
      <c r="E21" s="0" t="n">
        <f aca="false">E13*E20</f>
        <v>4.73930975338663</v>
      </c>
      <c r="F21" s="0" t="n">
        <f aca="false">F13*F20</f>
        <v>4.50290712910844</v>
      </c>
      <c r="G21" s="0" t="n">
        <f aca="false">G13*G20</f>
        <v>4.27829655972298</v>
      </c>
      <c r="H21" s="0" t="n">
        <f aca="false">H13*H20</f>
        <v>4.0648898429672</v>
      </c>
      <c r="I21" s="0" t="n">
        <f aca="false">I13*I20</f>
        <v>3.86212811683345</v>
      </c>
      <c r="J21" s="0" t="n">
        <f aca="false">J13*J20</f>
        <v>3.66948039604128</v>
      </c>
      <c r="K21" s="0" t="n">
        <f aca="false">K13*K20</f>
        <v>3.48644218151191</v>
      </c>
      <c r="L21" s="0" t="n">
        <f aca="false">L13*L20</f>
        <v>3.31253413920371</v>
      </c>
      <c r="M21" s="0" t="n">
        <f aca="false">M13*M20</f>
        <v>63.095888365785</v>
      </c>
    </row>
    <row r="22" customFormat="false" ht="15.75" hidden="false" customHeight="false" outlineLevel="0" collapsed="false">
      <c r="C22" s="0" t="n">
        <f aca="false">SUM(D21:M21)</f>
        <v>100</v>
      </c>
    </row>
    <row r="24" customFormat="false" ht="15.75" hidden="false" customHeight="false" outlineLevel="0" collapsed="false">
      <c r="C24" s="0" t="s">
        <v>32</v>
      </c>
      <c r="H24" s="0" t="n">
        <v>0.0045</v>
      </c>
      <c r="I24" s="0" t="s">
        <v>33</v>
      </c>
    </row>
    <row r="27" customFormat="false" ht="15.75" hidden="false" customHeight="false" outlineLevel="0" collapsed="false">
      <c r="A27" s="0" t="s">
        <v>34</v>
      </c>
    </row>
    <row r="29" customFormat="false" ht="15.75" hidden="false" customHeight="false" outlineLevel="0" collapsed="false">
      <c r="B29" s="0" t="s">
        <v>35</v>
      </c>
    </row>
    <row r="30" customFormat="false" ht="15.75" hidden="false" customHeight="false" outlineLevel="0" collapsed="false">
      <c r="B30" s="0" t="s">
        <v>36</v>
      </c>
      <c r="H30" s="0" t="n">
        <v>0.03</v>
      </c>
      <c r="I30" s="0" t="s">
        <v>37</v>
      </c>
    </row>
    <row r="31" customFormat="false" ht="15.75" hidden="false" customHeight="false" outlineLevel="0" collapsed="false">
      <c r="C31" s="0" t="s">
        <v>38</v>
      </c>
    </row>
    <row r="32" customFormat="false" ht="15.75" hidden="false" customHeight="false" outlineLevel="0" collapsed="false">
      <c r="A32" s="0" t="s">
        <v>39</v>
      </c>
      <c r="B32" s="0" t="n">
        <v>0.097836573148799</v>
      </c>
    </row>
    <row r="34" customFormat="false" ht="15.75" hidden="false" customHeight="false" outlineLevel="0" collapsed="false">
      <c r="C34" s="0" t="s">
        <v>12</v>
      </c>
      <c r="D34" s="0" t="s">
        <v>13</v>
      </c>
      <c r="E34" s="3" t="n">
        <v>44408</v>
      </c>
      <c r="F34" s="0" t="s">
        <v>14</v>
      </c>
      <c r="G34" s="3" t="n">
        <v>44773</v>
      </c>
      <c r="H34" s="0" t="s">
        <v>15</v>
      </c>
      <c r="I34" s="3" t="s">
        <v>16</v>
      </c>
      <c r="J34" s="0" t="s">
        <v>17</v>
      </c>
      <c r="K34" s="3" t="s">
        <v>18</v>
      </c>
      <c r="L34" s="0" t="s">
        <v>19</v>
      </c>
      <c r="M34" s="3" t="s">
        <v>20</v>
      </c>
    </row>
    <row r="35" customFormat="false" ht="15.75" hidden="false" customHeight="false" outlineLevel="0" collapsed="false">
      <c r="C35" s="0" t="s">
        <v>21</v>
      </c>
      <c r="D35" s="0" t="n">
        <v>0.5</v>
      </c>
      <c r="E35" s="0" t="n">
        <v>1</v>
      </c>
      <c r="F35" s="0" t="n">
        <v>1.5</v>
      </c>
      <c r="G35" s="0" t="n">
        <v>2</v>
      </c>
      <c r="H35" s="0" t="n">
        <v>2.5</v>
      </c>
      <c r="I35" s="0" t="n">
        <v>3</v>
      </c>
      <c r="J35" s="0" t="n">
        <v>3.5</v>
      </c>
      <c r="K35" s="0" t="n">
        <v>4</v>
      </c>
      <c r="L35" s="0" t="n">
        <v>4.5</v>
      </c>
      <c r="M35" s="0" t="n">
        <v>5</v>
      </c>
    </row>
    <row r="36" customFormat="false" ht="15.75" hidden="false" customHeight="false" outlineLevel="0" collapsed="false">
      <c r="B36" s="0" t="s">
        <v>40</v>
      </c>
      <c r="D36" s="0" t="n">
        <f aca="false">EXP(-$B$32*D35)</f>
        <v>0.952258938859388</v>
      </c>
      <c r="E36" s="0" t="n">
        <f aca="false">EXP(-$B$32*E35)</f>
        <v>0.906797086637608</v>
      </c>
      <c r="F36" s="0" t="n">
        <f aca="false">EXP(-$B$32*F35)</f>
        <v>0.863505631482313</v>
      </c>
      <c r="G36" s="0" t="n">
        <f aca="false">EXP(-$B$32*G35)</f>
        <v>0.822280956334453</v>
      </c>
      <c r="H36" s="0" t="n">
        <f aca="false">EXP(-$B$32*H35)</f>
        <v>0.783024390923329</v>
      </c>
      <c r="I36" s="0" t="n">
        <f aca="false">EXP(-$B$32*I35)</f>
        <v>0.745641975601668</v>
      </c>
      <c r="J36" s="0" t="n">
        <f aca="false">EXP(-$B$32*J35)</f>
        <v>0.710044236455461</v>
      </c>
      <c r="K36" s="0" t="n">
        <f aca="false">EXP(-$B$32*K35)</f>
        <v>0.676145971150302</v>
      </c>
      <c r="L36" s="0" t="n">
        <f aca="false">EXP(-$B$32*L35)</f>
        <v>0.643866045001637</v>
      </c>
      <c r="M36" s="0" t="n">
        <f aca="false">EXP(-$B$32*M35)</f>
        <v>0.61312719678085</v>
      </c>
    </row>
    <row r="37" customFormat="false" ht="15.75" hidden="false" customHeight="false" outlineLevel="0" collapsed="false">
      <c r="B37" s="0" t="s">
        <v>41</v>
      </c>
      <c r="D37" s="0" t="n">
        <f aca="false">1-D36</f>
        <v>0.0477410611406121</v>
      </c>
      <c r="E37" s="0" t="n">
        <f aca="false">D36-E36</f>
        <v>0.0454618522217805</v>
      </c>
      <c r="F37" s="0" t="n">
        <f aca="false">E36-F36</f>
        <v>0.0432914551552949</v>
      </c>
      <c r="G37" s="0" t="n">
        <f aca="false">F36-G36</f>
        <v>0.0412246751478599</v>
      </c>
      <c r="H37" s="0" t="n">
        <f aca="false">G36-H36</f>
        <v>0.0392565654111241</v>
      </c>
      <c r="I37" s="0" t="n">
        <f aca="false">H36-I36</f>
        <v>0.0373824153216612</v>
      </c>
      <c r="J37" s="0" t="n">
        <f aca="false">I36-J36</f>
        <v>0.035597739146206</v>
      </c>
      <c r="K37" s="0" t="n">
        <f aca="false">J36-K36</f>
        <v>0.0338982653051593</v>
      </c>
      <c r="L37" s="0" t="n">
        <f aca="false">K36-L36</f>
        <v>0.0322799261486652</v>
      </c>
      <c r="M37" s="0" t="n">
        <f aca="false">L36-M36</f>
        <v>0.0307388482207872</v>
      </c>
      <c r="N37" s="0" t="n">
        <f aca="false">SUM(D37:M37)</f>
        <v>0.38687280321915</v>
      </c>
      <c r="O37" s="4" t="n">
        <f aca="false">M36+N37</f>
        <v>1</v>
      </c>
    </row>
    <row r="38" customFormat="false" ht="15.75" hidden="false" customHeight="false" outlineLevel="0" collapsed="false">
      <c r="B38" s="0" t="s">
        <v>42</v>
      </c>
      <c r="D38" s="0" t="n">
        <f aca="false">50*$D$17</f>
        <v>5.25</v>
      </c>
      <c r="E38" s="0" t="n">
        <f aca="false">50*$D$17</f>
        <v>5.25</v>
      </c>
      <c r="F38" s="0" t="n">
        <f aca="false">50*$D$17</f>
        <v>5.25</v>
      </c>
      <c r="G38" s="0" t="n">
        <f aca="false">50*$D$17</f>
        <v>5.25</v>
      </c>
      <c r="H38" s="0" t="n">
        <f aca="false">50*$D$17</f>
        <v>5.25</v>
      </c>
      <c r="I38" s="0" t="n">
        <f aca="false">50*$D$17</f>
        <v>5.25</v>
      </c>
      <c r="J38" s="0" t="n">
        <f aca="false">50*$D$17</f>
        <v>5.25</v>
      </c>
      <c r="K38" s="0" t="n">
        <f aca="false">50*$D$17</f>
        <v>5.25</v>
      </c>
      <c r="L38" s="0" t="n">
        <f aca="false">50*$D$17</f>
        <v>5.25</v>
      </c>
      <c r="M38" s="0" t="n">
        <f aca="false">100*(1+D17/2)</f>
        <v>105.25</v>
      </c>
    </row>
    <row r="39" customFormat="false" ht="15.75" hidden="false" customHeight="false" outlineLevel="0" collapsed="false">
      <c r="B39" s="0" t="s">
        <v>43</v>
      </c>
      <c r="D39" s="0" t="n">
        <f aca="false">D36*D38</f>
        <v>4.99935942901179</v>
      </c>
      <c r="E39" s="0" t="n">
        <f aca="false">E36*E38</f>
        <v>4.76068470484744</v>
      </c>
      <c r="F39" s="0" t="n">
        <f aca="false">F36*F38</f>
        <v>4.53340456528214</v>
      </c>
      <c r="G39" s="0" t="n">
        <f aca="false">G36*G38</f>
        <v>4.31697502075588</v>
      </c>
      <c r="H39" s="0" t="n">
        <f aca="false">H36*H38</f>
        <v>4.11087805234748</v>
      </c>
      <c r="I39" s="0" t="n">
        <f aca="false">I36*I38</f>
        <v>3.91462037190875</v>
      </c>
      <c r="J39" s="0" t="n">
        <f aca="false">J36*J38</f>
        <v>3.72773224139117</v>
      </c>
      <c r="K39" s="0" t="n">
        <f aca="false">K36*K38</f>
        <v>3.54976634853909</v>
      </c>
      <c r="L39" s="0" t="n">
        <f aca="false">L36*L38</f>
        <v>3.38029673625859</v>
      </c>
      <c r="M39" s="0" t="n">
        <f aca="false">M36*M38</f>
        <v>64.5316374611845</v>
      </c>
    </row>
    <row r="40" customFormat="false" ht="15.75" hidden="false" customHeight="false" outlineLevel="0" collapsed="false">
      <c r="B40" s="0" t="s">
        <v>44</v>
      </c>
      <c r="D40" s="0" t="n">
        <f aca="false">EXP(-$H$24*D35)</f>
        <v>0.99775252935263</v>
      </c>
      <c r="E40" s="0" t="n">
        <f aca="false">EXP(-$H$24*E35)</f>
        <v>0.995510109829571</v>
      </c>
      <c r="F40" s="0" t="n">
        <f aca="false">EXP(-$H$24*F35)</f>
        <v>0.993272730078568</v>
      </c>
      <c r="G40" s="0" t="n">
        <f aca="false">EXP(-$H$24*G35)</f>
        <v>0.991040378772884</v>
      </c>
      <c r="H40" s="0" t="n">
        <f aca="false">EXP(-$H$24*H35)</f>
        <v>0.988813044611233</v>
      </c>
      <c r="I40" s="0" t="n">
        <f aca="false">EXP(-$H$24*I35)</f>
        <v>0.986590716317733</v>
      </c>
      <c r="J40" s="0" t="n">
        <f aca="false">EXP(-$H$24*J35)</f>
        <v>0.984373382641841</v>
      </c>
      <c r="K40" s="0" t="n">
        <f aca="false">EXP(-$H$24*K35)</f>
        <v>0.982161032358301</v>
      </c>
      <c r="L40" s="0" t="n">
        <f aca="false">EXP(-$H$24*L35)</f>
        <v>0.979953654267085</v>
      </c>
      <c r="M40" s="0" t="n">
        <f aca="false">EXP(-$H$24*M35)</f>
        <v>0.977751237193336</v>
      </c>
    </row>
    <row r="41" customFormat="false" ht="15.75" hidden="false" customHeight="false" outlineLevel="0" collapsed="false">
      <c r="B41" s="0" t="s">
        <v>45</v>
      </c>
      <c r="D41" s="0" t="n">
        <f aca="false">D39*D40</f>
        <v>4.98812351543943</v>
      </c>
      <c r="E41" s="0" t="n">
        <f aca="false">E39*E40</f>
        <v>4.73930975338663</v>
      </c>
      <c r="F41" s="0" t="n">
        <f aca="false">F39*F40</f>
        <v>4.50290712910844</v>
      </c>
      <c r="G41" s="0" t="n">
        <f aca="false">G39*G40</f>
        <v>4.27829655972298</v>
      </c>
      <c r="H41" s="0" t="n">
        <f aca="false">H39*H40</f>
        <v>4.0648898429672</v>
      </c>
      <c r="I41" s="0" t="n">
        <f aca="false">I39*I40</f>
        <v>3.86212811683345</v>
      </c>
      <c r="J41" s="0" t="n">
        <f aca="false">J39*J40</f>
        <v>3.66948039604128</v>
      </c>
      <c r="K41" s="0" t="n">
        <f aca="false">K39*K40</f>
        <v>3.48644218151191</v>
      </c>
      <c r="L41" s="0" t="n">
        <f aca="false">L39*L40</f>
        <v>3.31253413920371</v>
      </c>
      <c r="M41" s="0" t="n">
        <f aca="false">M39*M40</f>
        <v>63.0958883657849</v>
      </c>
    </row>
    <row r="42" customFormat="false" ht="15.75" hidden="false" customHeight="false" outlineLevel="0" collapsed="false">
      <c r="C42" s="0" t="n">
        <f aca="false">SUM(D41:M41)</f>
        <v>100</v>
      </c>
    </row>
    <row r="44" customFormat="false" ht="15.75" hidden="false" customHeight="false" outlineLevel="0" collapsed="false">
      <c r="A44" s="0" t="s">
        <v>46</v>
      </c>
    </row>
    <row r="45" customFormat="false" ht="15.75" hidden="false" customHeight="false" outlineLevel="0" collapsed="false">
      <c r="A45" s="0" t="s">
        <v>47</v>
      </c>
      <c r="B45" s="0" t="n">
        <f aca="false">(C42-C22)^2</f>
        <v>8.07793566946316E-028</v>
      </c>
      <c r="C45" s="0" t="s">
        <v>48</v>
      </c>
      <c r="I45" s="0" t="s">
        <v>49</v>
      </c>
    </row>
    <row r="46" customFormat="false" ht="15.75" hidden="false" customHeight="false" outlineLevel="0" collapsed="false">
      <c r="B46" s="0" t="s">
        <v>50</v>
      </c>
    </row>
    <row r="48" customFormat="false" ht="15.75" hidden="false" customHeight="false" outlineLevel="0" collapsed="false">
      <c r="A48" s="0" t="s">
        <v>51</v>
      </c>
    </row>
    <row r="49" customFormat="false" ht="15.75" hidden="false" customHeight="false" outlineLevel="0" collapsed="false">
      <c r="B49" s="0" t="s">
        <v>52</v>
      </c>
    </row>
    <row r="51" customFormat="false" ht="15.75" hidden="false" customHeight="false" outlineLevel="0" collapsed="false">
      <c r="B51" s="0" t="s">
        <v>53</v>
      </c>
    </row>
    <row r="52" customFormat="false" ht="15.75" hidden="false" customHeight="false" outlineLevel="0" collapsed="false">
      <c r="B52" s="0" t="s">
        <v>54</v>
      </c>
    </row>
    <row r="54" customFormat="false" ht="15.75" hidden="false" customHeight="false" outlineLevel="0" collapsed="false">
      <c r="A54" s="0" t="s">
        <v>55</v>
      </c>
    </row>
    <row r="55" customFormat="false" ht="15.75" hidden="false" customHeight="false" outlineLevel="0" collapsed="false">
      <c r="A55" s="0" t="s">
        <v>56</v>
      </c>
      <c r="I55" s="0" t="n">
        <f aca="false">1-D36</f>
        <v>0.0477410611406121</v>
      </c>
      <c r="J55" s="0" t="s">
        <v>57</v>
      </c>
    </row>
    <row r="56" customFormat="false" ht="15.75" hidden="false" customHeight="false" outlineLevel="0" collapsed="false">
      <c r="A56" s="0" t="s">
        <v>58</v>
      </c>
    </row>
    <row r="57" customFormat="false" ht="15.75" hidden="false" customHeight="false" outlineLevel="0" collapsed="false">
      <c r="A57" s="0" t="s">
        <v>59</v>
      </c>
      <c r="C57" s="0" t="n">
        <v>5</v>
      </c>
    </row>
    <row r="58" customFormat="false" ht="15.75" hidden="false" customHeight="false" outlineLevel="0" collapsed="false">
      <c r="A58" s="0" t="s">
        <v>60</v>
      </c>
      <c r="C58" s="0" t="n">
        <f aca="false">G7</f>
        <v>0.105</v>
      </c>
    </row>
    <row r="59" customFormat="false" ht="15.75" hidden="false" customHeight="false" outlineLevel="0" collapsed="false">
      <c r="A59" s="0" t="s">
        <v>61</v>
      </c>
      <c r="C59" s="0" t="n">
        <f aca="false">B32</f>
        <v>0.097836573148799</v>
      </c>
    </row>
    <row r="61" customFormat="false" ht="15.75" hidden="false" customHeight="false" outlineLevel="0" collapsed="false">
      <c r="A61" s="0" t="s">
        <v>62</v>
      </c>
      <c r="C61" s="1"/>
      <c r="I61" s="5"/>
    </row>
    <row r="62" customFormat="false" ht="15.75" hidden="false" customHeight="false" outlineLevel="0" collapsed="false">
      <c r="C62" s="0" t="s">
        <v>63</v>
      </c>
      <c r="E62" s="0" t="n">
        <v>0.5</v>
      </c>
      <c r="F62" s="0" t="n">
        <v>1</v>
      </c>
      <c r="G62" s="0" t="n">
        <v>1.5</v>
      </c>
      <c r="H62" s="0" t="n">
        <v>2</v>
      </c>
      <c r="I62" s="0" t="n">
        <v>2.5</v>
      </c>
      <c r="J62" s="0" t="n">
        <v>3</v>
      </c>
      <c r="K62" s="0" t="n">
        <v>3.5</v>
      </c>
      <c r="L62" s="0" t="n">
        <v>4</v>
      </c>
      <c r="M62" s="0" t="n">
        <v>4.5</v>
      </c>
      <c r="N62" s="0" t="n">
        <v>5</v>
      </c>
    </row>
    <row r="63" customFormat="false" ht="15.75" hidden="false" customHeight="false" outlineLevel="0" collapsed="false">
      <c r="E63" s="0" t="n">
        <v>5.25</v>
      </c>
      <c r="F63" s="0" t="n">
        <v>5.25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</row>
    <row r="66" customFormat="false" ht="15.75" hidden="false" customHeight="false" outlineLevel="0" collapsed="false">
      <c r="A66" s="0" t="s">
        <v>64</v>
      </c>
      <c r="D66" s="0" t="s">
        <v>65</v>
      </c>
    </row>
    <row r="67" customFormat="false" ht="15.75" hidden="false" customHeight="false" outlineLevel="0" collapsed="false">
      <c r="A67" s="0" t="s">
        <v>66</v>
      </c>
    </row>
    <row r="71" customFormat="false" ht="15.75" hidden="false" customHeight="false" outlineLevel="0" collapsed="false">
      <c r="A71" s="0" t="s">
        <v>67</v>
      </c>
      <c r="C71" s="6" t="n">
        <v>10000000</v>
      </c>
      <c r="D71" s="0" t="s">
        <v>68</v>
      </c>
      <c r="F71" s="0" t="s">
        <v>69</v>
      </c>
      <c r="O71" s="7" t="n">
        <f aca="false">C71*100</f>
        <v>1000000000</v>
      </c>
    </row>
    <row r="74" customFormat="false" ht="15.75" hidden="false" customHeight="false" outlineLevel="0" collapsed="false">
      <c r="B74" s="0" t="s">
        <v>70</v>
      </c>
      <c r="E74" s="0" t="n">
        <v>0.5</v>
      </c>
      <c r="F74" s="0" t="n">
        <v>1</v>
      </c>
      <c r="G74" s="0" t="n">
        <v>1.5</v>
      </c>
      <c r="H74" s="0" t="n">
        <v>2</v>
      </c>
      <c r="I74" s="0" t="n">
        <v>2.5</v>
      </c>
      <c r="J74" s="0" t="n">
        <v>3</v>
      </c>
      <c r="K74" s="0" t="n">
        <v>3.5</v>
      </c>
      <c r="L74" s="0" t="n">
        <v>4</v>
      </c>
      <c r="M74" s="0" t="n">
        <v>4.5</v>
      </c>
      <c r="N74" s="0" t="n">
        <v>5</v>
      </c>
    </row>
    <row r="75" customFormat="false" ht="15.75" hidden="false" customHeight="false" outlineLevel="0" collapsed="false">
      <c r="C75" s="0" t="s">
        <v>71</v>
      </c>
      <c r="E75" s="0" t="n">
        <v>49996563.75</v>
      </c>
      <c r="F75" s="0" t="n">
        <v>47609698.5</v>
      </c>
      <c r="G75" s="0" t="n">
        <v>45334632</v>
      </c>
      <c r="H75" s="0" t="n">
        <v>43172445.75</v>
      </c>
      <c r="I75" s="0" t="n">
        <v>41109594.75</v>
      </c>
      <c r="J75" s="0" t="n">
        <v>39148236.75</v>
      </c>
      <c r="K75" s="0" t="n">
        <v>37278176.25</v>
      </c>
      <c r="L75" s="0" t="n">
        <v>35496909</v>
      </c>
      <c r="M75" s="0" t="n">
        <v>33806220</v>
      </c>
      <c r="N75" s="0" t="n">
        <v>645339848.75</v>
      </c>
    </row>
    <row r="76" customFormat="false" ht="15.75" hidden="false" customHeight="false" outlineLevel="0" collapsed="false">
      <c r="B76" s="0" t="s">
        <v>72</v>
      </c>
      <c r="E76" s="0" t="n">
        <v>9523155</v>
      </c>
      <c r="F76" s="0" t="n">
        <v>9068514</v>
      </c>
      <c r="G76" s="0" t="n">
        <v>8635168</v>
      </c>
      <c r="H76" s="0" t="n">
        <v>8223323</v>
      </c>
      <c r="I76" s="0" t="n">
        <v>7830399</v>
      </c>
      <c r="J76" s="0" t="n">
        <v>7456807</v>
      </c>
      <c r="K76" s="0" t="n">
        <v>7100605</v>
      </c>
      <c r="L76" s="0" t="n">
        <v>6761316</v>
      </c>
      <c r="M76" s="0" t="n">
        <v>6439280</v>
      </c>
      <c r="N76" s="0" t="n">
        <v>6131495</v>
      </c>
      <c r="O76" s="5" t="s">
        <v>73</v>
      </c>
    </row>
    <row r="77" customFormat="false" ht="15.75" hidden="false" customHeight="false" outlineLevel="0" collapsed="false">
      <c r="A77" s="0" t="s">
        <v>74</v>
      </c>
      <c r="E77" s="7" t="n">
        <f aca="false">C71-E76</f>
        <v>476845</v>
      </c>
      <c r="F77" s="7" t="n">
        <f aca="false">E76-F76</f>
        <v>454641</v>
      </c>
      <c r="G77" s="7" t="n">
        <f aca="false">F76-G76</f>
        <v>433346</v>
      </c>
      <c r="H77" s="7" t="n">
        <f aca="false">G76-H76</f>
        <v>411845</v>
      </c>
      <c r="I77" s="7" t="n">
        <f aca="false">H76-I76</f>
        <v>392924</v>
      </c>
      <c r="J77" s="7" t="n">
        <f aca="false">I76-J76</f>
        <v>373592</v>
      </c>
      <c r="K77" s="7" t="n">
        <f aca="false">J76-K76</f>
        <v>356202</v>
      </c>
      <c r="L77" s="7" t="n">
        <f aca="false">K76-L76</f>
        <v>339289</v>
      </c>
      <c r="M77" s="7" t="n">
        <f aca="false">L76-M76</f>
        <v>322036</v>
      </c>
      <c r="N77" s="7" t="n">
        <f aca="false">M76-N76</f>
        <v>307785</v>
      </c>
      <c r="O77" s="5" t="s">
        <v>75</v>
      </c>
      <c r="T77" s="0" t="n">
        <f aca="false">EXP(-C59*N74)*C71</f>
        <v>6131271.9678085</v>
      </c>
    </row>
    <row r="78" customFormat="false" ht="15.75" hidden="false" customHeight="false" outlineLevel="0" collapsed="false">
      <c r="C78" s="0" t="s">
        <v>76</v>
      </c>
      <c r="E78" s="0" t="n">
        <f aca="false">EXP(-$H$24*E74)</f>
        <v>0.99775252935263</v>
      </c>
      <c r="F78" s="0" t="n">
        <f aca="false">EXP(-$H$24*F74)</f>
        <v>0.995510109829571</v>
      </c>
      <c r="G78" s="0" t="n">
        <f aca="false">EXP(-$H$24*G74)</f>
        <v>0.993272730078568</v>
      </c>
      <c r="H78" s="0" t="n">
        <f aca="false">EXP(-$H$24*H74)</f>
        <v>0.991040378772884</v>
      </c>
      <c r="I78" s="0" t="n">
        <f aca="false">EXP(-$H$24*I74)</f>
        <v>0.988813044611233</v>
      </c>
      <c r="J78" s="0" t="n">
        <f aca="false">EXP(-$H$24*J74)</f>
        <v>0.986590716317733</v>
      </c>
      <c r="K78" s="0" t="n">
        <f aca="false">EXP(-$H$24*K74)</f>
        <v>0.984373382641841</v>
      </c>
      <c r="L78" s="0" t="n">
        <f aca="false">EXP(-$H$24*L74)</f>
        <v>0.982161032358301</v>
      </c>
      <c r="M78" s="0" t="n">
        <f aca="false">EXP(-$H$24*M74)</f>
        <v>0.979953654267085</v>
      </c>
      <c r="N78" s="0" t="n">
        <f aca="false">EXP(-$H$24*N74)</f>
        <v>0.977751237193336</v>
      </c>
    </row>
    <row r="79" customFormat="false" ht="15.75" hidden="false" customHeight="false" outlineLevel="0" collapsed="false">
      <c r="B79" s="0" t="s">
        <v>77</v>
      </c>
      <c r="E79" s="0" t="n">
        <f aca="false">E75*E78</f>
        <v>49884197.9405025</v>
      </c>
      <c r="F79" s="0" t="n">
        <f aca="false">F75*F78</f>
        <v>47395936.1826877</v>
      </c>
      <c r="G79" s="0" t="n">
        <f aca="false">G75*G78</f>
        <v>45029653.6937472</v>
      </c>
      <c r="H79" s="0" t="n">
        <f aca="false">H75*H78</f>
        <v>42785636.9886318</v>
      </c>
      <c r="I79" s="0" t="n">
        <f aca="false">I75*I78</f>
        <v>40649703.5474815</v>
      </c>
      <c r="J79" s="0" t="n">
        <f aca="false">J75*J78</f>
        <v>38623286.9377587</v>
      </c>
      <c r="K79" s="0" t="n">
        <f aca="false">K75*K78</f>
        <v>36695644.4539312</v>
      </c>
      <c r="L79" s="0" t="n">
        <f aca="false">L75*L78</f>
        <v>34863680.7889687</v>
      </c>
      <c r="M79" s="0" t="n">
        <f aca="false">M75*M78</f>
        <v>33128528.825957</v>
      </c>
      <c r="N79" s="0" t="n">
        <f aca="false">N75*N78</f>
        <v>630981835.525473</v>
      </c>
    </row>
    <row r="80" customFormat="false" ht="15.75" hidden="false" customHeight="false" outlineLevel="0" collapsed="false">
      <c r="D80" s="8" t="n">
        <f aca="false">SUM(E79:N79)</f>
        <v>1000038104.88514</v>
      </c>
    </row>
    <row r="81" customFormat="false" ht="15.75" hidden="false" customHeight="false" outlineLevel="0" collapsed="false">
      <c r="A81" s="0" t="s">
        <v>78</v>
      </c>
    </row>
    <row r="82" customFormat="false" ht="15.75" hidden="false" customHeight="false" outlineLevel="0" collapsed="false">
      <c r="A82" s="0" t="s">
        <v>79</v>
      </c>
    </row>
    <row r="83" customFormat="false" ht="15.75" hidden="false" customHeight="false" outlineLevel="0" collapsed="false">
      <c r="A83" s="0" t="s">
        <v>80</v>
      </c>
    </row>
    <row r="88" customFormat="false" ht="15.75" hidden="false" customHeight="false" outlineLevel="0" collapsed="false">
      <c r="A88" s="0" t="s">
        <v>81</v>
      </c>
    </row>
    <row r="89" customFormat="false" ht="15.75" hidden="false" customHeight="false" outlineLevel="0" collapsed="false">
      <c r="A89" s="0" t="s">
        <v>82</v>
      </c>
    </row>
    <row r="90" customFormat="false" ht="15.75" hidden="false" customHeight="false" outlineLevel="0" collapsed="false">
      <c r="A90" s="0" t="s">
        <v>83</v>
      </c>
    </row>
    <row r="91" customFormat="false" ht="15.75" hidden="false" customHeight="false" outlineLevel="0" collapsed="false">
      <c r="A91" s="0" t="s">
        <v>84</v>
      </c>
      <c r="C91" s="0" t="n">
        <v>5</v>
      </c>
    </row>
    <row r="92" customFormat="false" ht="15.75" hidden="false" customHeight="false" outlineLevel="0" collapsed="false">
      <c r="A92" s="0" t="s">
        <v>85</v>
      </c>
      <c r="C92" s="0" t="n">
        <v>0.0045</v>
      </c>
    </row>
    <row r="96" customFormat="false" ht="15.75" hidden="false" customHeight="false" outlineLevel="0" collapsed="false">
      <c r="C96" s="0" t="n">
        <v>6131467</v>
      </c>
      <c r="D96" s="9" t="n">
        <v>1000029254.94313</v>
      </c>
    </row>
    <row r="97" customFormat="false" ht="15.75" hidden="false" customHeight="false" outlineLevel="0" collapsed="false">
      <c r="C97" s="0" t="n">
        <v>6131175</v>
      </c>
      <c r="D97" s="9" t="n">
        <v>999988871.639108</v>
      </c>
    </row>
    <row r="98" customFormat="false" ht="15.75" hidden="false" customHeight="false" outlineLevel="0" collapsed="false">
      <c r="C98" s="0" t="n">
        <v>6131685</v>
      </c>
      <c r="D98" s="9" t="n">
        <v>1000048763.14006</v>
      </c>
    </row>
    <row r="99" customFormat="false" ht="15.75" hidden="false" customHeight="false" outlineLevel="0" collapsed="false">
      <c r="C99" s="0" t="n">
        <v>6131516</v>
      </c>
      <c r="D99" s="9" t="n">
        <v>1000003772.36848</v>
      </c>
    </row>
    <row r="100" customFormat="false" ht="15.75" hidden="false" customHeight="false" outlineLevel="0" collapsed="false">
      <c r="C100" s="0" t="n">
        <v>6131008</v>
      </c>
      <c r="D100" s="9" t="n">
        <v>999953198.73211</v>
      </c>
    </row>
    <row r="1089" customFormat="false" ht="15.75" hidden="false" customHeight="false" outlineLevel="0" collapsed="false">
      <c r="W1089" s="9" t="e">
        <f aca="false">AVERAGE(#REF!)</f>
        <v>#REF!</v>
      </c>
    </row>
    <row r="1091" customFormat="false" ht="15.75" hidden="false" customHeight="false" outlineLevel="0" collapsed="false">
      <c r="A1091" s="0" t="s">
        <v>86</v>
      </c>
      <c r="C1091" s="7" t="e">
        <f aca="false">AVERAGE(#REF!)</f>
        <v>#REF!</v>
      </c>
    </row>
    <row r="1092" customFormat="false" ht="15.75" hidden="false" customHeight="false" outlineLevel="0" collapsed="false">
      <c r="A1092" s="0" t="s">
        <v>87</v>
      </c>
      <c r="C1092" s="7" t="e">
        <f aca="false">STDEV(#REF!)</f>
        <v>#REF!</v>
      </c>
    </row>
    <row r="1093" customFormat="false" ht="15.75" hidden="false" customHeight="false" outlineLevel="0" collapsed="false">
      <c r="A1093" s="0" t="s">
        <v>88</v>
      </c>
      <c r="C1093" s="7" t="e">
        <f aca="false">MEDIAN(#REF!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9:51:23Z</dcterms:created>
  <dc:creator>Microsoft Office User</dc:creator>
  <dc:description/>
  <dc:language>en-US</dc:language>
  <cp:lastModifiedBy>Microsoft Office User</cp:lastModifiedBy>
  <dcterms:modified xsi:type="dcterms:W3CDTF">2020-11-20T18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