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55">
  <si>
    <t xml:space="preserve">1. 6 month bill:</t>
  </si>
  <si>
    <t xml:space="preserve">Time Line:</t>
  </si>
  <si>
    <t xml:space="preserve">    Time (Yrs):</t>
  </si>
  <si>
    <t xml:space="preserve">     Cash Flow:</t>
  </si>
  <si>
    <t xml:space="preserve">6-month Discount factor: Today's price of $1 to be paid in 6 months:</t>
  </si>
  <si>
    <t xml:space="preserve">The good thing about the discount factor is that it does not require specification of a compounding frequency </t>
  </si>
  <si>
    <t xml:space="preserve">  (since it is compatible with all frequencies -- it is not a rate -- it is a price.)</t>
  </si>
  <si>
    <t xml:space="preserve">Yield on the security:</t>
  </si>
  <si>
    <t xml:space="preserve">semi-annually compounded:</t>
  </si>
  <si>
    <t xml:space="preserve">97.8 * (1+r/2)^(2*T) = 100</t>
  </si>
  <si>
    <t xml:space="preserve">1+r/2 =</t>
  </si>
  <si>
    <t xml:space="preserve">r = </t>
  </si>
  <si>
    <t xml:space="preserve">continuously-compounded:</t>
  </si>
  <si>
    <t xml:space="preserve">97.8 * exp(r*T) = 100</t>
  </si>
  <si>
    <t xml:space="preserve">exp(.5 r)+ = 100/97.8</t>
  </si>
  <si>
    <t xml:space="preserve">.5 r = ln(100/97.8)</t>
  </si>
  <si>
    <t xml:space="preserve">  This has to be lower than the semi-annually compounded yield.</t>
  </si>
  <si>
    <t xml:space="preserve">monthly compounded:</t>
  </si>
  <si>
    <t xml:space="preserve">97.8 * (1 + r/12)^(12 * T) = 100</t>
  </si>
  <si>
    <t xml:space="preserve">(1 + r/12)^(12T) = </t>
  </si>
  <si>
    <t xml:space="preserve">(1 + r/12) = </t>
  </si>
  <si>
    <t xml:space="preserve">r/12 = </t>
  </si>
  <si>
    <t xml:space="preserve">This has to be larger than the cc yield and smaller than the bond-equivalent yield --of course all are ways of saying the same thing -- how to turn the discount factor into 1 over the term.</t>
  </si>
  <si>
    <t xml:space="preserve">Buy 10,000 par and sell after 3 months, same yield.</t>
  </si>
  <si>
    <t xml:space="preserve">Purchase Amount:</t>
  </si>
  <si>
    <t xml:space="preserve">After 3 months the bill's price is:</t>
  </si>
  <si>
    <t xml:space="preserve">Sell 10,000 par value:</t>
  </si>
  <si>
    <t xml:space="preserve">Profit:</t>
  </si>
  <si>
    <t xml:space="preserve">yield on the holding period:</t>
  </si>
  <si>
    <t xml:space="preserve">9780 * exp(r *.25) = </t>
  </si>
  <si>
    <t xml:space="preserve">exp(.25r) = </t>
  </si>
  <si>
    <t xml:space="preserve">.25r = </t>
  </si>
  <si>
    <t xml:space="preserve">  If the yield does not change this will be your holding period return over any period.</t>
  </si>
  <si>
    <t xml:space="preserve">2. CD</t>
  </si>
  <si>
    <t xml:space="preserve">?</t>
  </si>
  <si>
    <t xml:space="preserve">Earns 5% compounded monthly.</t>
  </si>
  <si>
    <t xml:space="preserve">rate:</t>
  </si>
  <si>
    <t xml:space="preserve">comp freq:</t>
  </si>
  <si>
    <t xml:space="preserve">3. CD</t>
  </si>
  <si>
    <t xml:space="preserve">cont</t>
  </si>
  <si>
    <t xml:space="preserve">4. Saving for College</t>
  </si>
  <si>
    <t xml:space="preserve">Time (Yrs):</t>
  </si>
  <si>
    <t xml:space="preserve">      &lt;----</t>
  </si>
  <si>
    <t xml:space="preserve">  4% cc          -----&gt;</t>
  </si>
  <si>
    <t xml:space="preserve">40000 * exp(-.04 * 18) = </t>
  </si>
  <si>
    <t xml:space="preserve">5. Time it takes for money to triple?</t>
  </si>
  <si>
    <t xml:space="preserve">     5% cc          -----&gt;</t>
  </si>
  <si>
    <t xml:space="preserve">1 * (1 + .05/12)^(12*T) = 3</t>
  </si>
  <si>
    <t xml:space="preserve">Solve for T</t>
  </si>
  <si>
    <t xml:space="preserve">12*T ln(1 + .05/12) = ln(3)</t>
  </si>
  <si>
    <t xml:space="preserve">  Just over 22 years.</t>
  </si>
  <si>
    <t xml:space="preserve">Verify:</t>
  </si>
  <si>
    <t xml:space="preserve">6. EAY</t>
  </si>
  <si>
    <t xml:space="preserve"> daily</t>
  </si>
  <si>
    <t xml:space="preserve">  c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0"/>
    <numFmt numFmtId="167" formatCode="\$#,##0.00"/>
    <numFmt numFmtId="168" formatCode="#,##0.00"/>
    <numFmt numFmtId="169" formatCode="0.00%"/>
  </numFmts>
  <fonts count="5">
    <font>
      <sz val="10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C1" s="0" t="n">
        <v>97.8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  <c r="B4" s="0" t="n">
        <v>0</v>
      </c>
      <c r="F4" s="0" t="n">
        <v>0.5</v>
      </c>
    </row>
    <row r="5" customFormat="false" ht="12.75" hidden="false" customHeight="false" outlineLevel="0" collapsed="false">
      <c r="A5" s="0" t="s">
        <v>3</v>
      </c>
      <c r="B5" s="0" t="n">
        <v>97.8</v>
      </c>
      <c r="F5" s="0" t="n">
        <v>100</v>
      </c>
    </row>
    <row r="7" customFormat="false" ht="12.75" hidden="false" customHeight="false" outlineLevel="0" collapsed="false">
      <c r="A7" s="0" t="s">
        <v>4</v>
      </c>
      <c r="F7" s="1" t="n">
        <f aca="false">B5/100</f>
        <v>0.978</v>
      </c>
    </row>
    <row r="8" customFormat="false" ht="12.75" hidden="false" customHeight="false" outlineLevel="0" collapsed="false">
      <c r="B8" s="0" t="s">
        <v>5</v>
      </c>
    </row>
    <row r="9" customFormat="false" ht="12.75" hidden="false" customHeight="false" outlineLevel="0" collapsed="false">
      <c r="B9" s="0" t="s">
        <v>6</v>
      </c>
    </row>
    <row r="10" customFormat="false" ht="12.75" hidden="false" customHeight="false" outlineLevel="0" collapsed="false">
      <c r="A10" s="0" t="s">
        <v>7</v>
      </c>
    </row>
    <row r="11" customFormat="false" ht="12.75" hidden="false" customHeight="false" outlineLevel="0" collapsed="false">
      <c r="B11" s="0" t="s">
        <v>8</v>
      </c>
      <c r="D11" s="0" t="s">
        <v>9</v>
      </c>
    </row>
    <row r="12" customFormat="false" ht="12.75" hidden="false" customHeight="false" outlineLevel="0" collapsed="false">
      <c r="B12" s="0" t="s">
        <v>10</v>
      </c>
      <c r="C12" s="0" t="n">
        <f aca="false">100/B5</f>
        <v>1.02249488752556</v>
      </c>
    </row>
    <row r="13" customFormat="false" ht="12.75" hidden="false" customHeight="false" outlineLevel="0" collapsed="false">
      <c r="B13" s="0" t="s">
        <v>11</v>
      </c>
      <c r="C13" s="2" t="n">
        <f aca="false">2*(C12-1)</f>
        <v>0.0449897750511248</v>
      </c>
    </row>
    <row r="15" customFormat="false" ht="12.75" hidden="false" customHeight="false" outlineLevel="0" collapsed="false">
      <c r="B15" s="0" t="s">
        <v>12</v>
      </c>
      <c r="D15" s="0" t="s">
        <v>13</v>
      </c>
    </row>
    <row r="16" customFormat="false" ht="12.75" hidden="false" customHeight="false" outlineLevel="0" collapsed="false">
      <c r="D16" s="0" t="s">
        <v>14</v>
      </c>
    </row>
    <row r="17" customFormat="false" ht="12.75" hidden="false" customHeight="false" outlineLevel="0" collapsed="false">
      <c r="D17" s="0" t="s">
        <v>15</v>
      </c>
      <c r="F17" s="0" t="n">
        <f aca="false">LN(100/97.8)</f>
        <v>0.0222456089473197</v>
      </c>
    </row>
    <row r="18" customFormat="false" ht="12.75" hidden="false" customHeight="false" outlineLevel="0" collapsed="false">
      <c r="D18" s="0" t="s">
        <v>11</v>
      </c>
      <c r="E18" s="2" t="n">
        <f aca="false">2*F17</f>
        <v>0.0444912178946395</v>
      </c>
      <c r="F18" s="0" t="s">
        <v>16</v>
      </c>
    </row>
    <row r="20" customFormat="false" ht="12.75" hidden="false" customHeight="false" outlineLevel="0" collapsed="false">
      <c r="B20" s="0" t="s">
        <v>17</v>
      </c>
      <c r="D20" s="0" t="s">
        <v>18</v>
      </c>
    </row>
    <row r="21" customFormat="false" ht="12.75" hidden="false" customHeight="false" outlineLevel="0" collapsed="false">
      <c r="D21" s="0" t="s">
        <v>19</v>
      </c>
      <c r="F21" s="0" t="n">
        <f aca="false">F5/B5</f>
        <v>1.02249488752556</v>
      </c>
    </row>
    <row r="22" customFormat="false" ht="12.75" hidden="false" customHeight="false" outlineLevel="0" collapsed="false">
      <c r="D22" s="0" t="s">
        <v>20</v>
      </c>
      <c r="F22" s="0" t="n">
        <f aca="false">F21^(1/6)</f>
        <v>1.00371448314781</v>
      </c>
    </row>
    <row r="23" customFormat="false" ht="12.75" hidden="false" customHeight="false" outlineLevel="0" collapsed="false">
      <c r="D23" s="0" t="s">
        <v>21</v>
      </c>
      <c r="F23" s="0" t="n">
        <f aca="false">F22-1</f>
        <v>0.00371448314781397</v>
      </c>
    </row>
    <row r="24" customFormat="false" ht="12.75" hidden="false" customHeight="false" outlineLevel="0" collapsed="false">
      <c r="D24" s="0" t="s">
        <v>11</v>
      </c>
      <c r="F24" s="2" t="n">
        <f aca="false">12*F23</f>
        <v>0.0445737977737677</v>
      </c>
    </row>
    <row r="26" customFormat="false" ht="12.75" hidden="false" customHeight="false" outlineLevel="0" collapsed="false">
      <c r="B26" s="0" t="s">
        <v>22</v>
      </c>
    </row>
    <row r="28" customFormat="false" ht="12.75" hidden="false" customHeight="false" outlineLevel="0" collapsed="false">
      <c r="A28" s="0" t="s">
        <v>23</v>
      </c>
    </row>
    <row r="29" customFormat="false" ht="12.75" hidden="false" customHeight="false" outlineLevel="0" collapsed="false">
      <c r="B29" s="0" t="s">
        <v>24</v>
      </c>
      <c r="D29" s="3" t="n">
        <f aca="false">10000*C1/100</f>
        <v>9780</v>
      </c>
    </row>
    <row r="30" customFormat="false" ht="12.75" hidden="false" customHeight="false" outlineLevel="0" collapsed="false">
      <c r="B30" s="0" t="s">
        <v>25</v>
      </c>
      <c r="E30" s="0" t="n">
        <f aca="false">100*EXP(-0.25*E18)</f>
        <v>98.8938825206089</v>
      </c>
    </row>
    <row r="31" customFormat="false" ht="12.75" hidden="false" customHeight="false" outlineLevel="0" collapsed="false">
      <c r="B31" s="0" t="s">
        <v>26</v>
      </c>
      <c r="E31" s="3" t="n">
        <f aca="false">10000*E30/100</f>
        <v>9889.38825206089</v>
      </c>
    </row>
    <row r="33" customFormat="false" ht="12.75" hidden="false" customHeight="false" outlineLevel="0" collapsed="false">
      <c r="B33" s="0" t="s">
        <v>27</v>
      </c>
      <c r="D33" s="3" t="n">
        <f aca="false">E31-D29</f>
        <v>109.388252060893</v>
      </c>
    </row>
    <row r="34" customFormat="false" ht="12.75" hidden="false" customHeight="false" outlineLevel="0" collapsed="false">
      <c r="B34" s="0" t="s">
        <v>28</v>
      </c>
      <c r="D34" s="0" t="s">
        <v>29</v>
      </c>
      <c r="F34" s="0" t="n">
        <f aca="false">E31</f>
        <v>9889.38825206089</v>
      </c>
    </row>
    <row r="35" customFormat="false" ht="12.75" hidden="false" customHeight="false" outlineLevel="0" collapsed="false">
      <c r="D35" s="0" t="s">
        <v>30</v>
      </c>
      <c r="E35" s="0" t="n">
        <f aca="false">F34/D29</f>
        <v>1.01118489284876</v>
      </c>
    </row>
    <row r="36" customFormat="false" ht="12.75" hidden="false" customHeight="false" outlineLevel="0" collapsed="false">
      <c r="D36" s="0" t="s">
        <v>31</v>
      </c>
      <c r="E36" s="0" t="n">
        <f aca="false">LN(E35)</f>
        <v>0.0111228044736599</v>
      </c>
    </row>
    <row r="37" customFormat="false" ht="12.75" hidden="false" customHeight="false" outlineLevel="0" collapsed="false">
      <c r="D37" s="0" t="s">
        <v>11</v>
      </c>
      <c r="E37" s="2" t="n">
        <f aca="false">4*E36</f>
        <v>0.0444912178946397</v>
      </c>
      <c r="F37" s="0" t="s">
        <v>32</v>
      </c>
    </row>
    <row r="39" customFormat="false" ht="12.75" hidden="false" customHeight="false" outlineLevel="0" collapsed="false">
      <c r="A39" s="0" t="s">
        <v>33</v>
      </c>
    </row>
    <row r="40" customFormat="false" ht="12.75" hidden="false" customHeight="false" outlineLevel="0" collapsed="false">
      <c r="A40" s="0" t="s">
        <v>1</v>
      </c>
    </row>
    <row r="41" customFormat="false" ht="12.75" hidden="false" customHeight="false" outlineLevel="0" collapsed="false">
      <c r="A41" s="0" t="s">
        <v>2</v>
      </c>
      <c r="B41" s="4" t="n">
        <v>0</v>
      </c>
      <c r="F41" s="4" t="n">
        <v>5</v>
      </c>
    </row>
    <row r="42" customFormat="false" ht="12.75" hidden="false" customHeight="false" outlineLevel="0" collapsed="false">
      <c r="A42" s="0" t="s">
        <v>3</v>
      </c>
      <c r="B42" s="4" t="n">
        <v>2000</v>
      </c>
      <c r="F42" s="4" t="s">
        <v>34</v>
      </c>
    </row>
    <row r="43" customFormat="false" ht="12.75" hidden="false" customHeight="false" outlineLevel="0" collapsed="false">
      <c r="A43" s="0" t="s">
        <v>35</v>
      </c>
    </row>
    <row r="44" customFormat="false" ht="12.75" hidden="false" customHeight="false" outlineLevel="0" collapsed="false">
      <c r="A44" s="0" t="s">
        <v>36</v>
      </c>
      <c r="B44" s="0" t="n">
        <v>0.05</v>
      </c>
    </row>
    <row r="45" customFormat="false" ht="12.75" hidden="false" customHeight="false" outlineLevel="0" collapsed="false">
      <c r="A45" s="0" t="s">
        <v>37</v>
      </c>
      <c r="B45" s="0" t="n">
        <v>12</v>
      </c>
      <c r="F45" s="5" t="n">
        <f aca="false">B42*(1+B44/B45)^(F41*B45)</f>
        <v>2566.71735700703</v>
      </c>
    </row>
    <row r="48" customFormat="false" ht="12.75" hidden="false" customHeight="false" outlineLevel="0" collapsed="false">
      <c r="A48" s="0" t="s">
        <v>38</v>
      </c>
    </row>
    <row r="49" customFormat="false" ht="12.75" hidden="false" customHeight="false" outlineLevel="0" collapsed="false">
      <c r="A49" s="0" t="s">
        <v>1</v>
      </c>
    </row>
    <row r="50" customFormat="false" ht="12.75" hidden="false" customHeight="false" outlineLevel="0" collapsed="false">
      <c r="A50" s="0" t="s">
        <v>2</v>
      </c>
      <c r="B50" s="4" t="n">
        <v>0</v>
      </c>
      <c r="F50" s="4" t="n">
        <v>3</v>
      </c>
    </row>
    <row r="51" customFormat="false" ht="12.75" hidden="false" customHeight="false" outlineLevel="0" collapsed="false">
      <c r="A51" s="0" t="s">
        <v>3</v>
      </c>
      <c r="B51" s="4" t="n">
        <v>12000</v>
      </c>
      <c r="F51" s="4" t="s">
        <v>34</v>
      </c>
    </row>
    <row r="52" customFormat="false" ht="12.75" hidden="false" customHeight="false" outlineLevel="0" collapsed="false">
      <c r="A52" s="0" t="s">
        <v>35</v>
      </c>
    </row>
    <row r="53" customFormat="false" ht="12.75" hidden="false" customHeight="false" outlineLevel="0" collapsed="false">
      <c r="A53" s="0" t="s">
        <v>36</v>
      </c>
      <c r="B53" s="0" t="n">
        <v>0.035</v>
      </c>
    </row>
    <row r="54" customFormat="false" ht="12.75" hidden="false" customHeight="false" outlineLevel="0" collapsed="false">
      <c r="A54" s="0" t="s">
        <v>37</v>
      </c>
      <c r="B54" s="0" t="s">
        <v>39</v>
      </c>
      <c r="F54" s="5" t="n">
        <f aca="false">B51*EXP(B53*F50)</f>
        <v>13328.5273242685</v>
      </c>
    </row>
    <row r="56" customFormat="false" ht="12.75" hidden="false" customHeight="false" outlineLevel="0" collapsed="false">
      <c r="A56" s="0" t="s">
        <v>40</v>
      </c>
    </row>
    <row r="57" customFormat="false" ht="12.75" hidden="false" customHeight="false" outlineLevel="0" collapsed="false">
      <c r="A57" s="0" t="s">
        <v>1</v>
      </c>
    </row>
    <row r="58" customFormat="false" ht="12.75" hidden="false" customHeight="false" outlineLevel="0" collapsed="false">
      <c r="B58" s="0" t="s">
        <v>41</v>
      </c>
      <c r="C58" s="4" t="n">
        <v>0</v>
      </c>
      <c r="D58" s="4"/>
      <c r="E58" s="4"/>
      <c r="F58" s="4"/>
      <c r="G58" s="4" t="n">
        <v>18</v>
      </c>
    </row>
    <row r="59" customFormat="false" ht="12.75" hidden="false" customHeight="false" outlineLevel="0" collapsed="false">
      <c r="C59" s="4" t="s">
        <v>34</v>
      </c>
      <c r="D59" s="0" t="s">
        <v>42</v>
      </c>
      <c r="E59" s="6" t="s">
        <v>43</v>
      </c>
      <c r="F59" s="4"/>
      <c r="G59" s="3" t="n">
        <v>40000</v>
      </c>
    </row>
    <row r="60" customFormat="false" ht="12.75" hidden="false" customHeight="false" outlineLevel="0" collapsed="false">
      <c r="A60" s="0" t="s">
        <v>44</v>
      </c>
      <c r="C60" s="5" t="n">
        <f aca="false">G59*EXP(-0.04*G58)</f>
        <v>19470.0902383989</v>
      </c>
    </row>
    <row r="64" customFormat="false" ht="12.75" hidden="false" customHeight="false" outlineLevel="0" collapsed="false">
      <c r="A64" s="0" t="s">
        <v>45</v>
      </c>
    </row>
    <row r="65" customFormat="false" ht="12.75" hidden="false" customHeight="false" outlineLevel="0" collapsed="false">
      <c r="B65" s="0" t="s">
        <v>41</v>
      </c>
      <c r="C65" s="4" t="n">
        <v>0</v>
      </c>
      <c r="D65" s="4"/>
      <c r="E65" s="4"/>
      <c r="F65" s="4"/>
      <c r="G65" s="4" t="s">
        <v>34</v>
      </c>
    </row>
    <row r="66" customFormat="false" ht="12.75" hidden="false" customHeight="false" outlineLevel="0" collapsed="false">
      <c r="C66" s="7" t="n">
        <v>1</v>
      </c>
      <c r="D66" s="0" t="s">
        <v>42</v>
      </c>
      <c r="E66" s="6" t="s">
        <v>46</v>
      </c>
      <c r="F66" s="4"/>
      <c r="G66" s="7" t="n">
        <v>3</v>
      </c>
    </row>
    <row r="67" customFormat="false" ht="12.75" hidden="false" customHeight="false" outlineLevel="0" collapsed="false">
      <c r="A67" s="0" t="s">
        <v>47</v>
      </c>
      <c r="C67" s="5"/>
      <c r="D67" s="0" t="s">
        <v>48</v>
      </c>
    </row>
    <row r="68" customFormat="false" ht="12.75" hidden="false" customHeight="false" outlineLevel="0" collapsed="false">
      <c r="A68" s="0" t="s">
        <v>49</v>
      </c>
    </row>
    <row r="69" customFormat="false" ht="12.75" hidden="false" customHeight="false" outlineLevel="0" collapsed="false">
      <c r="B69" s="0" t="n">
        <f aca="false">LN(3)/(LN(1+0.05/12)*12)</f>
        <v>22.017989562892</v>
      </c>
      <c r="C69" s="0" t="s">
        <v>50</v>
      </c>
    </row>
    <row r="70" customFormat="false" ht="12.75" hidden="false" customHeight="false" outlineLevel="0" collapsed="false">
      <c r="C70" s="0" t="s">
        <v>51</v>
      </c>
      <c r="D70" s="0" t="n">
        <f aca="false">(1+0.05/12)^(12*B69)</f>
        <v>3</v>
      </c>
    </row>
    <row r="73" customFormat="false" ht="12.75" hidden="false" customHeight="false" outlineLevel="0" collapsed="false">
      <c r="A73" s="0" t="s">
        <v>52</v>
      </c>
    </row>
    <row r="74" customFormat="false" ht="12.75" hidden="false" customHeight="false" outlineLevel="0" collapsed="false">
      <c r="B74" s="0" t="n">
        <v>0.09</v>
      </c>
      <c r="C74" s="0" t="s">
        <v>53</v>
      </c>
      <c r="D74" s="8" t="n">
        <f aca="false">(1+B74/365)^365-1</f>
        <v>0.0941621449300349</v>
      </c>
    </row>
    <row r="76" customFormat="false" ht="12.75" hidden="false" customHeight="false" outlineLevel="0" collapsed="false">
      <c r="B76" s="0" t="n">
        <v>0.07</v>
      </c>
      <c r="C76" s="0" t="s">
        <v>54</v>
      </c>
      <c r="D76" s="8" t="n">
        <f aca="false">EXP(B76)-1</f>
        <v>0.0725081812542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sity of Arizo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8T22:26:46Z</dcterms:created>
  <dc:creator>Chris Lamoureux</dc:creator>
  <dc:description/>
  <dc:language>en-US</dc:language>
  <cp:lastModifiedBy>Chris Lamoureux</cp:lastModifiedBy>
  <dcterms:modified xsi:type="dcterms:W3CDTF">2018-10-19T18:2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