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Quiz4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93">
  <si>
    <t xml:space="preserve">Perpetuity:</t>
  </si>
  <si>
    <t xml:space="preserve">PMT:</t>
  </si>
  <si>
    <t xml:space="preserve">p</t>
  </si>
  <si>
    <t xml:space="preserve">PV (Price)</t>
  </si>
  <si>
    <t xml:space="preserve">We are told the above pieces of information and to obtain the bey on this consol.</t>
  </si>
  <si>
    <t xml:space="preserve">If you pay the amount in C4 you will buy the console, and receive the amount in C2 C3 times per year.</t>
  </si>
  <si>
    <t xml:space="preserve">The basic formula (derived from the limiting solution) is:</t>
  </si>
  <si>
    <t xml:space="preserve">PV = PMT / z</t>
  </si>
  <si>
    <t xml:space="preserve">where z is the periodic interest rate</t>
  </si>
  <si>
    <t xml:space="preserve">z = PMT / PV</t>
  </si>
  <si>
    <t xml:space="preserve">  This is the per-interval rate.  And, p * z is the annual rate with p-compounding.</t>
  </si>
  <si>
    <t xml:space="preserve">z:</t>
  </si>
  <si>
    <t xml:space="preserve">  in this example this is the 6-month rate</t>
  </si>
  <si>
    <t xml:space="preserve">r:</t>
  </si>
  <si>
    <t xml:space="preserve">  So this is the annual rate on a 6-month compounding basis.</t>
  </si>
  <si>
    <t xml:space="preserve">This is the bond equivalent yield (semi-annual compounding).</t>
  </si>
  <si>
    <t xml:space="preserve">We can next compute the effective annual yield that corresponds to 6% compounded semi-annually.</t>
  </si>
  <si>
    <t xml:space="preserve">EAY+1:</t>
  </si>
  <si>
    <t xml:space="preserve">   So the effective annual yield that corresponds to 6% compounded semi-annually is:</t>
  </si>
  <si>
    <t xml:space="preserve">The equivalent continuously-compounded rate is ln(1+eay):</t>
  </si>
  <si>
    <t xml:space="preserve">ccy:</t>
  </si>
  <si>
    <t xml:space="preserve">  This is because e^ccy = 1+eay</t>
  </si>
  <si>
    <t xml:space="preserve">BEY:</t>
  </si>
  <si>
    <t xml:space="preserve">  and finally re-confirming that we get back to where we started.</t>
  </si>
  <si>
    <t xml:space="preserve">2. This question highlights the fact that a coupon bond contains an annuity.</t>
  </si>
  <si>
    <t xml:space="preserve">    If we are on the issue date or a coupon payment date, then the bond is the sum of an annuity and the terminal principal payment.</t>
  </si>
  <si>
    <t xml:space="preserve">  It must be a coupon payment date or an issue date, otherwise we have the next payment separately and then we have a forward-dated annuity.</t>
  </si>
  <si>
    <t xml:space="preserve">5% 30-year bond.</t>
  </si>
  <si>
    <t xml:space="preserve">  This is the bond's coupon rate -- which determines the size of the annuity payments.</t>
  </si>
  <si>
    <t xml:space="preserve">T: </t>
  </si>
  <si>
    <t xml:space="preserve">      </t>
  </si>
  <si>
    <t xml:space="preserve">ytm:</t>
  </si>
  <si>
    <t xml:space="preserve"> (Bond-equivalent basis)</t>
  </si>
  <si>
    <t xml:space="preserve">p = </t>
  </si>
  <si>
    <t xml:space="preserve">  All bonds and notes pay interest semi-annually.</t>
  </si>
  <si>
    <t xml:space="preserve">z =</t>
  </si>
  <si>
    <t xml:space="preserve">Since we are told the yield is on a bond-equivalent basis, we divide by 2 to get the 6-month rate.</t>
  </si>
  <si>
    <t xml:space="preserve">Annuity:</t>
  </si>
  <si>
    <t xml:space="preserve">   PMT:</t>
  </si>
  <si>
    <t xml:space="preserve">   Value of a perpetuity with these terms:</t>
  </si>
  <si>
    <t xml:space="preserve">    Value of this perpetuity starting in T yrs:</t>
  </si>
  <si>
    <t xml:space="preserve">Value of the coupon stream:</t>
  </si>
  <si>
    <t xml:space="preserve">   The stream of future coupons can be valued as an annuity.</t>
  </si>
  <si>
    <t xml:space="preserve">Value of the terminal principal payment:</t>
  </si>
  <si>
    <t xml:space="preserve">  This is not the cash flow on the maturity date.  It is the present value of the principal payment only on that date.  (The terminal coupon payment is part of the annuity.)</t>
  </si>
  <si>
    <t xml:space="preserve">Value of the bond:</t>
  </si>
  <si>
    <t xml:space="preserve">We know a priori that the bond should be selling at a discount since its yield is higher than its coupon rate.</t>
  </si>
  <si>
    <t xml:space="preserve">This is the issue date, so if the bond were selling for par, its yield-to-maturity (on a bond-equivalent basis) would equal its coupon rate. </t>
  </si>
  <si>
    <t xml:space="preserve">    Since its yield is greater than its coupon rate the bond must sell at a discount as accretion to principal will be part of the yield.</t>
  </si>
  <si>
    <t xml:space="preserve">   --A good way to remember this is that a zero-coupon bond must always sell at a discount.</t>
  </si>
  <si>
    <t xml:space="preserve">3. Retirement Annuity:</t>
  </si>
  <si>
    <t xml:space="preserve">   For this problem we have the payment, the term, the interval, and the rate on an annuity, and we want the present value.</t>
  </si>
  <si>
    <t xml:space="preserve">Desired income:</t>
  </si>
  <si>
    <t xml:space="preserve">T:</t>
  </si>
  <si>
    <t xml:space="preserve">r</t>
  </si>
  <si>
    <t xml:space="preserve">Annuity Factor:</t>
  </si>
  <si>
    <t xml:space="preserve">   Perpetuity 1</t>
  </si>
  <si>
    <t xml:space="preserve">   Perpetuity 2</t>
  </si>
  <si>
    <t xml:space="preserve">AF:</t>
  </si>
  <si>
    <t xml:space="preserve">Required Principal:</t>
  </si>
  <si>
    <t xml:space="preserve">  This means that when the yield curve is flat at 4%, an annuity that makes monthly payments of $4,500</t>
  </si>
  <si>
    <t xml:space="preserve">       for 25 years is worth $852,536</t>
  </si>
  <si>
    <t xml:space="preserve">This means that the sum of the values of the 300 0-coupon bonds that mature at the end of each of the next</t>
  </si>
  <si>
    <t xml:space="preserve">     300 months is worth this also.</t>
  </si>
  <si>
    <t xml:space="preserve">Month:</t>
  </si>
  <si>
    <t xml:space="preserve">T (Years):</t>
  </si>
  <si>
    <t xml:space="preserve">Cash Flow</t>
  </si>
  <si>
    <t xml:space="preserve">PV:</t>
  </si>
  <si>
    <t xml:space="preserve">4. Traditional 30-year fixed-rate mortgage:</t>
  </si>
  <si>
    <t xml:space="preserve">  We are told the interval (monthly), the term (360 months), the stated rate, and the loan value.</t>
  </si>
  <si>
    <t xml:space="preserve">      The problem is to solve for the value of the mortgage.</t>
  </si>
  <si>
    <t xml:space="preserve">Principal:</t>
  </si>
  <si>
    <t xml:space="preserve">T</t>
  </si>
  <si>
    <t xml:space="preserve">z</t>
  </si>
  <si>
    <t xml:space="preserve">     EAY:</t>
  </si>
  <si>
    <t xml:space="preserve">  The equivalent annual yield is that interest rate that earns interest compounded annually, </t>
  </si>
  <si>
    <t xml:space="preserve">    which would have the same cost after 1 year.</t>
  </si>
  <si>
    <t xml:space="preserve">Many regulations require lenders to reveal this effective annual yield to retail borrowers.</t>
  </si>
  <si>
    <t xml:space="preserve">   The difference between the 2 perpetuities  which is the value of a $1 payment with these terms.</t>
  </si>
  <si>
    <t xml:space="preserve">So the monthly payments of interest and principal will be:</t>
  </si>
  <si>
    <t xml:space="preserve">  The monthly payment of interest and principal over the 30-year life of the mortgage.</t>
  </si>
  <si>
    <t xml:space="preserve">Now we are asked to build the first couple of months of an amortization table.</t>
  </si>
  <si>
    <t xml:space="preserve">In any month, the interest portion is determimed by multiplying the monthly interest rate by the remaining principal balance.</t>
  </si>
  <si>
    <t xml:space="preserve">The amount of payment applied to principal is the payment minus the interest expense.</t>
  </si>
  <si>
    <t xml:space="preserve">Payment:</t>
  </si>
  <si>
    <t xml:space="preserve">Time</t>
  </si>
  <si>
    <t xml:space="preserve">Interest</t>
  </si>
  <si>
    <t xml:space="preserve">Principal</t>
  </si>
  <si>
    <t xml:space="preserve">Remaining Principal</t>
  </si>
  <si>
    <t xml:space="preserve">&lt; One of the nice things about Excel is the ability to copy down columns,  so we can produce the entire</t>
  </si>
  <si>
    <t xml:space="preserve">    amortization schedule in Excel in a couple of seconds.</t>
  </si>
  <si>
    <t xml:space="preserve">&lt;--- At this point -- 16 1/4 years into the mortagage -- more of each payment goes to principal reduction.  Earlier payments were mostly interest.</t>
  </si>
  <si>
    <t xml:space="preserve">&lt;-- Note that the mortgage is fully paid off by the last payment.</t>
  </si>
</sst>
</file>

<file path=xl/styles.xml><?xml version="1.0" encoding="utf-8"?>
<styleSheet xmlns="http://schemas.openxmlformats.org/spreadsheetml/2006/main">
  <numFmts count="4">
    <numFmt numFmtId="164" formatCode="General"/>
    <numFmt numFmtId="165" formatCode="#,##0"/>
    <numFmt numFmtId="166" formatCode="0.0000"/>
    <numFmt numFmtId="167" formatCode="#,##0.00"/>
  </numFmts>
  <fonts count="5">
    <font>
      <sz val="10"/>
      <name val="Verdana"/>
      <family val="0"/>
      <charset val="1"/>
    </font>
    <font>
      <sz val="10"/>
      <name val="Arial"/>
      <family val="0"/>
    </font>
    <font>
      <sz val="10"/>
      <name val="Arial"/>
      <family val="0"/>
    </font>
    <font>
      <sz val="10"/>
      <name val="Arial"/>
      <family val="0"/>
    </font>
    <font>
      <b val="true"/>
      <sz val="10"/>
      <name val="Verdan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R457"/>
  <sheetViews>
    <sheetView showFormulas="false" showGridLines="true" showRowColHeaders="true" showZeros="true" rightToLeft="false" tabSelected="true" showOutlineSymbols="true" defaultGridColor="true" view="normal" topLeftCell="A210"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3" min="3" style="0" width="12.86"/>
    <col collapsed="false" customWidth="true" hidden="false" outlineLevel="0" max="4" min="4" style="0" width="11.14"/>
  </cols>
  <sheetData>
    <row r="1" customFormat="false" ht="12.75" hidden="false" customHeight="false" outlineLevel="0" collapsed="false">
      <c r="A1" s="0" t="s">
        <v>0</v>
      </c>
    </row>
    <row r="2" customFormat="false" ht="12.75" hidden="false" customHeight="false" outlineLevel="0" collapsed="false">
      <c r="B2" s="0" t="s">
        <v>1</v>
      </c>
      <c r="C2" s="0" t="n">
        <v>300</v>
      </c>
      <c r="D2" s="1"/>
    </row>
    <row r="3" customFormat="false" ht="12.75" hidden="false" customHeight="false" outlineLevel="0" collapsed="false">
      <c r="B3" s="0" t="s">
        <v>2</v>
      </c>
      <c r="C3" s="0" t="n">
        <v>2</v>
      </c>
      <c r="D3" s="1"/>
    </row>
    <row r="4" customFormat="false" ht="12.75" hidden="false" customHeight="false" outlineLevel="0" collapsed="false">
      <c r="B4" s="0" t="s">
        <v>3</v>
      </c>
      <c r="C4" s="0" t="n">
        <v>10000</v>
      </c>
    </row>
    <row r="5" customFormat="false" ht="12.75" hidden="false" customHeight="false" outlineLevel="0" collapsed="false">
      <c r="B5" s="0" t="s">
        <v>4</v>
      </c>
    </row>
    <row r="6" customFormat="false" ht="12.75" hidden="false" customHeight="false" outlineLevel="0" collapsed="false">
      <c r="B6" s="0" t="s">
        <v>5</v>
      </c>
    </row>
    <row r="7" customFormat="false" ht="12.75" hidden="false" customHeight="false" outlineLevel="0" collapsed="false">
      <c r="B7" s="0" t="s">
        <v>6</v>
      </c>
      <c r="F7" s="0" t="s">
        <v>7</v>
      </c>
      <c r="G7" s="0" t="s">
        <v>8</v>
      </c>
    </row>
    <row r="8" customFormat="false" ht="12.75" hidden="false" customHeight="false" outlineLevel="0" collapsed="false">
      <c r="B8" s="0" t="s">
        <v>9</v>
      </c>
      <c r="C8" s="0" t="n">
        <f aca="false">C2/C4</f>
        <v>0.03</v>
      </c>
      <c r="D8" s="0" t="s">
        <v>10</v>
      </c>
    </row>
    <row r="10" customFormat="false" ht="12.75" hidden="false" customHeight="false" outlineLevel="0" collapsed="false">
      <c r="B10" s="0" t="s">
        <v>11</v>
      </c>
      <c r="C10" s="0" t="n">
        <f aca="false">C2/C4</f>
        <v>0.03</v>
      </c>
      <c r="D10" s="0" t="s">
        <v>12</v>
      </c>
    </row>
    <row r="11" customFormat="false" ht="12.75" hidden="false" customHeight="false" outlineLevel="0" collapsed="false">
      <c r="B11" s="0" t="s">
        <v>13</v>
      </c>
      <c r="C11" s="1" t="n">
        <f aca="false">C3*C10</f>
        <v>0.06</v>
      </c>
      <c r="D11" s="0" t="s">
        <v>14</v>
      </c>
    </row>
    <row r="12" customFormat="false" ht="12.75" hidden="false" customHeight="false" outlineLevel="0" collapsed="false">
      <c r="C12" s="1"/>
      <c r="D12" s="0" t="s">
        <v>15</v>
      </c>
    </row>
    <row r="13" customFormat="false" ht="12.75" hidden="false" customHeight="false" outlineLevel="0" collapsed="false">
      <c r="B13" s="0" t="s">
        <v>16</v>
      </c>
      <c r="C13" s="1"/>
    </row>
    <row r="14" customFormat="false" ht="12.75" hidden="false" customHeight="false" outlineLevel="0" collapsed="false">
      <c r="B14" s="0" t="s">
        <v>17</v>
      </c>
      <c r="C14" s="0" t="n">
        <f aca="false">(1+C10)^C3</f>
        <v>1.0609</v>
      </c>
    </row>
    <row r="15" customFormat="false" ht="12.75" hidden="false" customHeight="false" outlineLevel="0" collapsed="false">
      <c r="B15" s="0" t="s">
        <v>18</v>
      </c>
      <c r="C15" s="1"/>
      <c r="H15" s="0" t="n">
        <f aca="false">C14-1</f>
        <v>0.0609</v>
      </c>
    </row>
    <row r="16" customFormat="false" ht="12.75" hidden="false" customHeight="false" outlineLevel="0" collapsed="false">
      <c r="B16" s="0" t="s">
        <v>19</v>
      </c>
      <c r="C16" s="1"/>
    </row>
    <row r="17" customFormat="false" ht="12.75" hidden="false" customHeight="false" outlineLevel="0" collapsed="false">
      <c r="B17" s="0" t="s">
        <v>20</v>
      </c>
      <c r="C17" s="1" t="n">
        <f aca="false">LN(C14)</f>
        <v>0.0591176044830888</v>
      </c>
      <c r="D17" s="0" t="s">
        <v>21</v>
      </c>
    </row>
    <row r="18" customFormat="false" ht="12.75" hidden="false" customHeight="false" outlineLevel="0" collapsed="false">
      <c r="B18" s="0" t="s">
        <v>22</v>
      </c>
      <c r="C18" s="0" t="n">
        <f aca="false">2*(SQRT(C14)-1)</f>
        <v>0.0600000000000001</v>
      </c>
      <c r="D18" s="0" t="s">
        <v>23</v>
      </c>
    </row>
    <row r="20" customFormat="false" ht="12.75" hidden="false" customHeight="false" outlineLevel="0" collapsed="false">
      <c r="A20" s="0" t="s">
        <v>24</v>
      </c>
    </row>
    <row r="21" customFormat="false" ht="12.75" hidden="false" customHeight="false" outlineLevel="0" collapsed="false">
      <c r="A21" s="0" t="s">
        <v>25</v>
      </c>
    </row>
    <row r="22" customFormat="false" ht="12.75" hidden="false" customHeight="false" outlineLevel="0" collapsed="false">
      <c r="A22" s="0" t="s">
        <v>26</v>
      </c>
    </row>
    <row r="24" customFormat="false" ht="12.75" hidden="false" customHeight="false" outlineLevel="0" collapsed="false">
      <c r="A24" s="0" t="s">
        <v>27</v>
      </c>
      <c r="C24" s="0" t="n">
        <v>0.05</v>
      </c>
      <c r="D24" s="0" t="s">
        <v>28</v>
      </c>
    </row>
    <row r="25" customFormat="false" ht="12.75" hidden="false" customHeight="false" outlineLevel="0" collapsed="false">
      <c r="A25" s="0" t="s">
        <v>29</v>
      </c>
      <c r="B25" s="0" t="n">
        <v>30</v>
      </c>
      <c r="D25" s="0" t="s">
        <v>30</v>
      </c>
    </row>
    <row r="26" customFormat="false" ht="12.75" hidden="false" customHeight="false" outlineLevel="0" collapsed="false">
      <c r="A26" s="0" t="s">
        <v>31</v>
      </c>
      <c r="B26" s="0" t="n">
        <v>0.064</v>
      </c>
      <c r="C26" s="0" t="s">
        <v>32</v>
      </c>
    </row>
    <row r="27" customFormat="false" ht="12.75" hidden="false" customHeight="false" outlineLevel="0" collapsed="false">
      <c r="A27" s="0" t="s">
        <v>33</v>
      </c>
      <c r="B27" s="0" t="n">
        <v>2</v>
      </c>
      <c r="C27" s="0" t="s">
        <v>34</v>
      </c>
    </row>
    <row r="28" customFormat="false" ht="12.75" hidden="false" customHeight="false" outlineLevel="0" collapsed="false">
      <c r="A28" s="0" t="s">
        <v>35</v>
      </c>
      <c r="B28" s="0" t="n">
        <f aca="false">B26/2</f>
        <v>0.032</v>
      </c>
      <c r="C28" s="0" t="s">
        <v>36</v>
      </c>
    </row>
    <row r="29" customFormat="false" ht="12.75" hidden="false" customHeight="false" outlineLevel="0" collapsed="false">
      <c r="A29" s="0" t="s">
        <v>37</v>
      </c>
    </row>
    <row r="30" customFormat="false" ht="12.75" hidden="false" customHeight="false" outlineLevel="0" collapsed="false">
      <c r="A30" s="0" t="s">
        <v>38</v>
      </c>
      <c r="B30" s="0" t="n">
        <f aca="false">50*C24</f>
        <v>2.5</v>
      </c>
    </row>
    <row r="31" customFormat="false" ht="12.75" hidden="false" customHeight="false" outlineLevel="0" collapsed="false">
      <c r="A31" s="0" t="s">
        <v>39</v>
      </c>
      <c r="D31" s="0" t="n">
        <f aca="false">B30/B28</f>
        <v>78.125</v>
      </c>
    </row>
    <row r="32" customFormat="false" ht="12.75" hidden="false" customHeight="false" outlineLevel="0" collapsed="false">
      <c r="A32" s="0" t="s">
        <v>40</v>
      </c>
      <c r="D32" s="0" t="n">
        <f aca="false">D31/(1+B28)^(B27*B25)</f>
        <v>11.8034290238002</v>
      </c>
    </row>
    <row r="33" customFormat="false" ht="12.75" hidden="false" customHeight="false" outlineLevel="0" collapsed="false">
      <c r="A33" s="0" t="s">
        <v>41</v>
      </c>
      <c r="D33" s="0" t="n">
        <f aca="false">D31-D32</f>
        <v>66.3215709761998</v>
      </c>
      <c r="E33" s="0" t="s">
        <v>42</v>
      </c>
    </row>
    <row r="35" customFormat="false" ht="12.75" hidden="false" customHeight="false" outlineLevel="0" collapsed="false">
      <c r="A35" s="0" t="s">
        <v>43</v>
      </c>
      <c r="D35" s="0" t="n">
        <f aca="false">100/(1+B28)^(B27*B25)</f>
        <v>15.1083891504643</v>
      </c>
      <c r="E35" s="0" t="s">
        <v>44</v>
      </c>
    </row>
    <row r="37" customFormat="false" ht="12.75" hidden="false" customHeight="false" outlineLevel="0" collapsed="false">
      <c r="A37" s="0" t="s">
        <v>45</v>
      </c>
      <c r="D37" s="1" t="n">
        <f aca="false">D33+D35</f>
        <v>81.4299601266641</v>
      </c>
    </row>
    <row r="38" customFormat="false" ht="12.75" hidden="false" customHeight="false" outlineLevel="0" collapsed="false">
      <c r="A38" s="0" t="s">
        <v>46</v>
      </c>
    </row>
    <row r="39" customFormat="false" ht="12.75" hidden="false" customHeight="false" outlineLevel="0" collapsed="false">
      <c r="B39" s="0" t="s">
        <v>47</v>
      </c>
    </row>
    <row r="40" customFormat="false" ht="12.75" hidden="false" customHeight="false" outlineLevel="0" collapsed="false">
      <c r="B40" s="0" t="s">
        <v>48</v>
      </c>
    </row>
    <row r="41" customFormat="false" ht="12.75" hidden="false" customHeight="false" outlineLevel="0" collapsed="false">
      <c r="B41" s="0" t="s">
        <v>49</v>
      </c>
    </row>
    <row r="43" customFormat="false" ht="12.75" hidden="false" customHeight="false" outlineLevel="0" collapsed="false">
      <c r="A43" s="0" t="s">
        <v>50</v>
      </c>
    </row>
    <row r="44" customFormat="false" ht="12.75" hidden="false" customHeight="false" outlineLevel="0" collapsed="false">
      <c r="A44" s="0" t="s">
        <v>51</v>
      </c>
    </row>
    <row r="45" customFormat="false" ht="12.75" hidden="false" customHeight="false" outlineLevel="0" collapsed="false">
      <c r="B45" s="0" t="s">
        <v>52</v>
      </c>
      <c r="D45" s="0" t="n">
        <v>4500</v>
      </c>
    </row>
    <row r="46" customFormat="false" ht="12.75" hidden="false" customHeight="false" outlineLevel="0" collapsed="false">
      <c r="C46" s="0" t="s">
        <v>53</v>
      </c>
      <c r="D46" s="0" t="n">
        <v>25</v>
      </c>
    </row>
    <row r="47" customFormat="false" ht="12.75" hidden="false" customHeight="false" outlineLevel="0" collapsed="false">
      <c r="C47" s="0" t="s">
        <v>2</v>
      </c>
      <c r="D47" s="0" t="n">
        <v>12</v>
      </c>
    </row>
    <row r="48" customFormat="false" ht="12.75" hidden="false" customHeight="false" outlineLevel="0" collapsed="false">
      <c r="C48" s="0" t="s">
        <v>54</v>
      </c>
      <c r="D48" s="0" t="n">
        <v>0.04</v>
      </c>
    </row>
    <row r="49" customFormat="false" ht="12.75" hidden="false" customHeight="false" outlineLevel="0" collapsed="false">
      <c r="C49" s="0" t="s">
        <v>11</v>
      </c>
      <c r="D49" s="0" t="n">
        <f aca="false">D48/D47</f>
        <v>0.00333333333333333</v>
      </c>
    </row>
    <row r="51" customFormat="false" ht="12.75" hidden="false" customHeight="false" outlineLevel="0" collapsed="false">
      <c r="A51" s="0" t="s">
        <v>55</v>
      </c>
    </row>
    <row r="52" customFormat="false" ht="12.75" hidden="false" customHeight="false" outlineLevel="0" collapsed="false">
      <c r="A52" s="0" t="s">
        <v>56</v>
      </c>
      <c r="B52" s="0" t="n">
        <f aca="false">1/D49</f>
        <v>300</v>
      </c>
    </row>
    <row r="53" customFormat="false" ht="12.75" hidden="false" customHeight="false" outlineLevel="0" collapsed="false">
      <c r="A53" s="0" t="s">
        <v>57</v>
      </c>
      <c r="B53" s="0" t="n">
        <f aca="false">B52/(1+D49)^(D47*D46)</f>
        <v>110.547517025172</v>
      </c>
    </row>
    <row r="54" customFormat="false" ht="12.75" hidden="false" customHeight="false" outlineLevel="0" collapsed="false">
      <c r="A54" s="0" t="s">
        <v>58</v>
      </c>
      <c r="B54" s="0" t="n">
        <f aca="false">B52-B53</f>
        <v>189.452482974828</v>
      </c>
    </row>
    <row r="56" customFormat="false" ht="12.75" hidden="false" customHeight="false" outlineLevel="0" collapsed="false">
      <c r="A56" s="0" t="s">
        <v>59</v>
      </c>
      <c r="C56" s="2" t="n">
        <f aca="false">D45*B54</f>
        <v>852536.173386726</v>
      </c>
      <c r="D56" s="0" t="s">
        <v>60</v>
      </c>
    </row>
    <row r="57" customFormat="false" ht="12.75" hidden="false" customHeight="false" outlineLevel="0" collapsed="false">
      <c r="D57" s="0" t="s">
        <v>61</v>
      </c>
    </row>
    <row r="59" customFormat="false" ht="12.75" hidden="false" customHeight="false" outlineLevel="0" collapsed="false">
      <c r="D59" s="0" t="s">
        <v>62</v>
      </c>
    </row>
    <row r="60" customFormat="false" ht="12.75" hidden="false" customHeight="false" outlineLevel="0" collapsed="false">
      <c r="D60" s="0" t="s">
        <v>63</v>
      </c>
    </row>
    <row r="62" customFormat="false" ht="12.75" hidden="false" customHeight="false" outlineLevel="0" collapsed="false">
      <c r="D62" s="0" t="s">
        <v>64</v>
      </c>
      <c r="E62" s="0" t="n">
        <v>1</v>
      </c>
      <c r="F62" s="0" t="n">
        <v>2</v>
      </c>
      <c r="G62" s="0" t="n">
        <v>3</v>
      </c>
      <c r="H62" s="0" t="n">
        <v>4</v>
      </c>
      <c r="I62" s="0" t="n">
        <v>5</v>
      </c>
      <c r="J62" s="0" t="n">
        <v>6</v>
      </c>
      <c r="K62" s="0" t="n">
        <v>7</v>
      </c>
      <c r="L62" s="0" t="n">
        <v>8</v>
      </c>
      <c r="M62" s="0" t="n">
        <v>9</v>
      </c>
      <c r="N62" s="0" t="n">
        <v>10</v>
      </c>
      <c r="O62" s="0" t="n">
        <v>11</v>
      </c>
      <c r="P62" s="0" t="n">
        <v>12</v>
      </c>
      <c r="Q62" s="0" t="n">
        <v>13</v>
      </c>
      <c r="R62" s="0" t="n">
        <v>14</v>
      </c>
      <c r="S62" s="0" t="n">
        <v>15</v>
      </c>
      <c r="T62" s="0" t="n">
        <v>16</v>
      </c>
      <c r="U62" s="0" t="n">
        <v>17</v>
      </c>
      <c r="V62" s="0" t="n">
        <v>18</v>
      </c>
      <c r="W62" s="0" t="n">
        <v>19</v>
      </c>
      <c r="X62" s="0" t="n">
        <v>20</v>
      </c>
      <c r="Y62" s="0" t="n">
        <v>21</v>
      </c>
      <c r="Z62" s="0" t="n">
        <v>22</v>
      </c>
      <c r="AA62" s="0" t="n">
        <v>23</v>
      </c>
      <c r="AB62" s="0" t="n">
        <v>24</v>
      </c>
      <c r="AC62" s="0" t="n">
        <v>25</v>
      </c>
      <c r="AD62" s="0" t="n">
        <v>26</v>
      </c>
      <c r="AE62" s="0" t="n">
        <v>27</v>
      </c>
      <c r="AF62" s="0" t="n">
        <v>28</v>
      </c>
      <c r="AG62" s="0" t="n">
        <v>29</v>
      </c>
      <c r="AH62" s="0" t="n">
        <v>30</v>
      </c>
      <c r="AI62" s="0" t="n">
        <v>31</v>
      </c>
      <c r="AJ62" s="0" t="n">
        <v>32</v>
      </c>
      <c r="AK62" s="0" t="n">
        <v>33</v>
      </c>
      <c r="AL62" s="0" t="n">
        <v>34</v>
      </c>
      <c r="AM62" s="0" t="n">
        <v>35</v>
      </c>
      <c r="AN62" s="0" t="n">
        <v>36</v>
      </c>
      <c r="AO62" s="0" t="n">
        <v>37</v>
      </c>
      <c r="AP62" s="0" t="n">
        <v>38</v>
      </c>
      <c r="AQ62" s="0" t="n">
        <v>39</v>
      </c>
      <c r="AR62" s="0" t="n">
        <v>40</v>
      </c>
      <c r="AS62" s="0" t="n">
        <v>41</v>
      </c>
      <c r="AT62" s="0" t="n">
        <v>42</v>
      </c>
      <c r="AU62" s="0" t="n">
        <v>43</v>
      </c>
      <c r="AV62" s="0" t="n">
        <v>44</v>
      </c>
      <c r="AW62" s="0" t="n">
        <v>45</v>
      </c>
      <c r="AX62" s="0" t="n">
        <v>46</v>
      </c>
      <c r="AY62" s="0" t="n">
        <v>47</v>
      </c>
      <c r="AZ62" s="0" t="n">
        <v>48</v>
      </c>
      <c r="BA62" s="0" t="n">
        <v>49</v>
      </c>
      <c r="BB62" s="0" t="n">
        <v>50</v>
      </c>
      <c r="BC62" s="0" t="n">
        <v>51</v>
      </c>
      <c r="BD62" s="0" t="n">
        <v>52</v>
      </c>
      <c r="BE62" s="0" t="n">
        <v>53</v>
      </c>
      <c r="BF62" s="0" t="n">
        <v>54</v>
      </c>
      <c r="BG62" s="0" t="n">
        <v>55</v>
      </c>
      <c r="BH62" s="0" t="n">
        <v>56</v>
      </c>
      <c r="BI62" s="0" t="n">
        <v>57</v>
      </c>
      <c r="BJ62" s="0" t="n">
        <v>58</v>
      </c>
      <c r="BK62" s="0" t="n">
        <v>59</v>
      </c>
      <c r="BL62" s="0" t="n">
        <v>60</v>
      </c>
      <c r="BM62" s="0" t="n">
        <v>61</v>
      </c>
      <c r="BN62" s="0" t="n">
        <v>62</v>
      </c>
      <c r="BO62" s="0" t="n">
        <v>63</v>
      </c>
      <c r="BP62" s="0" t="n">
        <v>64</v>
      </c>
      <c r="BQ62" s="0" t="n">
        <v>65</v>
      </c>
      <c r="BR62" s="0" t="n">
        <v>66</v>
      </c>
      <c r="BS62" s="0" t="n">
        <v>67</v>
      </c>
      <c r="BT62" s="0" t="n">
        <v>68</v>
      </c>
      <c r="BU62" s="0" t="n">
        <v>69</v>
      </c>
      <c r="BV62" s="0" t="n">
        <v>70</v>
      </c>
      <c r="BW62" s="0" t="n">
        <v>71</v>
      </c>
      <c r="BX62" s="0" t="n">
        <v>72</v>
      </c>
      <c r="BY62" s="0" t="n">
        <v>73</v>
      </c>
      <c r="BZ62" s="0" t="n">
        <v>74</v>
      </c>
      <c r="CA62" s="0" t="n">
        <v>75</v>
      </c>
      <c r="CB62" s="0" t="n">
        <v>76</v>
      </c>
      <c r="CC62" s="0" t="n">
        <v>77</v>
      </c>
      <c r="CD62" s="0" t="n">
        <v>78</v>
      </c>
      <c r="CE62" s="0" t="n">
        <v>79</v>
      </c>
      <c r="CF62" s="0" t="n">
        <v>80</v>
      </c>
      <c r="CG62" s="0" t="n">
        <v>81</v>
      </c>
      <c r="CH62" s="0" t="n">
        <v>82</v>
      </c>
      <c r="CI62" s="0" t="n">
        <v>83</v>
      </c>
      <c r="CJ62" s="0" t="n">
        <v>84</v>
      </c>
      <c r="CK62" s="0" t="n">
        <v>85</v>
      </c>
      <c r="CL62" s="0" t="n">
        <v>86</v>
      </c>
      <c r="CM62" s="0" t="n">
        <v>87</v>
      </c>
      <c r="CN62" s="0" t="n">
        <v>88</v>
      </c>
      <c r="CO62" s="0" t="n">
        <v>89</v>
      </c>
      <c r="CP62" s="0" t="n">
        <v>90</v>
      </c>
      <c r="CQ62" s="0" t="n">
        <v>91</v>
      </c>
      <c r="CR62" s="0" t="n">
        <v>92</v>
      </c>
      <c r="CS62" s="0" t="n">
        <v>93</v>
      </c>
      <c r="CT62" s="0" t="n">
        <v>94</v>
      </c>
      <c r="CU62" s="0" t="n">
        <v>95</v>
      </c>
      <c r="CV62" s="0" t="n">
        <v>96</v>
      </c>
      <c r="CW62" s="0" t="n">
        <v>97</v>
      </c>
      <c r="CX62" s="0" t="n">
        <v>98</v>
      </c>
      <c r="CY62" s="0" t="n">
        <v>99</v>
      </c>
      <c r="CZ62" s="0" t="n">
        <v>100</v>
      </c>
      <c r="DA62" s="0" t="n">
        <v>101</v>
      </c>
      <c r="DB62" s="0" t="n">
        <v>102</v>
      </c>
      <c r="DC62" s="0" t="n">
        <v>103</v>
      </c>
      <c r="DD62" s="0" t="n">
        <v>104</v>
      </c>
      <c r="DE62" s="0" t="n">
        <v>105</v>
      </c>
      <c r="DF62" s="0" t="n">
        <v>106</v>
      </c>
      <c r="DG62" s="0" t="n">
        <v>107</v>
      </c>
      <c r="DH62" s="0" t="n">
        <v>108</v>
      </c>
      <c r="DI62" s="0" t="n">
        <v>109</v>
      </c>
      <c r="DJ62" s="0" t="n">
        <v>110</v>
      </c>
      <c r="DK62" s="0" t="n">
        <v>111</v>
      </c>
      <c r="DL62" s="0" t="n">
        <v>112</v>
      </c>
      <c r="DM62" s="0" t="n">
        <v>113</v>
      </c>
      <c r="DN62" s="0" t="n">
        <v>114</v>
      </c>
      <c r="DO62" s="0" t="n">
        <v>115</v>
      </c>
      <c r="DP62" s="0" t="n">
        <v>116</v>
      </c>
      <c r="DQ62" s="0" t="n">
        <v>117</v>
      </c>
      <c r="DR62" s="0" t="n">
        <v>118</v>
      </c>
      <c r="DS62" s="0" t="n">
        <v>119</v>
      </c>
      <c r="DT62" s="0" t="n">
        <v>120</v>
      </c>
      <c r="DU62" s="0" t="n">
        <v>121</v>
      </c>
      <c r="DV62" s="0" t="n">
        <v>122</v>
      </c>
      <c r="DW62" s="0" t="n">
        <v>123</v>
      </c>
      <c r="DX62" s="0" t="n">
        <v>124</v>
      </c>
      <c r="DY62" s="0" t="n">
        <v>125</v>
      </c>
      <c r="DZ62" s="0" t="n">
        <v>126</v>
      </c>
      <c r="EA62" s="0" t="n">
        <v>127</v>
      </c>
      <c r="EB62" s="0" t="n">
        <v>128</v>
      </c>
      <c r="EC62" s="0" t="n">
        <v>129</v>
      </c>
      <c r="ED62" s="0" t="n">
        <v>130</v>
      </c>
      <c r="EE62" s="0" t="n">
        <v>131</v>
      </c>
      <c r="EF62" s="0" t="n">
        <v>132</v>
      </c>
      <c r="EG62" s="0" t="n">
        <v>133</v>
      </c>
      <c r="EH62" s="0" t="n">
        <v>134</v>
      </c>
      <c r="EI62" s="0" t="n">
        <v>135</v>
      </c>
      <c r="EJ62" s="0" t="n">
        <v>136</v>
      </c>
      <c r="EK62" s="0" t="n">
        <v>137</v>
      </c>
      <c r="EL62" s="0" t="n">
        <v>138</v>
      </c>
      <c r="EM62" s="0" t="n">
        <v>139</v>
      </c>
      <c r="EN62" s="0" t="n">
        <v>140</v>
      </c>
      <c r="EO62" s="0" t="n">
        <v>141</v>
      </c>
      <c r="EP62" s="0" t="n">
        <v>142</v>
      </c>
      <c r="EQ62" s="0" t="n">
        <v>143</v>
      </c>
      <c r="ER62" s="0" t="n">
        <v>144</v>
      </c>
      <c r="ES62" s="0" t="n">
        <v>145</v>
      </c>
      <c r="ET62" s="0" t="n">
        <v>146</v>
      </c>
      <c r="EU62" s="0" t="n">
        <v>147</v>
      </c>
      <c r="EV62" s="0" t="n">
        <v>148</v>
      </c>
      <c r="EW62" s="0" t="n">
        <v>149</v>
      </c>
      <c r="EX62" s="0" t="n">
        <v>150</v>
      </c>
      <c r="EY62" s="0" t="n">
        <v>151</v>
      </c>
      <c r="EZ62" s="0" t="n">
        <v>152</v>
      </c>
      <c r="FA62" s="0" t="n">
        <v>153</v>
      </c>
      <c r="FB62" s="0" t="n">
        <v>154</v>
      </c>
      <c r="FC62" s="0" t="n">
        <v>155</v>
      </c>
      <c r="FD62" s="0" t="n">
        <v>156</v>
      </c>
      <c r="FE62" s="0" t="n">
        <v>157</v>
      </c>
      <c r="FF62" s="0" t="n">
        <v>158</v>
      </c>
      <c r="FG62" s="0" t="n">
        <v>159</v>
      </c>
      <c r="FH62" s="0" t="n">
        <v>160</v>
      </c>
      <c r="FI62" s="0" t="n">
        <v>161</v>
      </c>
      <c r="FJ62" s="0" t="n">
        <v>162</v>
      </c>
      <c r="FK62" s="0" t="n">
        <v>163</v>
      </c>
      <c r="FL62" s="0" t="n">
        <v>164</v>
      </c>
      <c r="FM62" s="0" t="n">
        <v>165</v>
      </c>
      <c r="FN62" s="0" t="n">
        <v>166</v>
      </c>
      <c r="FO62" s="0" t="n">
        <v>167</v>
      </c>
      <c r="FP62" s="0" t="n">
        <v>168</v>
      </c>
      <c r="FQ62" s="0" t="n">
        <v>169</v>
      </c>
      <c r="FR62" s="0" t="n">
        <v>170</v>
      </c>
      <c r="FS62" s="0" t="n">
        <v>171</v>
      </c>
      <c r="FT62" s="0" t="n">
        <v>172</v>
      </c>
      <c r="FU62" s="0" t="n">
        <v>173</v>
      </c>
      <c r="FV62" s="0" t="n">
        <v>174</v>
      </c>
      <c r="FW62" s="0" t="n">
        <v>175</v>
      </c>
      <c r="FX62" s="0" t="n">
        <v>176</v>
      </c>
      <c r="FY62" s="0" t="n">
        <v>177</v>
      </c>
      <c r="FZ62" s="0" t="n">
        <v>178</v>
      </c>
      <c r="GA62" s="0" t="n">
        <v>179</v>
      </c>
      <c r="GB62" s="0" t="n">
        <v>180</v>
      </c>
      <c r="GC62" s="0" t="n">
        <v>181</v>
      </c>
      <c r="GD62" s="0" t="n">
        <v>182</v>
      </c>
      <c r="GE62" s="0" t="n">
        <v>183</v>
      </c>
      <c r="GF62" s="0" t="n">
        <v>184</v>
      </c>
      <c r="GG62" s="0" t="n">
        <v>185</v>
      </c>
      <c r="GH62" s="0" t="n">
        <v>186</v>
      </c>
      <c r="GI62" s="0" t="n">
        <v>187</v>
      </c>
      <c r="GJ62" s="0" t="n">
        <v>188</v>
      </c>
      <c r="GK62" s="0" t="n">
        <v>189</v>
      </c>
      <c r="GL62" s="0" t="n">
        <v>190</v>
      </c>
      <c r="GM62" s="0" t="n">
        <v>191</v>
      </c>
      <c r="GN62" s="0" t="n">
        <v>192</v>
      </c>
      <c r="GO62" s="0" t="n">
        <v>193</v>
      </c>
      <c r="GP62" s="0" t="n">
        <v>194</v>
      </c>
      <c r="GQ62" s="0" t="n">
        <v>195</v>
      </c>
      <c r="GR62" s="0" t="n">
        <v>196</v>
      </c>
      <c r="GS62" s="0" t="n">
        <v>197</v>
      </c>
      <c r="GT62" s="0" t="n">
        <v>198</v>
      </c>
      <c r="GU62" s="0" t="n">
        <v>199</v>
      </c>
      <c r="GV62" s="0" t="n">
        <v>200</v>
      </c>
      <c r="GW62" s="0" t="n">
        <v>201</v>
      </c>
      <c r="GX62" s="0" t="n">
        <v>202</v>
      </c>
      <c r="GY62" s="0" t="n">
        <v>203</v>
      </c>
      <c r="GZ62" s="0" t="n">
        <v>204</v>
      </c>
      <c r="HA62" s="0" t="n">
        <v>205</v>
      </c>
      <c r="HB62" s="0" t="n">
        <v>206</v>
      </c>
      <c r="HC62" s="0" t="n">
        <v>207</v>
      </c>
      <c r="HD62" s="0" t="n">
        <v>208</v>
      </c>
      <c r="HE62" s="0" t="n">
        <v>209</v>
      </c>
      <c r="HF62" s="0" t="n">
        <v>210</v>
      </c>
      <c r="HG62" s="0" t="n">
        <v>211</v>
      </c>
      <c r="HH62" s="0" t="n">
        <v>212</v>
      </c>
      <c r="HI62" s="0" t="n">
        <v>213</v>
      </c>
      <c r="HJ62" s="0" t="n">
        <v>214</v>
      </c>
      <c r="HK62" s="0" t="n">
        <v>215</v>
      </c>
      <c r="HL62" s="0" t="n">
        <v>216</v>
      </c>
      <c r="HM62" s="0" t="n">
        <v>217</v>
      </c>
      <c r="HN62" s="0" t="n">
        <v>218</v>
      </c>
      <c r="HO62" s="0" t="n">
        <v>219</v>
      </c>
      <c r="HP62" s="0" t="n">
        <v>220</v>
      </c>
      <c r="HQ62" s="0" t="n">
        <v>221</v>
      </c>
      <c r="HR62" s="0" t="n">
        <v>222</v>
      </c>
      <c r="HS62" s="0" t="n">
        <v>223</v>
      </c>
      <c r="HT62" s="0" t="n">
        <v>224</v>
      </c>
      <c r="HU62" s="0" t="n">
        <v>225</v>
      </c>
      <c r="HV62" s="0" t="n">
        <v>226</v>
      </c>
      <c r="HW62" s="0" t="n">
        <v>227</v>
      </c>
      <c r="HX62" s="0" t="n">
        <v>228</v>
      </c>
      <c r="HY62" s="0" t="n">
        <v>229</v>
      </c>
      <c r="HZ62" s="0" t="n">
        <v>230</v>
      </c>
      <c r="IA62" s="0" t="n">
        <v>231</v>
      </c>
      <c r="IB62" s="0" t="n">
        <v>232</v>
      </c>
      <c r="IC62" s="0" t="n">
        <v>233</v>
      </c>
      <c r="ID62" s="0" t="n">
        <v>234</v>
      </c>
      <c r="IE62" s="0" t="n">
        <v>235</v>
      </c>
      <c r="IF62" s="0" t="n">
        <v>236</v>
      </c>
      <c r="IG62" s="0" t="n">
        <v>237</v>
      </c>
      <c r="IH62" s="0" t="n">
        <v>238</v>
      </c>
      <c r="II62" s="0" t="n">
        <v>239</v>
      </c>
      <c r="IJ62" s="0" t="n">
        <v>240</v>
      </c>
      <c r="IK62" s="0" t="n">
        <v>241</v>
      </c>
      <c r="IL62" s="0" t="n">
        <v>242</v>
      </c>
      <c r="IM62" s="0" t="n">
        <v>243</v>
      </c>
      <c r="IN62" s="0" t="n">
        <v>244</v>
      </c>
      <c r="IO62" s="0" t="n">
        <v>245</v>
      </c>
      <c r="IP62" s="0" t="n">
        <v>246</v>
      </c>
      <c r="IQ62" s="0" t="n">
        <v>247</v>
      </c>
      <c r="IR62" s="0" t="n">
        <v>248</v>
      </c>
      <c r="IS62" s="0" t="n">
        <v>249</v>
      </c>
      <c r="IT62" s="0" t="n">
        <v>250</v>
      </c>
      <c r="IU62" s="0" t="n">
        <v>251</v>
      </c>
      <c r="IV62" s="0" t="n">
        <v>252</v>
      </c>
      <c r="IW62" s="0" t="n">
        <v>253</v>
      </c>
      <c r="IX62" s="0" t="n">
        <v>254</v>
      </c>
      <c r="IY62" s="0" t="n">
        <v>255</v>
      </c>
      <c r="IZ62" s="0" t="n">
        <v>256</v>
      </c>
      <c r="JA62" s="0" t="n">
        <v>257</v>
      </c>
      <c r="JB62" s="0" t="n">
        <v>258</v>
      </c>
      <c r="JC62" s="0" t="n">
        <v>259</v>
      </c>
      <c r="JD62" s="0" t="n">
        <v>260</v>
      </c>
      <c r="JE62" s="0" t="n">
        <v>261</v>
      </c>
      <c r="JF62" s="0" t="n">
        <v>262</v>
      </c>
      <c r="JG62" s="0" t="n">
        <v>263</v>
      </c>
      <c r="JH62" s="0" t="n">
        <v>264</v>
      </c>
      <c r="JI62" s="0" t="n">
        <v>265</v>
      </c>
      <c r="JJ62" s="0" t="n">
        <v>266</v>
      </c>
      <c r="JK62" s="0" t="n">
        <v>267</v>
      </c>
      <c r="JL62" s="0" t="n">
        <v>268</v>
      </c>
      <c r="JM62" s="0" t="n">
        <v>269</v>
      </c>
      <c r="JN62" s="0" t="n">
        <v>270</v>
      </c>
      <c r="JO62" s="0" t="n">
        <v>271</v>
      </c>
      <c r="JP62" s="0" t="n">
        <v>272</v>
      </c>
      <c r="JQ62" s="0" t="n">
        <v>273</v>
      </c>
      <c r="JR62" s="0" t="n">
        <v>274</v>
      </c>
      <c r="JS62" s="0" t="n">
        <v>275</v>
      </c>
      <c r="JT62" s="0" t="n">
        <v>276</v>
      </c>
      <c r="JU62" s="0" t="n">
        <v>277</v>
      </c>
      <c r="JV62" s="0" t="n">
        <v>278</v>
      </c>
      <c r="JW62" s="0" t="n">
        <v>279</v>
      </c>
      <c r="JX62" s="0" t="n">
        <v>280</v>
      </c>
      <c r="JY62" s="0" t="n">
        <v>281</v>
      </c>
      <c r="JZ62" s="0" t="n">
        <v>282</v>
      </c>
      <c r="KA62" s="0" t="n">
        <v>283</v>
      </c>
      <c r="KB62" s="0" t="n">
        <v>284</v>
      </c>
      <c r="KC62" s="0" t="n">
        <v>285</v>
      </c>
      <c r="KD62" s="0" t="n">
        <v>286</v>
      </c>
      <c r="KE62" s="0" t="n">
        <v>287</v>
      </c>
      <c r="KF62" s="0" t="n">
        <v>288</v>
      </c>
      <c r="KG62" s="0" t="n">
        <v>289</v>
      </c>
      <c r="KH62" s="0" t="n">
        <v>290</v>
      </c>
      <c r="KI62" s="0" t="n">
        <v>291</v>
      </c>
      <c r="KJ62" s="0" t="n">
        <v>292</v>
      </c>
      <c r="KK62" s="0" t="n">
        <v>293</v>
      </c>
      <c r="KL62" s="0" t="n">
        <v>294</v>
      </c>
      <c r="KM62" s="0" t="n">
        <v>295</v>
      </c>
      <c r="KN62" s="0" t="n">
        <v>296</v>
      </c>
      <c r="KO62" s="0" t="n">
        <v>297</v>
      </c>
      <c r="KP62" s="0" t="n">
        <v>298</v>
      </c>
      <c r="KQ62" s="0" t="n">
        <v>299</v>
      </c>
      <c r="KR62" s="0" t="n">
        <v>300</v>
      </c>
    </row>
    <row r="63" customFormat="false" ht="12.75" hidden="false" customHeight="false" outlineLevel="0" collapsed="false">
      <c r="D63" s="0" t="s">
        <v>65</v>
      </c>
      <c r="E63" s="3" t="n">
        <f aca="false">E62/12</f>
        <v>0.0833333333333333</v>
      </c>
      <c r="F63" s="3" t="n">
        <f aca="false">F62/12</f>
        <v>0.166666666666667</v>
      </c>
      <c r="G63" s="3" t="n">
        <f aca="false">G62/12</f>
        <v>0.25</v>
      </c>
      <c r="H63" s="3" t="n">
        <f aca="false">H62/12</f>
        <v>0.333333333333333</v>
      </c>
      <c r="I63" s="3" t="n">
        <f aca="false">I62/12</f>
        <v>0.416666666666667</v>
      </c>
      <c r="J63" s="3" t="n">
        <f aca="false">J62/12</f>
        <v>0.5</v>
      </c>
      <c r="K63" s="3" t="n">
        <f aca="false">K62/12</f>
        <v>0.583333333333333</v>
      </c>
      <c r="L63" s="3" t="n">
        <f aca="false">L62/12</f>
        <v>0.666666666666667</v>
      </c>
      <c r="M63" s="3" t="n">
        <f aca="false">M62/12</f>
        <v>0.75</v>
      </c>
      <c r="N63" s="3" t="n">
        <f aca="false">N62/12</f>
        <v>0.833333333333333</v>
      </c>
      <c r="O63" s="3" t="n">
        <f aca="false">O62/12</f>
        <v>0.916666666666667</v>
      </c>
      <c r="P63" s="3" t="n">
        <f aca="false">P62/12</f>
        <v>1</v>
      </c>
      <c r="Q63" s="3" t="n">
        <f aca="false">Q62/12</f>
        <v>1.08333333333333</v>
      </c>
      <c r="R63" s="3" t="n">
        <f aca="false">R62/12</f>
        <v>1.16666666666667</v>
      </c>
      <c r="S63" s="3" t="n">
        <f aca="false">S62/12</f>
        <v>1.25</v>
      </c>
      <c r="T63" s="3" t="n">
        <f aca="false">T62/12</f>
        <v>1.33333333333333</v>
      </c>
      <c r="U63" s="3" t="n">
        <f aca="false">U62/12</f>
        <v>1.41666666666667</v>
      </c>
      <c r="V63" s="3" t="n">
        <f aca="false">V62/12</f>
        <v>1.5</v>
      </c>
      <c r="W63" s="3" t="n">
        <f aca="false">W62/12</f>
        <v>1.58333333333333</v>
      </c>
      <c r="X63" s="3" t="n">
        <f aca="false">X62/12</f>
        <v>1.66666666666667</v>
      </c>
      <c r="Y63" s="3" t="n">
        <f aca="false">Y62/12</f>
        <v>1.75</v>
      </c>
      <c r="Z63" s="3" t="n">
        <f aca="false">Z62/12</f>
        <v>1.83333333333333</v>
      </c>
      <c r="AA63" s="3" t="n">
        <f aca="false">AA62/12</f>
        <v>1.91666666666667</v>
      </c>
      <c r="AB63" s="3" t="n">
        <f aca="false">AB62/12</f>
        <v>2</v>
      </c>
      <c r="AC63" s="3" t="n">
        <f aca="false">AC62/12</f>
        <v>2.08333333333333</v>
      </c>
      <c r="AD63" s="3" t="n">
        <f aca="false">AD62/12</f>
        <v>2.16666666666667</v>
      </c>
      <c r="AE63" s="3" t="n">
        <f aca="false">AE62/12</f>
        <v>2.25</v>
      </c>
      <c r="AF63" s="3" t="n">
        <f aca="false">AF62/12</f>
        <v>2.33333333333333</v>
      </c>
      <c r="AG63" s="3" t="n">
        <f aca="false">AG62/12</f>
        <v>2.41666666666667</v>
      </c>
      <c r="AH63" s="3" t="n">
        <f aca="false">AH62/12</f>
        <v>2.5</v>
      </c>
      <c r="AI63" s="3" t="n">
        <f aca="false">AI62/12</f>
        <v>2.58333333333333</v>
      </c>
      <c r="AJ63" s="3" t="n">
        <f aca="false">AJ62/12</f>
        <v>2.66666666666667</v>
      </c>
      <c r="AK63" s="3" t="n">
        <f aca="false">AK62/12</f>
        <v>2.75</v>
      </c>
      <c r="AL63" s="3" t="n">
        <f aca="false">AL62/12</f>
        <v>2.83333333333333</v>
      </c>
      <c r="AM63" s="3" t="n">
        <f aca="false">AM62/12</f>
        <v>2.91666666666667</v>
      </c>
      <c r="AN63" s="3" t="n">
        <f aca="false">AN62/12</f>
        <v>3</v>
      </c>
      <c r="AO63" s="3" t="n">
        <f aca="false">AO62/12</f>
        <v>3.08333333333333</v>
      </c>
      <c r="AP63" s="3" t="n">
        <f aca="false">AP62/12</f>
        <v>3.16666666666667</v>
      </c>
      <c r="AQ63" s="3" t="n">
        <f aca="false">AQ62/12</f>
        <v>3.25</v>
      </c>
      <c r="AR63" s="3" t="n">
        <f aca="false">AR62/12</f>
        <v>3.33333333333333</v>
      </c>
      <c r="AS63" s="3" t="n">
        <f aca="false">AS62/12</f>
        <v>3.41666666666667</v>
      </c>
      <c r="AT63" s="3" t="n">
        <f aca="false">AT62/12</f>
        <v>3.5</v>
      </c>
      <c r="AU63" s="3" t="n">
        <f aca="false">AU62/12</f>
        <v>3.58333333333333</v>
      </c>
      <c r="AV63" s="3" t="n">
        <f aca="false">AV62/12</f>
        <v>3.66666666666667</v>
      </c>
      <c r="AW63" s="3" t="n">
        <f aca="false">AW62/12</f>
        <v>3.75</v>
      </c>
      <c r="AX63" s="3" t="n">
        <f aca="false">AX62/12</f>
        <v>3.83333333333333</v>
      </c>
      <c r="AY63" s="3" t="n">
        <f aca="false">AY62/12</f>
        <v>3.91666666666667</v>
      </c>
      <c r="AZ63" s="3" t="n">
        <f aca="false">AZ62/12</f>
        <v>4</v>
      </c>
      <c r="BA63" s="3" t="n">
        <f aca="false">BA62/12</f>
        <v>4.08333333333333</v>
      </c>
      <c r="BB63" s="3" t="n">
        <f aca="false">BB62/12</f>
        <v>4.16666666666667</v>
      </c>
      <c r="BC63" s="3" t="n">
        <f aca="false">BC62/12</f>
        <v>4.25</v>
      </c>
      <c r="BD63" s="3" t="n">
        <f aca="false">BD62/12</f>
        <v>4.33333333333333</v>
      </c>
      <c r="BE63" s="3" t="n">
        <f aca="false">BE62/12</f>
        <v>4.41666666666667</v>
      </c>
      <c r="BF63" s="3" t="n">
        <f aca="false">BF62/12</f>
        <v>4.5</v>
      </c>
      <c r="BG63" s="3" t="n">
        <f aca="false">BG62/12</f>
        <v>4.58333333333333</v>
      </c>
      <c r="BH63" s="3" t="n">
        <f aca="false">BH62/12</f>
        <v>4.66666666666667</v>
      </c>
      <c r="BI63" s="3" t="n">
        <f aca="false">BI62/12</f>
        <v>4.75</v>
      </c>
      <c r="BJ63" s="3" t="n">
        <f aca="false">BJ62/12</f>
        <v>4.83333333333333</v>
      </c>
      <c r="BK63" s="3" t="n">
        <f aca="false">BK62/12</f>
        <v>4.91666666666667</v>
      </c>
      <c r="BL63" s="3" t="n">
        <f aca="false">BL62/12</f>
        <v>5</v>
      </c>
      <c r="BM63" s="3" t="n">
        <f aca="false">BM62/12</f>
        <v>5.08333333333333</v>
      </c>
      <c r="BN63" s="3" t="n">
        <f aca="false">BN62/12</f>
        <v>5.16666666666667</v>
      </c>
      <c r="BO63" s="3" t="n">
        <f aca="false">BO62/12</f>
        <v>5.25</v>
      </c>
      <c r="BP63" s="3" t="n">
        <f aca="false">BP62/12</f>
        <v>5.33333333333333</v>
      </c>
      <c r="BQ63" s="3" t="n">
        <f aca="false">BQ62/12</f>
        <v>5.41666666666667</v>
      </c>
      <c r="BR63" s="3" t="n">
        <f aca="false">BR62/12</f>
        <v>5.5</v>
      </c>
      <c r="BS63" s="3" t="n">
        <f aca="false">BS62/12</f>
        <v>5.58333333333333</v>
      </c>
      <c r="BT63" s="3" t="n">
        <f aca="false">BT62/12</f>
        <v>5.66666666666667</v>
      </c>
      <c r="BU63" s="3" t="n">
        <f aca="false">BU62/12</f>
        <v>5.75</v>
      </c>
      <c r="BV63" s="3" t="n">
        <f aca="false">BV62/12</f>
        <v>5.83333333333333</v>
      </c>
      <c r="BW63" s="3" t="n">
        <f aca="false">BW62/12</f>
        <v>5.91666666666667</v>
      </c>
      <c r="BX63" s="3" t="n">
        <f aca="false">BX62/12</f>
        <v>6</v>
      </c>
      <c r="BY63" s="3" t="n">
        <f aca="false">BY62/12</f>
        <v>6.08333333333333</v>
      </c>
      <c r="BZ63" s="3" t="n">
        <f aca="false">BZ62/12</f>
        <v>6.16666666666667</v>
      </c>
      <c r="CA63" s="3" t="n">
        <f aca="false">CA62/12</f>
        <v>6.25</v>
      </c>
      <c r="CB63" s="3" t="n">
        <f aca="false">CB62/12</f>
        <v>6.33333333333333</v>
      </c>
      <c r="CC63" s="3" t="n">
        <f aca="false">CC62/12</f>
        <v>6.41666666666667</v>
      </c>
      <c r="CD63" s="3" t="n">
        <f aca="false">CD62/12</f>
        <v>6.5</v>
      </c>
      <c r="CE63" s="3" t="n">
        <f aca="false">CE62/12</f>
        <v>6.58333333333333</v>
      </c>
      <c r="CF63" s="3" t="n">
        <f aca="false">CF62/12</f>
        <v>6.66666666666667</v>
      </c>
      <c r="CG63" s="3" t="n">
        <f aca="false">CG62/12</f>
        <v>6.75</v>
      </c>
      <c r="CH63" s="3" t="n">
        <f aca="false">CH62/12</f>
        <v>6.83333333333333</v>
      </c>
      <c r="CI63" s="3" t="n">
        <f aca="false">CI62/12</f>
        <v>6.91666666666667</v>
      </c>
      <c r="CJ63" s="3" t="n">
        <f aca="false">CJ62/12</f>
        <v>7</v>
      </c>
      <c r="CK63" s="3" t="n">
        <f aca="false">CK62/12</f>
        <v>7.08333333333333</v>
      </c>
      <c r="CL63" s="3" t="n">
        <f aca="false">CL62/12</f>
        <v>7.16666666666667</v>
      </c>
      <c r="CM63" s="3" t="n">
        <f aca="false">CM62/12</f>
        <v>7.25</v>
      </c>
      <c r="CN63" s="3" t="n">
        <f aca="false">CN62/12</f>
        <v>7.33333333333333</v>
      </c>
      <c r="CO63" s="3" t="n">
        <f aca="false">CO62/12</f>
        <v>7.41666666666667</v>
      </c>
      <c r="CP63" s="3" t="n">
        <f aca="false">CP62/12</f>
        <v>7.5</v>
      </c>
      <c r="CQ63" s="3" t="n">
        <f aca="false">CQ62/12</f>
        <v>7.58333333333333</v>
      </c>
      <c r="CR63" s="3" t="n">
        <f aca="false">CR62/12</f>
        <v>7.66666666666667</v>
      </c>
      <c r="CS63" s="3" t="n">
        <f aca="false">CS62/12</f>
        <v>7.75</v>
      </c>
      <c r="CT63" s="3" t="n">
        <f aca="false">CT62/12</f>
        <v>7.83333333333333</v>
      </c>
      <c r="CU63" s="3" t="n">
        <f aca="false">CU62/12</f>
        <v>7.91666666666667</v>
      </c>
      <c r="CV63" s="3" t="n">
        <f aca="false">CV62/12</f>
        <v>8</v>
      </c>
      <c r="CW63" s="3" t="n">
        <f aca="false">CW62/12</f>
        <v>8.08333333333333</v>
      </c>
      <c r="CX63" s="3" t="n">
        <f aca="false">CX62/12</f>
        <v>8.16666666666667</v>
      </c>
      <c r="CY63" s="3" t="n">
        <f aca="false">CY62/12</f>
        <v>8.25</v>
      </c>
      <c r="CZ63" s="3" t="n">
        <f aca="false">CZ62/12</f>
        <v>8.33333333333333</v>
      </c>
      <c r="DA63" s="3" t="n">
        <f aca="false">DA62/12</f>
        <v>8.41666666666667</v>
      </c>
      <c r="DB63" s="3" t="n">
        <f aca="false">DB62/12</f>
        <v>8.5</v>
      </c>
      <c r="DC63" s="3" t="n">
        <f aca="false">DC62/12</f>
        <v>8.58333333333333</v>
      </c>
      <c r="DD63" s="3" t="n">
        <f aca="false">DD62/12</f>
        <v>8.66666666666667</v>
      </c>
      <c r="DE63" s="3" t="n">
        <f aca="false">DE62/12</f>
        <v>8.75</v>
      </c>
      <c r="DF63" s="3" t="n">
        <f aca="false">DF62/12</f>
        <v>8.83333333333333</v>
      </c>
      <c r="DG63" s="3" t="n">
        <f aca="false">DG62/12</f>
        <v>8.91666666666667</v>
      </c>
      <c r="DH63" s="3" t="n">
        <f aca="false">DH62/12</f>
        <v>9</v>
      </c>
      <c r="DI63" s="3" t="n">
        <f aca="false">DI62/12</f>
        <v>9.08333333333333</v>
      </c>
      <c r="DJ63" s="3" t="n">
        <f aca="false">DJ62/12</f>
        <v>9.16666666666667</v>
      </c>
      <c r="DK63" s="3" t="n">
        <f aca="false">DK62/12</f>
        <v>9.25</v>
      </c>
      <c r="DL63" s="3" t="n">
        <f aca="false">DL62/12</f>
        <v>9.33333333333333</v>
      </c>
      <c r="DM63" s="3" t="n">
        <f aca="false">DM62/12</f>
        <v>9.41666666666667</v>
      </c>
      <c r="DN63" s="3" t="n">
        <f aca="false">DN62/12</f>
        <v>9.5</v>
      </c>
      <c r="DO63" s="3" t="n">
        <f aca="false">DO62/12</f>
        <v>9.58333333333333</v>
      </c>
      <c r="DP63" s="3" t="n">
        <f aca="false">DP62/12</f>
        <v>9.66666666666667</v>
      </c>
      <c r="DQ63" s="3" t="n">
        <f aca="false">DQ62/12</f>
        <v>9.75</v>
      </c>
      <c r="DR63" s="3" t="n">
        <f aca="false">DR62/12</f>
        <v>9.83333333333333</v>
      </c>
      <c r="DS63" s="3" t="n">
        <f aca="false">DS62/12</f>
        <v>9.91666666666667</v>
      </c>
      <c r="DT63" s="3" t="n">
        <f aca="false">DT62/12</f>
        <v>10</v>
      </c>
      <c r="DU63" s="3" t="n">
        <f aca="false">DU62/12</f>
        <v>10.0833333333333</v>
      </c>
      <c r="DV63" s="3" t="n">
        <f aca="false">DV62/12</f>
        <v>10.1666666666667</v>
      </c>
      <c r="DW63" s="3" t="n">
        <f aca="false">DW62/12</f>
        <v>10.25</v>
      </c>
      <c r="DX63" s="3" t="n">
        <f aca="false">DX62/12</f>
        <v>10.3333333333333</v>
      </c>
      <c r="DY63" s="3" t="n">
        <f aca="false">DY62/12</f>
        <v>10.4166666666667</v>
      </c>
      <c r="DZ63" s="3" t="n">
        <f aca="false">DZ62/12</f>
        <v>10.5</v>
      </c>
      <c r="EA63" s="3" t="n">
        <f aca="false">EA62/12</f>
        <v>10.5833333333333</v>
      </c>
      <c r="EB63" s="3" t="n">
        <f aca="false">EB62/12</f>
        <v>10.6666666666667</v>
      </c>
      <c r="EC63" s="3" t="n">
        <f aca="false">EC62/12</f>
        <v>10.75</v>
      </c>
      <c r="ED63" s="3" t="n">
        <f aca="false">ED62/12</f>
        <v>10.8333333333333</v>
      </c>
      <c r="EE63" s="3" t="n">
        <f aca="false">EE62/12</f>
        <v>10.9166666666667</v>
      </c>
      <c r="EF63" s="3" t="n">
        <f aca="false">EF62/12</f>
        <v>11</v>
      </c>
      <c r="EG63" s="3" t="n">
        <f aca="false">EG62/12</f>
        <v>11.0833333333333</v>
      </c>
      <c r="EH63" s="3" t="n">
        <f aca="false">EH62/12</f>
        <v>11.1666666666667</v>
      </c>
      <c r="EI63" s="3" t="n">
        <f aca="false">EI62/12</f>
        <v>11.25</v>
      </c>
      <c r="EJ63" s="3" t="n">
        <f aca="false">EJ62/12</f>
        <v>11.3333333333333</v>
      </c>
      <c r="EK63" s="3" t="n">
        <f aca="false">EK62/12</f>
        <v>11.4166666666667</v>
      </c>
      <c r="EL63" s="3" t="n">
        <f aca="false">EL62/12</f>
        <v>11.5</v>
      </c>
      <c r="EM63" s="3" t="n">
        <f aca="false">EM62/12</f>
        <v>11.5833333333333</v>
      </c>
      <c r="EN63" s="3" t="n">
        <f aca="false">EN62/12</f>
        <v>11.6666666666667</v>
      </c>
      <c r="EO63" s="3" t="n">
        <f aca="false">EO62/12</f>
        <v>11.75</v>
      </c>
      <c r="EP63" s="3" t="n">
        <f aca="false">EP62/12</f>
        <v>11.8333333333333</v>
      </c>
      <c r="EQ63" s="3" t="n">
        <f aca="false">EQ62/12</f>
        <v>11.9166666666667</v>
      </c>
      <c r="ER63" s="3" t="n">
        <f aca="false">ER62/12</f>
        <v>12</v>
      </c>
      <c r="ES63" s="3" t="n">
        <f aca="false">ES62/12</f>
        <v>12.0833333333333</v>
      </c>
      <c r="ET63" s="3" t="n">
        <f aca="false">ET62/12</f>
        <v>12.1666666666667</v>
      </c>
      <c r="EU63" s="3" t="n">
        <f aca="false">EU62/12</f>
        <v>12.25</v>
      </c>
      <c r="EV63" s="3" t="n">
        <f aca="false">EV62/12</f>
        <v>12.3333333333333</v>
      </c>
      <c r="EW63" s="3" t="n">
        <f aca="false">EW62/12</f>
        <v>12.4166666666667</v>
      </c>
      <c r="EX63" s="3" t="n">
        <f aca="false">EX62/12</f>
        <v>12.5</v>
      </c>
      <c r="EY63" s="3" t="n">
        <f aca="false">EY62/12</f>
        <v>12.5833333333333</v>
      </c>
      <c r="EZ63" s="3" t="n">
        <f aca="false">EZ62/12</f>
        <v>12.6666666666667</v>
      </c>
      <c r="FA63" s="3" t="n">
        <f aca="false">FA62/12</f>
        <v>12.75</v>
      </c>
      <c r="FB63" s="3" t="n">
        <f aca="false">FB62/12</f>
        <v>12.8333333333333</v>
      </c>
      <c r="FC63" s="3" t="n">
        <f aca="false">FC62/12</f>
        <v>12.9166666666667</v>
      </c>
      <c r="FD63" s="3" t="n">
        <f aca="false">FD62/12</f>
        <v>13</v>
      </c>
      <c r="FE63" s="3" t="n">
        <f aca="false">FE62/12</f>
        <v>13.0833333333333</v>
      </c>
      <c r="FF63" s="3" t="n">
        <f aca="false">FF62/12</f>
        <v>13.1666666666667</v>
      </c>
      <c r="FG63" s="3" t="n">
        <f aca="false">FG62/12</f>
        <v>13.25</v>
      </c>
      <c r="FH63" s="3" t="n">
        <f aca="false">FH62/12</f>
        <v>13.3333333333333</v>
      </c>
      <c r="FI63" s="3" t="n">
        <f aca="false">FI62/12</f>
        <v>13.4166666666667</v>
      </c>
      <c r="FJ63" s="3" t="n">
        <f aca="false">FJ62/12</f>
        <v>13.5</v>
      </c>
      <c r="FK63" s="3" t="n">
        <f aca="false">FK62/12</f>
        <v>13.5833333333333</v>
      </c>
      <c r="FL63" s="3" t="n">
        <f aca="false">FL62/12</f>
        <v>13.6666666666667</v>
      </c>
      <c r="FM63" s="3" t="n">
        <f aca="false">FM62/12</f>
        <v>13.75</v>
      </c>
      <c r="FN63" s="3" t="n">
        <f aca="false">FN62/12</f>
        <v>13.8333333333333</v>
      </c>
      <c r="FO63" s="3" t="n">
        <f aca="false">FO62/12</f>
        <v>13.9166666666667</v>
      </c>
      <c r="FP63" s="3" t="n">
        <f aca="false">FP62/12</f>
        <v>14</v>
      </c>
      <c r="FQ63" s="3" t="n">
        <f aca="false">FQ62/12</f>
        <v>14.0833333333333</v>
      </c>
      <c r="FR63" s="3" t="n">
        <f aca="false">FR62/12</f>
        <v>14.1666666666667</v>
      </c>
      <c r="FS63" s="3" t="n">
        <f aca="false">FS62/12</f>
        <v>14.25</v>
      </c>
      <c r="FT63" s="3" t="n">
        <f aca="false">FT62/12</f>
        <v>14.3333333333333</v>
      </c>
      <c r="FU63" s="3" t="n">
        <f aca="false">FU62/12</f>
        <v>14.4166666666667</v>
      </c>
      <c r="FV63" s="3" t="n">
        <f aca="false">FV62/12</f>
        <v>14.5</v>
      </c>
      <c r="FW63" s="3" t="n">
        <f aca="false">FW62/12</f>
        <v>14.5833333333333</v>
      </c>
      <c r="FX63" s="3" t="n">
        <f aca="false">FX62/12</f>
        <v>14.6666666666667</v>
      </c>
      <c r="FY63" s="3" t="n">
        <f aca="false">FY62/12</f>
        <v>14.75</v>
      </c>
      <c r="FZ63" s="3" t="n">
        <f aca="false">FZ62/12</f>
        <v>14.8333333333333</v>
      </c>
      <c r="GA63" s="3" t="n">
        <f aca="false">GA62/12</f>
        <v>14.9166666666667</v>
      </c>
      <c r="GB63" s="3" t="n">
        <f aca="false">GB62/12</f>
        <v>15</v>
      </c>
      <c r="GC63" s="3" t="n">
        <f aca="false">GC62/12</f>
        <v>15.0833333333333</v>
      </c>
      <c r="GD63" s="3" t="n">
        <f aca="false">GD62/12</f>
        <v>15.1666666666667</v>
      </c>
      <c r="GE63" s="3" t="n">
        <f aca="false">GE62/12</f>
        <v>15.25</v>
      </c>
      <c r="GF63" s="3" t="n">
        <f aca="false">GF62/12</f>
        <v>15.3333333333333</v>
      </c>
      <c r="GG63" s="3" t="n">
        <f aca="false">GG62/12</f>
        <v>15.4166666666667</v>
      </c>
      <c r="GH63" s="3" t="n">
        <f aca="false">GH62/12</f>
        <v>15.5</v>
      </c>
      <c r="GI63" s="3" t="n">
        <f aca="false">GI62/12</f>
        <v>15.5833333333333</v>
      </c>
      <c r="GJ63" s="3" t="n">
        <f aca="false">GJ62/12</f>
        <v>15.6666666666667</v>
      </c>
      <c r="GK63" s="3" t="n">
        <f aca="false">GK62/12</f>
        <v>15.75</v>
      </c>
      <c r="GL63" s="3" t="n">
        <f aca="false">GL62/12</f>
        <v>15.8333333333333</v>
      </c>
      <c r="GM63" s="3" t="n">
        <f aca="false">GM62/12</f>
        <v>15.9166666666667</v>
      </c>
      <c r="GN63" s="3" t="n">
        <f aca="false">GN62/12</f>
        <v>16</v>
      </c>
      <c r="GO63" s="3" t="n">
        <f aca="false">GO62/12</f>
        <v>16.0833333333333</v>
      </c>
      <c r="GP63" s="3" t="n">
        <f aca="false">GP62/12</f>
        <v>16.1666666666667</v>
      </c>
      <c r="GQ63" s="3" t="n">
        <f aca="false">GQ62/12</f>
        <v>16.25</v>
      </c>
      <c r="GR63" s="3" t="n">
        <f aca="false">GR62/12</f>
        <v>16.3333333333333</v>
      </c>
      <c r="GS63" s="3" t="n">
        <f aca="false">GS62/12</f>
        <v>16.4166666666667</v>
      </c>
      <c r="GT63" s="3" t="n">
        <f aca="false">GT62/12</f>
        <v>16.5</v>
      </c>
      <c r="GU63" s="3" t="n">
        <f aca="false">GU62/12</f>
        <v>16.5833333333333</v>
      </c>
      <c r="GV63" s="3" t="n">
        <f aca="false">GV62/12</f>
        <v>16.6666666666667</v>
      </c>
      <c r="GW63" s="3" t="n">
        <f aca="false">GW62/12</f>
        <v>16.75</v>
      </c>
      <c r="GX63" s="3" t="n">
        <f aca="false">GX62/12</f>
        <v>16.8333333333333</v>
      </c>
      <c r="GY63" s="3" t="n">
        <f aca="false">GY62/12</f>
        <v>16.9166666666667</v>
      </c>
      <c r="GZ63" s="3" t="n">
        <f aca="false">GZ62/12</f>
        <v>17</v>
      </c>
      <c r="HA63" s="3" t="n">
        <f aca="false">HA62/12</f>
        <v>17.0833333333333</v>
      </c>
      <c r="HB63" s="3" t="n">
        <f aca="false">HB62/12</f>
        <v>17.1666666666667</v>
      </c>
      <c r="HC63" s="3" t="n">
        <f aca="false">HC62/12</f>
        <v>17.25</v>
      </c>
      <c r="HD63" s="3" t="n">
        <f aca="false">HD62/12</f>
        <v>17.3333333333333</v>
      </c>
      <c r="HE63" s="3" t="n">
        <f aca="false">HE62/12</f>
        <v>17.4166666666667</v>
      </c>
      <c r="HF63" s="3" t="n">
        <f aca="false">HF62/12</f>
        <v>17.5</v>
      </c>
      <c r="HG63" s="3" t="n">
        <f aca="false">HG62/12</f>
        <v>17.5833333333333</v>
      </c>
      <c r="HH63" s="3" t="n">
        <f aca="false">HH62/12</f>
        <v>17.6666666666667</v>
      </c>
      <c r="HI63" s="3" t="n">
        <f aca="false">HI62/12</f>
        <v>17.75</v>
      </c>
      <c r="HJ63" s="3" t="n">
        <f aca="false">HJ62/12</f>
        <v>17.8333333333333</v>
      </c>
      <c r="HK63" s="3" t="n">
        <f aca="false">HK62/12</f>
        <v>17.9166666666667</v>
      </c>
      <c r="HL63" s="3" t="n">
        <f aca="false">HL62/12</f>
        <v>18</v>
      </c>
      <c r="HM63" s="3" t="n">
        <f aca="false">HM62/12</f>
        <v>18.0833333333333</v>
      </c>
      <c r="HN63" s="3" t="n">
        <f aca="false">HN62/12</f>
        <v>18.1666666666667</v>
      </c>
      <c r="HO63" s="3" t="n">
        <f aca="false">HO62/12</f>
        <v>18.25</v>
      </c>
      <c r="HP63" s="3" t="n">
        <f aca="false">HP62/12</f>
        <v>18.3333333333333</v>
      </c>
      <c r="HQ63" s="3" t="n">
        <f aca="false">HQ62/12</f>
        <v>18.4166666666667</v>
      </c>
      <c r="HR63" s="3" t="n">
        <f aca="false">HR62/12</f>
        <v>18.5</v>
      </c>
      <c r="HS63" s="3" t="n">
        <f aca="false">HS62/12</f>
        <v>18.5833333333333</v>
      </c>
      <c r="HT63" s="3" t="n">
        <f aca="false">HT62/12</f>
        <v>18.6666666666667</v>
      </c>
      <c r="HU63" s="3" t="n">
        <f aca="false">HU62/12</f>
        <v>18.75</v>
      </c>
      <c r="HV63" s="3" t="n">
        <f aca="false">HV62/12</f>
        <v>18.8333333333333</v>
      </c>
      <c r="HW63" s="3" t="n">
        <f aca="false">HW62/12</f>
        <v>18.9166666666667</v>
      </c>
      <c r="HX63" s="3" t="n">
        <f aca="false">HX62/12</f>
        <v>19</v>
      </c>
      <c r="HY63" s="3" t="n">
        <f aca="false">HY62/12</f>
        <v>19.0833333333333</v>
      </c>
      <c r="HZ63" s="3" t="n">
        <f aca="false">HZ62/12</f>
        <v>19.1666666666667</v>
      </c>
      <c r="IA63" s="3" t="n">
        <f aca="false">IA62/12</f>
        <v>19.25</v>
      </c>
      <c r="IB63" s="3" t="n">
        <f aca="false">IB62/12</f>
        <v>19.3333333333333</v>
      </c>
      <c r="IC63" s="3" t="n">
        <f aca="false">IC62/12</f>
        <v>19.4166666666667</v>
      </c>
      <c r="ID63" s="3" t="n">
        <f aca="false">ID62/12</f>
        <v>19.5</v>
      </c>
      <c r="IE63" s="3" t="n">
        <f aca="false">IE62/12</f>
        <v>19.5833333333333</v>
      </c>
      <c r="IF63" s="3" t="n">
        <f aca="false">IF62/12</f>
        <v>19.6666666666667</v>
      </c>
      <c r="IG63" s="3" t="n">
        <f aca="false">IG62/12</f>
        <v>19.75</v>
      </c>
      <c r="IH63" s="3" t="n">
        <f aca="false">IH62/12</f>
        <v>19.8333333333333</v>
      </c>
      <c r="II63" s="3" t="n">
        <f aca="false">II62/12</f>
        <v>19.9166666666667</v>
      </c>
      <c r="IJ63" s="3" t="n">
        <f aca="false">IJ62/12</f>
        <v>20</v>
      </c>
      <c r="IK63" s="3" t="n">
        <f aca="false">IK62/12</f>
        <v>20.0833333333333</v>
      </c>
      <c r="IL63" s="3" t="n">
        <f aca="false">IL62/12</f>
        <v>20.1666666666667</v>
      </c>
      <c r="IM63" s="3" t="n">
        <f aca="false">IM62/12</f>
        <v>20.25</v>
      </c>
      <c r="IN63" s="3" t="n">
        <f aca="false">IN62/12</f>
        <v>20.3333333333333</v>
      </c>
      <c r="IO63" s="3" t="n">
        <f aca="false">IO62/12</f>
        <v>20.4166666666667</v>
      </c>
      <c r="IP63" s="3" t="n">
        <f aca="false">IP62/12</f>
        <v>20.5</v>
      </c>
      <c r="IQ63" s="3" t="n">
        <f aca="false">IQ62/12</f>
        <v>20.5833333333333</v>
      </c>
      <c r="IR63" s="3" t="n">
        <f aca="false">IR62/12</f>
        <v>20.6666666666667</v>
      </c>
      <c r="IS63" s="3" t="n">
        <f aca="false">IS62/12</f>
        <v>20.75</v>
      </c>
      <c r="IT63" s="3" t="n">
        <f aca="false">IT62/12</f>
        <v>20.8333333333333</v>
      </c>
      <c r="IU63" s="3" t="n">
        <f aca="false">IU62/12</f>
        <v>20.9166666666667</v>
      </c>
      <c r="IV63" s="3" t="n">
        <f aca="false">IV62/12</f>
        <v>21</v>
      </c>
      <c r="IW63" s="3" t="n">
        <f aca="false">IW62/12</f>
        <v>21.0833333333333</v>
      </c>
      <c r="IX63" s="3" t="n">
        <f aca="false">IX62/12</f>
        <v>21.1666666666667</v>
      </c>
      <c r="IY63" s="3" t="n">
        <f aca="false">IY62/12</f>
        <v>21.25</v>
      </c>
      <c r="IZ63" s="3" t="n">
        <f aca="false">IZ62/12</f>
        <v>21.3333333333333</v>
      </c>
      <c r="JA63" s="3" t="n">
        <f aca="false">JA62/12</f>
        <v>21.4166666666667</v>
      </c>
      <c r="JB63" s="3" t="n">
        <f aca="false">JB62/12</f>
        <v>21.5</v>
      </c>
      <c r="JC63" s="3" t="n">
        <f aca="false">JC62/12</f>
        <v>21.5833333333333</v>
      </c>
      <c r="JD63" s="3" t="n">
        <f aca="false">JD62/12</f>
        <v>21.6666666666667</v>
      </c>
      <c r="JE63" s="3" t="n">
        <f aca="false">JE62/12</f>
        <v>21.75</v>
      </c>
      <c r="JF63" s="3" t="n">
        <f aca="false">JF62/12</f>
        <v>21.8333333333333</v>
      </c>
      <c r="JG63" s="3" t="n">
        <f aca="false">JG62/12</f>
        <v>21.9166666666667</v>
      </c>
      <c r="JH63" s="3" t="n">
        <f aca="false">JH62/12</f>
        <v>22</v>
      </c>
      <c r="JI63" s="3" t="n">
        <f aca="false">JI62/12</f>
        <v>22.0833333333333</v>
      </c>
      <c r="JJ63" s="3" t="n">
        <f aca="false">JJ62/12</f>
        <v>22.1666666666667</v>
      </c>
      <c r="JK63" s="3" t="n">
        <f aca="false">JK62/12</f>
        <v>22.25</v>
      </c>
      <c r="JL63" s="3" t="n">
        <f aca="false">JL62/12</f>
        <v>22.3333333333333</v>
      </c>
      <c r="JM63" s="3" t="n">
        <f aca="false">JM62/12</f>
        <v>22.4166666666667</v>
      </c>
      <c r="JN63" s="3" t="n">
        <f aca="false">JN62/12</f>
        <v>22.5</v>
      </c>
      <c r="JO63" s="3" t="n">
        <f aca="false">JO62/12</f>
        <v>22.5833333333333</v>
      </c>
      <c r="JP63" s="3" t="n">
        <f aca="false">JP62/12</f>
        <v>22.6666666666667</v>
      </c>
      <c r="JQ63" s="3" t="n">
        <f aca="false">JQ62/12</f>
        <v>22.75</v>
      </c>
      <c r="JR63" s="3" t="n">
        <f aca="false">JR62/12</f>
        <v>22.8333333333333</v>
      </c>
      <c r="JS63" s="3" t="n">
        <f aca="false">JS62/12</f>
        <v>22.9166666666667</v>
      </c>
      <c r="JT63" s="3" t="n">
        <f aca="false">JT62/12</f>
        <v>23</v>
      </c>
      <c r="JU63" s="3" t="n">
        <f aca="false">JU62/12</f>
        <v>23.0833333333333</v>
      </c>
      <c r="JV63" s="3" t="n">
        <f aca="false">JV62/12</f>
        <v>23.1666666666667</v>
      </c>
      <c r="JW63" s="3" t="n">
        <f aca="false">JW62/12</f>
        <v>23.25</v>
      </c>
      <c r="JX63" s="3" t="n">
        <f aca="false">JX62/12</f>
        <v>23.3333333333333</v>
      </c>
      <c r="JY63" s="3" t="n">
        <f aca="false">JY62/12</f>
        <v>23.4166666666667</v>
      </c>
      <c r="JZ63" s="3" t="n">
        <f aca="false">JZ62/12</f>
        <v>23.5</v>
      </c>
      <c r="KA63" s="3" t="n">
        <f aca="false">KA62/12</f>
        <v>23.5833333333333</v>
      </c>
      <c r="KB63" s="3" t="n">
        <f aca="false">KB62/12</f>
        <v>23.6666666666667</v>
      </c>
      <c r="KC63" s="3" t="n">
        <f aca="false">KC62/12</f>
        <v>23.75</v>
      </c>
      <c r="KD63" s="3" t="n">
        <f aca="false">KD62/12</f>
        <v>23.8333333333333</v>
      </c>
      <c r="KE63" s="3" t="n">
        <f aca="false">KE62/12</f>
        <v>23.9166666666667</v>
      </c>
      <c r="KF63" s="3" t="n">
        <f aca="false">KF62/12</f>
        <v>24</v>
      </c>
      <c r="KG63" s="3" t="n">
        <f aca="false">KG62/12</f>
        <v>24.0833333333333</v>
      </c>
      <c r="KH63" s="3" t="n">
        <f aca="false">KH62/12</f>
        <v>24.1666666666667</v>
      </c>
      <c r="KI63" s="3" t="n">
        <f aca="false">KI62/12</f>
        <v>24.25</v>
      </c>
      <c r="KJ63" s="3" t="n">
        <f aca="false">KJ62/12</f>
        <v>24.3333333333333</v>
      </c>
      <c r="KK63" s="3" t="n">
        <f aca="false">KK62/12</f>
        <v>24.4166666666667</v>
      </c>
      <c r="KL63" s="3" t="n">
        <f aca="false">KL62/12</f>
        <v>24.5</v>
      </c>
      <c r="KM63" s="3" t="n">
        <f aca="false">KM62/12</f>
        <v>24.5833333333333</v>
      </c>
      <c r="KN63" s="3" t="n">
        <f aca="false">KN62/12</f>
        <v>24.6666666666667</v>
      </c>
      <c r="KO63" s="3" t="n">
        <f aca="false">KO62/12</f>
        <v>24.75</v>
      </c>
      <c r="KP63" s="3" t="n">
        <f aca="false">KP62/12</f>
        <v>24.8333333333333</v>
      </c>
      <c r="KQ63" s="3" t="n">
        <f aca="false">KQ62/12</f>
        <v>24.9166666666667</v>
      </c>
      <c r="KR63" s="3" t="n">
        <f aca="false">KR62/12</f>
        <v>25</v>
      </c>
    </row>
    <row r="64" customFormat="false" ht="12.75" hidden="false" customHeight="false" outlineLevel="0" collapsed="false">
      <c r="D64" s="0" t="s">
        <v>66</v>
      </c>
      <c r="E64" s="3" t="n">
        <f aca="false">$D$45</f>
        <v>4500</v>
      </c>
      <c r="F64" s="0" t="n">
        <f aca="false">$D$45</f>
        <v>4500</v>
      </c>
      <c r="G64" s="0" t="n">
        <f aca="false">$D$45</f>
        <v>4500</v>
      </c>
      <c r="H64" s="0" t="n">
        <f aca="false">$D$45</f>
        <v>4500</v>
      </c>
      <c r="I64" s="0" t="n">
        <f aca="false">$D$45</f>
        <v>4500</v>
      </c>
      <c r="J64" s="0" t="n">
        <f aca="false">$D$45</f>
        <v>4500</v>
      </c>
      <c r="K64" s="0" t="n">
        <f aca="false">$D$45</f>
        <v>4500</v>
      </c>
      <c r="L64" s="0" t="n">
        <f aca="false">$D$45</f>
        <v>4500</v>
      </c>
      <c r="M64" s="0" t="n">
        <f aca="false">$D$45</f>
        <v>4500</v>
      </c>
      <c r="N64" s="0" t="n">
        <f aca="false">$D$45</f>
        <v>4500</v>
      </c>
      <c r="O64" s="0" t="n">
        <f aca="false">$D$45</f>
        <v>4500</v>
      </c>
      <c r="P64" s="0" t="n">
        <f aca="false">$D$45</f>
        <v>4500</v>
      </c>
      <c r="Q64" s="0" t="n">
        <f aca="false">$D$45</f>
        <v>4500</v>
      </c>
      <c r="R64" s="0" t="n">
        <f aca="false">$D$45</f>
        <v>4500</v>
      </c>
      <c r="S64" s="0" t="n">
        <f aca="false">$D$45</f>
        <v>4500</v>
      </c>
      <c r="T64" s="0" t="n">
        <f aca="false">$D$45</f>
        <v>4500</v>
      </c>
      <c r="U64" s="0" t="n">
        <f aca="false">$D$45</f>
        <v>4500</v>
      </c>
      <c r="V64" s="0" t="n">
        <f aca="false">$D$45</f>
        <v>4500</v>
      </c>
      <c r="W64" s="0" t="n">
        <f aca="false">$D$45</f>
        <v>4500</v>
      </c>
      <c r="X64" s="0" t="n">
        <f aca="false">$D$45</f>
        <v>4500</v>
      </c>
      <c r="Y64" s="0" t="n">
        <f aca="false">$D$45</f>
        <v>4500</v>
      </c>
      <c r="Z64" s="0" t="n">
        <f aca="false">$D$45</f>
        <v>4500</v>
      </c>
      <c r="AA64" s="0" t="n">
        <f aca="false">$D$45</f>
        <v>4500</v>
      </c>
      <c r="AB64" s="0" t="n">
        <f aca="false">$D$45</f>
        <v>4500</v>
      </c>
      <c r="AC64" s="0" t="n">
        <f aca="false">$D$45</f>
        <v>4500</v>
      </c>
      <c r="AD64" s="0" t="n">
        <f aca="false">$D$45</f>
        <v>4500</v>
      </c>
      <c r="AE64" s="0" t="n">
        <f aca="false">$D$45</f>
        <v>4500</v>
      </c>
      <c r="AF64" s="0" t="n">
        <f aca="false">$D$45</f>
        <v>4500</v>
      </c>
      <c r="AG64" s="0" t="n">
        <f aca="false">$D$45</f>
        <v>4500</v>
      </c>
      <c r="AH64" s="0" t="n">
        <f aca="false">$D$45</f>
        <v>4500</v>
      </c>
      <c r="AI64" s="0" t="n">
        <f aca="false">$D$45</f>
        <v>4500</v>
      </c>
      <c r="AJ64" s="0" t="n">
        <f aca="false">$D$45</f>
        <v>4500</v>
      </c>
      <c r="AK64" s="0" t="n">
        <f aca="false">$D$45</f>
        <v>4500</v>
      </c>
      <c r="AL64" s="0" t="n">
        <f aca="false">$D$45</f>
        <v>4500</v>
      </c>
      <c r="AM64" s="0" t="n">
        <f aca="false">$D$45</f>
        <v>4500</v>
      </c>
      <c r="AN64" s="0" t="n">
        <f aca="false">$D$45</f>
        <v>4500</v>
      </c>
      <c r="AO64" s="0" t="n">
        <f aca="false">$D$45</f>
        <v>4500</v>
      </c>
      <c r="AP64" s="0" t="n">
        <f aca="false">$D$45</f>
        <v>4500</v>
      </c>
      <c r="AQ64" s="0" t="n">
        <f aca="false">$D$45</f>
        <v>4500</v>
      </c>
      <c r="AR64" s="0" t="n">
        <f aca="false">$D$45</f>
        <v>4500</v>
      </c>
      <c r="AS64" s="0" t="n">
        <f aca="false">$D$45</f>
        <v>4500</v>
      </c>
      <c r="AT64" s="0" t="n">
        <f aca="false">$D$45</f>
        <v>4500</v>
      </c>
      <c r="AU64" s="0" t="n">
        <f aca="false">$D$45</f>
        <v>4500</v>
      </c>
      <c r="AV64" s="0" t="n">
        <f aca="false">$D$45</f>
        <v>4500</v>
      </c>
      <c r="AW64" s="0" t="n">
        <f aca="false">$D$45</f>
        <v>4500</v>
      </c>
      <c r="AX64" s="0" t="n">
        <f aca="false">$D$45</f>
        <v>4500</v>
      </c>
      <c r="AY64" s="0" t="n">
        <f aca="false">$D$45</f>
        <v>4500</v>
      </c>
      <c r="AZ64" s="0" t="n">
        <f aca="false">$D$45</f>
        <v>4500</v>
      </c>
      <c r="BA64" s="0" t="n">
        <f aca="false">$D$45</f>
        <v>4500</v>
      </c>
      <c r="BB64" s="0" t="n">
        <f aca="false">$D$45</f>
        <v>4500</v>
      </c>
      <c r="BC64" s="0" t="n">
        <f aca="false">$D$45</f>
        <v>4500</v>
      </c>
      <c r="BD64" s="0" t="n">
        <f aca="false">$D$45</f>
        <v>4500</v>
      </c>
      <c r="BE64" s="0" t="n">
        <f aca="false">$D$45</f>
        <v>4500</v>
      </c>
      <c r="BF64" s="0" t="n">
        <f aca="false">$D$45</f>
        <v>4500</v>
      </c>
      <c r="BG64" s="0" t="n">
        <f aca="false">$D$45</f>
        <v>4500</v>
      </c>
      <c r="BH64" s="0" t="n">
        <f aca="false">$D$45</f>
        <v>4500</v>
      </c>
      <c r="BI64" s="0" t="n">
        <f aca="false">$D$45</f>
        <v>4500</v>
      </c>
      <c r="BJ64" s="0" t="n">
        <f aca="false">$D$45</f>
        <v>4500</v>
      </c>
      <c r="BK64" s="0" t="n">
        <f aca="false">$D$45</f>
        <v>4500</v>
      </c>
      <c r="BL64" s="0" t="n">
        <f aca="false">$D$45</f>
        <v>4500</v>
      </c>
      <c r="BM64" s="0" t="n">
        <f aca="false">$D$45</f>
        <v>4500</v>
      </c>
      <c r="BN64" s="0" t="n">
        <f aca="false">$D$45</f>
        <v>4500</v>
      </c>
      <c r="BO64" s="0" t="n">
        <f aca="false">$D$45</f>
        <v>4500</v>
      </c>
      <c r="BP64" s="0" t="n">
        <f aca="false">$D$45</f>
        <v>4500</v>
      </c>
      <c r="BQ64" s="0" t="n">
        <f aca="false">$D$45</f>
        <v>4500</v>
      </c>
      <c r="BR64" s="0" t="n">
        <f aca="false">$D$45</f>
        <v>4500</v>
      </c>
      <c r="BS64" s="0" t="n">
        <f aca="false">$D$45</f>
        <v>4500</v>
      </c>
      <c r="BT64" s="0" t="n">
        <f aca="false">$D$45</f>
        <v>4500</v>
      </c>
      <c r="BU64" s="0" t="n">
        <f aca="false">$D$45</f>
        <v>4500</v>
      </c>
      <c r="BV64" s="0" t="n">
        <f aca="false">$D$45</f>
        <v>4500</v>
      </c>
      <c r="BW64" s="0" t="n">
        <f aca="false">$D$45</f>
        <v>4500</v>
      </c>
      <c r="BX64" s="0" t="n">
        <f aca="false">$D$45</f>
        <v>4500</v>
      </c>
      <c r="BY64" s="0" t="n">
        <f aca="false">$D$45</f>
        <v>4500</v>
      </c>
      <c r="BZ64" s="0" t="n">
        <f aca="false">$D$45</f>
        <v>4500</v>
      </c>
      <c r="CA64" s="0" t="n">
        <f aca="false">$D$45</f>
        <v>4500</v>
      </c>
      <c r="CB64" s="0" t="n">
        <f aca="false">$D$45</f>
        <v>4500</v>
      </c>
      <c r="CC64" s="0" t="n">
        <f aca="false">$D$45</f>
        <v>4500</v>
      </c>
      <c r="CD64" s="0" t="n">
        <f aca="false">$D$45</f>
        <v>4500</v>
      </c>
      <c r="CE64" s="0" t="n">
        <f aca="false">$D$45</f>
        <v>4500</v>
      </c>
      <c r="CF64" s="0" t="n">
        <f aca="false">$D$45</f>
        <v>4500</v>
      </c>
      <c r="CG64" s="0" t="n">
        <f aca="false">$D$45</f>
        <v>4500</v>
      </c>
      <c r="CH64" s="0" t="n">
        <f aca="false">$D$45</f>
        <v>4500</v>
      </c>
      <c r="CI64" s="0" t="n">
        <f aca="false">$D$45</f>
        <v>4500</v>
      </c>
      <c r="CJ64" s="0" t="n">
        <f aca="false">$D$45</f>
        <v>4500</v>
      </c>
      <c r="CK64" s="0" t="n">
        <f aca="false">$D$45</f>
        <v>4500</v>
      </c>
      <c r="CL64" s="0" t="n">
        <f aca="false">$D$45</f>
        <v>4500</v>
      </c>
      <c r="CM64" s="0" t="n">
        <f aca="false">$D$45</f>
        <v>4500</v>
      </c>
      <c r="CN64" s="0" t="n">
        <f aca="false">$D$45</f>
        <v>4500</v>
      </c>
      <c r="CO64" s="0" t="n">
        <f aca="false">$D$45</f>
        <v>4500</v>
      </c>
      <c r="CP64" s="0" t="n">
        <f aca="false">$D$45</f>
        <v>4500</v>
      </c>
      <c r="CQ64" s="0" t="n">
        <f aca="false">$D$45</f>
        <v>4500</v>
      </c>
      <c r="CR64" s="0" t="n">
        <f aca="false">$D$45</f>
        <v>4500</v>
      </c>
      <c r="CS64" s="0" t="n">
        <f aca="false">$D$45</f>
        <v>4500</v>
      </c>
      <c r="CT64" s="0" t="n">
        <f aca="false">$D$45</f>
        <v>4500</v>
      </c>
      <c r="CU64" s="0" t="n">
        <f aca="false">$D$45</f>
        <v>4500</v>
      </c>
      <c r="CV64" s="0" t="n">
        <f aca="false">$D$45</f>
        <v>4500</v>
      </c>
      <c r="CW64" s="0" t="n">
        <f aca="false">$D$45</f>
        <v>4500</v>
      </c>
      <c r="CX64" s="0" t="n">
        <f aca="false">$D$45</f>
        <v>4500</v>
      </c>
      <c r="CY64" s="0" t="n">
        <f aca="false">$D$45</f>
        <v>4500</v>
      </c>
      <c r="CZ64" s="0" t="n">
        <f aca="false">$D$45</f>
        <v>4500</v>
      </c>
      <c r="DA64" s="0" t="n">
        <f aca="false">$D$45</f>
        <v>4500</v>
      </c>
      <c r="DB64" s="0" t="n">
        <f aca="false">$D$45</f>
        <v>4500</v>
      </c>
      <c r="DC64" s="0" t="n">
        <f aca="false">$D$45</f>
        <v>4500</v>
      </c>
      <c r="DD64" s="0" t="n">
        <f aca="false">$D$45</f>
        <v>4500</v>
      </c>
      <c r="DE64" s="0" t="n">
        <f aca="false">$D$45</f>
        <v>4500</v>
      </c>
      <c r="DF64" s="0" t="n">
        <f aca="false">$D$45</f>
        <v>4500</v>
      </c>
      <c r="DG64" s="0" t="n">
        <f aca="false">$D$45</f>
        <v>4500</v>
      </c>
      <c r="DH64" s="0" t="n">
        <f aca="false">$D$45</f>
        <v>4500</v>
      </c>
      <c r="DI64" s="0" t="n">
        <f aca="false">$D$45</f>
        <v>4500</v>
      </c>
      <c r="DJ64" s="0" t="n">
        <f aca="false">$D$45</f>
        <v>4500</v>
      </c>
      <c r="DK64" s="0" t="n">
        <f aca="false">$D$45</f>
        <v>4500</v>
      </c>
      <c r="DL64" s="0" t="n">
        <f aca="false">$D$45</f>
        <v>4500</v>
      </c>
      <c r="DM64" s="0" t="n">
        <f aca="false">$D$45</f>
        <v>4500</v>
      </c>
      <c r="DN64" s="0" t="n">
        <f aca="false">$D$45</f>
        <v>4500</v>
      </c>
      <c r="DO64" s="0" t="n">
        <f aca="false">$D$45</f>
        <v>4500</v>
      </c>
      <c r="DP64" s="0" t="n">
        <f aca="false">$D$45</f>
        <v>4500</v>
      </c>
      <c r="DQ64" s="0" t="n">
        <f aca="false">$D$45</f>
        <v>4500</v>
      </c>
      <c r="DR64" s="0" t="n">
        <f aca="false">$D$45</f>
        <v>4500</v>
      </c>
      <c r="DS64" s="0" t="n">
        <f aca="false">$D$45</f>
        <v>4500</v>
      </c>
      <c r="DT64" s="0" t="n">
        <f aca="false">$D$45</f>
        <v>4500</v>
      </c>
      <c r="DU64" s="0" t="n">
        <f aca="false">$D$45</f>
        <v>4500</v>
      </c>
      <c r="DV64" s="0" t="n">
        <f aca="false">$D$45</f>
        <v>4500</v>
      </c>
      <c r="DW64" s="0" t="n">
        <f aca="false">$D$45</f>
        <v>4500</v>
      </c>
      <c r="DX64" s="0" t="n">
        <f aca="false">$D$45</f>
        <v>4500</v>
      </c>
      <c r="DY64" s="0" t="n">
        <f aca="false">$D$45</f>
        <v>4500</v>
      </c>
      <c r="DZ64" s="0" t="n">
        <f aca="false">$D$45</f>
        <v>4500</v>
      </c>
      <c r="EA64" s="0" t="n">
        <f aca="false">$D$45</f>
        <v>4500</v>
      </c>
      <c r="EB64" s="0" t="n">
        <f aca="false">$D$45</f>
        <v>4500</v>
      </c>
      <c r="EC64" s="0" t="n">
        <f aca="false">$D$45</f>
        <v>4500</v>
      </c>
      <c r="ED64" s="0" t="n">
        <f aca="false">$D$45</f>
        <v>4500</v>
      </c>
      <c r="EE64" s="0" t="n">
        <f aca="false">$D$45</f>
        <v>4500</v>
      </c>
      <c r="EF64" s="0" t="n">
        <f aca="false">$D$45</f>
        <v>4500</v>
      </c>
      <c r="EG64" s="0" t="n">
        <f aca="false">$D$45</f>
        <v>4500</v>
      </c>
      <c r="EH64" s="0" t="n">
        <f aca="false">$D$45</f>
        <v>4500</v>
      </c>
      <c r="EI64" s="0" t="n">
        <f aca="false">$D$45</f>
        <v>4500</v>
      </c>
      <c r="EJ64" s="0" t="n">
        <f aca="false">$D$45</f>
        <v>4500</v>
      </c>
      <c r="EK64" s="0" t="n">
        <f aca="false">$D$45</f>
        <v>4500</v>
      </c>
      <c r="EL64" s="0" t="n">
        <f aca="false">$D$45</f>
        <v>4500</v>
      </c>
      <c r="EM64" s="0" t="n">
        <f aca="false">$D$45</f>
        <v>4500</v>
      </c>
      <c r="EN64" s="0" t="n">
        <f aca="false">$D$45</f>
        <v>4500</v>
      </c>
      <c r="EO64" s="0" t="n">
        <f aca="false">$D$45</f>
        <v>4500</v>
      </c>
      <c r="EP64" s="0" t="n">
        <f aca="false">$D$45</f>
        <v>4500</v>
      </c>
      <c r="EQ64" s="0" t="n">
        <f aca="false">$D$45</f>
        <v>4500</v>
      </c>
      <c r="ER64" s="0" t="n">
        <f aca="false">$D$45</f>
        <v>4500</v>
      </c>
      <c r="ES64" s="0" t="n">
        <f aca="false">$D$45</f>
        <v>4500</v>
      </c>
      <c r="ET64" s="0" t="n">
        <f aca="false">$D$45</f>
        <v>4500</v>
      </c>
      <c r="EU64" s="0" t="n">
        <f aca="false">$D$45</f>
        <v>4500</v>
      </c>
      <c r="EV64" s="0" t="n">
        <f aca="false">$D$45</f>
        <v>4500</v>
      </c>
      <c r="EW64" s="0" t="n">
        <f aca="false">$D$45</f>
        <v>4500</v>
      </c>
      <c r="EX64" s="0" t="n">
        <f aca="false">$D$45</f>
        <v>4500</v>
      </c>
      <c r="EY64" s="0" t="n">
        <f aca="false">$D$45</f>
        <v>4500</v>
      </c>
      <c r="EZ64" s="0" t="n">
        <f aca="false">$D$45</f>
        <v>4500</v>
      </c>
      <c r="FA64" s="0" t="n">
        <f aca="false">$D$45</f>
        <v>4500</v>
      </c>
      <c r="FB64" s="0" t="n">
        <f aca="false">$D$45</f>
        <v>4500</v>
      </c>
      <c r="FC64" s="0" t="n">
        <f aca="false">$D$45</f>
        <v>4500</v>
      </c>
      <c r="FD64" s="0" t="n">
        <f aca="false">$D$45</f>
        <v>4500</v>
      </c>
      <c r="FE64" s="0" t="n">
        <f aca="false">$D$45</f>
        <v>4500</v>
      </c>
      <c r="FF64" s="0" t="n">
        <f aca="false">$D$45</f>
        <v>4500</v>
      </c>
      <c r="FG64" s="0" t="n">
        <f aca="false">$D$45</f>
        <v>4500</v>
      </c>
      <c r="FH64" s="0" t="n">
        <f aca="false">$D$45</f>
        <v>4500</v>
      </c>
      <c r="FI64" s="0" t="n">
        <f aca="false">$D$45</f>
        <v>4500</v>
      </c>
      <c r="FJ64" s="0" t="n">
        <f aca="false">$D$45</f>
        <v>4500</v>
      </c>
      <c r="FK64" s="0" t="n">
        <f aca="false">$D$45</f>
        <v>4500</v>
      </c>
      <c r="FL64" s="0" t="n">
        <f aca="false">$D$45</f>
        <v>4500</v>
      </c>
      <c r="FM64" s="0" t="n">
        <f aca="false">$D$45</f>
        <v>4500</v>
      </c>
      <c r="FN64" s="0" t="n">
        <f aca="false">$D$45</f>
        <v>4500</v>
      </c>
      <c r="FO64" s="0" t="n">
        <f aca="false">$D$45</f>
        <v>4500</v>
      </c>
      <c r="FP64" s="0" t="n">
        <f aca="false">$D$45</f>
        <v>4500</v>
      </c>
      <c r="FQ64" s="0" t="n">
        <f aca="false">$D$45</f>
        <v>4500</v>
      </c>
      <c r="FR64" s="0" t="n">
        <f aca="false">$D$45</f>
        <v>4500</v>
      </c>
      <c r="FS64" s="0" t="n">
        <f aca="false">$D$45</f>
        <v>4500</v>
      </c>
      <c r="FT64" s="0" t="n">
        <f aca="false">$D$45</f>
        <v>4500</v>
      </c>
      <c r="FU64" s="0" t="n">
        <f aca="false">$D$45</f>
        <v>4500</v>
      </c>
      <c r="FV64" s="0" t="n">
        <f aca="false">$D$45</f>
        <v>4500</v>
      </c>
      <c r="FW64" s="0" t="n">
        <f aca="false">$D$45</f>
        <v>4500</v>
      </c>
      <c r="FX64" s="0" t="n">
        <f aca="false">$D$45</f>
        <v>4500</v>
      </c>
      <c r="FY64" s="0" t="n">
        <f aca="false">$D$45</f>
        <v>4500</v>
      </c>
      <c r="FZ64" s="0" t="n">
        <f aca="false">$D$45</f>
        <v>4500</v>
      </c>
      <c r="GA64" s="0" t="n">
        <f aca="false">$D$45</f>
        <v>4500</v>
      </c>
      <c r="GB64" s="0" t="n">
        <f aca="false">$D$45</f>
        <v>4500</v>
      </c>
      <c r="GC64" s="0" t="n">
        <f aca="false">$D$45</f>
        <v>4500</v>
      </c>
      <c r="GD64" s="0" t="n">
        <f aca="false">$D$45</f>
        <v>4500</v>
      </c>
      <c r="GE64" s="0" t="n">
        <f aca="false">$D$45</f>
        <v>4500</v>
      </c>
      <c r="GF64" s="0" t="n">
        <f aca="false">$D$45</f>
        <v>4500</v>
      </c>
      <c r="GG64" s="0" t="n">
        <f aca="false">$D$45</f>
        <v>4500</v>
      </c>
      <c r="GH64" s="0" t="n">
        <f aca="false">$D$45</f>
        <v>4500</v>
      </c>
      <c r="GI64" s="0" t="n">
        <f aca="false">$D$45</f>
        <v>4500</v>
      </c>
      <c r="GJ64" s="0" t="n">
        <f aca="false">$D$45</f>
        <v>4500</v>
      </c>
      <c r="GK64" s="0" t="n">
        <f aca="false">$D$45</f>
        <v>4500</v>
      </c>
      <c r="GL64" s="0" t="n">
        <f aca="false">$D$45</f>
        <v>4500</v>
      </c>
      <c r="GM64" s="0" t="n">
        <f aca="false">$D$45</f>
        <v>4500</v>
      </c>
      <c r="GN64" s="0" t="n">
        <f aca="false">$D$45</f>
        <v>4500</v>
      </c>
      <c r="GO64" s="0" t="n">
        <f aca="false">$D$45</f>
        <v>4500</v>
      </c>
      <c r="GP64" s="0" t="n">
        <f aca="false">$D$45</f>
        <v>4500</v>
      </c>
      <c r="GQ64" s="0" t="n">
        <f aca="false">$D$45</f>
        <v>4500</v>
      </c>
      <c r="GR64" s="0" t="n">
        <f aca="false">$D$45</f>
        <v>4500</v>
      </c>
      <c r="GS64" s="0" t="n">
        <f aca="false">$D$45</f>
        <v>4500</v>
      </c>
      <c r="GT64" s="0" t="n">
        <f aca="false">$D$45</f>
        <v>4500</v>
      </c>
      <c r="GU64" s="0" t="n">
        <f aca="false">$D$45</f>
        <v>4500</v>
      </c>
      <c r="GV64" s="0" t="n">
        <f aca="false">$D$45</f>
        <v>4500</v>
      </c>
      <c r="GW64" s="0" t="n">
        <f aca="false">$D$45</f>
        <v>4500</v>
      </c>
      <c r="GX64" s="0" t="n">
        <f aca="false">$D$45</f>
        <v>4500</v>
      </c>
      <c r="GY64" s="0" t="n">
        <f aca="false">$D$45</f>
        <v>4500</v>
      </c>
      <c r="GZ64" s="0" t="n">
        <f aca="false">$D$45</f>
        <v>4500</v>
      </c>
      <c r="HA64" s="0" t="n">
        <f aca="false">$D$45</f>
        <v>4500</v>
      </c>
      <c r="HB64" s="0" t="n">
        <f aca="false">$D$45</f>
        <v>4500</v>
      </c>
      <c r="HC64" s="0" t="n">
        <f aca="false">$D$45</f>
        <v>4500</v>
      </c>
      <c r="HD64" s="0" t="n">
        <f aca="false">$D$45</f>
        <v>4500</v>
      </c>
      <c r="HE64" s="0" t="n">
        <f aca="false">$D$45</f>
        <v>4500</v>
      </c>
      <c r="HF64" s="0" t="n">
        <f aca="false">$D$45</f>
        <v>4500</v>
      </c>
      <c r="HG64" s="0" t="n">
        <f aca="false">$D$45</f>
        <v>4500</v>
      </c>
      <c r="HH64" s="0" t="n">
        <f aca="false">$D$45</f>
        <v>4500</v>
      </c>
      <c r="HI64" s="0" t="n">
        <f aca="false">$D$45</f>
        <v>4500</v>
      </c>
      <c r="HJ64" s="0" t="n">
        <f aca="false">$D$45</f>
        <v>4500</v>
      </c>
      <c r="HK64" s="0" t="n">
        <f aca="false">$D$45</f>
        <v>4500</v>
      </c>
      <c r="HL64" s="0" t="n">
        <f aca="false">$D$45</f>
        <v>4500</v>
      </c>
      <c r="HM64" s="0" t="n">
        <f aca="false">$D$45</f>
        <v>4500</v>
      </c>
      <c r="HN64" s="0" t="n">
        <f aca="false">$D$45</f>
        <v>4500</v>
      </c>
      <c r="HO64" s="0" t="n">
        <f aca="false">$D$45</f>
        <v>4500</v>
      </c>
      <c r="HP64" s="0" t="n">
        <f aca="false">$D$45</f>
        <v>4500</v>
      </c>
      <c r="HQ64" s="0" t="n">
        <f aca="false">$D$45</f>
        <v>4500</v>
      </c>
      <c r="HR64" s="0" t="n">
        <f aca="false">$D$45</f>
        <v>4500</v>
      </c>
      <c r="HS64" s="0" t="n">
        <f aca="false">$D$45</f>
        <v>4500</v>
      </c>
      <c r="HT64" s="0" t="n">
        <f aca="false">$D$45</f>
        <v>4500</v>
      </c>
      <c r="HU64" s="0" t="n">
        <f aca="false">$D$45</f>
        <v>4500</v>
      </c>
      <c r="HV64" s="0" t="n">
        <f aca="false">$D$45</f>
        <v>4500</v>
      </c>
      <c r="HW64" s="0" t="n">
        <f aca="false">$D$45</f>
        <v>4500</v>
      </c>
      <c r="HX64" s="0" t="n">
        <f aca="false">$D$45</f>
        <v>4500</v>
      </c>
      <c r="HY64" s="0" t="n">
        <f aca="false">$D$45</f>
        <v>4500</v>
      </c>
      <c r="HZ64" s="0" t="n">
        <f aca="false">$D$45</f>
        <v>4500</v>
      </c>
      <c r="IA64" s="0" t="n">
        <f aca="false">$D$45</f>
        <v>4500</v>
      </c>
      <c r="IB64" s="0" t="n">
        <f aca="false">$D$45</f>
        <v>4500</v>
      </c>
      <c r="IC64" s="0" t="n">
        <f aca="false">$D$45</f>
        <v>4500</v>
      </c>
      <c r="ID64" s="0" t="n">
        <f aca="false">$D$45</f>
        <v>4500</v>
      </c>
      <c r="IE64" s="0" t="n">
        <f aca="false">$D$45</f>
        <v>4500</v>
      </c>
      <c r="IF64" s="0" t="n">
        <f aca="false">$D$45</f>
        <v>4500</v>
      </c>
      <c r="IG64" s="0" t="n">
        <f aca="false">$D$45</f>
        <v>4500</v>
      </c>
      <c r="IH64" s="0" t="n">
        <f aca="false">$D$45</f>
        <v>4500</v>
      </c>
      <c r="II64" s="0" t="n">
        <f aca="false">$D$45</f>
        <v>4500</v>
      </c>
      <c r="IJ64" s="0" t="n">
        <f aca="false">$D$45</f>
        <v>4500</v>
      </c>
      <c r="IK64" s="0" t="n">
        <f aca="false">$D$45</f>
        <v>4500</v>
      </c>
      <c r="IL64" s="0" t="n">
        <f aca="false">$D$45</f>
        <v>4500</v>
      </c>
      <c r="IM64" s="0" t="n">
        <f aca="false">$D$45</f>
        <v>4500</v>
      </c>
      <c r="IN64" s="0" t="n">
        <f aca="false">$D$45</f>
        <v>4500</v>
      </c>
      <c r="IO64" s="0" t="n">
        <f aca="false">$D$45</f>
        <v>4500</v>
      </c>
      <c r="IP64" s="0" t="n">
        <f aca="false">$D$45</f>
        <v>4500</v>
      </c>
      <c r="IQ64" s="0" t="n">
        <f aca="false">$D$45</f>
        <v>4500</v>
      </c>
      <c r="IR64" s="0" t="n">
        <f aca="false">$D$45</f>
        <v>4500</v>
      </c>
      <c r="IS64" s="0" t="n">
        <f aca="false">$D$45</f>
        <v>4500</v>
      </c>
      <c r="IT64" s="0" t="n">
        <f aca="false">$D$45</f>
        <v>4500</v>
      </c>
      <c r="IU64" s="0" t="n">
        <f aca="false">$D$45</f>
        <v>4500</v>
      </c>
      <c r="IV64" s="0" t="n">
        <f aca="false">$D$45</f>
        <v>4500</v>
      </c>
      <c r="IW64" s="0" t="n">
        <f aca="false">$D$45</f>
        <v>4500</v>
      </c>
      <c r="IX64" s="0" t="n">
        <f aca="false">$D$45</f>
        <v>4500</v>
      </c>
      <c r="IY64" s="0" t="n">
        <f aca="false">$D$45</f>
        <v>4500</v>
      </c>
      <c r="IZ64" s="0" t="n">
        <f aca="false">$D$45</f>
        <v>4500</v>
      </c>
      <c r="JA64" s="0" t="n">
        <f aca="false">$D$45</f>
        <v>4500</v>
      </c>
      <c r="JB64" s="0" t="n">
        <f aca="false">$D$45</f>
        <v>4500</v>
      </c>
      <c r="JC64" s="0" t="n">
        <f aca="false">$D$45</f>
        <v>4500</v>
      </c>
      <c r="JD64" s="0" t="n">
        <f aca="false">$D$45</f>
        <v>4500</v>
      </c>
      <c r="JE64" s="0" t="n">
        <f aca="false">$D$45</f>
        <v>4500</v>
      </c>
      <c r="JF64" s="0" t="n">
        <f aca="false">$D$45</f>
        <v>4500</v>
      </c>
      <c r="JG64" s="0" t="n">
        <f aca="false">$D$45</f>
        <v>4500</v>
      </c>
      <c r="JH64" s="0" t="n">
        <f aca="false">$D$45</f>
        <v>4500</v>
      </c>
      <c r="JI64" s="0" t="n">
        <f aca="false">$D$45</f>
        <v>4500</v>
      </c>
      <c r="JJ64" s="0" t="n">
        <f aca="false">$D$45</f>
        <v>4500</v>
      </c>
      <c r="JK64" s="0" t="n">
        <f aca="false">$D$45</f>
        <v>4500</v>
      </c>
      <c r="JL64" s="0" t="n">
        <f aca="false">$D$45</f>
        <v>4500</v>
      </c>
      <c r="JM64" s="0" t="n">
        <f aca="false">$D$45</f>
        <v>4500</v>
      </c>
      <c r="JN64" s="0" t="n">
        <f aca="false">$D$45</f>
        <v>4500</v>
      </c>
      <c r="JO64" s="0" t="n">
        <f aca="false">$D$45</f>
        <v>4500</v>
      </c>
      <c r="JP64" s="0" t="n">
        <f aca="false">$D$45</f>
        <v>4500</v>
      </c>
      <c r="JQ64" s="0" t="n">
        <f aca="false">$D$45</f>
        <v>4500</v>
      </c>
      <c r="JR64" s="0" t="n">
        <f aca="false">$D$45</f>
        <v>4500</v>
      </c>
      <c r="JS64" s="0" t="n">
        <f aca="false">$D$45</f>
        <v>4500</v>
      </c>
      <c r="JT64" s="0" t="n">
        <f aca="false">$D$45</f>
        <v>4500</v>
      </c>
      <c r="JU64" s="0" t="n">
        <f aca="false">$D$45</f>
        <v>4500</v>
      </c>
      <c r="JV64" s="0" t="n">
        <f aca="false">$D$45</f>
        <v>4500</v>
      </c>
      <c r="JW64" s="0" t="n">
        <f aca="false">$D$45</f>
        <v>4500</v>
      </c>
      <c r="JX64" s="0" t="n">
        <f aca="false">$D$45</f>
        <v>4500</v>
      </c>
      <c r="JY64" s="0" t="n">
        <f aca="false">$D$45</f>
        <v>4500</v>
      </c>
      <c r="JZ64" s="0" t="n">
        <f aca="false">$D$45</f>
        <v>4500</v>
      </c>
      <c r="KA64" s="0" t="n">
        <f aca="false">$D$45</f>
        <v>4500</v>
      </c>
      <c r="KB64" s="0" t="n">
        <f aca="false">$D$45</f>
        <v>4500</v>
      </c>
      <c r="KC64" s="0" t="n">
        <f aca="false">$D$45</f>
        <v>4500</v>
      </c>
      <c r="KD64" s="0" t="n">
        <f aca="false">$D$45</f>
        <v>4500</v>
      </c>
      <c r="KE64" s="0" t="n">
        <f aca="false">$D$45</f>
        <v>4500</v>
      </c>
      <c r="KF64" s="0" t="n">
        <f aca="false">$D$45</f>
        <v>4500</v>
      </c>
      <c r="KG64" s="0" t="n">
        <f aca="false">$D$45</f>
        <v>4500</v>
      </c>
      <c r="KH64" s="0" t="n">
        <f aca="false">$D$45</f>
        <v>4500</v>
      </c>
      <c r="KI64" s="0" t="n">
        <f aca="false">$D$45</f>
        <v>4500</v>
      </c>
      <c r="KJ64" s="0" t="n">
        <f aca="false">$D$45</f>
        <v>4500</v>
      </c>
      <c r="KK64" s="0" t="n">
        <f aca="false">$D$45</f>
        <v>4500</v>
      </c>
      <c r="KL64" s="0" t="n">
        <f aca="false">$D$45</f>
        <v>4500</v>
      </c>
      <c r="KM64" s="0" t="n">
        <f aca="false">$D$45</f>
        <v>4500</v>
      </c>
      <c r="KN64" s="0" t="n">
        <f aca="false">$D$45</f>
        <v>4500</v>
      </c>
      <c r="KO64" s="0" t="n">
        <f aca="false">$D$45</f>
        <v>4500</v>
      </c>
      <c r="KP64" s="0" t="n">
        <f aca="false">$D$45</f>
        <v>4500</v>
      </c>
      <c r="KQ64" s="0" t="n">
        <f aca="false">$D$45</f>
        <v>4500</v>
      </c>
      <c r="KR64" s="0" t="n">
        <f aca="false">$D$45</f>
        <v>4500</v>
      </c>
    </row>
    <row r="65" customFormat="false" ht="12.75" hidden="false" customHeight="false" outlineLevel="0" collapsed="false">
      <c r="D65" s="0" t="s">
        <v>67</v>
      </c>
      <c r="E65" s="3" t="n">
        <f aca="false">E64/(1+$D$49)^E62</f>
        <v>4485.04983388704</v>
      </c>
      <c r="F65" s="3" t="n">
        <f aca="false">F64/(1+$D$49)^F62</f>
        <v>4470.14933610004</v>
      </c>
      <c r="G65" s="3" t="n">
        <f aca="false">G64/(1+$D$49)^G62</f>
        <v>4455.29834162795</v>
      </c>
      <c r="H65" s="3" t="n">
        <f aca="false">H64/(1+$D$49)^H62</f>
        <v>4440.49668600792</v>
      </c>
      <c r="I65" s="3" t="n">
        <f aca="false">I64/(1+$D$49)^I62</f>
        <v>4425.74420532351</v>
      </c>
      <c r="J65" s="3" t="n">
        <f aca="false">J64/(1+$D$49)^J62</f>
        <v>4411.04073620283</v>
      </c>
      <c r="K65" s="3" t="n">
        <f aca="false">K64/(1+$D$49)^K62</f>
        <v>4396.38611581678</v>
      </c>
      <c r="L65" s="3" t="n">
        <f aca="false">L64/(1+$D$49)^L62</f>
        <v>4381.78018187719</v>
      </c>
      <c r="M65" s="3" t="n">
        <f aca="false">M64/(1+$D$49)^M62</f>
        <v>4367.22277263507</v>
      </c>
      <c r="N65" s="3" t="n">
        <f aca="false">N64/(1+$D$49)^N62</f>
        <v>4352.71372687881</v>
      </c>
      <c r="O65" s="3" t="n">
        <f aca="false">O64/(1+$D$49)^O62</f>
        <v>4338.25288393236</v>
      </c>
      <c r="P65" s="3" t="n">
        <f aca="false">P64/(1+$D$49)^P62</f>
        <v>4323.84008365352</v>
      </c>
      <c r="Q65" s="3" t="n">
        <f aca="false">Q64/(1+$D$49)^Q62</f>
        <v>4309.47516643208</v>
      </c>
      <c r="R65" s="3" t="n">
        <f aca="false">R64/(1+$D$49)^R62</f>
        <v>4295.15797318812</v>
      </c>
      <c r="S65" s="3" t="n">
        <f aca="false">S64/(1+$D$49)^S62</f>
        <v>4280.88834537022</v>
      </c>
      <c r="T65" s="3" t="n">
        <f aca="false">T64/(1+$D$49)^T62</f>
        <v>4266.6661249537</v>
      </c>
      <c r="U65" s="3" t="n">
        <f aca="false">U64/(1+$D$49)^U62</f>
        <v>4252.49115443891</v>
      </c>
      <c r="V65" s="3" t="n">
        <f aca="false">V64/(1+$D$49)^V62</f>
        <v>4238.36327684941</v>
      </c>
      <c r="W65" s="3" t="n">
        <f aca="false">W64/(1+$D$49)^W62</f>
        <v>4224.28233573031</v>
      </c>
      <c r="X65" s="3" t="n">
        <f aca="false">X64/(1+$D$49)^X62</f>
        <v>4210.24817514649</v>
      </c>
      <c r="Y65" s="3" t="n">
        <f aca="false">Y64/(1+$D$49)^Y62</f>
        <v>4196.26063968088</v>
      </c>
      <c r="Z65" s="3" t="n">
        <f aca="false">Z64/(1+$D$49)^Z62</f>
        <v>4182.31957443277</v>
      </c>
      <c r="AA65" s="3" t="n">
        <f aca="false">AA64/(1+$D$49)^AA62</f>
        <v>4168.42482501605</v>
      </c>
      <c r="AB65" s="3" t="n">
        <f aca="false">AB64/(1+$D$49)^AB62</f>
        <v>4154.57623755753</v>
      </c>
      <c r="AC65" s="3" t="n">
        <f aca="false">AC64/(1+$D$49)^AC62</f>
        <v>4140.77365869521</v>
      </c>
      <c r="AD65" s="3" t="n">
        <f aca="false">AD64/(1+$D$49)^AD62</f>
        <v>4127.01693557662</v>
      </c>
      <c r="AE65" s="3" t="n">
        <f aca="false">AE64/(1+$D$49)^AE62</f>
        <v>4113.3059158571</v>
      </c>
      <c r="AF65" s="3" t="n">
        <f aca="false">AF64/(1+$D$49)^AF62</f>
        <v>4099.6404476981</v>
      </c>
      <c r="AG65" s="3" t="n">
        <f aca="false">AG64/(1+$D$49)^AG62</f>
        <v>4086.02037976555</v>
      </c>
      <c r="AH65" s="3" t="n">
        <f aca="false">AH64/(1+$D$49)^AH62</f>
        <v>4072.44556122812</v>
      </c>
      <c r="AI65" s="3" t="n">
        <f aca="false">AI64/(1+$D$49)^AI62</f>
        <v>4058.9158417556</v>
      </c>
      <c r="AJ65" s="3" t="n">
        <f aca="false">AJ64/(1+$D$49)^AJ62</f>
        <v>4045.43107151721</v>
      </c>
      <c r="AK65" s="3" t="n">
        <f aca="false">AK64/(1+$D$49)^AK62</f>
        <v>4031.99110117995</v>
      </c>
      <c r="AL65" s="3" t="n">
        <f aca="false">AL64/(1+$D$49)^AL62</f>
        <v>4018.59578190692</v>
      </c>
      <c r="AM65" s="3" t="n">
        <f aca="false">AM64/(1+$D$49)^AM62</f>
        <v>4005.24496535574</v>
      </c>
      <c r="AN65" s="3" t="n">
        <f aca="false">AN64/(1+$D$49)^AN62</f>
        <v>3991.93850367681</v>
      </c>
      <c r="AO65" s="3" t="n">
        <f aca="false">AO64/(1+$D$49)^AO62</f>
        <v>3978.67624951177</v>
      </c>
      <c r="AP65" s="3" t="n">
        <f aca="false">AP64/(1+$D$49)^AP62</f>
        <v>3965.4580559918</v>
      </c>
      <c r="AQ65" s="3" t="n">
        <f aca="false">AQ64/(1+$D$49)^AQ62</f>
        <v>3952.28377673601</v>
      </c>
      <c r="AR65" s="3" t="n">
        <f aca="false">AR64/(1+$D$49)^AR62</f>
        <v>3939.15326584985</v>
      </c>
      <c r="AS65" s="3" t="n">
        <f aca="false">AS64/(1+$D$49)^AS62</f>
        <v>3926.06637792344</v>
      </c>
      <c r="AT65" s="3" t="n">
        <f aca="false">AT64/(1+$D$49)^AT62</f>
        <v>3913.02296803</v>
      </c>
      <c r="AU65" s="3" t="n">
        <f aca="false">AU64/(1+$D$49)^AU62</f>
        <v>3900.02289172425</v>
      </c>
      <c r="AV65" s="3" t="n">
        <f aca="false">AV64/(1+$D$49)^AV62</f>
        <v>3887.06600504078</v>
      </c>
      <c r="AW65" s="3" t="n">
        <f aca="false">AW64/(1+$D$49)^AW62</f>
        <v>3874.15216449248</v>
      </c>
      <c r="AX65" s="3" t="n">
        <f aca="false">AX64/(1+$D$49)^AX62</f>
        <v>3861.28122706891</v>
      </c>
      <c r="AY65" s="3" t="n">
        <f aca="false">AY64/(1+$D$49)^AY62</f>
        <v>3848.4530502348</v>
      </c>
      <c r="AZ65" s="3" t="n">
        <f aca="false">AZ64/(1+$D$49)^AZ62</f>
        <v>3835.66749192837</v>
      </c>
      <c r="BA65" s="3" t="n">
        <f aca="false">BA64/(1+$D$49)^BA62</f>
        <v>3822.92441055984</v>
      </c>
      <c r="BB65" s="3" t="n">
        <f aca="false">BB64/(1+$D$49)^BB62</f>
        <v>3810.2236650098</v>
      </c>
      <c r="BC65" s="3" t="n">
        <f aca="false">BC64/(1+$D$49)^BC62</f>
        <v>3797.56511462771</v>
      </c>
      <c r="BD65" s="3" t="n">
        <f aca="false">BD64/(1+$D$49)^BD62</f>
        <v>3784.94861923028</v>
      </c>
      <c r="BE65" s="3" t="n">
        <f aca="false">BE64/(1+$D$49)^BE62</f>
        <v>3772.37403909994</v>
      </c>
      <c r="BF65" s="3" t="n">
        <f aca="false">BF64/(1+$D$49)^BF62</f>
        <v>3759.84123498333</v>
      </c>
      <c r="BG65" s="3" t="n">
        <f aca="false">BG64/(1+$D$49)^BG62</f>
        <v>3747.3500680897</v>
      </c>
      <c r="BH65" s="3" t="n">
        <f aca="false">BH64/(1+$D$49)^BH62</f>
        <v>3734.9004000894</v>
      </c>
      <c r="BI65" s="3" t="n">
        <f aca="false">BI64/(1+$D$49)^BI62</f>
        <v>3722.49209311236</v>
      </c>
      <c r="BJ65" s="3" t="n">
        <f aca="false">BJ64/(1+$D$49)^BJ62</f>
        <v>3710.12500974654</v>
      </c>
      <c r="BK65" s="3" t="n">
        <f aca="false">BK64/(1+$D$49)^BK62</f>
        <v>3697.79901303641</v>
      </c>
      <c r="BL65" s="3" t="n">
        <f aca="false">BL64/(1+$D$49)^BL62</f>
        <v>3685.51396648148</v>
      </c>
      <c r="BM65" s="3" t="n">
        <f aca="false">BM64/(1+$D$49)^BM62</f>
        <v>3673.26973403469</v>
      </c>
      <c r="BN65" s="3" t="n">
        <f aca="false">BN64/(1+$D$49)^BN62</f>
        <v>3661.06618010102</v>
      </c>
      <c r="BO65" s="3" t="n">
        <f aca="false">BO64/(1+$D$49)^BO62</f>
        <v>3648.9031695359</v>
      </c>
      <c r="BP65" s="3" t="n">
        <f aca="false">BP64/(1+$D$49)^BP62</f>
        <v>3636.78056764376</v>
      </c>
      <c r="BQ65" s="3" t="n">
        <f aca="false">BQ64/(1+$D$49)^BQ62</f>
        <v>3624.6982401765</v>
      </c>
      <c r="BR65" s="3" t="n">
        <f aca="false">BR64/(1+$D$49)^BR62</f>
        <v>3612.65605333206</v>
      </c>
      <c r="BS65" s="3" t="n">
        <f aca="false">BS64/(1+$D$49)^BS62</f>
        <v>3600.65387375288</v>
      </c>
      <c r="BT65" s="3" t="n">
        <f aca="false">BT64/(1+$D$49)^BT62</f>
        <v>3588.69156852447</v>
      </c>
      <c r="BU65" s="3" t="n">
        <f aca="false">BU64/(1+$D$49)^BU62</f>
        <v>3576.76900517389</v>
      </c>
      <c r="BV65" s="3" t="n">
        <f aca="false">BV64/(1+$D$49)^BV62</f>
        <v>3564.88605166833</v>
      </c>
      <c r="BW65" s="3" t="n">
        <f aca="false">BW64/(1+$D$49)^BW62</f>
        <v>3553.04257641362</v>
      </c>
      <c r="BX65" s="3" t="n">
        <f aca="false">BX64/(1+$D$49)^BX62</f>
        <v>3541.23844825277</v>
      </c>
      <c r="BY65" s="3" t="n">
        <f aca="false">BY64/(1+$D$49)^BY62</f>
        <v>3529.47353646456</v>
      </c>
      <c r="BZ65" s="3" t="n">
        <f aca="false">BZ64/(1+$D$49)^BZ62</f>
        <v>3517.74771076202</v>
      </c>
      <c r="CA65" s="3" t="n">
        <f aca="false">CA64/(1+$D$49)^CA62</f>
        <v>3506.06084129105</v>
      </c>
      <c r="CB65" s="3" t="n">
        <f aca="false">CB64/(1+$D$49)^CB62</f>
        <v>3494.41279862895</v>
      </c>
      <c r="CC65" s="3" t="n">
        <f aca="false">CC64/(1+$D$49)^CC62</f>
        <v>3482.80345378301</v>
      </c>
      <c r="CD65" s="3" t="n">
        <f aca="false">CD64/(1+$D$49)^CD62</f>
        <v>3471.23267818904</v>
      </c>
      <c r="CE65" s="3" t="n">
        <f aca="false">CE64/(1+$D$49)^CE62</f>
        <v>3459.70034371001</v>
      </c>
      <c r="CF65" s="3" t="n">
        <f aca="false">CF64/(1+$D$49)^CF62</f>
        <v>3448.20632263456</v>
      </c>
      <c r="CG65" s="3" t="n">
        <f aca="false">CG64/(1+$D$49)^CG62</f>
        <v>3436.75048767564</v>
      </c>
      <c r="CH65" s="3" t="n">
        <f aca="false">CH64/(1+$D$49)^CH62</f>
        <v>3425.33271196908</v>
      </c>
      <c r="CI65" s="3" t="n">
        <f aca="false">CI64/(1+$D$49)^CI62</f>
        <v>3413.95286907217</v>
      </c>
      <c r="CJ65" s="3" t="n">
        <f aca="false">CJ64/(1+$D$49)^CJ62</f>
        <v>3402.6108329623</v>
      </c>
      <c r="CK65" s="3" t="n">
        <f aca="false">CK64/(1+$D$49)^CK62</f>
        <v>3391.30647803551</v>
      </c>
      <c r="CL65" s="3" t="n">
        <f aca="false">CL64/(1+$D$49)^CL62</f>
        <v>3380.03967910516</v>
      </c>
      <c r="CM65" s="3" t="n">
        <f aca="false">CM64/(1+$D$49)^CM62</f>
        <v>3368.81031140049</v>
      </c>
      <c r="CN65" s="3" t="n">
        <f aca="false">CN64/(1+$D$49)^CN62</f>
        <v>3357.61825056527</v>
      </c>
      <c r="CO65" s="3" t="n">
        <f aca="false">CO64/(1+$D$49)^CO62</f>
        <v>3346.46337265642</v>
      </c>
      <c r="CP65" s="3" t="n">
        <f aca="false">CP64/(1+$D$49)^CP62</f>
        <v>3335.34555414261</v>
      </c>
      <c r="CQ65" s="3" t="n">
        <f aca="false">CQ64/(1+$D$49)^CQ62</f>
        <v>3324.26467190293</v>
      </c>
      <c r="CR65" s="3" t="n">
        <f aca="false">CR64/(1+$D$49)^CR62</f>
        <v>3313.22060322551</v>
      </c>
      <c r="CS65" s="3" t="n">
        <f aca="false">CS64/(1+$D$49)^CS62</f>
        <v>3302.21322580616</v>
      </c>
      <c r="CT65" s="3" t="n">
        <f aca="false">CT64/(1+$D$49)^CT62</f>
        <v>3291.242417747</v>
      </c>
      <c r="CU65" s="3" t="n">
        <f aca="false">CU64/(1+$D$49)^CU62</f>
        <v>3280.30805755515</v>
      </c>
      <c r="CV65" s="3" t="n">
        <f aca="false">CV64/(1+$D$49)^CV62</f>
        <v>3269.41002414135</v>
      </c>
      <c r="CW65" s="3" t="n">
        <f aca="false">CW64/(1+$D$49)^CW62</f>
        <v>3258.54819681862</v>
      </c>
      <c r="CX65" s="3" t="n">
        <f aca="false">CX64/(1+$D$49)^CX62</f>
        <v>3247.72245530095</v>
      </c>
      <c r="CY65" s="3" t="n">
        <f aca="false">CY64/(1+$D$49)^CY62</f>
        <v>3236.93267970194</v>
      </c>
      <c r="CZ65" s="3" t="n">
        <f aca="false">CZ64/(1+$D$49)^CZ62</f>
        <v>3226.1787505335</v>
      </c>
      <c r="DA65" s="3" t="n">
        <f aca="false">DA64/(1+$D$49)^DA62</f>
        <v>3215.46054870448</v>
      </c>
      <c r="DB65" s="3" t="n">
        <f aca="false">DB64/(1+$D$49)^DB62</f>
        <v>3204.77795551942</v>
      </c>
      <c r="DC65" s="3" t="n">
        <f aca="false">DC64/(1+$D$49)^DC62</f>
        <v>3194.13085267716</v>
      </c>
      <c r="DD65" s="3" t="n">
        <f aca="false">DD64/(1+$D$49)^DD62</f>
        <v>3183.51912226959</v>
      </c>
      <c r="DE65" s="3" t="n">
        <f aca="false">DE64/(1+$D$49)^DE62</f>
        <v>3172.94264678032</v>
      </c>
      <c r="DF65" s="3" t="n">
        <f aca="false">DF64/(1+$D$49)^DF62</f>
        <v>3162.40130908338</v>
      </c>
      <c r="DG65" s="3" t="n">
        <f aca="false">DG64/(1+$D$49)^DG62</f>
        <v>3151.89499244191</v>
      </c>
      <c r="DH65" s="3" t="n">
        <f aca="false">DH64/(1+$D$49)^DH62</f>
        <v>3141.42358050688</v>
      </c>
      <c r="DI65" s="3" t="n">
        <f aca="false">DI64/(1+$D$49)^DI62</f>
        <v>3130.98695731583</v>
      </c>
      <c r="DJ65" s="3" t="n">
        <f aca="false">DJ64/(1+$D$49)^DJ62</f>
        <v>3120.58500729152</v>
      </c>
      <c r="DK65" s="3" t="n">
        <f aca="false">DK64/(1+$D$49)^DK62</f>
        <v>3110.21761524072</v>
      </c>
      <c r="DL65" s="3" t="n">
        <f aca="false">DL64/(1+$D$49)^DL62</f>
        <v>3099.88466635288</v>
      </c>
      <c r="DM65" s="3" t="n">
        <f aca="false">DM64/(1+$D$49)^DM62</f>
        <v>3089.58604619888</v>
      </c>
      <c r="DN65" s="3" t="n">
        <f aca="false">DN64/(1+$D$49)^DN62</f>
        <v>3079.32164072978</v>
      </c>
      <c r="DO65" s="3" t="n">
        <f aca="false">DO64/(1+$D$49)^DO62</f>
        <v>3069.09133627553</v>
      </c>
      <c r="DP65" s="3" t="n">
        <f aca="false">DP64/(1+$D$49)^DP62</f>
        <v>3058.89501954372</v>
      </c>
      <c r="DQ65" s="3" t="n">
        <f aca="false">DQ64/(1+$D$49)^DQ62</f>
        <v>3048.73257761832</v>
      </c>
      <c r="DR65" s="3" t="n">
        <f aca="false">DR64/(1+$D$49)^DR62</f>
        <v>3038.60389795846</v>
      </c>
      <c r="DS65" s="3" t="n">
        <f aca="false">DS64/(1+$D$49)^DS62</f>
        <v>3028.50886839714</v>
      </c>
      <c r="DT65" s="3" t="n">
        <f aca="false">DT64/(1+$D$49)^DT62</f>
        <v>3018.44737714</v>
      </c>
      <c r="DU65" s="3" t="n">
        <f aca="false">DU64/(1+$D$49)^DU62</f>
        <v>3008.41931276412</v>
      </c>
      <c r="DV65" s="3" t="n">
        <f aca="false">DV64/(1+$D$49)^DV62</f>
        <v>2998.42456421673</v>
      </c>
      <c r="DW65" s="3" t="n">
        <f aca="false">DW64/(1+$D$49)^DW62</f>
        <v>2988.46302081402</v>
      </c>
      <c r="DX65" s="3" t="n">
        <f aca="false">DX64/(1+$D$49)^DX62</f>
        <v>2978.53457223989</v>
      </c>
      <c r="DY65" s="3" t="n">
        <f aca="false">DY64/(1+$D$49)^DY62</f>
        <v>2968.63910854474</v>
      </c>
      <c r="DZ65" s="3" t="n">
        <f aca="false">DZ64/(1+$D$49)^DZ62</f>
        <v>2958.77652014426</v>
      </c>
      <c r="EA65" s="3" t="n">
        <f aca="false">EA64/(1+$D$49)^EA62</f>
        <v>2948.9466978182</v>
      </c>
      <c r="EB65" s="3" t="n">
        <f aca="false">EB64/(1+$D$49)^EB62</f>
        <v>2939.14953270917</v>
      </c>
      <c r="EC65" s="3" t="n">
        <f aca="false">EC64/(1+$D$49)^EC62</f>
        <v>2929.38491632143</v>
      </c>
      <c r="ED65" s="3" t="n">
        <f aca="false">ED64/(1+$D$49)^ED62</f>
        <v>2919.65274051969</v>
      </c>
      <c r="EE65" s="3" t="n">
        <f aca="false">EE64/(1+$D$49)^EE62</f>
        <v>2909.95289752794</v>
      </c>
      <c r="EF65" s="3" t="n">
        <f aca="false">EF64/(1+$D$49)^EF62</f>
        <v>2900.28527992817</v>
      </c>
      <c r="EG65" s="3" t="n">
        <f aca="false">EG64/(1+$D$49)^EG62</f>
        <v>2890.64978065931</v>
      </c>
      <c r="EH65" s="3" t="n">
        <f aca="false">EH64/(1+$D$49)^EH62</f>
        <v>2881.04629301592</v>
      </c>
      <c r="EI65" s="3" t="n">
        <f aca="false">EI64/(1+$D$49)^EI62</f>
        <v>2871.4747106471</v>
      </c>
      <c r="EJ65" s="3" t="n">
        <f aca="false">EJ64/(1+$D$49)^EJ62</f>
        <v>2861.93492755525</v>
      </c>
      <c r="EK65" s="3" t="n">
        <f aca="false">EK64/(1+$D$49)^EK62</f>
        <v>2852.42683809493</v>
      </c>
      <c r="EL65" s="3" t="n">
        <f aca="false">EL64/(1+$D$49)^EL62</f>
        <v>2842.95033697169</v>
      </c>
      <c r="EM65" s="3" t="n">
        <f aca="false">EM64/(1+$D$49)^EM62</f>
        <v>2833.50531924089</v>
      </c>
      <c r="EN65" s="3" t="n">
        <f aca="false">EN64/(1+$D$49)^EN62</f>
        <v>2824.09168030653</v>
      </c>
      <c r="EO65" s="3" t="n">
        <f aca="false">EO64/(1+$D$49)^EO62</f>
        <v>2814.70931592013</v>
      </c>
      <c r="EP65" s="3" t="n">
        <f aca="false">EP64/(1+$D$49)^EP62</f>
        <v>2805.35812217953</v>
      </c>
      <c r="EQ65" s="3" t="n">
        <f aca="false">EQ64/(1+$D$49)^EQ62</f>
        <v>2796.03799552777</v>
      </c>
      <c r="ER65" s="3" t="n">
        <f aca="false">ER64/(1+$D$49)^ER62</f>
        <v>2786.74883275193</v>
      </c>
      <c r="ES65" s="3" t="n">
        <f aca="false">ES64/(1+$D$49)^ES62</f>
        <v>2777.49053098199</v>
      </c>
      <c r="ET65" s="3" t="n">
        <f aca="false">ET64/(1+$D$49)^ET62</f>
        <v>2768.2629876897</v>
      </c>
      <c r="EU65" s="3" t="n">
        <f aca="false">EU64/(1+$D$49)^EU62</f>
        <v>2759.0661006874</v>
      </c>
      <c r="EV65" s="3" t="n">
        <f aca="false">EV64/(1+$D$49)^EV62</f>
        <v>2749.89976812698</v>
      </c>
      <c r="EW65" s="3" t="n">
        <f aca="false">EW64/(1+$D$49)^EW62</f>
        <v>2740.76388849865</v>
      </c>
      <c r="EX65" s="3" t="n">
        <f aca="false">EX64/(1+$D$49)^EX62</f>
        <v>2731.65836062988</v>
      </c>
      <c r="EY65" s="3" t="n">
        <f aca="false">EY64/(1+$D$49)^EY62</f>
        <v>2722.58308368427</v>
      </c>
      <c r="EZ65" s="3" t="n">
        <f aca="false">EZ64/(1+$D$49)^EZ62</f>
        <v>2713.5379571604</v>
      </c>
      <c r="FA65" s="3" t="n">
        <f aca="false">FA64/(1+$D$49)^FA62</f>
        <v>2704.52288089077</v>
      </c>
      <c r="FB65" s="3" t="n">
        <f aca="false">FB64/(1+$D$49)^FB62</f>
        <v>2695.53775504063</v>
      </c>
      <c r="FC65" s="3" t="n">
        <f aca="false">FC64/(1+$D$49)^FC62</f>
        <v>2686.58248010694</v>
      </c>
      <c r="FD65" s="3" t="n">
        <f aca="false">FD64/(1+$D$49)^FD62</f>
        <v>2677.65695691722</v>
      </c>
      <c r="FE65" s="3" t="n">
        <f aca="false">FE64/(1+$D$49)^FE62</f>
        <v>2668.76108662845</v>
      </c>
      <c r="FF65" s="3" t="n">
        <f aca="false">FF64/(1+$D$49)^FF62</f>
        <v>2659.89477072603</v>
      </c>
      <c r="FG65" s="3" t="n">
        <f aca="false">FG64/(1+$D$49)^FG62</f>
        <v>2651.05791102263</v>
      </c>
      <c r="FH65" s="3" t="n">
        <f aca="false">FH64/(1+$D$49)^FH62</f>
        <v>2642.2504096571</v>
      </c>
      <c r="FI65" s="3" t="n">
        <f aca="false">FI64/(1+$D$49)^FI62</f>
        <v>2633.47216909346</v>
      </c>
      <c r="FJ65" s="3" t="n">
        <f aca="false">FJ64/(1+$D$49)^FJ62</f>
        <v>2624.72309211972</v>
      </c>
      <c r="FK65" s="3" t="n">
        <f aca="false">FK64/(1+$D$49)^FK62</f>
        <v>2616.0030818469</v>
      </c>
      <c r="FL65" s="3" t="n">
        <f aca="false">FL64/(1+$D$49)^FL62</f>
        <v>2607.31204170787</v>
      </c>
      <c r="FM65" s="3" t="n">
        <f aca="false">FM64/(1+$D$49)^FM62</f>
        <v>2598.64987545635</v>
      </c>
      <c r="FN65" s="3" t="n">
        <f aca="false">FN64/(1+$D$49)^FN62</f>
        <v>2590.0164871658</v>
      </c>
      <c r="FO65" s="3" t="n">
        <f aca="false">FO64/(1+$D$49)^FO62</f>
        <v>2581.41178122837</v>
      </c>
      <c r="FP65" s="3" t="n">
        <f aca="false">FP64/(1+$D$49)^FP62</f>
        <v>2572.83566235386</v>
      </c>
      <c r="FQ65" s="3" t="n">
        <f aca="false">FQ64/(1+$D$49)^FQ62</f>
        <v>2564.28803556863</v>
      </c>
      <c r="FR65" s="3" t="n">
        <f aca="false">FR64/(1+$D$49)^FR62</f>
        <v>2555.76880621458</v>
      </c>
      <c r="FS65" s="3" t="n">
        <f aca="false">FS64/(1+$D$49)^FS62</f>
        <v>2547.27787994809</v>
      </c>
      <c r="FT65" s="3" t="n">
        <f aca="false">FT64/(1+$D$49)^FT62</f>
        <v>2538.81516273896</v>
      </c>
      <c r="FU65" s="3" t="n">
        <f aca="false">FU64/(1+$D$49)^FU62</f>
        <v>2530.38056086939</v>
      </c>
      <c r="FV65" s="3" t="n">
        <f aca="false">FV64/(1+$D$49)^FV62</f>
        <v>2521.97398093295</v>
      </c>
      <c r="FW65" s="3" t="n">
        <f aca="false">FW64/(1+$D$49)^FW62</f>
        <v>2513.5953298335</v>
      </c>
      <c r="FX65" s="3" t="n">
        <f aca="false">FX64/(1+$D$49)^FX62</f>
        <v>2505.24451478422</v>
      </c>
      <c r="FY65" s="3" t="n">
        <f aca="false">FY64/(1+$D$49)^FY62</f>
        <v>2496.92144330653</v>
      </c>
      <c r="FZ65" s="3" t="n">
        <f aca="false">FZ64/(1+$D$49)^FZ62</f>
        <v>2488.6260232291</v>
      </c>
      <c r="GA65" s="3" t="n">
        <f aca="false">GA64/(1+$D$49)^GA62</f>
        <v>2480.35816268681</v>
      </c>
      <c r="GB65" s="3" t="n">
        <f aca="false">GB64/(1+$D$49)^GB62</f>
        <v>2472.11777011975</v>
      </c>
      <c r="GC65" s="3" t="n">
        <f aca="false">GC64/(1+$D$49)^GC62</f>
        <v>2463.90475427217</v>
      </c>
      <c r="GD65" s="3" t="n">
        <f aca="false">GD64/(1+$D$49)^GD62</f>
        <v>2455.71902419154</v>
      </c>
      <c r="GE65" s="3" t="n">
        <f aca="false">GE64/(1+$D$49)^GE62</f>
        <v>2447.56048922744</v>
      </c>
      <c r="GF65" s="3" t="n">
        <f aca="false">GF64/(1+$D$49)^GF62</f>
        <v>2439.42905903067</v>
      </c>
      <c r="GG65" s="3" t="n">
        <f aca="false">GG64/(1+$D$49)^GG62</f>
        <v>2431.32464355217</v>
      </c>
      <c r="GH65" s="3" t="n">
        <f aca="false">GH64/(1+$D$49)^GH62</f>
        <v>2423.24715304203</v>
      </c>
      <c r="GI65" s="3" t="n">
        <f aca="false">GI64/(1+$D$49)^GI62</f>
        <v>2415.19649804853</v>
      </c>
      <c r="GJ65" s="3" t="n">
        <f aca="false">GJ64/(1+$D$49)^GJ62</f>
        <v>2407.17258941714</v>
      </c>
      <c r="GK65" s="3" t="n">
        <f aca="false">GK64/(1+$D$49)^GK62</f>
        <v>2399.17533828951</v>
      </c>
      <c r="GL65" s="3" t="n">
        <f aca="false">GL64/(1+$D$49)^GL62</f>
        <v>2391.2046561025</v>
      </c>
      <c r="GM65" s="3" t="n">
        <f aca="false">GM64/(1+$D$49)^GM62</f>
        <v>2383.26045458721</v>
      </c>
      <c r="GN65" s="3" t="n">
        <f aca="false">GN64/(1+$D$49)^GN62</f>
        <v>2375.34264576798</v>
      </c>
      <c r="GO65" s="3" t="n">
        <f aca="false">GO64/(1+$D$49)^GO62</f>
        <v>2367.45114196144</v>
      </c>
      <c r="GP65" s="3" t="n">
        <f aca="false">GP64/(1+$D$49)^GP62</f>
        <v>2359.58585577553</v>
      </c>
      <c r="GQ65" s="3" t="n">
        <f aca="false">GQ64/(1+$D$49)^GQ62</f>
        <v>2351.7467001085</v>
      </c>
      <c r="GR65" s="3" t="n">
        <f aca="false">GR64/(1+$D$49)^GR62</f>
        <v>2343.933588148</v>
      </c>
      <c r="GS65" s="3" t="n">
        <f aca="false">GS64/(1+$D$49)^GS62</f>
        <v>2336.1464333701</v>
      </c>
      <c r="GT65" s="3" t="n">
        <f aca="false">GT64/(1+$D$49)^GT62</f>
        <v>2328.38514953831</v>
      </c>
      <c r="GU65" s="3" t="n">
        <f aca="false">GU64/(1+$D$49)^GU62</f>
        <v>2320.64965070263</v>
      </c>
      <c r="GV65" s="3" t="n">
        <f aca="false">GV64/(1+$D$49)^GV62</f>
        <v>2312.93985119864</v>
      </c>
      <c r="GW65" s="3" t="n">
        <f aca="false">GW64/(1+$D$49)^GW62</f>
        <v>2305.25566564648</v>
      </c>
      <c r="GX65" s="3" t="n">
        <f aca="false">GX64/(1+$D$49)^GX62</f>
        <v>2297.59700894998</v>
      </c>
      <c r="GY65" s="3" t="n">
        <f aca="false">GY64/(1+$D$49)^GY62</f>
        <v>2289.96379629566</v>
      </c>
      <c r="GZ65" s="3" t="n">
        <f aca="false">GZ64/(1+$D$49)^GZ62</f>
        <v>2282.35594315182</v>
      </c>
      <c r="HA65" s="3" t="n">
        <f aca="false">HA64/(1+$D$49)^HA62</f>
        <v>2274.7733652676</v>
      </c>
      <c r="HB65" s="3" t="n">
        <f aca="false">HB64/(1+$D$49)^HB62</f>
        <v>2267.21597867202</v>
      </c>
      <c r="HC65" s="3" t="n">
        <f aca="false">HC64/(1+$D$49)^HC62</f>
        <v>2259.68369967311</v>
      </c>
      <c r="HD65" s="3" t="n">
        <f aca="false">HD64/(1+$D$49)^HD62</f>
        <v>2252.17644485692</v>
      </c>
      <c r="HE65" s="3" t="n">
        <f aca="false">HE64/(1+$D$49)^HE62</f>
        <v>2244.69413108664</v>
      </c>
      <c r="HF65" s="3" t="n">
        <f aca="false">HF64/(1+$D$49)^HF62</f>
        <v>2237.23667550163</v>
      </c>
      <c r="HG65" s="3" t="n">
        <f aca="false">HG64/(1+$D$49)^HG62</f>
        <v>2229.80399551657</v>
      </c>
      <c r="HH65" s="3" t="n">
        <f aca="false">HH64/(1+$D$49)^HH62</f>
        <v>2222.39600882051</v>
      </c>
      <c r="HI65" s="3" t="n">
        <f aca="false">HI64/(1+$D$49)^HI62</f>
        <v>2215.01263337592</v>
      </c>
      <c r="HJ65" s="3" t="n">
        <f aca="false">HJ64/(1+$D$49)^HJ62</f>
        <v>2207.65378741786</v>
      </c>
      <c r="HK65" s="3" t="n">
        <f aca="false">HK64/(1+$D$49)^HK62</f>
        <v>2200.31938945302</v>
      </c>
      <c r="HL65" s="3" t="n">
        <f aca="false">HL64/(1+$D$49)^HL62</f>
        <v>2193.00935825882</v>
      </c>
      <c r="HM65" s="3" t="n">
        <f aca="false">HM64/(1+$D$49)^HM62</f>
        <v>2185.72361288254</v>
      </c>
      <c r="HN65" s="3" t="n">
        <f aca="false">HN64/(1+$D$49)^HN62</f>
        <v>2178.46207264041</v>
      </c>
      <c r="HO65" s="3" t="n">
        <f aca="false">HO64/(1+$D$49)^HO62</f>
        <v>2171.22465711669</v>
      </c>
      <c r="HP65" s="3" t="n">
        <f aca="false">HP64/(1+$D$49)^HP62</f>
        <v>2164.01128616281</v>
      </c>
      <c r="HQ65" s="3" t="n">
        <f aca="false">HQ64/(1+$D$49)^HQ62</f>
        <v>2156.82187989649</v>
      </c>
      <c r="HR65" s="3" t="n">
        <f aca="false">HR64/(1+$D$49)^HR62</f>
        <v>2149.65635870082</v>
      </c>
      <c r="HS65" s="3" t="n">
        <f aca="false">HS64/(1+$D$49)^HS62</f>
        <v>2142.51464322341</v>
      </c>
      <c r="HT65" s="3" t="n">
        <f aca="false">HT64/(1+$D$49)^HT62</f>
        <v>2135.39665437549</v>
      </c>
      <c r="HU65" s="3" t="n">
        <f aca="false">HU64/(1+$D$49)^HU62</f>
        <v>2128.30231333105</v>
      </c>
      <c r="HV65" s="3" t="n">
        <f aca="false">HV64/(1+$D$49)^HV62</f>
        <v>2121.23154152597</v>
      </c>
      <c r="HW65" s="3" t="n">
        <f aca="false">HW64/(1+$D$49)^HW62</f>
        <v>2114.18426065711</v>
      </c>
      <c r="HX65" s="3" t="n">
        <f aca="false">HX64/(1+$D$49)^HX62</f>
        <v>2107.1603926815</v>
      </c>
      <c r="HY65" s="3" t="n">
        <f aca="false">HY64/(1+$D$49)^HY62</f>
        <v>2100.15985981545</v>
      </c>
      <c r="HZ65" s="3" t="n">
        <f aca="false">HZ64/(1+$D$49)^HZ62</f>
        <v>2093.18258453367</v>
      </c>
      <c r="IA65" s="3" t="n">
        <f aca="false">IA64/(1+$D$49)^IA62</f>
        <v>2086.22848956844</v>
      </c>
      <c r="IB65" s="3" t="n">
        <f aca="false">IB64/(1+$D$49)^IB62</f>
        <v>2079.29749790875</v>
      </c>
      <c r="IC65" s="3" t="n">
        <f aca="false">IC64/(1+$D$49)^IC62</f>
        <v>2072.38953279942</v>
      </c>
      <c r="ID65" s="3" t="n">
        <f aca="false">ID64/(1+$D$49)^ID62</f>
        <v>2065.50451774028</v>
      </c>
      <c r="IE65" s="3" t="n">
        <f aca="false">IE64/(1+$D$49)^IE62</f>
        <v>2058.64237648533</v>
      </c>
      <c r="IF65" s="3" t="n">
        <f aca="false">IF64/(1+$D$49)^IF62</f>
        <v>2051.80303304186</v>
      </c>
      <c r="IG65" s="3" t="n">
        <f aca="false">IG64/(1+$D$49)^IG62</f>
        <v>2044.98641166963</v>
      </c>
      <c r="IH65" s="3" t="n">
        <f aca="false">IH64/(1+$D$49)^IH62</f>
        <v>2038.19243688003</v>
      </c>
      <c r="II65" s="3" t="n">
        <f aca="false">II64/(1+$D$49)^II62</f>
        <v>2031.42103343524</v>
      </c>
      <c r="IJ65" s="3" t="n">
        <f aca="false">IJ64/(1+$D$49)^IJ62</f>
        <v>2024.67212634742</v>
      </c>
      <c r="IK65" s="3" t="n">
        <f aca="false">IK64/(1+$D$49)^IK62</f>
        <v>2017.94564087782</v>
      </c>
      <c r="IL65" s="3" t="n">
        <f aca="false">IL64/(1+$D$49)^IL62</f>
        <v>2011.24150253604</v>
      </c>
      <c r="IM65" s="3" t="n">
        <f aca="false">IM64/(1+$D$49)^IM62</f>
        <v>2004.55963707911</v>
      </c>
      <c r="IN65" s="3" t="n">
        <f aca="false">IN64/(1+$D$49)^IN62</f>
        <v>1997.89997051074</v>
      </c>
      <c r="IO65" s="3" t="n">
        <f aca="false">IO64/(1+$D$49)^IO62</f>
        <v>1991.26242908047</v>
      </c>
      <c r="IP65" s="3" t="n">
        <f aca="false">IP64/(1+$D$49)^IP62</f>
        <v>1984.64693928286</v>
      </c>
      <c r="IQ65" s="3" t="n">
        <f aca="false">IQ64/(1+$D$49)^IQ62</f>
        <v>1978.05342785667</v>
      </c>
      <c r="IR65" s="3" t="n">
        <f aca="false">IR64/(1+$D$49)^IR62</f>
        <v>1971.48182178406</v>
      </c>
      <c r="IS65" s="3" t="n">
        <f aca="false">IS64/(1+$D$49)^IS62</f>
        <v>1964.93204828976</v>
      </c>
      <c r="IT65" s="3" t="n">
        <f aca="false">IT64/(1+$D$49)^IT62</f>
        <v>1958.40403484029</v>
      </c>
      <c r="IU65" s="3" t="n">
        <f aca="false">IU64/(1+$D$49)^IU62</f>
        <v>1951.89770914314</v>
      </c>
      <c r="IV65" s="3" t="n">
        <f aca="false">IV64/(1+$D$49)^IV62</f>
        <v>1945.41299914599</v>
      </c>
      <c r="IW65" s="3" t="n">
        <f aca="false">IW64/(1+$D$49)^IW62</f>
        <v>1938.94983303587</v>
      </c>
      <c r="IX65" s="3" t="n">
        <f aca="false">IX64/(1+$D$49)^IX62</f>
        <v>1932.50813923841</v>
      </c>
      <c r="IY65" s="3" t="n">
        <f aca="false">IY64/(1+$D$49)^IY62</f>
        <v>1926.08784641702</v>
      </c>
      <c r="IZ65" s="3" t="n">
        <f aca="false">IZ64/(1+$D$49)^IZ62</f>
        <v>1919.68888347211</v>
      </c>
      <c r="JA65" s="3" t="n">
        <f aca="false">JA64/(1+$D$49)^JA62</f>
        <v>1913.31117954031</v>
      </c>
      <c r="JB65" s="3" t="n">
        <f aca="false">JB64/(1+$D$49)^JB62</f>
        <v>1906.95466399367</v>
      </c>
      <c r="JC65" s="3" t="n">
        <f aca="false">JC64/(1+$D$49)^JC62</f>
        <v>1900.61926643887</v>
      </c>
      <c r="JD65" s="3" t="n">
        <f aca="false">JD64/(1+$D$49)^JD62</f>
        <v>1894.30491671648</v>
      </c>
      <c r="JE65" s="3" t="n">
        <f aca="false">JE64/(1+$D$49)^JE62</f>
        <v>1888.01154490015</v>
      </c>
      <c r="JF65" s="3" t="n">
        <f aca="false">JF64/(1+$D$49)^JF62</f>
        <v>1881.73908129583</v>
      </c>
      <c r="JG65" s="3" t="n">
        <f aca="false">JG64/(1+$D$49)^JG62</f>
        <v>1875.48745644102</v>
      </c>
      <c r="JH65" s="3" t="n">
        <f aca="false">JH64/(1+$D$49)^JH62</f>
        <v>1869.25660110401</v>
      </c>
      <c r="JI65" s="3" t="n">
        <f aca="false">JI64/(1+$D$49)^JI62</f>
        <v>1863.04644628307</v>
      </c>
      <c r="JJ65" s="3" t="n">
        <f aca="false">JJ64/(1+$D$49)^JJ62</f>
        <v>1856.85692320571</v>
      </c>
      <c r="JK65" s="3" t="n">
        <f aca="false">JK64/(1+$D$49)^JK62</f>
        <v>1850.68796332795</v>
      </c>
      <c r="JL65" s="3" t="n">
        <f aca="false">JL64/(1+$D$49)^JL62</f>
        <v>1844.53949833351</v>
      </c>
      <c r="JM65" s="3" t="n">
        <f aca="false">JM64/(1+$D$49)^JM62</f>
        <v>1838.41146013306</v>
      </c>
      <c r="JN65" s="3" t="n">
        <f aca="false">JN64/(1+$D$49)^JN62</f>
        <v>1832.30378086352</v>
      </c>
      <c r="JO65" s="3" t="n">
        <f aca="false">JO64/(1+$D$49)^JO62</f>
        <v>1826.21639288723</v>
      </c>
      <c r="JP65" s="3" t="n">
        <f aca="false">JP64/(1+$D$49)^JP62</f>
        <v>1820.14922879126</v>
      </c>
      <c r="JQ65" s="3" t="n">
        <f aca="false">JQ64/(1+$D$49)^JQ62</f>
        <v>1814.10222138664</v>
      </c>
      <c r="JR65" s="3" t="n">
        <f aca="false">JR64/(1+$D$49)^JR62</f>
        <v>1808.07530370761</v>
      </c>
      <c r="JS65" s="3" t="n">
        <f aca="false">JS64/(1+$D$49)^JS62</f>
        <v>1802.06840901091</v>
      </c>
      <c r="JT65" s="3" t="n">
        <f aca="false">JT64/(1+$D$49)^JT62</f>
        <v>1796.08147077499</v>
      </c>
      <c r="JU65" s="3" t="n">
        <f aca="false">JU64/(1+$D$49)^JU62</f>
        <v>1790.11442269933</v>
      </c>
      <c r="JV65" s="3" t="n">
        <f aca="false">JV64/(1+$D$49)^JV62</f>
        <v>1784.16719870365</v>
      </c>
      <c r="JW65" s="3" t="n">
        <f aca="false">JW64/(1+$D$49)^JW62</f>
        <v>1778.23973292722</v>
      </c>
      <c r="JX65" s="3" t="n">
        <f aca="false">JX64/(1+$D$49)^JX62</f>
        <v>1772.33195972813</v>
      </c>
      <c r="JY65" s="3" t="n">
        <f aca="false">JY64/(1+$D$49)^JY62</f>
        <v>1766.44381368252</v>
      </c>
      <c r="JZ65" s="3" t="n">
        <f aca="false">JZ64/(1+$D$49)^JZ62</f>
        <v>1760.57522958391</v>
      </c>
      <c r="KA65" s="3" t="n">
        <f aca="false">KA64/(1+$D$49)^KA62</f>
        <v>1754.72614244243</v>
      </c>
      <c r="KB65" s="3" t="n">
        <f aca="false">KB64/(1+$D$49)^KB62</f>
        <v>1748.89648748415</v>
      </c>
      <c r="KC65" s="3" t="n">
        <f aca="false">KC64/(1+$D$49)^KC62</f>
        <v>1743.08620015032</v>
      </c>
      <c r="KD65" s="3" t="n">
        <f aca="false">KD64/(1+$D$49)^KD62</f>
        <v>1737.29521609666</v>
      </c>
      <c r="KE65" s="3" t="n">
        <f aca="false">KE64/(1+$D$49)^KE62</f>
        <v>1731.52347119269</v>
      </c>
      <c r="KF65" s="3" t="n">
        <f aca="false">KF64/(1+$D$49)^KF62</f>
        <v>1725.77090152095</v>
      </c>
      <c r="KG65" s="3" t="n">
        <f aca="false">KG64/(1+$D$49)^KG62</f>
        <v>1720.03744337636</v>
      </c>
      <c r="KH65" s="3" t="n">
        <f aca="false">KH64/(1+$D$49)^KH62</f>
        <v>1714.32303326548</v>
      </c>
      <c r="KI65" s="3" t="n">
        <f aca="false">KI64/(1+$D$49)^KI62</f>
        <v>1708.62760790579</v>
      </c>
      <c r="KJ65" s="3" t="n">
        <f aca="false">KJ64/(1+$D$49)^KJ62</f>
        <v>1702.95110422504</v>
      </c>
      <c r="KK65" s="3" t="n">
        <f aca="false">KK64/(1+$D$49)^KK62</f>
        <v>1697.2934593605</v>
      </c>
      <c r="KL65" s="3" t="n">
        <f aca="false">KL64/(1+$D$49)^KL62</f>
        <v>1691.65461065831</v>
      </c>
      <c r="KM65" s="3" t="n">
        <f aca="false">KM64/(1+$D$49)^KM62</f>
        <v>1686.03449567273</v>
      </c>
      <c r="KN65" s="3" t="n">
        <f aca="false">KN64/(1+$D$49)^KN62</f>
        <v>1680.43305216552</v>
      </c>
      <c r="KO65" s="3" t="n">
        <f aca="false">KO64/(1+$D$49)^KO62</f>
        <v>1674.85021810516</v>
      </c>
      <c r="KP65" s="3" t="n">
        <f aca="false">KP64/(1+$D$49)^KP62</f>
        <v>1669.28593166628</v>
      </c>
      <c r="KQ65" s="3" t="n">
        <f aca="false">KQ64/(1+$D$49)^KQ62</f>
        <v>1663.74013122885</v>
      </c>
      <c r="KR65" s="3" t="n">
        <f aca="false">KR64/(1+$D$49)^KR62</f>
        <v>1658.21275537759</v>
      </c>
    </row>
    <row r="66" customFormat="false" ht="12.75" hidden="false" customHeight="false" outlineLevel="0" collapsed="false">
      <c r="D66" s="4" t="n">
        <f aca="false">SUM(E65:KR65)</f>
        <v>852536.173386702</v>
      </c>
    </row>
    <row r="69" customFormat="false" ht="12.75" hidden="false" customHeight="false" outlineLevel="0" collapsed="false">
      <c r="A69" s="0" t="s">
        <v>68</v>
      </c>
    </row>
    <row r="70" customFormat="false" ht="12.75" hidden="false" customHeight="false" outlineLevel="0" collapsed="false">
      <c r="A70" s="0" t="s">
        <v>69</v>
      </c>
    </row>
    <row r="71" customFormat="false" ht="12.75" hidden="false" customHeight="false" outlineLevel="0" collapsed="false">
      <c r="A71" s="0" t="s">
        <v>70</v>
      </c>
    </row>
    <row r="72" customFormat="false" ht="12.75" hidden="false" customHeight="false" outlineLevel="0" collapsed="false">
      <c r="B72" s="0" t="s">
        <v>71</v>
      </c>
      <c r="C72" s="4" t="n">
        <v>400000</v>
      </c>
    </row>
    <row r="73" customFormat="false" ht="12.75" hidden="false" customHeight="false" outlineLevel="0" collapsed="false">
      <c r="B73" s="0" t="s">
        <v>72</v>
      </c>
      <c r="C73" s="0" t="n">
        <v>30</v>
      </c>
    </row>
    <row r="74" customFormat="false" ht="12.75" hidden="false" customHeight="false" outlineLevel="0" collapsed="false">
      <c r="B74" s="0" t="s">
        <v>54</v>
      </c>
      <c r="C74" s="0" t="n">
        <v>0.05</v>
      </c>
    </row>
    <row r="75" customFormat="false" ht="12.75" hidden="false" customHeight="false" outlineLevel="0" collapsed="false">
      <c r="B75" s="0" t="s">
        <v>2</v>
      </c>
      <c r="C75" s="0" t="n">
        <v>12</v>
      </c>
    </row>
    <row r="76" customFormat="false" ht="12.75" hidden="false" customHeight="false" outlineLevel="0" collapsed="false">
      <c r="B76" s="0" t="s">
        <v>73</v>
      </c>
      <c r="C76" s="0" t="n">
        <f aca="false">C74/C75</f>
        <v>0.00416666666666667</v>
      </c>
      <c r="D76" s="0" t="s">
        <v>74</v>
      </c>
      <c r="E76" s="1" t="n">
        <f aca="false">(1+C76)^C75-1</f>
        <v>0.0511618978817334</v>
      </c>
      <c r="F76" s="0" t="s">
        <v>75</v>
      </c>
    </row>
    <row r="77" customFormat="false" ht="12.75" hidden="false" customHeight="false" outlineLevel="0" collapsed="false">
      <c r="F77" s="0" t="s">
        <v>76</v>
      </c>
    </row>
    <row r="78" customFormat="false" ht="12.75" hidden="false" customHeight="false" outlineLevel="0" collapsed="false">
      <c r="A78" s="0" t="s">
        <v>55</v>
      </c>
      <c r="F78" s="0" t="s">
        <v>77</v>
      </c>
    </row>
    <row r="79" customFormat="false" ht="12.75" hidden="false" customHeight="false" outlineLevel="0" collapsed="false">
      <c r="A79" s="0" t="s">
        <v>56</v>
      </c>
      <c r="B79" s="0" t="n">
        <f aca="false">1/C76</f>
        <v>240</v>
      </c>
    </row>
    <row r="80" customFormat="false" ht="12.75" hidden="false" customHeight="false" outlineLevel="0" collapsed="false">
      <c r="A80" s="0" t="s">
        <v>57</v>
      </c>
      <c r="B80" s="0" t="n">
        <f aca="false">B79/(1+C76)^(C73*C75)</f>
        <v>53.7183829539242</v>
      </c>
    </row>
    <row r="81" customFormat="false" ht="12.75" hidden="false" customHeight="false" outlineLevel="0" collapsed="false">
      <c r="A81" s="0" t="s">
        <v>58</v>
      </c>
      <c r="B81" s="0" t="n">
        <f aca="false">B79-B80</f>
        <v>186.281617046076</v>
      </c>
      <c r="C81" s="0" t="s">
        <v>78</v>
      </c>
    </row>
    <row r="83" customFormat="false" ht="12.75" hidden="false" customHeight="false" outlineLevel="0" collapsed="false">
      <c r="A83" s="0" t="s">
        <v>79</v>
      </c>
      <c r="E83" s="5" t="n">
        <f aca="false">C72/B81</f>
        <v>2147.28649204855</v>
      </c>
      <c r="F83" s="0" t="s">
        <v>80</v>
      </c>
    </row>
    <row r="87" customFormat="false" ht="12.75" hidden="false" customHeight="false" outlineLevel="0" collapsed="false">
      <c r="A87" s="0" t="s">
        <v>81</v>
      </c>
    </row>
    <row r="89" customFormat="false" ht="12.75" hidden="false" customHeight="false" outlineLevel="0" collapsed="false">
      <c r="B89" s="0" t="s">
        <v>82</v>
      </c>
    </row>
    <row r="90" customFormat="false" ht="12.75" hidden="false" customHeight="false" outlineLevel="0" collapsed="false">
      <c r="B90" s="0" t="s">
        <v>83</v>
      </c>
    </row>
    <row r="92" customFormat="false" ht="12.75" hidden="false" customHeight="false" outlineLevel="0" collapsed="false">
      <c r="A92" s="0" t="s">
        <v>84</v>
      </c>
      <c r="B92" s="6" t="n">
        <f aca="false">E83</f>
        <v>2147.28649204855</v>
      </c>
    </row>
    <row r="94" customFormat="false" ht="12.75" hidden="false" customHeight="false" outlineLevel="0" collapsed="false">
      <c r="B94" s="0" t="s">
        <v>85</v>
      </c>
      <c r="C94" s="0" t="s">
        <v>86</v>
      </c>
      <c r="D94" s="0" t="s">
        <v>87</v>
      </c>
      <c r="E94" s="0" t="s">
        <v>88</v>
      </c>
    </row>
    <row r="95" customFormat="false" ht="12.75" hidden="false" customHeight="false" outlineLevel="0" collapsed="false">
      <c r="B95" s="0" t="n">
        <v>0</v>
      </c>
      <c r="C95" s="5"/>
      <c r="D95" s="5"/>
      <c r="E95" s="5" t="n">
        <f aca="false">C72</f>
        <v>400000</v>
      </c>
    </row>
    <row r="96" customFormat="false" ht="12.75" hidden="false" customHeight="false" outlineLevel="0" collapsed="false">
      <c r="B96" s="0" t="n">
        <v>1</v>
      </c>
      <c r="C96" s="6" t="n">
        <f aca="false">C76*E95</f>
        <v>1666.66666666667</v>
      </c>
      <c r="D96" s="6" t="n">
        <f aca="false">B92-C96</f>
        <v>480.619825381886</v>
      </c>
      <c r="E96" s="5" t="n">
        <f aca="false">E95-D96</f>
        <v>399519.380174618</v>
      </c>
    </row>
    <row r="97" customFormat="false" ht="12.75" hidden="false" customHeight="false" outlineLevel="0" collapsed="false">
      <c r="B97" s="0" t="n">
        <v>2</v>
      </c>
      <c r="C97" s="6" t="n">
        <f aca="false">$C$76*E96</f>
        <v>1664.66408406091</v>
      </c>
      <c r="D97" s="6" t="n">
        <f aca="false">$B$92-C97</f>
        <v>482.622407987644</v>
      </c>
      <c r="E97" s="5" t="n">
        <f aca="false">E96-D97</f>
        <v>399036.75776663</v>
      </c>
    </row>
    <row r="98" customFormat="false" ht="12.75" hidden="false" customHeight="false" outlineLevel="0" collapsed="false">
      <c r="C98" s="6"/>
      <c r="D98" s="6"/>
      <c r="E98" s="5"/>
      <c r="F98" s="7" t="s">
        <v>89</v>
      </c>
    </row>
    <row r="99" customFormat="false" ht="12.75" hidden="false" customHeight="false" outlineLevel="0" collapsed="false">
      <c r="C99" s="6"/>
      <c r="D99" s="6"/>
      <c r="E99" s="5"/>
      <c r="F99" s="0" t="s">
        <v>90</v>
      </c>
    </row>
    <row r="100" customFormat="false" ht="12.75" hidden="false" customHeight="false" outlineLevel="0" collapsed="false">
      <c r="B100" s="0" t="n">
        <v>3</v>
      </c>
      <c r="C100" s="6" t="n">
        <f aca="false">$C$76*E97</f>
        <v>1662.65315736096</v>
      </c>
      <c r="D100" s="6" t="n">
        <f aca="false">$B$92-C100</f>
        <v>484.633334687592</v>
      </c>
      <c r="E100" s="5" t="n">
        <f aca="false">E97-D100</f>
        <v>398552.124431943</v>
      </c>
    </row>
    <row r="101" customFormat="false" ht="12.75" hidden="false" customHeight="false" outlineLevel="0" collapsed="false">
      <c r="B101" s="0" t="n">
        <v>4</v>
      </c>
      <c r="C101" s="6" t="n">
        <f aca="false">$C$76*E100</f>
        <v>1660.63385179976</v>
      </c>
      <c r="D101" s="6" t="n">
        <f aca="false">$B$92-C101</f>
        <v>486.652640248791</v>
      </c>
      <c r="E101" s="5" t="n">
        <f aca="false">E100-D101</f>
        <v>398065.471791694</v>
      </c>
    </row>
    <row r="102" customFormat="false" ht="12.75" hidden="false" customHeight="false" outlineLevel="0" collapsed="false">
      <c r="B102" s="0" t="n">
        <v>5</v>
      </c>
      <c r="C102" s="6" t="n">
        <f aca="false">$C$76*E101</f>
        <v>1658.60613246539</v>
      </c>
      <c r="D102" s="6" t="n">
        <f aca="false">$B$92-C102</f>
        <v>488.680359583161</v>
      </c>
      <c r="E102" s="5" t="n">
        <f aca="false">E101-D102</f>
        <v>397576.791432111</v>
      </c>
    </row>
    <row r="103" customFormat="false" ht="12.75" hidden="false" customHeight="false" outlineLevel="0" collapsed="false">
      <c r="B103" s="0" t="n">
        <v>6</v>
      </c>
      <c r="C103" s="6" t="n">
        <f aca="false">$C$76*E102</f>
        <v>1656.56996430046</v>
      </c>
      <c r="D103" s="6" t="n">
        <f aca="false">$B$92-C103</f>
        <v>490.716527748091</v>
      </c>
      <c r="E103" s="5" t="n">
        <f aca="false">E102-D103</f>
        <v>397086.074904363</v>
      </c>
    </row>
    <row r="104" customFormat="false" ht="12.75" hidden="false" customHeight="false" outlineLevel="0" collapsed="false">
      <c r="B104" s="0" t="n">
        <v>7</v>
      </c>
      <c r="C104" s="6" t="n">
        <f aca="false">$C$76*E103</f>
        <v>1654.52531210151</v>
      </c>
      <c r="D104" s="6" t="n">
        <f aca="false">$B$92-C104</f>
        <v>492.761179947041</v>
      </c>
      <c r="E104" s="5" t="n">
        <f aca="false">E103-D104</f>
        <v>396593.313724416</v>
      </c>
    </row>
    <row r="105" customFormat="false" ht="12.75" hidden="false" customHeight="false" outlineLevel="0" collapsed="false">
      <c r="B105" s="0" t="n">
        <v>8</v>
      </c>
      <c r="C105" s="6" t="n">
        <f aca="false">$C$76*E104</f>
        <v>1652.4721405184</v>
      </c>
      <c r="D105" s="6" t="n">
        <f aca="false">$B$92-C105</f>
        <v>494.814351530154</v>
      </c>
      <c r="E105" s="5" t="n">
        <f aca="false">E104-D105</f>
        <v>396098.499372886</v>
      </c>
    </row>
    <row r="106" customFormat="false" ht="12.75" hidden="false" customHeight="false" outlineLevel="0" collapsed="false">
      <c r="B106" s="0" t="n">
        <v>9</v>
      </c>
      <c r="C106" s="6" t="n">
        <f aca="false">$C$76*E105</f>
        <v>1650.41041405369</v>
      </c>
      <c r="D106" s="6" t="n">
        <f aca="false">$B$92-C106</f>
        <v>496.876077994863</v>
      </c>
      <c r="E106" s="5" t="n">
        <f aca="false">E105-D106</f>
        <v>395601.623294891</v>
      </c>
    </row>
    <row r="107" customFormat="false" ht="12.75" hidden="false" customHeight="false" outlineLevel="0" collapsed="false">
      <c r="B107" s="0" t="n">
        <v>10</v>
      </c>
      <c r="C107" s="6" t="n">
        <f aca="false">$C$76*E106</f>
        <v>1648.34009706204</v>
      </c>
      <c r="D107" s="6" t="n">
        <f aca="false">$B$92-C107</f>
        <v>498.946394986508</v>
      </c>
      <c r="E107" s="5" t="n">
        <f aca="false">E106-D107</f>
        <v>395102.676899904</v>
      </c>
    </row>
    <row r="108" customFormat="false" ht="12.75" hidden="false" customHeight="false" outlineLevel="0" collapsed="false">
      <c r="B108" s="0" t="n">
        <v>11</v>
      </c>
      <c r="C108" s="6" t="n">
        <f aca="false">$C$76*E107</f>
        <v>1646.2611537496</v>
      </c>
      <c r="D108" s="6" t="n">
        <f aca="false">$B$92-C108</f>
        <v>501.025338298952</v>
      </c>
      <c r="E108" s="5" t="n">
        <f aca="false">E107-D108</f>
        <v>394601.651561605</v>
      </c>
    </row>
    <row r="109" customFormat="false" ht="12.75" hidden="false" customHeight="false" outlineLevel="0" collapsed="false">
      <c r="B109" s="0" t="n">
        <v>12</v>
      </c>
      <c r="C109" s="6" t="n">
        <f aca="false">$C$76*E108</f>
        <v>1644.17354817336</v>
      </c>
      <c r="D109" s="6" t="n">
        <f aca="false">$B$92-C109</f>
        <v>503.112943875198</v>
      </c>
      <c r="E109" s="5" t="n">
        <f aca="false">E108-D109</f>
        <v>394098.53861773</v>
      </c>
    </row>
    <row r="110" customFormat="false" ht="12.75" hidden="false" customHeight="false" outlineLevel="0" collapsed="false">
      <c r="B110" s="0" t="n">
        <v>13</v>
      </c>
      <c r="C110" s="6" t="n">
        <f aca="false">$C$76*E109</f>
        <v>1642.07724424054</v>
      </c>
      <c r="D110" s="6" t="n">
        <f aca="false">$B$92-C110</f>
        <v>505.209247808011</v>
      </c>
      <c r="E110" s="5" t="n">
        <f aca="false">E109-D110</f>
        <v>393593.329369922</v>
      </c>
    </row>
    <row r="111" customFormat="false" ht="12.75" hidden="false" customHeight="false" outlineLevel="0" collapsed="false">
      <c r="B111" s="0" t="n">
        <v>14</v>
      </c>
      <c r="C111" s="6" t="n">
        <f aca="false">$C$76*E110</f>
        <v>1639.97220570801</v>
      </c>
      <c r="D111" s="6" t="n">
        <f aca="false">$B$92-C111</f>
        <v>507.314286340544</v>
      </c>
      <c r="E111" s="5" t="n">
        <f aca="false">E110-D111</f>
        <v>393086.015083581</v>
      </c>
    </row>
    <row r="112" customFormat="false" ht="12.75" hidden="false" customHeight="false" outlineLevel="0" collapsed="false">
      <c r="B112" s="0" t="n">
        <v>15</v>
      </c>
      <c r="C112" s="6" t="n">
        <f aca="false">$C$76*E111</f>
        <v>1637.85839618159</v>
      </c>
      <c r="D112" s="6" t="n">
        <f aca="false">$B$92-C112</f>
        <v>509.428095866963</v>
      </c>
      <c r="E112" s="5" t="n">
        <f aca="false">E111-D112</f>
        <v>392576.586987714</v>
      </c>
    </row>
    <row r="113" customFormat="false" ht="12.75" hidden="false" customHeight="false" outlineLevel="0" collapsed="false">
      <c r="B113" s="0" t="n">
        <v>16</v>
      </c>
      <c r="C113" s="6" t="n">
        <f aca="false">$C$76*E112</f>
        <v>1635.73577911548</v>
      </c>
      <c r="D113" s="6" t="n">
        <f aca="false">$B$92-C113</f>
        <v>511.550712933076</v>
      </c>
      <c r="E113" s="5" t="n">
        <f aca="false">E112-D113</f>
        <v>392065.036274781</v>
      </c>
    </row>
    <row r="114" customFormat="false" ht="12.75" hidden="false" customHeight="false" outlineLevel="0" collapsed="false">
      <c r="B114" s="0" t="n">
        <v>17</v>
      </c>
      <c r="C114" s="6" t="n">
        <f aca="false">$C$76*E113</f>
        <v>1633.60431781159</v>
      </c>
      <c r="D114" s="6" t="n">
        <f aca="false">$B$92-C114</f>
        <v>513.682174236963</v>
      </c>
      <c r="E114" s="5" t="n">
        <f aca="false">E113-D114</f>
        <v>391551.354100544</v>
      </c>
    </row>
    <row r="115" customFormat="false" ht="12.75" hidden="false" customHeight="false" outlineLevel="0" collapsed="false">
      <c r="B115" s="0" t="n">
        <v>18</v>
      </c>
      <c r="C115" s="6" t="n">
        <f aca="false">$C$76*E114</f>
        <v>1631.46397541894</v>
      </c>
      <c r="D115" s="6" t="n">
        <f aca="false">$B$92-C115</f>
        <v>515.822516629618</v>
      </c>
      <c r="E115" s="5" t="n">
        <f aca="false">E114-D115</f>
        <v>391035.531583915</v>
      </c>
    </row>
    <row r="116" customFormat="false" ht="12.75" hidden="false" customHeight="false" outlineLevel="0" collapsed="false">
      <c r="B116" s="0" t="n">
        <v>19</v>
      </c>
      <c r="C116" s="6" t="n">
        <f aca="false">$C$76*E115</f>
        <v>1629.31471493298</v>
      </c>
      <c r="D116" s="6" t="n">
        <f aca="false">$B$92-C116</f>
        <v>517.971777115574</v>
      </c>
      <c r="E116" s="5" t="n">
        <f aca="false">E115-D116</f>
        <v>390517.559806799</v>
      </c>
    </row>
    <row r="117" customFormat="false" ht="12.75" hidden="false" customHeight="false" outlineLevel="0" collapsed="false">
      <c r="B117" s="0" t="n">
        <v>20</v>
      </c>
      <c r="C117" s="6" t="n">
        <f aca="false">$C$76*E116</f>
        <v>1627.156499195</v>
      </c>
      <c r="D117" s="6" t="n">
        <f aca="false">$B$92-C117</f>
        <v>520.129992853556</v>
      </c>
      <c r="E117" s="5" t="n">
        <f aca="false">E116-D117</f>
        <v>389997.429813946</v>
      </c>
    </row>
    <row r="118" customFormat="false" ht="12.75" hidden="false" customHeight="false" outlineLevel="0" collapsed="false">
      <c r="B118" s="0" t="n">
        <v>21</v>
      </c>
      <c r="C118" s="6" t="n">
        <f aca="false">$C$76*E117</f>
        <v>1624.98929089144</v>
      </c>
      <c r="D118" s="6" t="n">
        <f aca="false">$B$92-C118</f>
        <v>522.297201157112</v>
      </c>
      <c r="E118" s="5" t="n">
        <f aca="false">E117-D118</f>
        <v>389475.132612789</v>
      </c>
    </row>
    <row r="119" customFormat="false" ht="12.75" hidden="false" customHeight="false" outlineLevel="0" collapsed="false">
      <c r="B119" s="0" t="n">
        <v>22</v>
      </c>
      <c r="C119" s="6" t="n">
        <f aca="false">$C$76*E118</f>
        <v>1622.81305255329</v>
      </c>
      <c r="D119" s="6" t="n">
        <f aca="false">$B$92-C119</f>
        <v>524.473439495267</v>
      </c>
      <c r="E119" s="5" t="n">
        <f aca="false">E118-D119</f>
        <v>388950.659173293</v>
      </c>
    </row>
    <row r="120" customFormat="false" ht="12.75" hidden="false" customHeight="false" outlineLevel="0" collapsed="false">
      <c r="B120" s="0" t="n">
        <v>23</v>
      </c>
      <c r="C120" s="6" t="n">
        <f aca="false">$C$76*E119</f>
        <v>1620.62774655539</v>
      </c>
      <c r="D120" s="6" t="n">
        <f aca="false">$B$92-C120</f>
        <v>526.658745493164</v>
      </c>
      <c r="E120" s="5" t="n">
        <f aca="false">E119-D120</f>
        <v>388424.0004278</v>
      </c>
    </row>
    <row r="121" customFormat="false" ht="12.75" hidden="false" customHeight="false" outlineLevel="0" collapsed="false">
      <c r="B121" s="0" t="n">
        <v>24</v>
      </c>
      <c r="C121" s="6" t="n">
        <f aca="false">$C$76*E120</f>
        <v>1618.43333511583</v>
      </c>
      <c r="D121" s="6" t="n">
        <f aca="false">$B$92-C121</f>
        <v>528.853156932719</v>
      </c>
      <c r="E121" s="5" t="n">
        <f aca="false">E120-D121</f>
        <v>387895.147270867</v>
      </c>
    </row>
    <row r="122" customFormat="false" ht="12.75" hidden="false" customHeight="false" outlineLevel="0" collapsed="false">
      <c r="B122" s="0" t="n">
        <v>25</v>
      </c>
      <c r="C122" s="6" t="n">
        <f aca="false">$C$76*E121</f>
        <v>1616.22978029528</v>
      </c>
      <c r="D122" s="6" t="n">
        <f aca="false">$B$92-C122</f>
        <v>531.056711753272</v>
      </c>
      <c r="E122" s="5" t="n">
        <f aca="false">E121-D122</f>
        <v>387364.090559114</v>
      </c>
    </row>
    <row r="123" customFormat="false" ht="12.75" hidden="false" customHeight="false" outlineLevel="0" collapsed="false">
      <c r="B123" s="0" t="n">
        <v>26</v>
      </c>
      <c r="C123" s="6" t="n">
        <f aca="false">$C$76*E122</f>
        <v>1614.01704399631</v>
      </c>
      <c r="D123" s="6" t="n">
        <f aca="false">$B$92-C123</f>
        <v>533.269448052244</v>
      </c>
      <c r="E123" s="5" t="n">
        <f aca="false">E122-D123</f>
        <v>386830.821111062</v>
      </c>
    </row>
    <row r="124" customFormat="false" ht="12.75" hidden="false" customHeight="false" outlineLevel="0" collapsed="false">
      <c r="B124" s="0" t="n">
        <v>27</v>
      </c>
      <c r="C124" s="6" t="n">
        <f aca="false">$C$76*E123</f>
        <v>1611.79508796276</v>
      </c>
      <c r="D124" s="6" t="n">
        <f aca="false">$B$92-C124</f>
        <v>535.491404085795</v>
      </c>
      <c r="E124" s="5" t="n">
        <f aca="false">E123-D124</f>
        <v>386295.329706976</v>
      </c>
    </row>
    <row r="125" customFormat="false" ht="12.75" hidden="false" customHeight="false" outlineLevel="0" collapsed="false">
      <c r="B125" s="0" t="n">
        <v>28</v>
      </c>
      <c r="C125" s="6" t="n">
        <f aca="false">$C$76*E124</f>
        <v>1609.56387377907</v>
      </c>
      <c r="D125" s="6" t="n">
        <f aca="false">$B$92-C125</f>
        <v>537.722618269485</v>
      </c>
      <c r="E125" s="5" t="n">
        <f aca="false">E124-D125</f>
        <v>385757.607088707</v>
      </c>
    </row>
    <row r="126" customFormat="false" ht="12.75" hidden="false" customHeight="false" outlineLevel="0" collapsed="false">
      <c r="B126" s="0" t="n">
        <v>29</v>
      </c>
      <c r="C126" s="6" t="n">
        <f aca="false">$C$76*E125</f>
        <v>1607.32336286961</v>
      </c>
      <c r="D126" s="6" t="n">
        <f aca="false">$B$92-C126</f>
        <v>539.963129178942</v>
      </c>
      <c r="E126" s="5" t="n">
        <f aca="false">E125-D126</f>
        <v>385217.643959528</v>
      </c>
    </row>
    <row r="127" customFormat="false" ht="12.75" hidden="false" customHeight="false" outlineLevel="0" collapsed="false">
      <c r="B127" s="0" t="n">
        <v>30</v>
      </c>
      <c r="C127" s="6" t="n">
        <f aca="false">$C$76*E126</f>
        <v>1605.07351649803</v>
      </c>
      <c r="D127" s="6" t="n">
        <f aca="false">$B$92-C127</f>
        <v>542.212975550521</v>
      </c>
      <c r="E127" s="5" t="n">
        <f aca="false">E126-D127</f>
        <v>384675.430983977</v>
      </c>
    </row>
    <row r="128" customFormat="false" ht="12.75" hidden="false" customHeight="false" outlineLevel="0" collapsed="false">
      <c r="B128" s="0" t="n">
        <v>31</v>
      </c>
      <c r="C128" s="6" t="n">
        <f aca="false">$C$76*E127</f>
        <v>1602.81429576657</v>
      </c>
      <c r="D128" s="6" t="n">
        <f aca="false">$B$92-C128</f>
        <v>544.472196281981</v>
      </c>
      <c r="E128" s="5" t="n">
        <f aca="false">E127-D128</f>
        <v>384130.958787695</v>
      </c>
    </row>
    <row r="129" customFormat="false" ht="12.75" hidden="false" customHeight="false" outlineLevel="0" collapsed="false">
      <c r="B129" s="0" t="n">
        <v>32</v>
      </c>
      <c r="C129" s="6" t="n">
        <f aca="false">$C$76*E128</f>
        <v>1600.5456616154</v>
      </c>
      <c r="D129" s="6" t="n">
        <f aca="false">$B$92-C129</f>
        <v>546.740830433156</v>
      </c>
      <c r="E129" s="5" t="n">
        <f aca="false">E128-D129</f>
        <v>383584.217957262</v>
      </c>
    </row>
    <row r="130" customFormat="false" ht="12.75" hidden="false" customHeight="false" outlineLevel="0" collapsed="false">
      <c r="B130" s="0" t="n">
        <v>33</v>
      </c>
      <c r="C130" s="6" t="n">
        <f aca="false">$C$76*E129</f>
        <v>1598.26757482193</v>
      </c>
      <c r="D130" s="6" t="n">
        <f aca="false">$B$92-C130</f>
        <v>549.018917226628</v>
      </c>
      <c r="E130" s="5" t="n">
        <f aca="false">E129-D130</f>
        <v>383035.199040035</v>
      </c>
    </row>
    <row r="131" customFormat="false" ht="12.75" hidden="false" customHeight="false" outlineLevel="0" collapsed="false">
      <c r="B131" s="0" t="n">
        <v>34</v>
      </c>
      <c r="C131" s="6" t="n">
        <f aca="false">$C$76*E130</f>
        <v>1595.97999600015</v>
      </c>
      <c r="D131" s="6" t="n">
        <f aca="false">$B$92-C131</f>
        <v>551.306496048405</v>
      </c>
      <c r="E131" s="5" t="n">
        <f aca="false">E130-D131</f>
        <v>382483.892543987</v>
      </c>
    </row>
    <row r="132" customFormat="false" ht="12.75" hidden="false" customHeight="false" outlineLevel="0" collapsed="false">
      <c r="B132" s="0" t="n">
        <v>35</v>
      </c>
      <c r="C132" s="6" t="n">
        <f aca="false">$C$76*E131</f>
        <v>1593.68288559995</v>
      </c>
      <c r="D132" s="6" t="n">
        <f aca="false">$B$92-C132</f>
        <v>553.603606448607</v>
      </c>
      <c r="E132" s="5" t="n">
        <f aca="false">E131-D132</f>
        <v>381930.288937538</v>
      </c>
    </row>
    <row r="133" customFormat="false" ht="12.75" hidden="false" customHeight="false" outlineLevel="0" collapsed="false">
      <c r="B133" s="0" t="n">
        <v>36</v>
      </c>
      <c r="C133" s="6" t="n">
        <f aca="false">$C$76*E132</f>
        <v>1591.37620390641</v>
      </c>
      <c r="D133" s="6" t="n">
        <f aca="false">$B$92-C133</f>
        <v>555.910288142143</v>
      </c>
      <c r="E133" s="5" t="n">
        <f aca="false">E132-D133</f>
        <v>381374.378649396</v>
      </c>
    </row>
    <row r="134" customFormat="false" ht="12.75" hidden="false" customHeight="false" outlineLevel="0" collapsed="false">
      <c r="B134" s="0" t="n">
        <v>37</v>
      </c>
      <c r="C134" s="6" t="n">
        <f aca="false">$C$76*E133</f>
        <v>1589.05991103915</v>
      </c>
      <c r="D134" s="6" t="n">
        <f aca="false">$B$92-C134</f>
        <v>558.226581009402</v>
      </c>
      <c r="E134" s="5" t="n">
        <f aca="false">E133-D134</f>
        <v>380816.152068387</v>
      </c>
    </row>
    <row r="135" customFormat="false" ht="12.75" hidden="false" customHeight="false" outlineLevel="0" collapsed="false">
      <c r="B135" s="0" t="n">
        <v>38</v>
      </c>
      <c r="C135" s="6" t="n">
        <f aca="false">$C$76*E134</f>
        <v>1586.73396695161</v>
      </c>
      <c r="D135" s="6" t="n">
        <f aca="false">$B$92-C135</f>
        <v>560.552525096941</v>
      </c>
      <c r="E135" s="5" t="n">
        <f aca="false">E134-D135</f>
        <v>380255.59954329</v>
      </c>
    </row>
    <row r="136" customFormat="false" ht="12.75" hidden="false" customHeight="false" outlineLevel="0" collapsed="false">
      <c r="B136" s="0" t="n">
        <v>39</v>
      </c>
      <c r="C136" s="6" t="n">
        <f aca="false">$C$76*E135</f>
        <v>1584.39833143037</v>
      </c>
      <c r="D136" s="6" t="n">
        <f aca="false">$B$92-C136</f>
        <v>562.888160618178</v>
      </c>
      <c r="E136" s="5" t="n">
        <f aca="false">E135-D136</f>
        <v>379692.711382672</v>
      </c>
    </row>
    <row r="137" customFormat="false" ht="12.75" hidden="false" customHeight="false" outlineLevel="0" collapsed="false">
      <c r="B137" s="0" t="n">
        <v>40</v>
      </c>
      <c r="C137" s="6" t="n">
        <f aca="false">$C$76*E136</f>
        <v>1582.05296409447</v>
      </c>
      <c r="D137" s="6" t="n">
        <f aca="false">$B$92-C137</f>
        <v>565.233527954087</v>
      </c>
      <c r="E137" s="5" t="n">
        <f aca="false">E136-D137</f>
        <v>379127.477854718</v>
      </c>
    </row>
    <row r="138" customFormat="false" ht="12.75" hidden="false" customHeight="false" outlineLevel="0" collapsed="false">
      <c r="B138" s="0" t="n">
        <v>41</v>
      </c>
      <c r="C138" s="6" t="n">
        <f aca="false">$C$76*E137</f>
        <v>1579.69782439466</v>
      </c>
      <c r="D138" s="6" t="n">
        <f aca="false">$B$92-C138</f>
        <v>567.588667653896</v>
      </c>
      <c r="E138" s="5" t="n">
        <f aca="false">E137-D138</f>
        <v>378559.889187064</v>
      </c>
    </row>
    <row r="139" customFormat="false" ht="12.75" hidden="false" customHeight="false" outlineLevel="0" collapsed="false">
      <c r="B139" s="0" t="n">
        <v>42</v>
      </c>
      <c r="C139" s="6" t="n">
        <f aca="false">$C$76*E138</f>
        <v>1577.33287161277</v>
      </c>
      <c r="D139" s="6" t="n">
        <f aca="false">$B$92-C139</f>
        <v>569.953620435787</v>
      </c>
      <c r="E139" s="5" t="n">
        <f aca="false">E138-D139</f>
        <v>377989.935566628</v>
      </c>
    </row>
    <row r="140" customFormat="false" ht="12.75" hidden="false" customHeight="false" outlineLevel="0" collapsed="false">
      <c r="B140" s="0" t="n">
        <v>43</v>
      </c>
      <c r="C140" s="6" t="n">
        <f aca="false">$C$76*E139</f>
        <v>1574.95806486095</v>
      </c>
      <c r="D140" s="6" t="n">
        <f aca="false">$B$92-C140</f>
        <v>572.328427187603</v>
      </c>
      <c r="E140" s="5" t="n">
        <f aca="false">E139-D140</f>
        <v>377417.60713944</v>
      </c>
    </row>
    <row r="141" customFormat="false" ht="12.75" hidden="false" customHeight="false" outlineLevel="0" collapsed="false">
      <c r="B141" s="0" t="n">
        <v>44</v>
      </c>
      <c r="C141" s="6" t="n">
        <f aca="false">$C$76*E140</f>
        <v>1572.573363081</v>
      </c>
      <c r="D141" s="6" t="n">
        <f aca="false">$B$92-C141</f>
        <v>574.713128967551</v>
      </c>
      <c r="E141" s="5" t="n">
        <f aca="false">E140-D141</f>
        <v>376842.894010473</v>
      </c>
    </row>
    <row r="142" customFormat="false" ht="12.75" hidden="false" customHeight="false" outlineLevel="0" collapsed="false">
      <c r="B142" s="0" t="n">
        <v>45</v>
      </c>
      <c r="C142" s="6" t="n">
        <f aca="false">$C$76*E141</f>
        <v>1570.17872504364</v>
      </c>
      <c r="D142" s="6" t="n">
        <f aca="false">$B$92-C142</f>
        <v>577.107767004916</v>
      </c>
      <c r="E142" s="5" t="n">
        <f aca="false">E141-D142</f>
        <v>376265.786243468</v>
      </c>
    </row>
    <row r="143" customFormat="false" ht="12.75" hidden="false" customHeight="false" outlineLevel="0" collapsed="false">
      <c r="B143" s="0" t="n">
        <v>46</v>
      </c>
      <c r="C143" s="6" t="n">
        <f aca="false">$C$76*E142</f>
        <v>1567.77410934778</v>
      </c>
      <c r="D143" s="6" t="n">
        <f aca="false">$B$92-C143</f>
        <v>579.51238270077</v>
      </c>
      <c r="E143" s="5" t="n">
        <f aca="false">E142-D143</f>
        <v>375686.273860767</v>
      </c>
    </row>
    <row r="144" customFormat="false" ht="12.75" hidden="false" customHeight="false" outlineLevel="0" collapsed="false">
      <c r="B144" s="0" t="n">
        <v>47</v>
      </c>
      <c r="C144" s="6" t="n">
        <f aca="false">$C$76*E143</f>
        <v>1565.35947441986</v>
      </c>
      <c r="D144" s="6" t="n">
        <f aca="false">$B$92-C144</f>
        <v>581.92701762869</v>
      </c>
      <c r="E144" s="5" t="n">
        <f aca="false">E143-D144</f>
        <v>375104.346843138</v>
      </c>
    </row>
    <row r="145" customFormat="false" ht="12.75" hidden="false" customHeight="false" outlineLevel="0" collapsed="false">
      <c r="B145" s="0" t="n">
        <v>48</v>
      </c>
      <c r="C145" s="6" t="n">
        <f aca="false">$C$76*E144</f>
        <v>1562.93477851308</v>
      </c>
      <c r="D145" s="6" t="n">
        <f aca="false">$B$92-C145</f>
        <v>584.351713535476</v>
      </c>
      <c r="E145" s="5" t="n">
        <f aca="false">E144-D145</f>
        <v>374519.995129603</v>
      </c>
    </row>
    <row r="146" customFormat="false" ht="12.75" hidden="false" customHeight="false" outlineLevel="0" collapsed="false">
      <c r="B146" s="0" t="n">
        <v>49</v>
      </c>
      <c r="C146" s="6" t="n">
        <f aca="false">$C$76*E145</f>
        <v>1560.49997970668</v>
      </c>
      <c r="D146" s="6" t="n">
        <f aca="false">$B$92-C146</f>
        <v>586.786512341874</v>
      </c>
      <c r="E146" s="5" t="n">
        <f aca="false">E145-D146</f>
        <v>373933.208617261</v>
      </c>
    </row>
    <row r="147" customFormat="false" ht="12.75" hidden="false" customHeight="false" outlineLevel="0" collapsed="false">
      <c r="B147" s="0" t="n">
        <v>50</v>
      </c>
      <c r="C147" s="6" t="n">
        <f aca="false">$C$76*E146</f>
        <v>1558.05503590525</v>
      </c>
      <c r="D147" s="6" t="n">
        <f aca="false">$B$92-C147</f>
        <v>589.231456143298</v>
      </c>
      <c r="E147" s="5" t="n">
        <f aca="false">E146-D147</f>
        <v>373343.977161118</v>
      </c>
    </row>
    <row r="148" customFormat="false" ht="12.75" hidden="false" customHeight="false" outlineLevel="0" collapsed="false">
      <c r="B148" s="0" t="n">
        <v>51</v>
      </c>
      <c r="C148" s="6" t="n">
        <f aca="false">$C$76*E147</f>
        <v>1555.59990483799</v>
      </c>
      <c r="D148" s="6" t="n">
        <f aca="false">$B$92-C148</f>
        <v>591.686587210562</v>
      </c>
      <c r="E148" s="5" t="n">
        <f aca="false">E147-D148</f>
        <v>372752.290573907</v>
      </c>
    </row>
    <row r="149" customFormat="false" ht="12.75" hidden="false" customHeight="false" outlineLevel="0" collapsed="false">
      <c r="B149" s="0" t="n">
        <v>52</v>
      </c>
      <c r="C149" s="6" t="n">
        <f aca="false">$C$76*E148</f>
        <v>1553.13454405795</v>
      </c>
      <c r="D149" s="6" t="n">
        <f aca="false">$B$92-C149</f>
        <v>594.151947990606</v>
      </c>
      <c r="E149" s="5" t="n">
        <f aca="false">E148-D149</f>
        <v>372158.138625917</v>
      </c>
    </row>
    <row r="150" customFormat="false" ht="12.75" hidden="false" customHeight="false" outlineLevel="0" collapsed="false">
      <c r="B150" s="0" t="n">
        <v>53</v>
      </c>
      <c r="C150" s="6" t="n">
        <f aca="false">$C$76*E149</f>
        <v>1550.65891094132</v>
      </c>
      <c r="D150" s="6" t="n">
        <f aca="false">$B$92-C150</f>
        <v>596.627581107234</v>
      </c>
      <c r="E150" s="5" t="n">
        <f aca="false">E149-D150</f>
        <v>371561.511044809</v>
      </c>
    </row>
    <row r="151" customFormat="false" ht="12.75" hidden="false" customHeight="false" outlineLevel="0" collapsed="false">
      <c r="B151" s="0" t="n">
        <v>54</v>
      </c>
      <c r="C151" s="6" t="n">
        <f aca="false">$C$76*E150</f>
        <v>1548.17296268671</v>
      </c>
      <c r="D151" s="6" t="n">
        <f aca="false">$B$92-C151</f>
        <v>599.113529361847</v>
      </c>
      <c r="E151" s="5" t="n">
        <f aca="false">E150-D151</f>
        <v>370962.397515447</v>
      </c>
    </row>
    <row r="152" customFormat="false" ht="12.75" hidden="false" customHeight="false" outlineLevel="0" collapsed="false">
      <c r="B152" s="0" t="n">
        <v>55</v>
      </c>
      <c r="C152" s="6" t="n">
        <f aca="false">$C$76*E151</f>
        <v>1545.67665631436</v>
      </c>
      <c r="D152" s="6" t="n">
        <f aca="false">$B$92-C152</f>
        <v>601.609835734188</v>
      </c>
      <c r="E152" s="5" t="n">
        <f aca="false">E151-D152</f>
        <v>370360.787679713</v>
      </c>
    </row>
    <row r="153" customFormat="false" ht="12.75" hidden="false" customHeight="false" outlineLevel="0" collapsed="false">
      <c r="B153" s="0" t="n">
        <v>56</v>
      </c>
      <c r="C153" s="6" t="n">
        <f aca="false">$C$76*E152</f>
        <v>1543.16994866547</v>
      </c>
      <c r="D153" s="6" t="n">
        <f aca="false">$B$92-C153</f>
        <v>604.116543383081</v>
      </c>
      <c r="E153" s="5" t="n">
        <f aca="false">E152-D153</f>
        <v>369756.67113633</v>
      </c>
    </row>
    <row r="154" customFormat="false" ht="12.75" hidden="false" customHeight="false" outlineLevel="0" collapsed="false">
      <c r="B154" s="0" t="n">
        <v>57</v>
      </c>
      <c r="C154" s="6" t="n">
        <f aca="false">$C$76*E153</f>
        <v>1540.65279640138</v>
      </c>
      <c r="D154" s="6" t="n">
        <f aca="false">$B$92-C154</f>
        <v>606.633695647177</v>
      </c>
      <c r="E154" s="5" t="n">
        <f aca="false">E153-D154</f>
        <v>369150.037440683</v>
      </c>
    </row>
    <row r="155" customFormat="false" ht="12.75" hidden="false" customHeight="false" outlineLevel="0" collapsed="false">
      <c r="B155" s="0" t="n">
        <v>58</v>
      </c>
      <c r="C155" s="6" t="n">
        <f aca="false">$C$76*E154</f>
        <v>1538.12515600285</v>
      </c>
      <c r="D155" s="6" t="n">
        <f aca="false">$B$92-C155</f>
        <v>609.161336045707</v>
      </c>
      <c r="E155" s="5" t="n">
        <f aca="false">E154-D155</f>
        <v>368540.876104637</v>
      </c>
    </row>
    <row r="156" customFormat="false" ht="12.75" hidden="false" customHeight="false" outlineLevel="0" collapsed="false">
      <c r="B156" s="0" t="n">
        <v>59</v>
      </c>
      <c r="C156" s="6" t="n">
        <f aca="false">$C$76*E155</f>
        <v>1535.58698376932</v>
      </c>
      <c r="D156" s="6" t="n">
        <f aca="false">$B$92-C156</f>
        <v>611.699508279231</v>
      </c>
      <c r="E156" s="5" t="n">
        <f aca="false">E155-D156</f>
        <v>367929.176596358</v>
      </c>
    </row>
    <row r="157" customFormat="false" ht="12.75" hidden="false" customHeight="false" outlineLevel="0" collapsed="false">
      <c r="B157" s="0" t="n">
        <v>60</v>
      </c>
      <c r="C157" s="6" t="n">
        <f aca="false">$C$76*E156</f>
        <v>1533.03823581816</v>
      </c>
      <c r="D157" s="6" t="n">
        <f aca="false">$B$92-C157</f>
        <v>614.248256230394</v>
      </c>
      <c r="E157" s="5" t="n">
        <f aca="false">E156-D157</f>
        <v>367314.928340128</v>
      </c>
    </row>
    <row r="158" customFormat="false" ht="12.75" hidden="false" customHeight="false" outlineLevel="0" collapsed="false">
      <c r="B158" s="0" t="n">
        <v>61</v>
      </c>
      <c r="C158" s="6" t="n">
        <f aca="false">$C$76*E157</f>
        <v>1530.47886808387</v>
      </c>
      <c r="D158" s="6" t="n">
        <f aca="false">$B$92-C158</f>
        <v>616.807623964687</v>
      </c>
      <c r="E158" s="5" t="n">
        <f aca="false">E157-D158</f>
        <v>366698.120716163</v>
      </c>
    </row>
    <row r="159" customFormat="false" ht="12.75" hidden="false" customHeight="false" outlineLevel="0" collapsed="false">
      <c r="B159" s="0" t="n">
        <v>62</v>
      </c>
      <c r="C159" s="6" t="n">
        <f aca="false">$C$76*E158</f>
        <v>1527.90883631735</v>
      </c>
      <c r="D159" s="6" t="n">
        <f aca="false">$B$92-C159</f>
        <v>619.377655731207</v>
      </c>
      <c r="E159" s="5" t="n">
        <f aca="false">E158-D159</f>
        <v>366078.743060432</v>
      </c>
    </row>
    <row r="160" customFormat="false" ht="12.75" hidden="false" customHeight="false" outlineLevel="0" collapsed="false">
      <c r="B160" s="0" t="n">
        <v>63</v>
      </c>
      <c r="C160" s="6" t="n">
        <f aca="false">$C$76*E159</f>
        <v>1525.32809608513</v>
      </c>
      <c r="D160" s="6" t="n">
        <f aca="false">$B$92-C160</f>
        <v>621.95839596342</v>
      </c>
      <c r="E160" s="5" t="n">
        <f aca="false">E159-D160</f>
        <v>365456.784664468</v>
      </c>
    </row>
    <row r="161" customFormat="false" ht="12.75" hidden="false" customHeight="false" outlineLevel="0" collapsed="false">
      <c r="B161" s="0" t="n">
        <v>64</v>
      </c>
      <c r="C161" s="6" t="n">
        <f aca="false">$C$76*E160</f>
        <v>1522.73660276862</v>
      </c>
      <c r="D161" s="6" t="n">
        <f aca="false">$B$92-C161</f>
        <v>624.549889279934</v>
      </c>
      <c r="E161" s="5" t="n">
        <f aca="false">E160-D161</f>
        <v>364832.234775188</v>
      </c>
    </row>
    <row r="162" customFormat="false" ht="12.75" hidden="false" customHeight="false" outlineLevel="0" collapsed="false">
      <c r="B162" s="0" t="n">
        <v>65</v>
      </c>
      <c r="C162" s="6" t="n">
        <f aca="false">$C$76*E161</f>
        <v>1520.13431156329</v>
      </c>
      <c r="D162" s="6" t="n">
        <f aca="false">$B$92-C162</f>
        <v>627.152180485268</v>
      </c>
      <c r="E162" s="5" t="n">
        <f aca="false">E161-D162</f>
        <v>364205.082594703</v>
      </c>
    </row>
    <row r="163" customFormat="false" ht="12.75" hidden="false" customHeight="false" outlineLevel="0" collapsed="false">
      <c r="B163" s="0" t="n">
        <v>66</v>
      </c>
      <c r="C163" s="6" t="n">
        <f aca="false">$C$76*E162</f>
        <v>1517.52117747793</v>
      </c>
      <c r="D163" s="6" t="n">
        <f aca="false">$B$92-C163</f>
        <v>629.765314570623</v>
      </c>
      <c r="E163" s="5" t="n">
        <f aca="false">E162-D163</f>
        <v>363575.317280133</v>
      </c>
    </row>
    <row r="164" customFormat="false" ht="12.75" hidden="false" customHeight="false" outlineLevel="0" collapsed="false">
      <c r="B164" s="0" t="n">
        <v>67</v>
      </c>
      <c r="C164" s="6" t="n">
        <f aca="false">$C$76*E163</f>
        <v>1514.89715533389</v>
      </c>
      <c r="D164" s="6" t="n">
        <f aca="false">$B$92-C164</f>
        <v>632.389336714667</v>
      </c>
      <c r="E164" s="5" t="n">
        <f aca="false">E163-D164</f>
        <v>362942.927943418</v>
      </c>
    </row>
    <row r="165" customFormat="false" ht="12.75" hidden="false" customHeight="false" outlineLevel="0" collapsed="false">
      <c r="B165" s="0" t="n">
        <v>68</v>
      </c>
      <c r="C165" s="6" t="n">
        <f aca="false">$C$76*E164</f>
        <v>1512.26219976424</v>
      </c>
      <c r="D165" s="6" t="n">
        <f aca="false">$B$92-C165</f>
        <v>635.024292284312</v>
      </c>
      <c r="E165" s="5" t="n">
        <f aca="false">E164-D165</f>
        <v>362307.903651134</v>
      </c>
    </row>
    <row r="166" customFormat="false" ht="12.75" hidden="false" customHeight="false" outlineLevel="0" collapsed="false">
      <c r="B166" s="0" t="n">
        <v>69</v>
      </c>
      <c r="C166" s="6" t="n">
        <f aca="false">$C$76*E165</f>
        <v>1509.61626521306</v>
      </c>
      <c r="D166" s="6" t="n">
        <f aca="false">$B$92-C166</f>
        <v>637.670226835496</v>
      </c>
      <c r="E166" s="5" t="n">
        <f aca="false">E165-D166</f>
        <v>361670.233424298</v>
      </c>
    </row>
    <row r="167" customFormat="false" ht="12.75" hidden="false" customHeight="false" outlineLevel="0" collapsed="false">
      <c r="B167" s="0" t="n">
        <v>70</v>
      </c>
      <c r="C167" s="6" t="n">
        <f aca="false">$C$76*E166</f>
        <v>1506.95930593458</v>
      </c>
      <c r="D167" s="6" t="n">
        <f aca="false">$B$92-C167</f>
        <v>640.327186113977</v>
      </c>
      <c r="E167" s="5" t="n">
        <f aca="false">E166-D167</f>
        <v>361029.906238184</v>
      </c>
    </row>
    <row r="168" customFormat="false" ht="12.75" hidden="false" customHeight="false" outlineLevel="0" collapsed="false">
      <c r="B168" s="0" t="n">
        <v>71</v>
      </c>
      <c r="C168" s="6" t="n">
        <f aca="false">$C$76*E167</f>
        <v>1504.29127599243</v>
      </c>
      <c r="D168" s="6" t="n">
        <f aca="false">$B$92-C168</f>
        <v>642.995216056119</v>
      </c>
      <c r="E168" s="5" t="n">
        <f aca="false">E167-D168</f>
        <v>360386.911022128</v>
      </c>
    </row>
    <row r="169" customFormat="false" ht="12.75" hidden="false" customHeight="false" outlineLevel="0" collapsed="false">
      <c r="B169" s="0" t="n">
        <v>72</v>
      </c>
      <c r="C169" s="6" t="n">
        <f aca="false">$C$76*E168</f>
        <v>1501.61212925887</v>
      </c>
      <c r="D169" s="6" t="n">
        <f aca="false">$B$92-C169</f>
        <v>645.674362789686</v>
      </c>
      <c r="E169" s="5" t="n">
        <f aca="false">E168-D169</f>
        <v>359741.236659338</v>
      </c>
    </row>
    <row r="170" customFormat="false" ht="12.75" hidden="false" customHeight="false" outlineLevel="0" collapsed="false">
      <c r="B170" s="0" t="n">
        <v>73</v>
      </c>
      <c r="C170" s="6" t="n">
        <f aca="false">$C$76*E169</f>
        <v>1498.92181941391</v>
      </c>
      <c r="D170" s="6" t="n">
        <f aca="false">$B$92-C170</f>
        <v>648.364672634643</v>
      </c>
      <c r="E170" s="5" t="n">
        <f aca="false">E169-D170</f>
        <v>359092.871986704</v>
      </c>
    </row>
    <row r="171" customFormat="false" ht="12.75" hidden="false" customHeight="false" outlineLevel="0" collapsed="false">
      <c r="B171" s="0" t="n">
        <v>74</v>
      </c>
      <c r="C171" s="6" t="n">
        <f aca="false">$C$76*E170</f>
        <v>1496.2202999446</v>
      </c>
      <c r="D171" s="6" t="n">
        <f aca="false">$B$92-C171</f>
        <v>651.066192103954</v>
      </c>
      <c r="E171" s="5" t="n">
        <f aca="false">E170-D171</f>
        <v>358441.8057946</v>
      </c>
    </row>
    <row r="172" customFormat="false" ht="12.75" hidden="false" customHeight="false" outlineLevel="0" collapsed="false">
      <c r="B172" s="0" t="n">
        <v>75</v>
      </c>
      <c r="C172" s="6" t="n">
        <f aca="false">$C$76*E171</f>
        <v>1493.50752414417</v>
      </c>
      <c r="D172" s="6" t="n">
        <f aca="false">$B$92-C172</f>
        <v>653.778967904387</v>
      </c>
      <c r="E172" s="5" t="n">
        <f aca="false">E171-D172</f>
        <v>357788.026826695</v>
      </c>
    </row>
    <row r="173" customFormat="false" ht="12.75" hidden="false" customHeight="false" outlineLevel="0" collapsed="false">
      <c r="B173" s="0" t="n">
        <v>76</v>
      </c>
      <c r="C173" s="6" t="n">
        <f aca="false">$C$76*E172</f>
        <v>1490.78344511123</v>
      </c>
      <c r="D173" s="6" t="n">
        <f aca="false">$B$92-C173</f>
        <v>656.503046937322</v>
      </c>
      <c r="E173" s="5" t="n">
        <f aca="false">E172-D173</f>
        <v>357131.523779758</v>
      </c>
    </row>
    <row r="174" customFormat="false" ht="12.75" hidden="false" customHeight="false" outlineLevel="0" collapsed="false">
      <c r="B174" s="0" t="n">
        <v>77</v>
      </c>
      <c r="C174" s="6" t="n">
        <f aca="false">$C$76*E173</f>
        <v>1488.04801574899</v>
      </c>
      <c r="D174" s="6" t="n">
        <f aca="false">$B$92-C174</f>
        <v>659.238476299561</v>
      </c>
      <c r="E174" s="5" t="n">
        <f aca="false">E173-D174</f>
        <v>356472.285303458</v>
      </c>
    </row>
    <row r="175" customFormat="false" ht="12.75" hidden="false" customHeight="false" outlineLevel="0" collapsed="false">
      <c r="B175" s="0" t="n">
        <v>78</v>
      </c>
      <c r="C175" s="6" t="n">
        <f aca="false">$C$76*E174</f>
        <v>1485.30118876441</v>
      </c>
      <c r="D175" s="6" t="n">
        <f aca="false">$B$92-C175</f>
        <v>661.985303284143</v>
      </c>
      <c r="E175" s="5" t="n">
        <f aca="false">E174-D175</f>
        <v>355810.300000174</v>
      </c>
    </row>
    <row r="176" customFormat="false" ht="12.75" hidden="false" customHeight="false" outlineLevel="0" collapsed="false">
      <c r="B176" s="0" t="n">
        <v>79</v>
      </c>
      <c r="C176" s="6" t="n">
        <f aca="false">$C$76*E175</f>
        <v>1482.54291666739</v>
      </c>
      <c r="D176" s="6" t="n">
        <f aca="false">$B$92-C176</f>
        <v>664.74357538116</v>
      </c>
      <c r="E176" s="5" t="n">
        <f aca="false">E175-D176</f>
        <v>355145.556424793</v>
      </c>
    </row>
    <row r="177" customFormat="false" ht="12.75" hidden="false" customHeight="false" outlineLevel="0" collapsed="false">
      <c r="B177" s="0" t="n">
        <v>80</v>
      </c>
      <c r="C177" s="6" t="n">
        <f aca="false">$C$76*E176</f>
        <v>1479.77315176997</v>
      </c>
      <c r="D177" s="6" t="n">
        <f aca="false">$B$92-C177</f>
        <v>667.513340278581</v>
      </c>
      <c r="E177" s="5" t="n">
        <f aca="false">E176-D177</f>
        <v>354478.043084515</v>
      </c>
    </row>
    <row r="178" customFormat="false" ht="12.75" hidden="false" customHeight="false" outlineLevel="0" collapsed="false">
      <c r="B178" s="0" t="n">
        <v>81</v>
      </c>
      <c r="C178" s="6" t="n">
        <f aca="false">$C$76*E177</f>
        <v>1476.99184618548</v>
      </c>
      <c r="D178" s="6" t="n">
        <f aca="false">$B$92-C178</f>
        <v>670.294645863076</v>
      </c>
      <c r="E178" s="5" t="n">
        <f aca="false">E177-D178</f>
        <v>353807.748438651</v>
      </c>
    </row>
    <row r="179" customFormat="false" ht="12.75" hidden="false" customHeight="false" outlineLevel="0" collapsed="false">
      <c r="B179" s="0" t="n">
        <v>82</v>
      </c>
      <c r="C179" s="6" t="n">
        <f aca="false">$C$76*E178</f>
        <v>1474.19895182771</v>
      </c>
      <c r="D179" s="6" t="n">
        <f aca="false">$B$92-C179</f>
        <v>673.087540220838</v>
      </c>
      <c r="E179" s="5" t="n">
        <f aca="false">E178-D179</f>
        <v>353134.660898431</v>
      </c>
    </row>
    <row r="180" customFormat="false" ht="12.75" hidden="false" customHeight="false" outlineLevel="0" collapsed="false">
      <c r="B180" s="0" t="n">
        <v>83</v>
      </c>
      <c r="C180" s="6" t="n">
        <f aca="false">$C$76*E179</f>
        <v>1471.39442041013</v>
      </c>
      <c r="D180" s="6" t="n">
        <f aca="false">$B$92-C180</f>
        <v>675.892071638425</v>
      </c>
      <c r="E180" s="5" t="n">
        <f aca="false">E179-D180</f>
        <v>352458.768826792</v>
      </c>
    </row>
    <row r="181" customFormat="false" ht="12.75" hidden="false" customHeight="false" outlineLevel="0" collapsed="false">
      <c r="B181" s="0" t="n">
        <v>84</v>
      </c>
      <c r="C181" s="6" t="n">
        <f aca="false">$C$76*E180</f>
        <v>1468.57820344497</v>
      </c>
      <c r="D181" s="6" t="n">
        <f aca="false">$B$92-C181</f>
        <v>678.708288603585</v>
      </c>
      <c r="E181" s="5" t="n">
        <f aca="false">E180-D181</f>
        <v>351780.060538189</v>
      </c>
    </row>
    <row r="182" customFormat="false" ht="12.75" hidden="false" customHeight="false" outlineLevel="0" collapsed="false">
      <c r="B182" s="0" t="n">
        <v>85</v>
      </c>
      <c r="C182" s="6" t="n">
        <f aca="false">$C$76*E181</f>
        <v>1465.75025224245</v>
      </c>
      <c r="D182" s="6" t="n">
        <f aca="false">$B$92-C182</f>
        <v>681.5362398061</v>
      </c>
      <c r="E182" s="5" t="n">
        <f aca="false">E181-D182</f>
        <v>351098.524298383</v>
      </c>
    </row>
    <row r="183" customFormat="false" ht="12.75" hidden="false" customHeight="false" outlineLevel="0" collapsed="false">
      <c r="B183" s="0" t="n">
        <v>86</v>
      </c>
      <c r="C183" s="6" t="n">
        <f aca="false">$C$76*E182</f>
        <v>1462.91051790993</v>
      </c>
      <c r="D183" s="6" t="n">
        <f aca="false">$B$92-C183</f>
        <v>684.375974138626</v>
      </c>
      <c r="E183" s="5" t="n">
        <f aca="false">E182-D183</f>
        <v>350414.148324244</v>
      </c>
    </row>
    <row r="184" customFormat="false" ht="12.75" hidden="false" customHeight="false" outlineLevel="0" collapsed="false">
      <c r="B184" s="0" t="n">
        <v>87</v>
      </c>
      <c r="C184" s="6" t="n">
        <f aca="false">$C$76*E183</f>
        <v>1460.05895135102</v>
      </c>
      <c r="D184" s="6" t="n">
        <f aca="false">$B$92-C184</f>
        <v>687.227540697536</v>
      </c>
      <c r="E184" s="5" t="n">
        <f aca="false">E183-D184</f>
        <v>349726.920783546</v>
      </c>
    </row>
    <row r="185" customFormat="false" ht="12.75" hidden="false" customHeight="false" outlineLevel="0" collapsed="false">
      <c r="B185" s="0" t="n">
        <v>88</v>
      </c>
      <c r="C185" s="6" t="n">
        <f aca="false">$C$76*E184</f>
        <v>1457.19550326478</v>
      </c>
      <c r="D185" s="6" t="n">
        <f aca="false">$B$92-C185</f>
        <v>690.090988783776</v>
      </c>
      <c r="E185" s="5" t="n">
        <f aca="false">E184-D185</f>
        <v>349036.829794763</v>
      </c>
    </row>
    <row r="186" customFormat="false" ht="12.75" hidden="false" customHeight="false" outlineLevel="0" collapsed="false">
      <c r="B186" s="0" t="n">
        <v>89</v>
      </c>
      <c r="C186" s="6" t="n">
        <f aca="false">$C$76*E185</f>
        <v>1454.32012414484</v>
      </c>
      <c r="D186" s="6" t="n">
        <f aca="false">$B$92-C186</f>
        <v>692.966367903709</v>
      </c>
      <c r="E186" s="5" t="n">
        <f aca="false">E185-D186</f>
        <v>348343.863426859</v>
      </c>
    </row>
    <row r="187" customFormat="false" ht="12.75" hidden="false" customHeight="false" outlineLevel="0" collapsed="false">
      <c r="B187" s="0" t="n">
        <v>90</v>
      </c>
      <c r="C187" s="6" t="n">
        <f aca="false">$C$76*E186</f>
        <v>1451.43276427858</v>
      </c>
      <c r="D187" s="6" t="n">
        <f aca="false">$B$92-C187</f>
        <v>695.853727769974</v>
      </c>
      <c r="E187" s="5" t="n">
        <f aca="false">E186-D187</f>
        <v>347648.009699089</v>
      </c>
    </row>
    <row r="188" customFormat="false" ht="12.75" hidden="false" customHeight="false" outlineLevel="0" collapsed="false">
      <c r="B188" s="0" t="n">
        <v>91</v>
      </c>
      <c r="C188" s="6" t="n">
        <f aca="false">$C$76*E187</f>
        <v>1448.5333737462</v>
      </c>
      <c r="D188" s="6" t="n">
        <f aca="false">$B$92-C188</f>
        <v>698.753118302349</v>
      </c>
      <c r="E188" s="5" t="n">
        <f aca="false">E187-D188</f>
        <v>346949.256580787</v>
      </c>
    </row>
    <row r="189" customFormat="false" ht="12.75" hidden="false" customHeight="false" outlineLevel="0" collapsed="false">
      <c r="B189" s="0" t="n">
        <v>92</v>
      </c>
      <c r="C189" s="6" t="n">
        <f aca="false">$C$76*E188</f>
        <v>1445.62190241994</v>
      </c>
      <c r="D189" s="6" t="n">
        <f aca="false">$B$92-C189</f>
        <v>701.664589628608</v>
      </c>
      <c r="E189" s="5" t="n">
        <f aca="false">E188-D189</f>
        <v>346247.591991158</v>
      </c>
    </row>
    <row r="190" customFormat="false" ht="12.75" hidden="false" customHeight="false" outlineLevel="0" collapsed="false">
      <c r="B190" s="0" t="n">
        <v>93</v>
      </c>
      <c r="C190" s="6" t="n">
        <f aca="false">$C$76*E189</f>
        <v>1442.69829996316</v>
      </c>
      <c r="D190" s="6" t="n">
        <f aca="false">$B$92-C190</f>
        <v>704.588192085394</v>
      </c>
      <c r="E190" s="5" t="n">
        <f aca="false">E189-D190</f>
        <v>345543.003799073</v>
      </c>
    </row>
    <row r="191" customFormat="false" ht="12.75" hidden="false" customHeight="false" outlineLevel="0" collapsed="false">
      <c r="B191" s="0" t="n">
        <v>94</v>
      </c>
      <c r="C191" s="6" t="n">
        <f aca="false">$C$76*E190</f>
        <v>1439.76251582947</v>
      </c>
      <c r="D191" s="6" t="n">
        <f aca="false">$B$92-C191</f>
        <v>707.523976219084</v>
      </c>
      <c r="E191" s="5" t="n">
        <f aca="false">E190-D191</f>
        <v>344835.479822854</v>
      </c>
    </row>
    <row r="192" customFormat="false" ht="12.75" hidden="false" customHeight="false" outlineLevel="0" collapsed="false">
      <c r="B192" s="0" t="n">
        <v>95</v>
      </c>
      <c r="C192" s="6" t="n">
        <f aca="false">$C$76*E191</f>
        <v>1436.81449926189</v>
      </c>
      <c r="D192" s="6" t="n">
        <f aca="false">$B$92-C192</f>
        <v>710.471992786663</v>
      </c>
      <c r="E192" s="5" t="n">
        <f aca="false">E191-D192</f>
        <v>344125.007830067</v>
      </c>
    </row>
    <row r="193" customFormat="false" ht="12.75" hidden="false" customHeight="false" outlineLevel="0" collapsed="false">
      <c r="B193" s="0" t="n">
        <v>96</v>
      </c>
      <c r="C193" s="6" t="n">
        <f aca="false">$C$76*E192</f>
        <v>1433.85419929195</v>
      </c>
      <c r="D193" s="6" t="n">
        <f aca="false">$B$92-C193</f>
        <v>713.432292756608</v>
      </c>
      <c r="E193" s="5" t="n">
        <f aca="false">E192-D193</f>
        <v>343411.57553731</v>
      </c>
    </row>
    <row r="194" customFormat="false" ht="12.75" hidden="false" customHeight="false" outlineLevel="0" collapsed="false">
      <c r="B194" s="0" t="n">
        <v>97</v>
      </c>
      <c r="C194" s="6" t="n">
        <f aca="false">$C$76*E193</f>
        <v>1430.88156473879</v>
      </c>
      <c r="D194" s="6" t="n">
        <f aca="false">$B$92-C194</f>
        <v>716.40492730976</v>
      </c>
      <c r="E194" s="5" t="n">
        <f aca="false">E193-D194</f>
        <v>342695.17061</v>
      </c>
    </row>
    <row r="195" customFormat="false" ht="12.75" hidden="false" customHeight="false" outlineLevel="0" collapsed="false">
      <c r="B195" s="0" t="n">
        <v>98</v>
      </c>
      <c r="C195" s="6" t="n">
        <f aca="false">$C$76*E194</f>
        <v>1427.89654420834</v>
      </c>
      <c r="D195" s="6" t="n">
        <f aca="false">$B$92-C195</f>
        <v>719.389947840218</v>
      </c>
      <c r="E195" s="5" t="n">
        <f aca="false">E194-D195</f>
        <v>341975.78066216</v>
      </c>
    </row>
    <row r="196" customFormat="false" ht="12.75" hidden="false" customHeight="false" outlineLevel="0" collapsed="false">
      <c r="B196" s="0" t="n">
        <v>99</v>
      </c>
      <c r="C196" s="6" t="n">
        <f aca="false">$C$76*E195</f>
        <v>1424.89908609233</v>
      </c>
      <c r="D196" s="6" t="n">
        <f aca="false">$B$92-C196</f>
        <v>722.387405956219</v>
      </c>
      <c r="E196" s="5" t="n">
        <f aca="false">E195-D196</f>
        <v>341253.393256204</v>
      </c>
    </row>
    <row r="197" customFormat="false" ht="12.75" hidden="false" customHeight="false" outlineLevel="0" collapsed="false">
      <c r="B197" s="0" t="n">
        <v>100</v>
      </c>
      <c r="C197" s="6" t="n">
        <f aca="false">$C$76*E196</f>
        <v>1421.88913856752</v>
      </c>
      <c r="D197" s="6" t="n">
        <f aca="false">$B$92-C197</f>
        <v>725.397353481036</v>
      </c>
      <c r="E197" s="5" t="n">
        <f aca="false">E196-D197</f>
        <v>340527.995902723</v>
      </c>
    </row>
    <row r="198" customFormat="false" ht="12.75" hidden="false" customHeight="false" outlineLevel="0" collapsed="false">
      <c r="B198" s="0" t="n">
        <v>101</v>
      </c>
      <c r="C198" s="6" t="n">
        <f aca="false">$C$76*E197</f>
        <v>1418.86664959468</v>
      </c>
      <c r="D198" s="6" t="n">
        <f aca="false">$B$92-C198</f>
        <v>728.419842453874</v>
      </c>
      <c r="E198" s="5" t="n">
        <f aca="false">E197-D198</f>
        <v>339799.576060269</v>
      </c>
    </row>
    <row r="199" customFormat="false" ht="12.75" hidden="false" customHeight="false" outlineLevel="0" collapsed="false">
      <c r="B199" s="0" t="n">
        <v>102</v>
      </c>
      <c r="C199" s="6" t="n">
        <f aca="false">$C$76*E198</f>
        <v>1415.83156691779</v>
      </c>
      <c r="D199" s="6" t="n">
        <f aca="false">$B$92-C199</f>
        <v>731.454925130765</v>
      </c>
      <c r="E199" s="5" t="n">
        <f aca="false">E198-D199</f>
        <v>339068.121135138</v>
      </c>
    </row>
    <row r="200" customFormat="false" ht="12.75" hidden="false" customHeight="false" outlineLevel="0" collapsed="false">
      <c r="B200" s="0" t="n">
        <v>103</v>
      </c>
      <c r="C200" s="6" t="n">
        <f aca="false">$C$76*E199</f>
        <v>1412.78383806308</v>
      </c>
      <c r="D200" s="6" t="n">
        <f aca="false">$B$92-C200</f>
        <v>734.502653985476</v>
      </c>
      <c r="E200" s="5" t="n">
        <f aca="false">E199-D200</f>
        <v>338333.618481153</v>
      </c>
    </row>
    <row r="201" customFormat="false" ht="12.75" hidden="false" customHeight="false" outlineLevel="0" collapsed="false">
      <c r="B201" s="0" t="n">
        <v>104</v>
      </c>
      <c r="C201" s="6" t="n">
        <f aca="false">$C$76*E200</f>
        <v>1409.72341033814</v>
      </c>
      <c r="D201" s="6" t="n">
        <f aca="false">$B$92-C201</f>
        <v>737.563081710416</v>
      </c>
      <c r="E201" s="5" t="n">
        <f aca="false">E200-D201</f>
        <v>337596.055399442</v>
      </c>
    </row>
    <row r="202" customFormat="false" ht="12.75" hidden="false" customHeight="false" outlineLevel="0" collapsed="false">
      <c r="B202" s="0" t="n">
        <v>105</v>
      </c>
      <c r="C202" s="6" t="n">
        <f aca="false">$C$76*E201</f>
        <v>1406.65023083101</v>
      </c>
      <c r="D202" s="6" t="n">
        <f aca="false">$B$92-C202</f>
        <v>740.636261217543</v>
      </c>
      <c r="E202" s="5" t="n">
        <f aca="false">E201-D202</f>
        <v>336855.419138225</v>
      </c>
    </row>
    <row r="203" customFormat="false" ht="12.75" hidden="false" customHeight="false" outlineLevel="0" collapsed="false">
      <c r="B203" s="0" t="n">
        <v>106</v>
      </c>
      <c r="C203" s="6" t="n">
        <f aca="false">$C$76*E202</f>
        <v>1403.56424640927</v>
      </c>
      <c r="D203" s="6" t="n">
        <f aca="false">$B$92-C203</f>
        <v>743.722245639282</v>
      </c>
      <c r="E203" s="5" t="n">
        <f aca="false">E202-D203</f>
        <v>336111.696892586</v>
      </c>
    </row>
    <row r="204" customFormat="false" ht="12.75" hidden="false" customHeight="false" outlineLevel="0" collapsed="false">
      <c r="B204" s="0" t="n">
        <v>107</v>
      </c>
      <c r="C204" s="6" t="n">
        <f aca="false">$C$76*E203</f>
        <v>1400.46540371911</v>
      </c>
      <c r="D204" s="6" t="n">
        <f aca="false">$B$92-C204</f>
        <v>746.821088329446</v>
      </c>
      <c r="E204" s="5" t="n">
        <f aca="false">E203-D204</f>
        <v>335364.875804256</v>
      </c>
    </row>
    <row r="205" customFormat="false" ht="12.75" hidden="false" customHeight="false" outlineLevel="0" collapsed="false">
      <c r="B205" s="0" t="n">
        <v>108</v>
      </c>
      <c r="C205" s="6" t="n">
        <f aca="false">$C$76*E204</f>
        <v>1397.3536491844</v>
      </c>
      <c r="D205" s="6" t="n">
        <f aca="false">$B$92-C205</f>
        <v>749.932842864152</v>
      </c>
      <c r="E205" s="5" t="n">
        <f aca="false">E204-D205</f>
        <v>334614.942961392</v>
      </c>
    </row>
    <row r="206" customFormat="false" ht="12.75" hidden="false" customHeight="false" outlineLevel="0" collapsed="false">
      <c r="B206" s="0" t="n">
        <v>109</v>
      </c>
      <c r="C206" s="6" t="n">
        <f aca="false">$C$76*E205</f>
        <v>1394.2289290058</v>
      </c>
      <c r="D206" s="6" t="n">
        <f aca="false">$B$92-C206</f>
        <v>753.057563042753</v>
      </c>
      <c r="E206" s="5" t="n">
        <f aca="false">E205-D206</f>
        <v>333861.885398349</v>
      </c>
    </row>
    <row r="207" customFormat="false" ht="12.75" hidden="false" customHeight="false" outlineLevel="0" collapsed="false">
      <c r="B207" s="0" t="n">
        <v>110</v>
      </c>
      <c r="C207" s="6" t="n">
        <f aca="false">$C$76*E206</f>
        <v>1391.09118915979</v>
      </c>
      <c r="D207" s="6" t="n">
        <f aca="false">$B$92-C207</f>
        <v>756.195302888764</v>
      </c>
      <c r="E207" s="5" t="n">
        <f aca="false">E206-D207</f>
        <v>333105.690095461</v>
      </c>
    </row>
    <row r="208" customFormat="false" ht="12.75" hidden="false" customHeight="false" outlineLevel="0" collapsed="false">
      <c r="B208" s="0" t="n">
        <v>111</v>
      </c>
      <c r="C208" s="6" t="n">
        <f aca="false">$C$76*E207</f>
        <v>1387.94037539775</v>
      </c>
      <c r="D208" s="6" t="n">
        <f aca="false">$B$92-C208</f>
        <v>759.3461166508</v>
      </c>
      <c r="E208" s="5" t="n">
        <f aca="false">E207-D208</f>
        <v>332346.34397881</v>
      </c>
    </row>
    <row r="209" customFormat="false" ht="12.75" hidden="false" customHeight="false" outlineLevel="0" collapsed="false">
      <c r="B209" s="0" t="n">
        <v>112</v>
      </c>
      <c r="C209" s="6" t="n">
        <f aca="false">$C$76*E208</f>
        <v>1384.77643324504</v>
      </c>
      <c r="D209" s="6" t="n">
        <f aca="false">$B$92-C209</f>
        <v>762.510058803512</v>
      </c>
      <c r="E209" s="5" t="n">
        <f aca="false">E208-D209</f>
        <v>331583.833920006</v>
      </c>
    </row>
    <row r="210" customFormat="false" ht="12.75" hidden="false" customHeight="false" outlineLevel="0" collapsed="false">
      <c r="B210" s="0" t="n">
        <v>113</v>
      </c>
      <c r="C210" s="6" t="n">
        <f aca="false">$C$76*E209</f>
        <v>1381.59930800003</v>
      </c>
      <c r="D210" s="6" t="n">
        <f aca="false">$B$92-C210</f>
        <v>765.687184048526</v>
      </c>
      <c r="E210" s="5" t="n">
        <f aca="false">E209-D210</f>
        <v>330818.146735958</v>
      </c>
    </row>
    <row r="211" customFormat="false" ht="12.75" hidden="false" customHeight="false" outlineLevel="0" collapsed="false">
      <c r="B211" s="0" t="n">
        <v>114</v>
      </c>
      <c r="C211" s="6" t="n">
        <f aca="false">$C$76*E210</f>
        <v>1378.40894473316</v>
      </c>
      <c r="D211" s="6" t="n">
        <f aca="false">$B$92-C211</f>
        <v>768.877547315395</v>
      </c>
      <c r="E211" s="5" t="n">
        <f aca="false">E210-D211</f>
        <v>330049.269188642</v>
      </c>
    </row>
    <row r="212" customFormat="false" ht="12.75" hidden="false" customHeight="false" outlineLevel="0" collapsed="false">
      <c r="B212" s="0" t="n">
        <v>115</v>
      </c>
      <c r="C212" s="6" t="n">
        <f aca="false">$C$76*E211</f>
        <v>1375.20528828601</v>
      </c>
      <c r="D212" s="6" t="n">
        <f aca="false">$B$92-C212</f>
        <v>772.081203762543</v>
      </c>
      <c r="E212" s="5" t="n">
        <f aca="false">E211-D212</f>
        <v>329277.18798488</v>
      </c>
    </row>
    <row r="213" customFormat="false" ht="12.75" hidden="false" customHeight="false" outlineLevel="0" collapsed="false">
      <c r="B213" s="0" t="n">
        <v>116</v>
      </c>
      <c r="C213" s="6" t="n">
        <f aca="false">$C$76*E212</f>
        <v>1371.98828327033</v>
      </c>
      <c r="D213" s="6" t="n">
        <f aca="false">$B$92-C213</f>
        <v>775.29820877822</v>
      </c>
      <c r="E213" s="5" t="n">
        <f aca="false">E212-D213</f>
        <v>328501.889776102</v>
      </c>
    </row>
    <row r="214" customFormat="false" ht="12.75" hidden="false" customHeight="false" outlineLevel="0" collapsed="false">
      <c r="B214" s="0" t="n">
        <v>117</v>
      </c>
      <c r="C214" s="6" t="n">
        <f aca="false">$C$76*E213</f>
        <v>1368.75787406709</v>
      </c>
      <c r="D214" s="6" t="n">
        <f aca="false">$B$92-C214</f>
        <v>778.528617981463</v>
      </c>
      <c r="E214" s="5" t="n">
        <f aca="false">E213-D214</f>
        <v>327723.36115812</v>
      </c>
    </row>
    <row r="215" customFormat="false" ht="12.75" hidden="false" customHeight="false" outlineLevel="0" collapsed="false">
      <c r="B215" s="0" t="n">
        <v>118</v>
      </c>
      <c r="C215" s="6" t="n">
        <f aca="false">$C$76*E214</f>
        <v>1365.5140048255</v>
      </c>
      <c r="D215" s="6" t="n">
        <f aca="false">$B$92-C215</f>
        <v>781.772487223052</v>
      </c>
      <c r="E215" s="5" t="n">
        <f aca="false">E214-D215</f>
        <v>326941.588670897</v>
      </c>
    </row>
    <row r="216" customFormat="false" ht="12.75" hidden="false" customHeight="false" outlineLevel="0" collapsed="false">
      <c r="B216" s="0" t="n">
        <v>119</v>
      </c>
      <c r="C216" s="6" t="n">
        <f aca="false">$C$76*E215</f>
        <v>1362.25661946207</v>
      </c>
      <c r="D216" s="6" t="n">
        <f aca="false">$B$92-C216</f>
        <v>785.029872586481</v>
      </c>
      <c r="E216" s="5" t="n">
        <f aca="false">E215-D216</f>
        <v>326156.558798311</v>
      </c>
    </row>
    <row r="217" customFormat="false" ht="12.75" hidden="false" customHeight="false" outlineLevel="0" collapsed="false">
      <c r="B217" s="0" t="n">
        <v>120</v>
      </c>
      <c r="C217" s="6" t="n">
        <f aca="false">$C$76*E216</f>
        <v>1358.98566165963</v>
      </c>
      <c r="D217" s="6" t="n">
        <f aca="false">$B$92-C217</f>
        <v>788.300830388925</v>
      </c>
      <c r="E217" s="5" t="n">
        <f aca="false">E216-D217</f>
        <v>325368.257967922</v>
      </c>
    </row>
    <row r="218" customFormat="false" ht="12.75" hidden="false" customHeight="false" outlineLevel="0" collapsed="false">
      <c r="B218" s="0" t="n">
        <v>121</v>
      </c>
      <c r="C218" s="6" t="n">
        <f aca="false">$C$76*E217</f>
        <v>1355.70107486634</v>
      </c>
      <c r="D218" s="6" t="n">
        <f aca="false">$B$92-C218</f>
        <v>791.585417182212</v>
      </c>
      <c r="E218" s="5" t="n">
        <f aca="false">E217-D218</f>
        <v>324576.67255074</v>
      </c>
    </row>
    <row r="219" customFormat="false" ht="12.75" hidden="false" customHeight="false" outlineLevel="0" collapsed="false">
      <c r="B219" s="0" t="n">
        <v>122</v>
      </c>
      <c r="C219" s="6" t="n">
        <f aca="false">$C$76*E218</f>
        <v>1352.40280229475</v>
      </c>
      <c r="D219" s="6" t="n">
        <f aca="false">$B$92-C219</f>
        <v>794.883689753804</v>
      </c>
      <c r="E219" s="5" t="n">
        <f aca="false">E218-D219</f>
        <v>323781.788860986</v>
      </c>
    </row>
    <row r="220" customFormat="false" ht="12.75" hidden="false" customHeight="false" outlineLevel="0" collapsed="false">
      <c r="B220" s="0" t="n">
        <v>123</v>
      </c>
      <c r="C220" s="6" t="n">
        <f aca="false">$C$76*E219</f>
        <v>1349.09078692077</v>
      </c>
      <c r="D220" s="6" t="n">
        <f aca="false">$B$92-C220</f>
        <v>798.195705127779</v>
      </c>
      <c r="E220" s="5" t="n">
        <f aca="false">E219-D220</f>
        <v>322983.593155858</v>
      </c>
    </row>
    <row r="221" customFormat="false" ht="12.75" hidden="false" customHeight="false" outlineLevel="0" collapsed="false">
      <c r="B221" s="0" t="n">
        <v>124</v>
      </c>
      <c r="C221" s="6" t="n">
        <f aca="false">$C$76*E220</f>
        <v>1345.76497148274</v>
      </c>
      <c r="D221" s="6" t="n">
        <f aca="false">$B$92-C221</f>
        <v>801.521520565811</v>
      </c>
      <c r="E221" s="5" t="n">
        <f aca="false">E220-D221</f>
        <v>322182.071635292</v>
      </c>
    </row>
    <row r="222" customFormat="false" ht="12.75" hidden="false" customHeight="false" outlineLevel="0" collapsed="false">
      <c r="B222" s="0" t="n">
        <v>125</v>
      </c>
      <c r="C222" s="6" t="n">
        <f aca="false">$C$76*E221</f>
        <v>1342.42529848038</v>
      </c>
      <c r="D222" s="6" t="n">
        <f aca="false">$B$92-C222</f>
        <v>804.861193568169</v>
      </c>
      <c r="E222" s="5" t="n">
        <f aca="false">E221-D222</f>
        <v>321377.210441724</v>
      </c>
    </row>
    <row r="223" customFormat="false" ht="12.75" hidden="false" customHeight="false" outlineLevel="0" collapsed="false">
      <c r="B223" s="0" t="n">
        <v>126</v>
      </c>
      <c r="C223" s="6" t="n">
        <f aca="false">$C$76*E222</f>
        <v>1339.07171017385</v>
      </c>
      <c r="D223" s="6" t="n">
        <f aca="false">$B$92-C223</f>
        <v>808.214781874703</v>
      </c>
      <c r="E223" s="5" t="n">
        <f aca="false">E222-D223</f>
        <v>320568.995659849</v>
      </c>
    </row>
    <row r="224" customFormat="false" ht="12.75" hidden="false" customHeight="false" outlineLevel="0" collapsed="false">
      <c r="B224" s="0" t="n">
        <v>127</v>
      </c>
      <c r="C224" s="6" t="n">
        <f aca="false">$C$76*E223</f>
        <v>1335.70414858271</v>
      </c>
      <c r="D224" s="6" t="n">
        <f aca="false">$B$92-C224</f>
        <v>811.582343465847</v>
      </c>
      <c r="E224" s="5" t="n">
        <f aca="false">E223-D224</f>
        <v>319757.413316384</v>
      </c>
    </row>
    <row r="225" customFormat="false" ht="12.75" hidden="false" customHeight="false" outlineLevel="0" collapsed="false">
      <c r="B225" s="0" t="n">
        <v>128</v>
      </c>
      <c r="C225" s="6" t="n">
        <f aca="false">$C$76*E224</f>
        <v>1332.32255548493</v>
      </c>
      <c r="D225" s="6" t="n">
        <f aca="false">$B$92-C225</f>
        <v>814.963936563622</v>
      </c>
      <c r="E225" s="5" t="n">
        <f aca="false">E224-D225</f>
        <v>318942.44937982</v>
      </c>
    </row>
    <row r="226" customFormat="false" ht="12.75" hidden="false" customHeight="false" outlineLevel="0" collapsed="false">
      <c r="B226" s="0" t="n">
        <v>129</v>
      </c>
      <c r="C226" s="6" t="n">
        <f aca="false">$C$76*E225</f>
        <v>1328.92687241592</v>
      </c>
      <c r="D226" s="6" t="n">
        <f aca="false">$B$92-C226</f>
        <v>818.359619632637</v>
      </c>
      <c r="E226" s="5" t="n">
        <f aca="false">E225-D226</f>
        <v>318124.089760187</v>
      </c>
    </row>
    <row r="227" customFormat="false" ht="12.75" hidden="false" customHeight="false" outlineLevel="0" collapsed="false">
      <c r="B227" s="0" t="n">
        <v>130</v>
      </c>
      <c r="C227" s="6" t="n">
        <f aca="false">$C$76*E226</f>
        <v>1325.51704066745</v>
      </c>
      <c r="D227" s="6" t="n">
        <f aca="false">$B$92-C227</f>
        <v>821.769451381106</v>
      </c>
      <c r="E227" s="5" t="n">
        <f aca="false">E226-D227</f>
        <v>317302.320308806</v>
      </c>
    </row>
    <row r="228" customFormat="false" ht="12.75" hidden="false" customHeight="false" outlineLevel="0" collapsed="false">
      <c r="B228" s="0" t="n">
        <v>131</v>
      </c>
      <c r="C228" s="6" t="n">
        <f aca="false">$C$76*E227</f>
        <v>1322.09300128669</v>
      </c>
      <c r="D228" s="6" t="n">
        <f aca="false">$B$92-C228</f>
        <v>825.193490761861</v>
      </c>
      <c r="E228" s="5" t="n">
        <f aca="false">E227-D228</f>
        <v>316477.126818044</v>
      </c>
    </row>
    <row r="229" customFormat="false" ht="12.75" hidden="false" customHeight="false" outlineLevel="0" collapsed="false">
      <c r="B229" s="0" t="n">
        <v>132</v>
      </c>
      <c r="C229" s="6" t="n">
        <f aca="false">$C$76*E228</f>
        <v>1318.65469507518</v>
      </c>
      <c r="D229" s="6" t="n">
        <f aca="false">$B$92-C229</f>
        <v>828.631796973368</v>
      </c>
      <c r="E229" s="5" t="n">
        <f aca="false">E228-D229</f>
        <v>315648.495021071</v>
      </c>
    </row>
    <row r="230" customFormat="false" ht="12.75" hidden="false" customHeight="false" outlineLevel="0" collapsed="false">
      <c r="B230" s="0" t="n">
        <v>133</v>
      </c>
      <c r="C230" s="6" t="n">
        <f aca="false">$C$76*E229</f>
        <v>1315.2020625878</v>
      </c>
      <c r="D230" s="6" t="n">
        <f aca="false">$B$92-C230</f>
        <v>832.084429460757</v>
      </c>
      <c r="E230" s="5" t="n">
        <f aca="false">E229-D230</f>
        <v>314816.41059161</v>
      </c>
    </row>
    <row r="231" customFormat="false" ht="12.75" hidden="false" customHeight="false" outlineLevel="0" collapsed="false">
      <c r="B231" s="0" t="n">
        <v>134</v>
      </c>
      <c r="C231" s="6" t="n">
        <f aca="false">$C$76*E230</f>
        <v>1311.73504413171</v>
      </c>
      <c r="D231" s="6" t="n">
        <f aca="false">$B$92-C231</f>
        <v>835.551447916844</v>
      </c>
      <c r="E231" s="5" t="n">
        <f aca="false">E230-D231</f>
        <v>313980.859143693</v>
      </c>
    </row>
    <row r="232" customFormat="false" ht="12.75" hidden="false" customHeight="false" outlineLevel="0" collapsed="false">
      <c r="B232" s="0" t="n">
        <v>135</v>
      </c>
      <c r="C232" s="6" t="n">
        <f aca="false">$C$76*E231</f>
        <v>1308.25357976539</v>
      </c>
      <c r="D232" s="6" t="n">
        <f aca="false">$B$92-C232</f>
        <v>839.032912283164</v>
      </c>
      <c r="E232" s="5" t="n">
        <f aca="false">E231-D232</f>
        <v>313141.82623141</v>
      </c>
    </row>
    <row r="233" customFormat="false" ht="12.75" hidden="false" customHeight="false" outlineLevel="0" collapsed="false">
      <c r="B233" s="0" t="n">
        <v>136</v>
      </c>
      <c r="C233" s="6" t="n">
        <f aca="false">$C$76*E232</f>
        <v>1304.75760929754</v>
      </c>
      <c r="D233" s="6" t="n">
        <f aca="false">$B$92-C233</f>
        <v>842.52888275101</v>
      </c>
      <c r="E233" s="5" t="n">
        <f aca="false">E232-D233</f>
        <v>312299.297348659</v>
      </c>
    </row>
    <row r="234" customFormat="false" ht="12.75" hidden="false" customHeight="false" outlineLevel="0" collapsed="false">
      <c r="B234" s="0" t="n">
        <v>137</v>
      </c>
      <c r="C234" s="6" t="n">
        <f aca="false">$C$76*E233</f>
        <v>1301.24707228608</v>
      </c>
      <c r="D234" s="6" t="n">
        <f aca="false">$B$92-C234</f>
        <v>846.039419762473</v>
      </c>
      <c r="E234" s="5" t="n">
        <f aca="false">E233-D234</f>
        <v>311453.257928897</v>
      </c>
    </row>
    <row r="235" customFormat="false" ht="12.75" hidden="false" customHeight="false" outlineLevel="0" collapsed="false">
      <c r="B235" s="0" t="n">
        <v>138</v>
      </c>
      <c r="C235" s="6" t="n">
        <f aca="false">$C$76*E234</f>
        <v>1297.72190803707</v>
      </c>
      <c r="D235" s="6" t="n">
        <f aca="false">$B$92-C235</f>
        <v>849.564584011483</v>
      </c>
      <c r="E235" s="5" t="n">
        <f aca="false">E234-D235</f>
        <v>310603.693344885</v>
      </c>
    </row>
    <row r="236" customFormat="false" ht="12.75" hidden="false" customHeight="false" outlineLevel="0" collapsed="false">
      <c r="B236" s="0" t="n">
        <v>139</v>
      </c>
      <c r="C236" s="6" t="n">
        <f aca="false">$C$76*E235</f>
        <v>1294.18205560369</v>
      </c>
      <c r="D236" s="6" t="n">
        <f aca="false">$B$92-C236</f>
        <v>853.104436444865</v>
      </c>
      <c r="E236" s="5" t="n">
        <f aca="false">E235-D236</f>
        <v>309750.58890844</v>
      </c>
    </row>
    <row r="237" customFormat="false" ht="12.75" hidden="false" customHeight="false" outlineLevel="0" collapsed="false">
      <c r="B237" s="0" t="n">
        <v>140</v>
      </c>
      <c r="C237" s="6" t="n">
        <f aca="false">$C$76*E236</f>
        <v>1290.62745378517</v>
      </c>
      <c r="D237" s="6" t="n">
        <f aca="false">$B$92-C237</f>
        <v>856.659038263385</v>
      </c>
      <c r="E237" s="5" t="n">
        <f aca="false">E236-D237</f>
        <v>308893.929870177</v>
      </c>
    </row>
    <row r="238" customFormat="false" ht="12.75" hidden="false" customHeight="false" outlineLevel="0" collapsed="false">
      <c r="B238" s="0" t="n">
        <v>141</v>
      </c>
      <c r="C238" s="6" t="n">
        <f aca="false">$C$76*E237</f>
        <v>1287.05804112574</v>
      </c>
      <c r="D238" s="6" t="n">
        <f aca="false">$B$92-C238</f>
        <v>860.228450922816</v>
      </c>
      <c r="E238" s="5" t="n">
        <f aca="false">E237-D238</f>
        <v>308033.701419254</v>
      </c>
    </row>
    <row r="239" customFormat="false" ht="12.75" hidden="false" customHeight="false" outlineLevel="0" collapsed="false">
      <c r="B239" s="0" t="n">
        <v>142</v>
      </c>
      <c r="C239" s="6" t="n">
        <f aca="false">$C$76*E238</f>
        <v>1283.47375591356</v>
      </c>
      <c r="D239" s="6" t="n">
        <f aca="false">$B$92-C239</f>
        <v>863.812736134994</v>
      </c>
      <c r="E239" s="5" t="n">
        <f aca="false">E238-D239</f>
        <v>307169.888683119</v>
      </c>
    </row>
    <row r="240" customFormat="false" ht="12.75" hidden="false" customHeight="false" outlineLevel="0" collapsed="false">
      <c r="B240" s="0" t="n">
        <v>143</v>
      </c>
      <c r="C240" s="6" t="n">
        <f aca="false">$C$76*E239</f>
        <v>1279.87453617966</v>
      </c>
      <c r="D240" s="6" t="n">
        <f aca="false">$B$92-C240</f>
        <v>867.41195586889</v>
      </c>
      <c r="E240" s="5" t="n">
        <f aca="false">E239-D240</f>
        <v>306302.47672725</v>
      </c>
    </row>
    <row r="241" customFormat="false" ht="12.75" hidden="false" customHeight="false" outlineLevel="0" collapsed="false">
      <c r="B241" s="0" t="n">
        <v>144</v>
      </c>
      <c r="C241" s="6" t="n">
        <f aca="false">$C$76*E240</f>
        <v>1276.26031969688</v>
      </c>
      <c r="D241" s="6" t="n">
        <f aca="false">$B$92-C241</f>
        <v>871.026172351677</v>
      </c>
      <c r="E241" s="5" t="n">
        <f aca="false">E240-D241</f>
        <v>305431.450554899</v>
      </c>
    </row>
    <row r="242" customFormat="false" ht="12.75" hidden="false" customHeight="false" outlineLevel="0" collapsed="false">
      <c r="B242" s="0" t="n">
        <v>145</v>
      </c>
      <c r="C242" s="6" t="n">
        <f aca="false">$C$76*E241</f>
        <v>1272.63104397874</v>
      </c>
      <c r="D242" s="6" t="n">
        <f aca="false">$B$92-C242</f>
        <v>874.655448069809</v>
      </c>
      <c r="E242" s="5" t="n">
        <f aca="false">E241-D242</f>
        <v>304556.795106829</v>
      </c>
    </row>
    <row r="243" customFormat="false" ht="12.75" hidden="false" customHeight="false" outlineLevel="0" collapsed="false">
      <c r="B243" s="0" t="n">
        <v>146</v>
      </c>
      <c r="C243" s="6" t="n">
        <f aca="false">$C$76*E242</f>
        <v>1268.98664627845</v>
      </c>
      <c r="D243" s="6" t="n">
        <f aca="false">$B$92-C243</f>
        <v>878.2998457701</v>
      </c>
      <c r="E243" s="5" t="n">
        <f aca="false">E242-D243</f>
        <v>303678.495261059</v>
      </c>
    </row>
    <row r="244" customFormat="false" ht="12.75" hidden="false" customHeight="false" outlineLevel="0" collapsed="false">
      <c r="B244" s="0" t="n">
        <v>147</v>
      </c>
      <c r="C244" s="6" t="n">
        <f aca="false">$C$76*E243</f>
        <v>1265.32706358774</v>
      </c>
      <c r="D244" s="6" t="n">
        <f aca="false">$B$92-C244</f>
        <v>881.959428460808</v>
      </c>
      <c r="E244" s="5" t="n">
        <f aca="false">E243-D244</f>
        <v>302796.535832598</v>
      </c>
    </row>
    <row r="245" customFormat="false" ht="12.75" hidden="false" customHeight="false" outlineLevel="0" collapsed="false">
      <c r="B245" s="0" t="n">
        <v>148</v>
      </c>
      <c r="C245" s="6" t="n">
        <f aca="false">$C$76*E244</f>
        <v>1261.65223263582</v>
      </c>
      <c r="D245" s="6" t="n">
        <f aca="false">$B$92-C245</f>
        <v>885.634259412728</v>
      </c>
      <c r="E245" s="5" t="n">
        <f aca="false">E244-D245</f>
        <v>301910.901573185</v>
      </c>
    </row>
    <row r="246" customFormat="false" ht="12.75" hidden="false" customHeight="false" outlineLevel="0" collapsed="false">
      <c r="B246" s="0" t="n">
        <v>149</v>
      </c>
      <c r="C246" s="6" t="n">
        <f aca="false">$C$76*E245</f>
        <v>1257.96208988827</v>
      </c>
      <c r="D246" s="6" t="n">
        <f aca="false">$B$92-C246</f>
        <v>889.324402160281</v>
      </c>
      <c r="E246" s="5" t="n">
        <f aca="false">E245-D246</f>
        <v>301021.577171025</v>
      </c>
    </row>
    <row r="247" customFormat="false" ht="12.75" hidden="false" customHeight="false" outlineLevel="0" collapsed="false">
      <c r="B247" s="0" t="n">
        <v>150</v>
      </c>
      <c r="C247" s="6" t="n">
        <f aca="false">$C$76*E246</f>
        <v>1254.25657154594</v>
      </c>
      <c r="D247" s="6" t="n">
        <f aca="false">$B$92-C247</f>
        <v>893.029920502616</v>
      </c>
      <c r="E247" s="5" t="n">
        <f aca="false">E246-D247</f>
        <v>300128.547250522</v>
      </c>
    </row>
    <row r="248" customFormat="false" ht="12.75" hidden="false" customHeight="false" outlineLevel="0" collapsed="false">
      <c r="B248" s="0" t="n">
        <v>151</v>
      </c>
      <c r="C248" s="6" t="n">
        <f aca="false">$C$76*E247</f>
        <v>1250.53561354384</v>
      </c>
      <c r="D248" s="6" t="n">
        <f aca="false">$B$92-C248</f>
        <v>896.75087850471</v>
      </c>
      <c r="E248" s="5" t="n">
        <f aca="false">E247-D248</f>
        <v>299231.796372018</v>
      </c>
    </row>
    <row r="249" customFormat="false" ht="12.75" hidden="false" customHeight="false" outlineLevel="0" collapsed="false">
      <c r="B249" s="0" t="n">
        <v>152</v>
      </c>
      <c r="C249" s="6" t="n">
        <f aca="false">$C$76*E248</f>
        <v>1246.79915155007</v>
      </c>
      <c r="D249" s="6" t="n">
        <f aca="false">$B$92-C249</f>
        <v>900.48734049848</v>
      </c>
      <c r="E249" s="5" t="n">
        <f aca="false">E248-D249</f>
        <v>298331.309031519</v>
      </c>
    </row>
    <row r="250" customFormat="false" ht="12.75" hidden="false" customHeight="false" outlineLevel="0" collapsed="false">
      <c r="B250" s="0" t="n">
        <v>153</v>
      </c>
      <c r="C250" s="6" t="n">
        <f aca="false">$C$76*E249</f>
        <v>1243.04712096466</v>
      </c>
      <c r="D250" s="6" t="n">
        <f aca="false">$B$92-C250</f>
        <v>904.23937108389</v>
      </c>
      <c r="E250" s="5" t="n">
        <f aca="false">E249-D250</f>
        <v>297427.069660435</v>
      </c>
    </row>
    <row r="251" customFormat="false" ht="12.75" hidden="false" customHeight="false" outlineLevel="0" collapsed="false">
      <c r="B251" s="0" t="n">
        <v>154</v>
      </c>
      <c r="C251" s="6" t="n">
        <f aca="false">$C$76*E250</f>
        <v>1239.27945691848</v>
      </c>
      <c r="D251" s="6" t="n">
        <f aca="false">$B$92-C251</f>
        <v>908.007035130073</v>
      </c>
      <c r="E251" s="5" t="n">
        <f aca="false">E250-D251</f>
        <v>296519.062625305</v>
      </c>
    </row>
    <row r="252" customFormat="false" ht="12.75" hidden="false" customHeight="false" outlineLevel="0" collapsed="false">
      <c r="B252" s="0" t="n">
        <v>155</v>
      </c>
      <c r="C252" s="6" t="n">
        <f aca="false">$C$76*E251</f>
        <v>1235.4960942721</v>
      </c>
      <c r="D252" s="6" t="n">
        <f aca="false">$B$92-C252</f>
        <v>911.790397776448</v>
      </c>
      <c r="E252" s="5" t="n">
        <f aca="false">E251-D252</f>
        <v>295607.272227529</v>
      </c>
    </row>
    <row r="253" customFormat="false" ht="12.75" hidden="false" customHeight="false" outlineLevel="0" collapsed="false">
      <c r="B253" s="0" t="n">
        <v>156</v>
      </c>
      <c r="C253" s="6" t="n">
        <f aca="false">$C$76*E252</f>
        <v>1231.6969676147</v>
      </c>
      <c r="D253" s="6" t="n">
        <f aca="false">$B$92-C253</f>
        <v>915.58952443385</v>
      </c>
      <c r="E253" s="5" t="n">
        <f aca="false">E252-D253</f>
        <v>294691.682703095</v>
      </c>
    </row>
    <row r="254" customFormat="false" ht="12.75" hidden="false" customHeight="false" outlineLevel="0" collapsed="false">
      <c r="B254" s="0" t="n">
        <v>157</v>
      </c>
      <c r="C254" s="6" t="n">
        <f aca="false">$C$76*E253</f>
        <v>1227.88201126289</v>
      </c>
      <c r="D254" s="6" t="n">
        <f aca="false">$B$92-C254</f>
        <v>919.404480785658</v>
      </c>
      <c r="E254" s="5" t="n">
        <f aca="false">E253-D254</f>
        <v>293772.278222309</v>
      </c>
    </row>
    <row r="255" customFormat="false" ht="12.75" hidden="false" customHeight="false" outlineLevel="0" collapsed="false">
      <c r="B255" s="0" t="n">
        <v>158</v>
      </c>
      <c r="C255" s="6" t="n">
        <f aca="false">$C$76*E254</f>
        <v>1224.05115925962</v>
      </c>
      <c r="D255" s="6" t="n">
        <f aca="false">$B$92-C255</f>
        <v>923.235332788932</v>
      </c>
      <c r="E255" s="5" t="n">
        <f aca="false">E254-D255</f>
        <v>292849.04288952</v>
      </c>
    </row>
    <row r="256" customFormat="false" ht="12.75" hidden="false" customHeight="false" outlineLevel="0" collapsed="false">
      <c r="B256" s="0" t="n">
        <v>159</v>
      </c>
      <c r="C256" s="6" t="n">
        <f aca="false">$C$76*E255</f>
        <v>1220.204345373</v>
      </c>
      <c r="D256" s="6" t="n">
        <f aca="false">$B$92-C256</f>
        <v>927.082146675552</v>
      </c>
      <c r="E256" s="5" t="n">
        <f aca="false">E255-D256</f>
        <v>291921.960742845</v>
      </c>
    </row>
    <row r="257" customFormat="false" ht="12.75" hidden="false" customHeight="false" outlineLevel="0" collapsed="false">
      <c r="B257" s="0" t="n">
        <v>160</v>
      </c>
      <c r="C257" s="6" t="n">
        <f aca="false">$C$76*E256</f>
        <v>1216.34150309519</v>
      </c>
      <c r="D257" s="6" t="n">
        <f aca="false">$B$92-C257</f>
        <v>930.944988953367</v>
      </c>
      <c r="E257" s="5" t="n">
        <f aca="false">E256-D257</f>
        <v>290991.015753891</v>
      </c>
    </row>
    <row r="258" customFormat="false" ht="12.75" hidden="false" customHeight="false" outlineLevel="0" collapsed="false">
      <c r="B258" s="0" t="n">
        <v>161</v>
      </c>
      <c r="C258" s="6" t="n">
        <f aca="false">$C$76*E257</f>
        <v>1212.46256564121</v>
      </c>
      <c r="D258" s="6" t="n">
        <f aca="false">$B$92-C258</f>
        <v>934.823926407339</v>
      </c>
      <c r="E258" s="5" t="n">
        <f aca="false">E257-D258</f>
        <v>290056.191827484</v>
      </c>
    </row>
    <row r="259" customFormat="false" ht="12.75" hidden="false" customHeight="false" outlineLevel="0" collapsed="false">
      <c r="B259" s="0" t="n">
        <v>162</v>
      </c>
      <c r="C259" s="6" t="n">
        <f aca="false">$C$76*E258</f>
        <v>1208.56746594785</v>
      </c>
      <c r="D259" s="6" t="n">
        <f aca="false">$B$92-C259</f>
        <v>938.719026100703</v>
      </c>
      <c r="E259" s="5" t="n">
        <f aca="false">E258-D259</f>
        <v>289117.472801383</v>
      </c>
    </row>
    <row r="260" customFormat="false" ht="12.75" hidden="false" customHeight="false" outlineLevel="0" collapsed="false">
      <c r="B260" s="0" t="n">
        <v>163</v>
      </c>
      <c r="C260" s="6" t="n">
        <f aca="false">$C$76*E259</f>
        <v>1204.65613667243</v>
      </c>
      <c r="D260" s="6" t="n">
        <f aca="false">$B$92-C260</f>
        <v>942.630355376123</v>
      </c>
      <c r="E260" s="5" t="n">
        <f aca="false">E259-D260</f>
        <v>288174.842446007</v>
      </c>
    </row>
    <row r="261" customFormat="false" ht="12.75" hidden="false" customHeight="false" outlineLevel="0" collapsed="false">
      <c r="B261" s="0" t="n">
        <v>164</v>
      </c>
      <c r="C261" s="6" t="n">
        <f aca="false">$C$76*E260</f>
        <v>1200.7285101917</v>
      </c>
      <c r="D261" s="6" t="n">
        <f aca="false">$B$92-C261</f>
        <v>946.557981856857</v>
      </c>
      <c r="E261" s="5" t="n">
        <f aca="false">E260-D261</f>
        <v>287228.28446415</v>
      </c>
    </row>
    <row r="262" customFormat="false" ht="12.75" hidden="false" customHeight="false" outlineLevel="0" collapsed="false">
      <c r="B262" s="0" t="n">
        <v>165</v>
      </c>
      <c r="C262" s="6" t="n">
        <f aca="false">$C$76*E261</f>
        <v>1196.78451860063</v>
      </c>
      <c r="D262" s="6" t="n">
        <f aca="false">$B$92-C262</f>
        <v>950.501973447927</v>
      </c>
      <c r="E262" s="5" t="n">
        <f aca="false">E261-D262</f>
        <v>286277.782490702</v>
      </c>
    </row>
    <row r="263" customFormat="false" ht="12.75" hidden="false" customHeight="false" outlineLevel="0" collapsed="false">
      <c r="B263" s="0" t="n">
        <v>166</v>
      </c>
      <c r="C263" s="6" t="n">
        <f aca="false">$C$76*E262</f>
        <v>1192.82409371126</v>
      </c>
      <c r="D263" s="6" t="n">
        <f aca="false">$B$92-C263</f>
        <v>954.462398337293</v>
      </c>
      <c r="E263" s="5" t="n">
        <f aca="false">E262-D263</f>
        <v>285323.320092365</v>
      </c>
    </row>
    <row r="264" customFormat="false" ht="12.75" hidden="false" customHeight="false" outlineLevel="0" collapsed="false">
      <c r="B264" s="0" t="n">
        <v>167</v>
      </c>
      <c r="C264" s="6" t="n">
        <f aca="false">$C$76*E263</f>
        <v>1188.84716705152</v>
      </c>
      <c r="D264" s="6" t="n">
        <f aca="false">$B$92-C264</f>
        <v>958.439324997032</v>
      </c>
      <c r="E264" s="5" t="n">
        <f aca="false">E263-D264</f>
        <v>284364.880767368</v>
      </c>
    </row>
    <row r="265" customFormat="false" ht="12.75" hidden="false" customHeight="false" outlineLevel="0" collapsed="false">
      <c r="B265" s="0" t="n">
        <v>168</v>
      </c>
      <c r="C265" s="6" t="n">
        <f aca="false">$C$76*E264</f>
        <v>1184.85366986403</v>
      </c>
      <c r="D265" s="6" t="n">
        <f aca="false">$B$92-C265</f>
        <v>962.432822184519</v>
      </c>
      <c r="E265" s="5" t="n">
        <f aca="false">E264-D265</f>
        <v>283402.447945183</v>
      </c>
    </row>
    <row r="266" customFormat="false" ht="12.75" hidden="false" customHeight="false" outlineLevel="0" collapsed="false">
      <c r="B266" s="0" t="n">
        <v>169</v>
      </c>
      <c r="C266" s="6" t="n">
        <f aca="false">$C$76*E265</f>
        <v>1180.84353310493</v>
      </c>
      <c r="D266" s="6" t="n">
        <f aca="false">$B$92-C266</f>
        <v>966.442958943622</v>
      </c>
      <c r="E266" s="5" t="n">
        <f aca="false">E265-D266</f>
        <v>282436.00498624</v>
      </c>
    </row>
    <row r="267" customFormat="false" ht="12.75" hidden="false" customHeight="false" outlineLevel="0" collapsed="false">
      <c r="B267" s="0" t="n">
        <v>170</v>
      </c>
      <c r="C267" s="6" t="n">
        <f aca="false">$C$76*E266</f>
        <v>1176.81668744267</v>
      </c>
      <c r="D267" s="6" t="n">
        <f aca="false">$B$92-C267</f>
        <v>970.469804605887</v>
      </c>
      <c r="E267" s="5" t="n">
        <f aca="false">E266-D267</f>
        <v>281465.535181634</v>
      </c>
    </row>
    <row r="268" customFormat="false" ht="12.75" hidden="false" customHeight="false" outlineLevel="0" collapsed="false">
      <c r="B268" s="0" t="n">
        <v>171</v>
      </c>
      <c r="C268" s="6" t="n">
        <f aca="false">$C$76*E267</f>
        <v>1172.77306325681</v>
      </c>
      <c r="D268" s="6" t="n">
        <f aca="false">$B$92-C268</f>
        <v>974.513428791744</v>
      </c>
      <c r="E268" s="5" t="n">
        <f aca="false">E267-D268</f>
        <v>280491.021752842</v>
      </c>
    </row>
    <row r="269" customFormat="false" ht="12.75" hidden="false" customHeight="false" outlineLevel="0" collapsed="false">
      <c r="B269" s="0" t="n">
        <v>172</v>
      </c>
      <c r="C269" s="6" t="n">
        <f aca="false">$C$76*E268</f>
        <v>1168.71259063684</v>
      </c>
      <c r="D269" s="6" t="n">
        <f aca="false">$B$92-C269</f>
        <v>978.57390141171</v>
      </c>
      <c r="E269" s="5" t="n">
        <f aca="false">E268-D269</f>
        <v>279512.447851431</v>
      </c>
    </row>
    <row r="270" customFormat="false" ht="12.75" hidden="false" customHeight="false" outlineLevel="0" collapsed="false">
      <c r="B270" s="0" t="n">
        <v>173</v>
      </c>
      <c r="C270" s="6" t="n">
        <f aca="false">$C$76*E269</f>
        <v>1164.63519938096</v>
      </c>
      <c r="D270" s="6" t="n">
        <f aca="false">$B$92-C270</f>
        <v>982.651292667592</v>
      </c>
      <c r="E270" s="5" t="n">
        <f aca="false">E269-D270</f>
        <v>278529.796558763</v>
      </c>
    </row>
    <row r="271" customFormat="false" ht="12.75" hidden="false" customHeight="false" outlineLevel="0" collapsed="false">
      <c r="B271" s="0" t="n">
        <v>174</v>
      </c>
      <c r="C271" s="6" t="n">
        <f aca="false">$C$76*E270</f>
        <v>1160.54081899485</v>
      </c>
      <c r="D271" s="6" t="n">
        <f aca="false">$B$92-C271</f>
        <v>986.745673053707</v>
      </c>
      <c r="E271" s="5" t="n">
        <f aca="false">E270-D271</f>
        <v>277543.050885709</v>
      </c>
    </row>
    <row r="272" customFormat="false" ht="12.75" hidden="false" customHeight="false" outlineLevel="0" collapsed="false">
      <c r="B272" s="0" t="n">
        <v>175</v>
      </c>
      <c r="C272" s="6" t="n">
        <f aca="false">$C$76*E271</f>
        <v>1156.42937869046</v>
      </c>
      <c r="D272" s="6" t="n">
        <f aca="false">$B$92-C272</f>
        <v>990.857113358098</v>
      </c>
      <c r="E272" s="5" t="n">
        <f aca="false">E271-D272</f>
        <v>276552.193772351</v>
      </c>
    </row>
    <row r="273" customFormat="false" ht="12.75" hidden="false" customHeight="false" outlineLevel="0" collapsed="false">
      <c r="B273" s="0" t="n">
        <v>176</v>
      </c>
      <c r="C273" s="6" t="n">
        <f aca="false">$C$76*E272</f>
        <v>1152.3008073848</v>
      </c>
      <c r="D273" s="6" t="n">
        <f aca="false">$B$92-C273</f>
        <v>994.985684663757</v>
      </c>
      <c r="E273" s="5" t="n">
        <f aca="false">E272-D273</f>
        <v>275557.208087687</v>
      </c>
    </row>
    <row r="274" customFormat="false" ht="12.75" hidden="false" customHeight="false" outlineLevel="0" collapsed="false">
      <c r="B274" s="0" t="n">
        <v>177</v>
      </c>
      <c r="C274" s="6" t="n">
        <f aca="false">$C$76*E273</f>
        <v>1148.1550336987</v>
      </c>
      <c r="D274" s="6" t="n">
        <f aca="false">$B$92-C274</f>
        <v>999.131458349855</v>
      </c>
      <c r="E274" s="5" t="n">
        <f aca="false">E273-D274</f>
        <v>274558.076629337</v>
      </c>
    </row>
    <row r="275" customFormat="false" ht="12.75" hidden="false" customHeight="false" outlineLevel="0" collapsed="false">
      <c r="B275" s="0" t="n">
        <v>178</v>
      </c>
      <c r="C275" s="6" t="n">
        <f aca="false">$C$76*E274</f>
        <v>1143.99198595557</v>
      </c>
      <c r="D275" s="6" t="n">
        <f aca="false">$B$92-C275</f>
        <v>1003.29450609298</v>
      </c>
      <c r="E275" s="5" t="n">
        <f aca="false">E274-D275</f>
        <v>273554.782123245</v>
      </c>
    </row>
    <row r="276" customFormat="false" ht="12.75" hidden="false" customHeight="false" outlineLevel="0" collapsed="false">
      <c r="B276" s="0" t="n">
        <v>179</v>
      </c>
      <c r="C276" s="6" t="n">
        <f aca="false">$C$76*E275</f>
        <v>1139.81159218019</v>
      </c>
      <c r="D276" s="6" t="n">
        <f aca="false">$B$92-C276</f>
        <v>1007.47489986837</v>
      </c>
      <c r="E276" s="5" t="n">
        <f aca="false">E275-D276</f>
        <v>272547.307223376</v>
      </c>
    </row>
    <row r="277" customFormat="false" ht="12.75" hidden="false" customHeight="false" outlineLevel="0" collapsed="false">
      <c r="B277" s="0" t="n">
        <v>180</v>
      </c>
      <c r="C277" s="6" t="n">
        <f aca="false">$C$76*E276</f>
        <v>1135.6137800974</v>
      </c>
      <c r="D277" s="6" t="n">
        <f aca="false">$B$92-C277</f>
        <v>1011.67271195115</v>
      </c>
      <c r="E277" s="5" t="n">
        <f aca="false">E276-D277</f>
        <v>271535.634511425</v>
      </c>
    </row>
    <row r="278" customFormat="false" ht="12.75" hidden="false" customHeight="false" outlineLevel="0" collapsed="false">
      <c r="B278" s="0" t="n">
        <v>181</v>
      </c>
      <c r="C278" s="6" t="n">
        <f aca="false">$C$76*E277</f>
        <v>1131.39847713094</v>
      </c>
      <c r="D278" s="6" t="n">
        <f aca="false">$B$92-C278</f>
        <v>1015.88801491762</v>
      </c>
      <c r="E278" s="5" t="n">
        <f aca="false">E277-D278</f>
        <v>270519.746496507</v>
      </c>
    </row>
    <row r="279" customFormat="false" ht="12.75" hidden="false" customHeight="false" outlineLevel="0" collapsed="false">
      <c r="B279" s="0" t="n">
        <v>182</v>
      </c>
      <c r="C279" s="6" t="n">
        <f aca="false">$C$76*E278</f>
        <v>1127.16561040211</v>
      </c>
      <c r="D279" s="6" t="n">
        <f aca="false">$B$92-C279</f>
        <v>1020.12088164644</v>
      </c>
      <c r="E279" s="5" t="n">
        <f aca="false">E278-D279</f>
        <v>269499.625614861</v>
      </c>
    </row>
    <row r="280" customFormat="false" ht="12.75" hidden="false" customHeight="false" outlineLevel="0" collapsed="false">
      <c r="B280" s="0" t="n">
        <v>183</v>
      </c>
      <c r="C280" s="6" t="n">
        <f aca="false">$C$76*E279</f>
        <v>1122.91510672859</v>
      </c>
      <c r="D280" s="6" t="n">
        <f aca="false">$B$92-C280</f>
        <v>1024.37138531997</v>
      </c>
      <c r="E280" s="5" t="n">
        <f aca="false">E279-D280</f>
        <v>268475.254229541</v>
      </c>
    </row>
    <row r="281" customFormat="false" ht="12.75" hidden="false" customHeight="false" outlineLevel="0" collapsed="false">
      <c r="B281" s="0" t="n">
        <v>184</v>
      </c>
      <c r="C281" s="6" t="n">
        <f aca="false">$C$76*E280</f>
        <v>1118.64689262309</v>
      </c>
      <c r="D281" s="6" t="n">
        <f aca="false">$B$92-C281</f>
        <v>1028.63959942547</v>
      </c>
      <c r="E281" s="5" t="n">
        <f aca="false">E280-D281</f>
        <v>267446.614630115</v>
      </c>
    </row>
    <row r="282" customFormat="false" ht="12.75" hidden="false" customHeight="false" outlineLevel="0" collapsed="false">
      <c r="B282" s="0" t="n">
        <v>185</v>
      </c>
      <c r="C282" s="6" t="n">
        <f aca="false">$C$76*E281</f>
        <v>1114.36089429215</v>
      </c>
      <c r="D282" s="6" t="n">
        <f aca="false">$B$92-C282</f>
        <v>1032.9255977564</v>
      </c>
      <c r="E282" s="5" t="n">
        <f aca="false">E281-D282</f>
        <v>266413.689032359</v>
      </c>
    </row>
    <row r="283" customFormat="false" ht="12.75" hidden="false" customHeight="false" outlineLevel="0" collapsed="false">
      <c r="B283" s="0" t="n">
        <v>186</v>
      </c>
      <c r="C283" s="6" t="n">
        <f aca="false">$C$76*E282</f>
        <v>1110.05703763483</v>
      </c>
      <c r="D283" s="6" t="n">
        <f aca="false">$B$92-C283</f>
        <v>1037.22945441372</v>
      </c>
      <c r="E283" s="5" t="n">
        <f aca="false">E282-D283</f>
        <v>265376.459577945</v>
      </c>
    </row>
    <row r="284" customFormat="false" ht="12.75" hidden="false" customHeight="false" outlineLevel="0" collapsed="false">
      <c r="B284" s="0" t="n">
        <v>187</v>
      </c>
      <c r="C284" s="6" t="n">
        <f aca="false">$C$76*E283</f>
        <v>1105.73524824144</v>
      </c>
      <c r="D284" s="6" t="n">
        <f aca="false">$B$92-C284</f>
        <v>1041.55124380711</v>
      </c>
      <c r="E284" s="5" t="n">
        <f aca="false">E283-D284</f>
        <v>264334.908334138</v>
      </c>
    </row>
    <row r="285" customFormat="false" ht="12.75" hidden="false" customHeight="false" outlineLevel="0" collapsed="false">
      <c r="B285" s="0" t="n">
        <v>188</v>
      </c>
      <c r="C285" s="6" t="n">
        <f aca="false">$C$76*E284</f>
        <v>1101.39545139224</v>
      </c>
      <c r="D285" s="6" t="n">
        <f aca="false">$B$92-C285</f>
        <v>1045.89104065631</v>
      </c>
      <c r="E285" s="5" t="n">
        <f aca="false">E284-D285</f>
        <v>263289.017293482</v>
      </c>
    </row>
    <row r="286" customFormat="false" ht="12.75" hidden="false" customHeight="false" outlineLevel="0" collapsed="false">
      <c r="B286" s="0" t="n">
        <v>189</v>
      </c>
      <c r="C286" s="6" t="n">
        <f aca="false">$C$76*E285</f>
        <v>1097.03757205617</v>
      </c>
      <c r="D286" s="6" t="n">
        <f aca="false">$B$92-C286</f>
        <v>1050.24891999238</v>
      </c>
      <c r="E286" s="5" t="n">
        <f aca="false">E285-D286</f>
        <v>262238.76837349</v>
      </c>
    </row>
    <row r="287" customFormat="false" ht="12.75" hidden="false" customHeight="false" outlineLevel="0" collapsed="false">
      <c r="B287" s="0" t="n">
        <v>190</v>
      </c>
      <c r="C287" s="6" t="n">
        <f aca="false">$C$76*E286</f>
        <v>1092.66153488954</v>
      </c>
      <c r="D287" s="6" t="n">
        <f aca="false">$B$92-C287</f>
        <v>1054.62495715901</v>
      </c>
      <c r="E287" s="5" t="n">
        <f aca="false">E286-D287</f>
        <v>261184.143416331</v>
      </c>
    </row>
    <row r="288" customFormat="false" ht="12.75" hidden="false" customHeight="false" outlineLevel="0" collapsed="false">
      <c r="B288" s="0" t="n">
        <v>191</v>
      </c>
      <c r="C288" s="6" t="n">
        <f aca="false">$C$76*E287</f>
        <v>1088.26726423471</v>
      </c>
      <c r="D288" s="6" t="n">
        <f aca="false">$B$92-C288</f>
        <v>1059.01922781384</v>
      </c>
      <c r="E288" s="5" t="n">
        <f aca="false">E287-D288</f>
        <v>260125.124188517</v>
      </c>
    </row>
    <row r="289" customFormat="false" ht="12.75" hidden="false" customHeight="false" outlineLevel="0" collapsed="false">
      <c r="B289" s="0" t="n">
        <v>192</v>
      </c>
      <c r="C289" s="6" t="n">
        <f aca="false">$C$76*E288</f>
        <v>1083.85468411882</v>
      </c>
      <c r="D289" s="6" t="n">
        <f aca="false">$B$92-C289</f>
        <v>1063.43180792973</v>
      </c>
      <c r="E289" s="5" t="n">
        <f aca="false">E288-D289</f>
        <v>259061.692380587</v>
      </c>
    </row>
    <row r="290" customFormat="false" ht="12.75" hidden="false" customHeight="false" outlineLevel="0" collapsed="false">
      <c r="B290" s="0" t="n">
        <v>193</v>
      </c>
      <c r="C290" s="6" t="n">
        <f aca="false">$C$76*E289</f>
        <v>1079.42371825245</v>
      </c>
      <c r="D290" s="6" t="n">
        <f aca="false">$B$92-C290</f>
        <v>1067.86277379611</v>
      </c>
      <c r="E290" s="5" t="n">
        <f aca="false">E289-D290</f>
        <v>257993.829606791</v>
      </c>
    </row>
    <row r="291" customFormat="false" ht="12.75" hidden="false" customHeight="false" outlineLevel="0" collapsed="false">
      <c r="B291" s="0" t="n">
        <v>194</v>
      </c>
      <c r="C291" s="6" t="n">
        <f aca="false">$C$76*E290</f>
        <v>1074.9742900283</v>
      </c>
      <c r="D291" s="6" t="n">
        <f aca="false">$B$92-C291</f>
        <v>1072.31220202026</v>
      </c>
      <c r="E291" s="5" t="n">
        <f aca="false">E290-D291</f>
        <v>256921.517404771</v>
      </c>
    </row>
    <row r="292" customFormat="false" ht="12.75" hidden="false" customHeight="false" outlineLevel="0" collapsed="false">
      <c r="B292" s="0" t="n">
        <v>195</v>
      </c>
      <c r="C292" s="6" t="n">
        <f aca="false">$C$76*E291</f>
        <v>1070.50632251988</v>
      </c>
      <c r="D292" s="6" t="n">
        <f aca="false">$B$92-C292</f>
        <v>1076.78016952868</v>
      </c>
      <c r="E292" s="5" t="n">
        <f aca="false">E291-D292</f>
        <v>255844.737235242</v>
      </c>
      <c r="F292" s="7" t="s">
        <v>91</v>
      </c>
    </row>
    <row r="293" customFormat="false" ht="12.75" hidden="false" customHeight="false" outlineLevel="0" collapsed="false">
      <c r="B293" s="0" t="n">
        <v>196</v>
      </c>
      <c r="C293" s="6" t="n">
        <f aca="false">$C$76*E292</f>
        <v>1066.01973848017</v>
      </c>
      <c r="D293" s="6" t="n">
        <f aca="false">$B$92-C293</f>
        <v>1081.26675356838</v>
      </c>
      <c r="E293" s="5" t="n">
        <f aca="false">E292-D293</f>
        <v>254763.470481674</v>
      </c>
    </row>
    <row r="294" customFormat="false" ht="12.75" hidden="false" customHeight="false" outlineLevel="0" collapsed="false">
      <c r="B294" s="0" t="n">
        <v>197</v>
      </c>
      <c r="C294" s="6" t="n">
        <f aca="false">$C$76*E293</f>
        <v>1061.51446034031</v>
      </c>
      <c r="D294" s="6" t="n">
        <f aca="false">$B$92-C294</f>
        <v>1085.77203170825</v>
      </c>
      <c r="E294" s="5" t="n">
        <f aca="false">E293-D294</f>
        <v>253677.698449965</v>
      </c>
    </row>
    <row r="295" customFormat="false" ht="12.75" hidden="false" customHeight="false" outlineLevel="0" collapsed="false">
      <c r="B295" s="0" t="n">
        <v>198</v>
      </c>
      <c r="C295" s="6" t="n">
        <f aca="false">$C$76*E294</f>
        <v>1056.99041020819</v>
      </c>
      <c r="D295" s="6" t="n">
        <f aca="false">$B$92-C295</f>
        <v>1090.29608184036</v>
      </c>
      <c r="E295" s="5" t="n">
        <f aca="false">E294-D295</f>
        <v>252587.402368125</v>
      </c>
    </row>
    <row r="296" customFormat="false" ht="12.75" hidden="false" customHeight="false" outlineLevel="0" collapsed="false">
      <c r="B296" s="0" t="n">
        <v>199</v>
      </c>
      <c r="C296" s="6" t="n">
        <f aca="false">$C$76*E295</f>
        <v>1052.44750986719</v>
      </c>
      <c r="D296" s="6" t="n">
        <f aca="false">$B$92-C296</f>
        <v>1094.83898218137</v>
      </c>
      <c r="E296" s="5" t="n">
        <f aca="false">E295-D296</f>
        <v>251492.563385944</v>
      </c>
    </row>
    <row r="297" customFormat="false" ht="12.75" hidden="false" customHeight="false" outlineLevel="0" collapsed="false">
      <c r="B297" s="0" t="n">
        <v>200</v>
      </c>
      <c r="C297" s="6" t="n">
        <f aca="false">$C$76*E296</f>
        <v>1047.88568077477</v>
      </c>
      <c r="D297" s="6" t="n">
        <f aca="false">$B$92-C297</f>
        <v>1099.40081127379</v>
      </c>
      <c r="E297" s="5" t="n">
        <f aca="false">E296-D297</f>
        <v>250393.16257467</v>
      </c>
    </row>
    <row r="298" customFormat="false" ht="12.75" hidden="false" customHeight="false" outlineLevel="0" collapsed="false">
      <c r="B298" s="0" t="n">
        <v>201</v>
      </c>
      <c r="C298" s="6" t="n">
        <f aca="false">$C$76*E297</f>
        <v>1043.30484406112</v>
      </c>
      <c r="D298" s="6" t="n">
        <f aca="false">$B$92-C298</f>
        <v>1103.98164798743</v>
      </c>
      <c r="E298" s="5" t="n">
        <f aca="false">E297-D298</f>
        <v>249289.180926682</v>
      </c>
    </row>
    <row r="299" customFormat="false" ht="12.75" hidden="false" customHeight="false" outlineLevel="0" collapsed="false">
      <c r="B299" s="0" t="n">
        <v>202</v>
      </c>
      <c r="C299" s="6" t="n">
        <f aca="false">$C$76*E298</f>
        <v>1038.70492052784</v>
      </c>
      <c r="D299" s="6" t="n">
        <f aca="false">$B$92-C299</f>
        <v>1108.58157152071</v>
      </c>
      <c r="E299" s="5" t="n">
        <f aca="false">E298-D299</f>
        <v>248180.599355162</v>
      </c>
    </row>
    <row r="300" customFormat="false" ht="12.75" hidden="false" customHeight="false" outlineLevel="0" collapsed="false">
      <c r="B300" s="0" t="n">
        <v>203</v>
      </c>
      <c r="C300" s="6" t="n">
        <f aca="false">$C$76*E299</f>
        <v>1034.08583064651</v>
      </c>
      <c r="D300" s="6" t="n">
        <f aca="false">$B$92-C300</f>
        <v>1113.20066140205</v>
      </c>
      <c r="E300" s="5" t="n">
        <f aca="false">E299-D300</f>
        <v>247067.39869376</v>
      </c>
    </row>
    <row r="301" customFormat="false" ht="12.75" hidden="false" customHeight="false" outlineLevel="0" collapsed="false">
      <c r="B301" s="0" t="n">
        <v>204</v>
      </c>
      <c r="C301" s="6" t="n">
        <f aca="false">$C$76*E300</f>
        <v>1029.44749455733</v>
      </c>
      <c r="D301" s="6" t="n">
        <f aca="false">$B$92-C301</f>
        <v>1117.83899749122</v>
      </c>
      <c r="E301" s="5" t="n">
        <f aca="false">E300-D301</f>
        <v>245949.559696268</v>
      </c>
    </row>
    <row r="302" customFormat="false" ht="12.75" hidden="false" customHeight="false" outlineLevel="0" collapsed="false">
      <c r="B302" s="0" t="n">
        <v>205</v>
      </c>
      <c r="C302" s="6" t="n">
        <f aca="false">$C$76*E301</f>
        <v>1024.78983206778</v>
      </c>
      <c r="D302" s="6" t="n">
        <f aca="false">$B$92-C302</f>
        <v>1122.49665998077</v>
      </c>
      <c r="E302" s="5" t="n">
        <f aca="false">E301-D302</f>
        <v>244827.063036288</v>
      </c>
    </row>
    <row r="303" customFormat="false" ht="12.75" hidden="false" customHeight="false" outlineLevel="0" collapsed="false">
      <c r="B303" s="0" t="n">
        <v>206</v>
      </c>
      <c r="C303" s="6" t="n">
        <f aca="false">$C$76*E302</f>
        <v>1020.1127626512</v>
      </c>
      <c r="D303" s="6" t="n">
        <f aca="false">$B$92-C303</f>
        <v>1127.17372939735</v>
      </c>
      <c r="E303" s="5" t="n">
        <f aca="false">E302-D303</f>
        <v>243699.88930689</v>
      </c>
    </row>
    <row r="304" customFormat="false" ht="12.75" hidden="false" customHeight="false" outlineLevel="0" collapsed="false">
      <c r="B304" s="0" t="n">
        <v>207</v>
      </c>
      <c r="C304" s="6" t="n">
        <f aca="false">$C$76*E303</f>
        <v>1015.41620544538</v>
      </c>
      <c r="D304" s="6" t="n">
        <f aca="false">$B$92-C304</f>
        <v>1131.87028660318</v>
      </c>
      <c r="E304" s="5" t="n">
        <f aca="false">E303-D304</f>
        <v>242568.019020287</v>
      </c>
    </row>
    <row r="305" customFormat="false" ht="12.75" hidden="false" customHeight="false" outlineLevel="0" collapsed="false">
      <c r="B305" s="0" t="n">
        <v>208</v>
      </c>
      <c r="C305" s="6" t="n">
        <f aca="false">$C$76*E304</f>
        <v>1010.7000792512</v>
      </c>
      <c r="D305" s="6" t="n">
        <f aca="false">$B$92-C305</f>
        <v>1136.58641279736</v>
      </c>
      <c r="E305" s="5" t="n">
        <f aca="false">E304-D305</f>
        <v>241431.43260749</v>
      </c>
    </row>
    <row r="306" customFormat="false" ht="12.75" hidden="false" customHeight="false" outlineLevel="0" collapsed="false">
      <c r="B306" s="0" t="n">
        <v>209</v>
      </c>
      <c r="C306" s="6" t="n">
        <f aca="false">$C$76*E305</f>
        <v>1005.96430253121</v>
      </c>
      <c r="D306" s="6" t="n">
        <f aca="false">$B$92-C306</f>
        <v>1141.32218951735</v>
      </c>
      <c r="E306" s="5" t="n">
        <f aca="false">E305-D306</f>
        <v>240290.110417972</v>
      </c>
    </row>
    <row r="307" customFormat="false" ht="12.75" hidden="false" customHeight="false" outlineLevel="0" collapsed="false">
      <c r="B307" s="0" t="n">
        <v>210</v>
      </c>
      <c r="C307" s="6" t="n">
        <f aca="false">$C$76*E306</f>
        <v>1001.20879340822</v>
      </c>
      <c r="D307" s="6" t="n">
        <f aca="false">$B$92-C307</f>
        <v>1146.07769864033</v>
      </c>
      <c r="E307" s="5" t="n">
        <f aca="false">E306-D307</f>
        <v>239144.032719332</v>
      </c>
    </row>
    <row r="308" customFormat="false" ht="12.75" hidden="false" customHeight="false" outlineLevel="0" collapsed="false">
      <c r="B308" s="0" t="n">
        <v>211</v>
      </c>
      <c r="C308" s="6" t="n">
        <f aca="false">$C$76*E307</f>
        <v>996.433469663884</v>
      </c>
      <c r="D308" s="6" t="n">
        <f aca="false">$B$92-C308</f>
        <v>1150.85302238467</v>
      </c>
      <c r="E308" s="5" t="n">
        <f aca="false">E307-D308</f>
        <v>237993.179696947</v>
      </c>
    </row>
    <row r="309" customFormat="false" ht="12.75" hidden="false" customHeight="false" outlineLevel="0" collapsed="false">
      <c r="B309" s="0" t="n">
        <v>212</v>
      </c>
      <c r="C309" s="6" t="n">
        <f aca="false">$C$76*E308</f>
        <v>991.638248737281</v>
      </c>
      <c r="D309" s="6" t="n">
        <f aca="false">$B$92-C309</f>
        <v>1155.64824331127</v>
      </c>
      <c r="E309" s="5" t="n">
        <f aca="false">E308-D309</f>
        <v>236837.531453636</v>
      </c>
    </row>
    <row r="310" customFormat="false" ht="12.75" hidden="false" customHeight="false" outlineLevel="0" collapsed="false">
      <c r="B310" s="0" t="n">
        <v>213</v>
      </c>
      <c r="C310" s="6" t="n">
        <f aca="false">$C$76*E309</f>
        <v>986.823047723484</v>
      </c>
      <c r="D310" s="6" t="n">
        <f aca="false">$B$92-C310</f>
        <v>1160.46344432507</v>
      </c>
      <c r="E310" s="5" t="n">
        <f aca="false">E309-D310</f>
        <v>235677.068009311</v>
      </c>
    </row>
    <row r="311" customFormat="false" ht="12.75" hidden="false" customHeight="false" outlineLevel="0" collapsed="false">
      <c r="B311" s="0" t="n">
        <v>214</v>
      </c>
      <c r="C311" s="6" t="n">
        <f aca="false">$C$76*E310</f>
        <v>981.987783372129</v>
      </c>
      <c r="D311" s="6" t="n">
        <f aca="false">$B$92-C311</f>
        <v>1165.29870867642</v>
      </c>
      <c r="E311" s="5" t="n">
        <f aca="false">E310-D311</f>
        <v>234511.769300635</v>
      </c>
    </row>
    <row r="312" customFormat="false" ht="12.75" hidden="false" customHeight="false" outlineLevel="0" collapsed="false">
      <c r="B312" s="0" t="n">
        <v>215</v>
      </c>
      <c r="C312" s="6" t="n">
        <f aca="false">$C$76*E311</f>
        <v>977.132372085978</v>
      </c>
      <c r="D312" s="6" t="n">
        <f aca="false">$B$92-C312</f>
        <v>1170.15411996258</v>
      </c>
      <c r="E312" s="5" t="n">
        <f aca="false">E311-D312</f>
        <v>233341.615180672</v>
      </c>
    </row>
    <row r="313" customFormat="false" ht="12.75" hidden="false" customHeight="false" outlineLevel="0" collapsed="false">
      <c r="B313" s="0" t="n">
        <v>216</v>
      </c>
      <c r="C313" s="6" t="n">
        <f aca="false">$C$76*E312</f>
        <v>972.256729919467</v>
      </c>
      <c r="D313" s="6" t="n">
        <f aca="false">$B$92-C313</f>
        <v>1175.02976212909</v>
      </c>
      <c r="E313" s="5" t="n">
        <f aca="false">E312-D313</f>
        <v>232166.585418543</v>
      </c>
    </row>
    <row r="314" customFormat="false" ht="12.75" hidden="false" customHeight="false" outlineLevel="0" collapsed="false">
      <c r="B314" s="0" t="n">
        <v>217</v>
      </c>
      <c r="C314" s="6" t="n">
        <f aca="false">$C$76*E313</f>
        <v>967.360772577262</v>
      </c>
      <c r="D314" s="6" t="n">
        <f aca="false">$B$92-C314</f>
        <v>1179.92571947129</v>
      </c>
      <c r="E314" s="5" t="n">
        <f aca="false">E313-D314</f>
        <v>230986.659699072</v>
      </c>
    </row>
    <row r="315" customFormat="false" ht="12.75" hidden="false" customHeight="false" outlineLevel="0" collapsed="false">
      <c r="B315" s="0" t="n">
        <v>218</v>
      </c>
      <c r="C315" s="6" t="n">
        <f aca="false">$C$76*E314</f>
        <v>962.444415412799</v>
      </c>
      <c r="D315" s="6" t="n">
        <f aca="false">$B$92-C315</f>
        <v>1184.84207663575</v>
      </c>
      <c r="E315" s="5" t="n">
        <f aca="false">E314-D315</f>
        <v>229801.817622436</v>
      </c>
    </row>
    <row r="316" customFormat="false" ht="12.75" hidden="false" customHeight="false" outlineLevel="0" collapsed="false">
      <c r="B316" s="0" t="n">
        <v>219</v>
      </c>
      <c r="C316" s="6" t="n">
        <f aca="false">$C$76*E315</f>
        <v>957.507573426816</v>
      </c>
      <c r="D316" s="6" t="n">
        <f aca="false">$B$92-C316</f>
        <v>1189.77891862174</v>
      </c>
      <c r="E316" s="5" t="n">
        <f aca="false">E315-D316</f>
        <v>228612.038703814</v>
      </c>
    </row>
    <row r="317" customFormat="false" ht="12.75" hidden="false" customHeight="false" outlineLevel="0" collapsed="false">
      <c r="B317" s="0" t="n">
        <v>220</v>
      </c>
      <c r="C317" s="6" t="n">
        <f aca="false">$C$76*E316</f>
        <v>952.550161265892</v>
      </c>
      <c r="D317" s="6" t="n">
        <f aca="false">$B$92-C317</f>
        <v>1194.73633078266</v>
      </c>
      <c r="E317" s="5" t="n">
        <f aca="false">E316-D317</f>
        <v>227417.302373032</v>
      </c>
    </row>
    <row r="318" customFormat="false" ht="12.75" hidden="false" customHeight="false" outlineLevel="0" collapsed="false">
      <c r="B318" s="0" t="n">
        <v>221</v>
      </c>
      <c r="C318" s="6" t="n">
        <f aca="false">$C$76*E317</f>
        <v>947.572093220965</v>
      </c>
      <c r="D318" s="6" t="n">
        <f aca="false">$B$92-C318</f>
        <v>1199.71439882759</v>
      </c>
      <c r="E318" s="5" t="n">
        <f aca="false">E317-D318</f>
        <v>226217.587974204</v>
      </c>
    </row>
    <row r="319" customFormat="false" ht="12.75" hidden="false" customHeight="false" outlineLevel="0" collapsed="false">
      <c r="B319" s="0" t="n">
        <v>222</v>
      </c>
      <c r="C319" s="6" t="n">
        <f aca="false">$C$76*E318</f>
        <v>942.57328322585</v>
      </c>
      <c r="D319" s="6" t="n">
        <f aca="false">$B$92-C319</f>
        <v>1204.7132088227</v>
      </c>
      <c r="E319" s="5" t="n">
        <f aca="false">E318-D319</f>
        <v>225012.874765381</v>
      </c>
    </row>
    <row r="320" customFormat="false" ht="12.75" hidden="false" customHeight="false" outlineLevel="0" collapsed="false">
      <c r="B320" s="0" t="n">
        <v>223</v>
      </c>
      <c r="C320" s="6" t="n">
        <f aca="false">$C$76*E319</f>
        <v>937.553644855755</v>
      </c>
      <c r="D320" s="6" t="n">
        <f aca="false">$B$92-C320</f>
        <v>1209.7328471928</v>
      </c>
      <c r="E320" s="5" t="n">
        <f aca="false">E319-D320</f>
        <v>223803.141918188</v>
      </c>
    </row>
    <row r="321" customFormat="false" ht="12.75" hidden="false" customHeight="false" outlineLevel="0" collapsed="false">
      <c r="B321" s="0" t="n">
        <v>224</v>
      </c>
      <c r="C321" s="6" t="n">
        <f aca="false">$C$76*E320</f>
        <v>932.513091325785</v>
      </c>
      <c r="D321" s="6" t="n">
        <f aca="false">$B$92-C321</f>
        <v>1214.77340072277</v>
      </c>
      <c r="E321" s="5" t="n">
        <f aca="false">E320-D321</f>
        <v>222588.368517466</v>
      </c>
    </row>
    <row r="322" customFormat="false" ht="12.75" hidden="false" customHeight="false" outlineLevel="0" collapsed="false">
      <c r="B322" s="0" t="n">
        <v>225</v>
      </c>
      <c r="C322" s="6" t="n">
        <f aca="false">$C$76*E321</f>
        <v>927.45153548944</v>
      </c>
      <c r="D322" s="6" t="n">
        <f aca="false">$B$92-C322</f>
        <v>1219.83495655911</v>
      </c>
      <c r="E322" s="5" t="n">
        <f aca="false">E321-D322</f>
        <v>221368.533560907</v>
      </c>
    </row>
    <row r="323" customFormat="false" ht="12.75" hidden="false" customHeight="false" outlineLevel="0" collapsed="false">
      <c r="B323" s="0" t="n">
        <v>226</v>
      </c>
      <c r="C323" s="6" t="n">
        <f aca="false">$C$76*E322</f>
        <v>922.368889837111</v>
      </c>
      <c r="D323" s="6" t="n">
        <f aca="false">$B$92-C323</f>
        <v>1224.91760221144</v>
      </c>
      <c r="E323" s="5" t="n">
        <f aca="false">E322-D323</f>
        <v>220143.615958695</v>
      </c>
    </row>
    <row r="324" customFormat="false" ht="12.75" hidden="false" customHeight="false" outlineLevel="0" collapsed="false">
      <c r="B324" s="0" t="n">
        <v>227</v>
      </c>
      <c r="C324" s="6" t="n">
        <f aca="false">$C$76*E323</f>
        <v>917.265066494563</v>
      </c>
      <c r="D324" s="6" t="n">
        <f aca="false">$B$92-C324</f>
        <v>1230.02142555399</v>
      </c>
      <c r="E324" s="5" t="n">
        <f aca="false">E323-D324</f>
        <v>218913.594533141</v>
      </c>
    </row>
    <row r="325" customFormat="false" ht="12.75" hidden="false" customHeight="false" outlineLevel="0" collapsed="false">
      <c r="B325" s="0" t="n">
        <v>228</v>
      </c>
      <c r="C325" s="6" t="n">
        <f aca="false">$C$76*E324</f>
        <v>912.139977221421</v>
      </c>
      <c r="D325" s="6" t="n">
        <f aca="false">$B$92-C325</f>
        <v>1235.14651482713</v>
      </c>
      <c r="E325" s="5" t="n">
        <f aca="false">E324-D325</f>
        <v>217678.448018314</v>
      </c>
    </row>
    <row r="326" customFormat="false" ht="12.75" hidden="false" customHeight="false" outlineLevel="0" collapsed="false">
      <c r="B326" s="0" t="n">
        <v>229</v>
      </c>
      <c r="C326" s="6" t="n">
        <f aca="false">$C$76*E325</f>
        <v>906.993533409642</v>
      </c>
      <c r="D326" s="6" t="n">
        <f aca="false">$B$92-C326</f>
        <v>1240.29295863891</v>
      </c>
      <c r="E326" s="5" t="n">
        <f aca="false">E325-D326</f>
        <v>216438.155059675</v>
      </c>
    </row>
    <row r="327" customFormat="false" ht="12.75" hidden="false" customHeight="false" outlineLevel="0" collapsed="false">
      <c r="B327" s="0" t="n">
        <v>230</v>
      </c>
      <c r="C327" s="6" t="n">
        <f aca="false">$C$76*E326</f>
        <v>901.82564608198</v>
      </c>
      <c r="D327" s="6" t="n">
        <f aca="false">$B$92-C327</f>
        <v>1245.46084596657</v>
      </c>
      <c r="E327" s="5" t="n">
        <f aca="false">E326-D327</f>
        <v>215192.694213709</v>
      </c>
    </row>
    <row r="328" customFormat="false" ht="12.75" hidden="false" customHeight="false" outlineLevel="0" collapsed="false">
      <c r="B328" s="0" t="n">
        <v>231</v>
      </c>
      <c r="C328" s="6" t="n">
        <f aca="false">$C$76*E327</f>
        <v>896.636225890452</v>
      </c>
      <c r="D328" s="6" t="n">
        <f aca="false">$B$92-C328</f>
        <v>1250.6502661581</v>
      </c>
      <c r="E328" s="5" t="n">
        <f aca="false">E327-D328</f>
        <v>213942.04394755</v>
      </c>
    </row>
    <row r="329" customFormat="false" ht="12.75" hidden="false" customHeight="false" outlineLevel="0" collapsed="false">
      <c r="B329" s="0" t="n">
        <v>232</v>
      </c>
      <c r="C329" s="6" t="n">
        <f aca="false">$C$76*E328</f>
        <v>891.425183114793</v>
      </c>
      <c r="D329" s="6" t="n">
        <f aca="false">$B$92-C329</f>
        <v>1255.86130893376</v>
      </c>
      <c r="E329" s="5" t="n">
        <f aca="false">E328-D329</f>
        <v>212686.182638617</v>
      </c>
    </row>
    <row r="330" customFormat="false" ht="12.75" hidden="false" customHeight="false" outlineLevel="0" collapsed="false">
      <c r="B330" s="0" t="n">
        <v>233</v>
      </c>
      <c r="C330" s="6" t="n">
        <f aca="false">$C$76*E329</f>
        <v>886.192427660903</v>
      </c>
      <c r="D330" s="6" t="n">
        <f aca="false">$B$92-C330</f>
        <v>1261.09406438765</v>
      </c>
      <c r="E330" s="5" t="n">
        <f aca="false">E329-D330</f>
        <v>211425.088574229</v>
      </c>
    </row>
    <row r="331" customFormat="false" ht="12.75" hidden="false" customHeight="false" outlineLevel="0" collapsed="false">
      <c r="B331" s="0" t="n">
        <v>234</v>
      </c>
      <c r="C331" s="6" t="n">
        <f aca="false">$C$76*E330</f>
        <v>880.937869059288</v>
      </c>
      <c r="D331" s="6" t="n">
        <f aca="false">$B$92-C331</f>
        <v>1266.34862298927</v>
      </c>
      <c r="E331" s="5" t="n">
        <f aca="false">E330-D331</f>
        <v>210158.73995124</v>
      </c>
    </row>
    <row r="332" customFormat="false" ht="12.75" hidden="false" customHeight="false" outlineLevel="0" collapsed="false">
      <c r="B332" s="0" t="n">
        <v>235</v>
      </c>
      <c r="C332" s="6" t="n">
        <f aca="false">$C$76*E331</f>
        <v>875.661416463499</v>
      </c>
      <c r="D332" s="6" t="n">
        <f aca="false">$B$92-C332</f>
        <v>1271.62507558505</v>
      </c>
      <c r="E332" s="5" t="n">
        <f aca="false">E331-D332</f>
        <v>208887.114875655</v>
      </c>
    </row>
    <row r="333" customFormat="false" ht="12.75" hidden="false" customHeight="false" outlineLevel="0" collapsed="false">
      <c r="B333" s="0" t="n">
        <v>236</v>
      </c>
      <c r="C333" s="6" t="n">
        <f aca="false">$C$76*E332</f>
        <v>870.362978648561</v>
      </c>
      <c r="D333" s="6" t="n">
        <f aca="false">$B$92-C333</f>
        <v>1276.92351339999</v>
      </c>
      <c r="E333" s="5" t="n">
        <f aca="false">E332-D333</f>
        <v>207610.191362255</v>
      </c>
    </row>
    <row r="334" customFormat="false" ht="12.75" hidden="false" customHeight="false" outlineLevel="0" collapsed="false">
      <c r="B334" s="0" t="n">
        <v>237</v>
      </c>
      <c r="C334" s="6" t="n">
        <f aca="false">$C$76*E333</f>
        <v>865.042464009395</v>
      </c>
      <c r="D334" s="6" t="n">
        <f aca="false">$B$92-C334</f>
        <v>1282.24402803916</v>
      </c>
      <c r="E334" s="5" t="n">
        <f aca="false">E333-D334</f>
        <v>206327.947334216</v>
      </c>
    </row>
    <row r="335" customFormat="false" ht="12.75" hidden="false" customHeight="false" outlineLevel="0" collapsed="false">
      <c r="B335" s="0" t="n">
        <v>238</v>
      </c>
      <c r="C335" s="6" t="n">
        <f aca="false">$C$76*E334</f>
        <v>859.699780559231</v>
      </c>
      <c r="D335" s="6" t="n">
        <f aca="false">$B$92-C335</f>
        <v>1287.58671148932</v>
      </c>
      <c r="E335" s="5" t="n">
        <f aca="false">E334-D335</f>
        <v>205040.360622726</v>
      </c>
    </row>
    <row r="336" customFormat="false" ht="12.75" hidden="false" customHeight="false" outlineLevel="0" collapsed="false">
      <c r="B336" s="0" t="n">
        <v>239</v>
      </c>
      <c r="C336" s="6" t="n">
        <f aca="false">$C$76*E335</f>
        <v>854.334835928026</v>
      </c>
      <c r="D336" s="6" t="n">
        <f aca="false">$B$92-C336</f>
        <v>1292.95165612053</v>
      </c>
      <c r="E336" s="5" t="n">
        <f aca="false">E335-D336</f>
        <v>203747.408966606</v>
      </c>
    </row>
    <row r="337" customFormat="false" ht="12.75" hidden="false" customHeight="false" outlineLevel="0" collapsed="false">
      <c r="B337" s="0" t="n">
        <v>240</v>
      </c>
      <c r="C337" s="6" t="n">
        <f aca="false">$C$76*E336</f>
        <v>848.947537360857</v>
      </c>
      <c r="D337" s="6" t="n">
        <f aca="false">$B$92-C337</f>
        <v>1298.3389546877</v>
      </c>
      <c r="E337" s="5" t="n">
        <f aca="false">E336-D337</f>
        <v>202449.070011918</v>
      </c>
    </row>
    <row r="338" customFormat="false" ht="12.75" hidden="false" customHeight="false" outlineLevel="0" collapsed="false">
      <c r="B338" s="0" t="n">
        <v>241</v>
      </c>
      <c r="C338" s="6" t="n">
        <f aca="false">$C$76*E337</f>
        <v>843.537791716325</v>
      </c>
      <c r="D338" s="6" t="n">
        <f aca="false">$B$92-C338</f>
        <v>1303.74870033223</v>
      </c>
      <c r="E338" s="5" t="n">
        <f aca="false">E337-D338</f>
        <v>201145.321311586</v>
      </c>
    </row>
    <row r="339" customFormat="false" ht="12.75" hidden="false" customHeight="false" outlineLevel="0" collapsed="false">
      <c r="B339" s="0" t="n">
        <v>242</v>
      </c>
      <c r="C339" s="6" t="n">
        <f aca="false">$C$76*E338</f>
        <v>838.105505464941</v>
      </c>
      <c r="D339" s="6" t="n">
        <f aca="false">$B$92-C339</f>
        <v>1309.18098658361</v>
      </c>
      <c r="E339" s="5" t="n">
        <f aca="false">E338-D339</f>
        <v>199836.140325002</v>
      </c>
    </row>
    <row r="340" customFormat="false" ht="12.75" hidden="false" customHeight="false" outlineLevel="0" collapsed="false">
      <c r="B340" s="0" t="n">
        <v>243</v>
      </c>
      <c r="C340" s="6" t="n">
        <f aca="false">$C$76*E339</f>
        <v>832.650584687509</v>
      </c>
      <c r="D340" s="6" t="n">
        <f aca="false">$B$92-C340</f>
        <v>1314.63590736104</v>
      </c>
      <c r="E340" s="5" t="n">
        <f aca="false">E339-D340</f>
        <v>198521.504417641</v>
      </c>
    </row>
    <row r="341" customFormat="false" ht="12.75" hidden="false" customHeight="false" outlineLevel="0" collapsed="false">
      <c r="B341" s="0" t="n">
        <v>244</v>
      </c>
      <c r="C341" s="6" t="n">
        <f aca="false">$C$76*E340</f>
        <v>827.172935073505</v>
      </c>
      <c r="D341" s="6" t="n">
        <f aca="false">$B$92-C341</f>
        <v>1320.11355697505</v>
      </c>
      <c r="E341" s="5" t="n">
        <f aca="false">E340-D341</f>
        <v>197201.390860666</v>
      </c>
    </row>
    <row r="342" customFormat="false" ht="12.75" hidden="false" customHeight="false" outlineLevel="0" collapsed="false">
      <c r="B342" s="0" t="n">
        <v>245</v>
      </c>
      <c r="C342" s="6" t="n">
        <f aca="false">$C$76*E341</f>
        <v>821.672461919442</v>
      </c>
      <c r="D342" s="6" t="n">
        <f aca="false">$B$92-C342</f>
        <v>1325.61403012911</v>
      </c>
      <c r="E342" s="5" t="n">
        <f aca="false">E341-D342</f>
        <v>195875.776830537</v>
      </c>
    </row>
    <row r="343" customFormat="false" ht="12.75" hidden="false" customHeight="false" outlineLevel="0" collapsed="false">
      <c r="B343" s="0" t="n">
        <v>246</v>
      </c>
      <c r="C343" s="6" t="n">
        <f aca="false">$C$76*E342</f>
        <v>816.149070127237</v>
      </c>
      <c r="D343" s="6" t="n">
        <f aca="false">$B$92-C343</f>
        <v>1331.13742192132</v>
      </c>
      <c r="E343" s="5" t="n">
        <f aca="false">E342-D343</f>
        <v>194544.639408616</v>
      </c>
    </row>
    <row r="344" customFormat="false" ht="12.75" hidden="false" customHeight="false" outlineLevel="0" collapsed="false">
      <c r="B344" s="0" t="n">
        <v>247</v>
      </c>
      <c r="C344" s="6" t="n">
        <f aca="false">$C$76*E343</f>
        <v>810.602664202565</v>
      </c>
      <c r="D344" s="6" t="n">
        <f aca="false">$B$92-C344</f>
        <v>1336.68382784599</v>
      </c>
      <c r="E344" s="5" t="n">
        <f aca="false">E343-D344</f>
        <v>193207.95558077</v>
      </c>
    </row>
    <row r="345" customFormat="false" ht="12.75" hidden="false" customHeight="false" outlineLevel="0" collapsed="false">
      <c r="B345" s="0" t="n">
        <v>248</v>
      </c>
      <c r="C345" s="6" t="n">
        <f aca="false">$C$76*E344</f>
        <v>805.033148253207</v>
      </c>
      <c r="D345" s="6" t="n">
        <f aca="false">$B$92-C345</f>
        <v>1342.25334379535</v>
      </c>
      <c r="E345" s="5" t="n">
        <f aca="false">E344-D345</f>
        <v>191865.702236974</v>
      </c>
    </row>
    <row r="346" customFormat="false" ht="12.75" hidden="false" customHeight="false" outlineLevel="0" collapsed="false">
      <c r="B346" s="0" t="n">
        <v>249</v>
      </c>
      <c r="C346" s="6" t="n">
        <f aca="false">$C$76*E345</f>
        <v>799.440425987393</v>
      </c>
      <c r="D346" s="6" t="n">
        <f aca="false">$B$92-C346</f>
        <v>1347.84606606116</v>
      </c>
      <c r="E346" s="5" t="n">
        <f aca="false">E345-D346</f>
        <v>190517.856170913</v>
      </c>
    </row>
    <row r="347" customFormat="false" ht="12.75" hidden="false" customHeight="false" outlineLevel="0" collapsed="false">
      <c r="B347" s="0" t="n">
        <v>250</v>
      </c>
      <c r="C347" s="6" t="n">
        <f aca="false">$C$76*E346</f>
        <v>793.824400712138</v>
      </c>
      <c r="D347" s="6" t="n">
        <f aca="false">$B$92-C347</f>
        <v>1353.46209133641</v>
      </c>
      <c r="E347" s="5" t="n">
        <f aca="false">E346-D347</f>
        <v>189164.394079577</v>
      </c>
    </row>
    <row r="348" customFormat="false" ht="12.75" hidden="false" customHeight="false" outlineLevel="0" collapsed="false">
      <c r="B348" s="0" t="n">
        <v>251</v>
      </c>
      <c r="C348" s="6" t="n">
        <f aca="false">$C$76*E347</f>
        <v>788.18497533157</v>
      </c>
      <c r="D348" s="6" t="n">
        <f aca="false">$B$92-C348</f>
        <v>1359.10151671698</v>
      </c>
      <c r="E348" s="5" t="n">
        <f aca="false">E347-D348</f>
        <v>187805.29256286</v>
      </c>
    </row>
    <row r="349" customFormat="false" ht="12.75" hidden="false" customHeight="false" outlineLevel="0" collapsed="false">
      <c r="B349" s="0" t="n">
        <v>252</v>
      </c>
      <c r="C349" s="6" t="n">
        <f aca="false">$C$76*E348</f>
        <v>782.522052345249</v>
      </c>
      <c r="D349" s="6" t="n">
        <f aca="false">$B$92-C349</f>
        <v>1364.7644397033</v>
      </c>
      <c r="E349" s="5" t="n">
        <f aca="false">E348-D349</f>
        <v>186440.528123156</v>
      </c>
    </row>
    <row r="350" customFormat="false" ht="12.75" hidden="false" customHeight="false" outlineLevel="0" collapsed="false">
      <c r="B350" s="0" t="n">
        <v>253</v>
      </c>
      <c r="C350" s="6" t="n">
        <f aca="false">$C$76*E349</f>
        <v>776.835533846485</v>
      </c>
      <c r="D350" s="6" t="n">
        <f aca="false">$B$92-C350</f>
        <v>1370.45095820207</v>
      </c>
      <c r="E350" s="5" t="n">
        <f aca="false">E349-D350</f>
        <v>185070.077164954</v>
      </c>
    </row>
    <row r="351" customFormat="false" ht="12.75" hidden="false" customHeight="false" outlineLevel="0" collapsed="false">
      <c r="B351" s="0" t="n">
        <v>254</v>
      </c>
      <c r="C351" s="6" t="n">
        <f aca="false">$C$76*E350</f>
        <v>771.125321520643</v>
      </c>
      <c r="D351" s="6" t="n">
        <f aca="false">$B$92-C351</f>
        <v>1376.16117052791</v>
      </c>
      <c r="E351" s="5" t="n">
        <f aca="false">E350-D351</f>
        <v>183693.915994426</v>
      </c>
    </row>
    <row r="352" customFormat="false" ht="12.75" hidden="false" customHeight="false" outlineLevel="0" collapsed="false">
      <c r="B352" s="0" t="n">
        <v>255</v>
      </c>
      <c r="C352" s="6" t="n">
        <f aca="false">$C$76*E351</f>
        <v>765.391316643444</v>
      </c>
      <c r="D352" s="6" t="n">
        <f aca="false">$B$92-C352</f>
        <v>1381.89517540511</v>
      </c>
      <c r="E352" s="5" t="n">
        <f aca="false">E351-D352</f>
        <v>182312.020819021</v>
      </c>
    </row>
    <row r="353" customFormat="false" ht="12.75" hidden="false" customHeight="false" outlineLevel="0" collapsed="false">
      <c r="B353" s="0" t="n">
        <v>256</v>
      </c>
      <c r="C353" s="6" t="n">
        <f aca="false">$C$76*E352</f>
        <v>759.633420079256</v>
      </c>
      <c r="D353" s="6" t="n">
        <f aca="false">$B$92-C353</f>
        <v>1387.6530719693</v>
      </c>
      <c r="E353" s="5" t="n">
        <f aca="false">E352-D353</f>
        <v>180924.367747052</v>
      </c>
    </row>
    <row r="354" customFormat="false" ht="12.75" hidden="false" customHeight="false" outlineLevel="0" collapsed="false">
      <c r="B354" s="0" t="n">
        <v>257</v>
      </c>
      <c r="C354" s="6" t="n">
        <f aca="false">$C$76*E353</f>
        <v>753.851532279383</v>
      </c>
      <c r="D354" s="6" t="n">
        <f aca="false">$B$92-C354</f>
        <v>1393.43495976917</v>
      </c>
      <c r="E354" s="5" t="n">
        <f aca="false">E353-D354</f>
        <v>179530.932787283</v>
      </c>
    </row>
    <row r="355" customFormat="false" ht="12.75" hidden="false" customHeight="false" outlineLevel="0" collapsed="false">
      <c r="B355" s="0" t="n">
        <v>258</v>
      </c>
      <c r="C355" s="6" t="n">
        <f aca="false">$C$76*E354</f>
        <v>748.045553280345</v>
      </c>
      <c r="D355" s="6" t="n">
        <f aca="false">$B$92-C355</f>
        <v>1399.24093876821</v>
      </c>
      <c r="E355" s="5" t="n">
        <f aca="false">E354-D355</f>
        <v>178131.691848515</v>
      </c>
    </row>
    <row r="356" customFormat="false" ht="12.75" hidden="false" customHeight="false" outlineLevel="0" collapsed="false">
      <c r="B356" s="0" t="n">
        <v>259</v>
      </c>
      <c r="C356" s="6" t="n">
        <f aca="false">$C$76*E355</f>
        <v>742.215382702144</v>
      </c>
      <c r="D356" s="6" t="n">
        <f aca="false">$B$92-C356</f>
        <v>1405.07110934641</v>
      </c>
      <c r="E356" s="5" t="n">
        <f aca="false">E355-D356</f>
        <v>176726.620739168</v>
      </c>
    </row>
    <row r="357" customFormat="false" ht="12.75" hidden="false" customHeight="false" outlineLevel="0" collapsed="false">
      <c r="B357" s="0" t="n">
        <v>260</v>
      </c>
      <c r="C357" s="6" t="n">
        <f aca="false">$C$76*E356</f>
        <v>736.360919746534</v>
      </c>
      <c r="D357" s="6" t="n">
        <f aca="false">$B$92-C357</f>
        <v>1410.92557230202</v>
      </c>
      <c r="E357" s="5" t="n">
        <f aca="false">E356-D357</f>
        <v>175315.695166866</v>
      </c>
    </row>
    <row r="358" customFormat="false" ht="12.75" hidden="false" customHeight="false" outlineLevel="0" collapsed="false">
      <c r="B358" s="0" t="n">
        <v>261</v>
      </c>
      <c r="C358" s="6" t="n">
        <f aca="false">$C$76*E357</f>
        <v>730.482063195276</v>
      </c>
      <c r="D358" s="6" t="n">
        <f aca="false">$B$92-C358</f>
        <v>1416.80442885328</v>
      </c>
      <c r="E358" s="5" t="n">
        <f aca="false">E357-D358</f>
        <v>173898.890738013</v>
      </c>
    </row>
    <row r="359" customFormat="false" ht="12.75" hidden="false" customHeight="false" outlineLevel="0" collapsed="false">
      <c r="B359" s="0" t="n">
        <v>262</v>
      </c>
      <c r="C359" s="6" t="n">
        <f aca="false">$C$76*E358</f>
        <v>724.578711408387</v>
      </c>
      <c r="D359" s="6" t="n">
        <f aca="false">$B$92-C359</f>
        <v>1422.70778064017</v>
      </c>
      <c r="E359" s="5" t="n">
        <f aca="false">E358-D359</f>
        <v>172476.182957373</v>
      </c>
    </row>
    <row r="360" customFormat="false" ht="12.75" hidden="false" customHeight="false" outlineLevel="0" collapsed="false">
      <c r="B360" s="0" t="n">
        <v>263</v>
      </c>
      <c r="C360" s="6" t="n">
        <f aca="false">$C$76*E359</f>
        <v>718.650762322387</v>
      </c>
      <c r="D360" s="6" t="n">
        <f aca="false">$B$92-C360</f>
        <v>1428.63572972617</v>
      </c>
      <c r="E360" s="5" t="n">
        <f aca="false">E359-D360</f>
        <v>171047.547227647</v>
      </c>
    </row>
    <row r="361" customFormat="false" ht="12.75" hidden="false" customHeight="false" outlineLevel="0" collapsed="false">
      <c r="B361" s="0" t="n">
        <v>264</v>
      </c>
      <c r="C361" s="6" t="n">
        <f aca="false">$C$76*E360</f>
        <v>712.698113448528</v>
      </c>
      <c r="D361" s="6" t="n">
        <f aca="false">$B$92-C361</f>
        <v>1434.58837860003</v>
      </c>
      <c r="E361" s="5" t="n">
        <f aca="false">E360-D361</f>
        <v>169612.958849047</v>
      </c>
    </row>
    <row r="362" customFormat="false" ht="12.75" hidden="false" customHeight="false" outlineLevel="0" collapsed="false">
      <c r="B362" s="0" t="n">
        <v>265</v>
      </c>
      <c r="C362" s="6" t="n">
        <f aca="false">$C$76*E361</f>
        <v>706.720661871028</v>
      </c>
      <c r="D362" s="6" t="n">
        <f aca="false">$B$92-C362</f>
        <v>1440.56583017753</v>
      </c>
      <c r="E362" s="5" t="n">
        <f aca="false">E361-D362</f>
        <v>168172.393018869</v>
      </c>
    </row>
    <row r="363" customFormat="false" ht="12.75" hidden="false" customHeight="false" outlineLevel="0" collapsed="false">
      <c r="B363" s="0" t="n">
        <v>266</v>
      </c>
      <c r="C363" s="6" t="n">
        <f aca="false">$C$76*E362</f>
        <v>700.718304245288</v>
      </c>
      <c r="D363" s="6" t="n">
        <f aca="false">$B$92-C363</f>
        <v>1446.56818780326</v>
      </c>
      <c r="E363" s="5" t="n">
        <f aca="false">E362-D363</f>
        <v>166725.824831066</v>
      </c>
    </row>
    <row r="364" customFormat="false" ht="12.75" hidden="false" customHeight="false" outlineLevel="0" collapsed="false">
      <c r="B364" s="0" t="n">
        <v>267</v>
      </c>
      <c r="C364" s="6" t="n">
        <f aca="false">$C$76*E363</f>
        <v>694.690936796108</v>
      </c>
      <c r="D364" s="6" t="n">
        <f aca="false">$B$92-C364</f>
        <v>1452.59555525245</v>
      </c>
      <c r="E364" s="5" t="n">
        <f aca="false">E363-D364</f>
        <v>165273.229275813</v>
      </c>
    </row>
    <row r="365" customFormat="false" ht="12.75" hidden="false" customHeight="false" outlineLevel="0" collapsed="false">
      <c r="B365" s="0" t="n">
        <v>268</v>
      </c>
      <c r="C365" s="6" t="n">
        <f aca="false">$C$76*E364</f>
        <v>688.638455315889</v>
      </c>
      <c r="D365" s="6" t="n">
        <f aca="false">$B$92-C365</f>
        <v>1458.64803673266</v>
      </c>
      <c r="E365" s="5" t="n">
        <f aca="false">E364-D365</f>
        <v>163814.581239081</v>
      </c>
    </row>
    <row r="366" customFormat="false" ht="12.75" hidden="false" customHeight="false" outlineLevel="0" collapsed="false">
      <c r="B366" s="0" t="n">
        <v>269</v>
      </c>
      <c r="C366" s="6" t="n">
        <f aca="false">$C$76*E365</f>
        <v>682.560755162836</v>
      </c>
      <c r="D366" s="6" t="n">
        <f aca="false">$B$92-C366</f>
        <v>1464.72573688572</v>
      </c>
      <c r="E366" s="5" t="n">
        <f aca="false">E365-D366</f>
        <v>162349.855502195</v>
      </c>
    </row>
    <row r="367" customFormat="false" ht="12.75" hidden="false" customHeight="false" outlineLevel="0" collapsed="false">
      <c r="B367" s="0" t="n">
        <v>270</v>
      </c>
      <c r="C367" s="6" t="n">
        <f aca="false">$C$76*E366</f>
        <v>676.457731259146</v>
      </c>
      <c r="D367" s="6" t="n">
        <f aca="false">$B$92-C367</f>
        <v>1470.82876078941</v>
      </c>
      <c r="E367" s="5" t="n">
        <f aca="false">E366-D367</f>
        <v>160879.026741406</v>
      </c>
    </row>
    <row r="368" customFormat="false" ht="12.75" hidden="false" customHeight="false" outlineLevel="0" collapsed="false">
      <c r="B368" s="0" t="n">
        <v>271</v>
      </c>
      <c r="C368" s="6" t="n">
        <f aca="false">$C$76*E367</f>
        <v>670.32927808919</v>
      </c>
      <c r="D368" s="6" t="n">
        <f aca="false">$B$92-C368</f>
        <v>1476.95721395936</v>
      </c>
      <c r="E368" s="5" t="n">
        <f aca="false">E367-D368</f>
        <v>159402.069527446</v>
      </c>
    </row>
    <row r="369" customFormat="false" ht="12.75" hidden="false" customHeight="false" outlineLevel="0" collapsed="false">
      <c r="B369" s="0" t="n">
        <v>272</v>
      </c>
      <c r="C369" s="6" t="n">
        <f aca="false">$C$76*E368</f>
        <v>664.175289697693</v>
      </c>
      <c r="D369" s="6" t="n">
        <f aca="false">$B$92-C369</f>
        <v>1483.11120235086</v>
      </c>
      <c r="E369" s="5" t="n">
        <f aca="false">E368-D369</f>
        <v>157918.958325095</v>
      </c>
    </row>
    <row r="370" customFormat="false" ht="12.75" hidden="false" customHeight="false" outlineLevel="0" collapsed="false">
      <c r="B370" s="0" t="n">
        <v>273</v>
      </c>
      <c r="C370" s="6" t="n">
        <f aca="false">$C$76*E369</f>
        <v>657.995659687897</v>
      </c>
      <c r="D370" s="6" t="n">
        <f aca="false">$B$92-C370</f>
        <v>1489.29083236066</v>
      </c>
      <c r="E370" s="5" t="n">
        <f aca="false">E369-D370</f>
        <v>156429.667492735</v>
      </c>
    </row>
    <row r="371" customFormat="false" ht="12.75" hidden="false" customHeight="false" outlineLevel="0" collapsed="false">
      <c r="B371" s="0" t="n">
        <v>274</v>
      </c>
      <c r="C371" s="6" t="n">
        <f aca="false">$C$76*E370</f>
        <v>651.790281219728</v>
      </c>
      <c r="D371" s="6" t="n">
        <f aca="false">$B$92-C371</f>
        <v>1495.49621082882</v>
      </c>
      <c r="E371" s="5" t="n">
        <f aca="false">E370-D371</f>
        <v>154934.171281906</v>
      </c>
    </row>
    <row r="372" customFormat="false" ht="12.75" hidden="false" customHeight="false" outlineLevel="0" collapsed="false">
      <c r="B372" s="0" t="n">
        <v>275</v>
      </c>
      <c r="C372" s="6" t="n">
        <f aca="false">$C$76*E371</f>
        <v>645.559047007941</v>
      </c>
      <c r="D372" s="6" t="n">
        <f aca="false">$B$92-C372</f>
        <v>1501.72744504061</v>
      </c>
      <c r="E372" s="5" t="n">
        <f aca="false">E371-D372</f>
        <v>153432.443836865</v>
      </c>
    </row>
    <row r="373" customFormat="false" ht="12.75" hidden="false" customHeight="false" outlineLevel="0" collapsed="false">
      <c r="B373" s="0" t="n">
        <v>276</v>
      </c>
      <c r="C373" s="6" t="n">
        <f aca="false">$C$76*E372</f>
        <v>639.301849320272</v>
      </c>
      <c r="D373" s="6" t="n">
        <f aca="false">$B$92-C373</f>
        <v>1507.98464272828</v>
      </c>
      <c r="E373" s="5" t="n">
        <f aca="false">E372-D373</f>
        <v>151924.459194137</v>
      </c>
    </row>
    <row r="374" customFormat="false" ht="12.75" hidden="false" customHeight="false" outlineLevel="0" collapsed="false">
      <c r="B374" s="0" t="n">
        <v>277</v>
      </c>
      <c r="C374" s="6" t="n">
        <f aca="false">$C$76*E373</f>
        <v>633.018579975571</v>
      </c>
      <c r="D374" s="6" t="n">
        <f aca="false">$B$92-C374</f>
        <v>1514.26791207298</v>
      </c>
      <c r="E374" s="5" t="n">
        <f aca="false">E373-D374</f>
        <v>150410.191282064</v>
      </c>
    </row>
    <row r="375" customFormat="false" ht="12.75" hidden="false" customHeight="false" outlineLevel="0" collapsed="false">
      <c r="B375" s="0" t="n">
        <v>278</v>
      </c>
      <c r="C375" s="6" t="n">
        <f aca="false">$C$76*E374</f>
        <v>626.709130341933</v>
      </c>
      <c r="D375" s="6" t="n">
        <f aca="false">$B$92-C375</f>
        <v>1520.57736170662</v>
      </c>
      <c r="E375" s="5" t="n">
        <f aca="false">E374-D375</f>
        <v>148889.613920357</v>
      </c>
    </row>
    <row r="376" customFormat="false" ht="12.75" hidden="false" customHeight="false" outlineLevel="0" collapsed="false">
      <c r="B376" s="0" t="n">
        <v>279</v>
      </c>
      <c r="C376" s="6" t="n">
        <f aca="false">$C$76*E375</f>
        <v>620.373391334823</v>
      </c>
      <c r="D376" s="6" t="n">
        <f aca="false">$B$92-C376</f>
        <v>1526.91310071373</v>
      </c>
      <c r="E376" s="5" t="n">
        <f aca="false">E375-D376</f>
        <v>147362.700819644</v>
      </c>
    </row>
    <row r="377" customFormat="false" ht="12.75" hidden="false" customHeight="false" outlineLevel="0" collapsed="false">
      <c r="B377" s="0" t="n">
        <v>280</v>
      </c>
      <c r="C377" s="6" t="n">
        <f aca="false">$C$76*E376</f>
        <v>614.011253415182</v>
      </c>
      <c r="D377" s="6" t="n">
        <f aca="false">$B$92-C377</f>
        <v>1533.27523863337</v>
      </c>
      <c r="E377" s="5" t="n">
        <f aca="false">E376-D377</f>
        <v>145829.42558101</v>
      </c>
    </row>
    <row r="378" customFormat="false" ht="12.75" hidden="false" customHeight="false" outlineLevel="0" collapsed="false">
      <c r="B378" s="0" t="n">
        <v>281</v>
      </c>
      <c r="C378" s="6" t="n">
        <f aca="false">$C$76*E377</f>
        <v>607.622606587543</v>
      </c>
      <c r="D378" s="6" t="n">
        <f aca="false">$B$92-C378</f>
        <v>1539.66388546101</v>
      </c>
      <c r="E378" s="5" t="n">
        <f aca="false">E377-D378</f>
        <v>144289.761695549</v>
      </c>
    </row>
    <row r="379" customFormat="false" ht="12.75" hidden="false" customHeight="false" outlineLevel="0" collapsed="false">
      <c r="B379" s="0" t="n">
        <v>282</v>
      </c>
      <c r="C379" s="6" t="n">
        <f aca="false">$C$76*E378</f>
        <v>601.207340398122</v>
      </c>
      <c r="D379" s="6" t="n">
        <f aca="false">$B$92-C379</f>
        <v>1546.07915165043</v>
      </c>
      <c r="E379" s="5" t="n">
        <f aca="false">E378-D379</f>
        <v>142743.682543899</v>
      </c>
    </row>
    <row r="380" customFormat="false" ht="12.75" hidden="false" customHeight="false" outlineLevel="0" collapsed="false">
      <c r="B380" s="0" t="n">
        <v>283</v>
      </c>
      <c r="C380" s="6" t="n">
        <f aca="false">$C$76*E379</f>
        <v>594.765343932912</v>
      </c>
      <c r="D380" s="6" t="n">
        <f aca="false">$B$92-C380</f>
        <v>1552.52114811564</v>
      </c>
      <c r="E380" s="5" t="n">
        <f aca="false">E379-D380</f>
        <v>141191.161395783</v>
      </c>
    </row>
    <row r="381" customFormat="false" ht="12.75" hidden="false" customHeight="false" outlineLevel="0" collapsed="false">
      <c r="B381" s="0" t="n">
        <v>284</v>
      </c>
      <c r="C381" s="6" t="n">
        <f aca="false">$C$76*E380</f>
        <v>588.296505815764</v>
      </c>
      <c r="D381" s="6" t="n">
        <f aca="false">$B$92-C381</f>
        <v>1558.98998623279</v>
      </c>
      <c r="E381" s="5" t="n">
        <f aca="false">E380-D381</f>
        <v>139632.17140955</v>
      </c>
    </row>
    <row r="382" customFormat="false" ht="12.75" hidden="false" customHeight="false" outlineLevel="0" collapsed="false">
      <c r="B382" s="0" t="n">
        <v>285</v>
      </c>
      <c r="C382" s="6" t="n">
        <f aca="false">$C$76*E381</f>
        <v>581.80071420646</v>
      </c>
      <c r="D382" s="6" t="n">
        <f aca="false">$B$92-C382</f>
        <v>1565.48577784209</v>
      </c>
      <c r="E382" s="5" t="n">
        <f aca="false">E381-D382</f>
        <v>138066.685631708</v>
      </c>
    </row>
    <row r="383" customFormat="false" ht="12.75" hidden="false" customHeight="false" outlineLevel="0" collapsed="false">
      <c r="B383" s="0" t="n">
        <v>286</v>
      </c>
      <c r="C383" s="6" t="n">
        <f aca="false">$C$76*E382</f>
        <v>575.277856798785</v>
      </c>
      <c r="D383" s="6" t="n">
        <f aca="false">$B$92-C383</f>
        <v>1572.00863524977</v>
      </c>
      <c r="E383" s="5" t="n">
        <f aca="false">E382-D383</f>
        <v>136494.676996459</v>
      </c>
    </row>
    <row r="384" customFormat="false" ht="12.75" hidden="false" customHeight="false" outlineLevel="0" collapsed="false">
      <c r="B384" s="0" t="n">
        <v>287</v>
      </c>
      <c r="C384" s="6" t="n">
        <f aca="false">$C$76*E383</f>
        <v>568.727820818578</v>
      </c>
      <c r="D384" s="6" t="n">
        <f aca="false">$B$92-C384</f>
        <v>1578.55867122998</v>
      </c>
      <c r="E384" s="5" t="n">
        <f aca="false">E383-D384</f>
        <v>134916.118325229</v>
      </c>
    </row>
    <row r="385" customFormat="false" ht="12.75" hidden="false" customHeight="false" outlineLevel="0" collapsed="false">
      <c r="B385" s="0" t="n">
        <v>288</v>
      </c>
      <c r="C385" s="6" t="n">
        <f aca="false">$C$76*E384</f>
        <v>562.150493021786</v>
      </c>
      <c r="D385" s="6" t="n">
        <f aca="false">$B$92-C385</f>
        <v>1585.13599902677</v>
      </c>
      <c r="E385" s="5" t="n">
        <f aca="false">E384-D385</f>
        <v>133330.982326202</v>
      </c>
    </row>
    <row r="386" customFormat="false" ht="12.75" hidden="false" customHeight="false" outlineLevel="0" collapsed="false">
      <c r="B386" s="0" t="n">
        <v>289</v>
      </c>
      <c r="C386" s="6" t="n">
        <f aca="false">$C$76*E385</f>
        <v>555.545759692508</v>
      </c>
      <c r="D386" s="6" t="n">
        <f aca="false">$B$92-C386</f>
        <v>1591.74073235605</v>
      </c>
      <c r="E386" s="5" t="n">
        <f aca="false">E385-D386</f>
        <v>131739.241593846</v>
      </c>
    </row>
    <row r="387" customFormat="false" ht="12.75" hidden="false" customHeight="false" outlineLevel="0" collapsed="false">
      <c r="B387" s="0" t="n">
        <v>290</v>
      </c>
      <c r="C387" s="6" t="n">
        <f aca="false">$C$76*E386</f>
        <v>548.913506641024</v>
      </c>
      <c r="D387" s="6" t="n">
        <f aca="false">$B$92-C387</f>
        <v>1598.37298540753</v>
      </c>
      <c r="E387" s="5" t="n">
        <f aca="false">E386-D387</f>
        <v>130140.868608438</v>
      </c>
    </row>
    <row r="388" customFormat="false" ht="12.75" hidden="false" customHeight="false" outlineLevel="0" collapsed="false">
      <c r="B388" s="0" t="n">
        <v>291</v>
      </c>
      <c r="C388" s="6" t="n">
        <f aca="false">$C$76*E387</f>
        <v>542.253619201826</v>
      </c>
      <c r="D388" s="6" t="n">
        <f aca="false">$B$92-C388</f>
        <v>1605.03287284673</v>
      </c>
      <c r="E388" s="5" t="n">
        <f aca="false">E387-D388</f>
        <v>128535.835735592</v>
      </c>
    </row>
    <row r="389" customFormat="false" ht="12.75" hidden="false" customHeight="false" outlineLevel="0" collapsed="false">
      <c r="B389" s="0" t="n">
        <v>292</v>
      </c>
      <c r="C389" s="6" t="n">
        <f aca="false">$C$76*E388</f>
        <v>535.565982231631</v>
      </c>
      <c r="D389" s="6" t="n">
        <f aca="false">$B$92-C389</f>
        <v>1611.72050981692</v>
      </c>
      <c r="E389" s="5" t="n">
        <f aca="false">E388-D389</f>
        <v>126924.115225775</v>
      </c>
    </row>
    <row r="390" customFormat="false" ht="12.75" hidden="false" customHeight="false" outlineLevel="0" collapsed="false">
      <c r="B390" s="0" t="n">
        <v>293</v>
      </c>
      <c r="C390" s="6" t="n">
        <f aca="false">$C$76*E389</f>
        <v>528.850480107394</v>
      </c>
      <c r="D390" s="6" t="n">
        <f aca="false">$B$92-C390</f>
        <v>1618.43601194116</v>
      </c>
      <c r="E390" s="5" t="n">
        <f aca="false">E389-D390</f>
        <v>125305.679213833</v>
      </c>
    </row>
    <row r="391" customFormat="false" ht="12.75" hidden="false" customHeight="false" outlineLevel="0" collapsed="false">
      <c r="B391" s="0" t="n">
        <v>294</v>
      </c>
      <c r="C391" s="6" t="n">
        <f aca="false">$C$76*E390</f>
        <v>522.106996724306</v>
      </c>
      <c r="D391" s="6" t="n">
        <f aca="false">$B$92-C391</f>
        <v>1625.17949532425</v>
      </c>
      <c r="E391" s="5" t="n">
        <f aca="false">E390-D391</f>
        <v>123680.499718509</v>
      </c>
    </row>
    <row r="392" customFormat="false" ht="12.75" hidden="false" customHeight="false" outlineLevel="0" collapsed="false">
      <c r="B392" s="0" t="n">
        <v>295</v>
      </c>
      <c r="C392" s="6" t="n">
        <f aca="false">$C$76*E391</f>
        <v>515.335415493788</v>
      </c>
      <c r="D392" s="6" t="n">
        <f aca="false">$B$92-C392</f>
        <v>1631.95107655476</v>
      </c>
      <c r="E392" s="5" t="n">
        <f aca="false">E391-D392</f>
        <v>122048.548641954</v>
      </c>
    </row>
    <row r="393" customFormat="false" ht="12.75" hidden="false" customHeight="false" outlineLevel="0" collapsed="false">
      <c r="B393" s="0" t="n">
        <v>296</v>
      </c>
      <c r="C393" s="6" t="n">
        <f aca="false">$C$76*E392</f>
        <v>508.535619341477</v>
      </c>
      <c r="D393" s="6" t="n">
        <f aca="false">$B$92-C393</f>
        <v>1638.75087270708</v>
      </c>
      <c r="E393" s="5" t="n">
        <f aca="false">E392-D393</f>
        <v>120409.797769247</v>
      </c>
    </row>
    <row r="394" customFormat="false" ht="12.75" hidden="false" customHeight="false" outlineLevel="0" collapsed="false">
      <c r="B394" s="0" t="n">
        <v>297</v>
      </c>
      <c r="C394" s="6" t="n">
        <f aca="false">$C$76*E393</f>
        <v>501.707490705197</v>
      </c>
      <c r="D394" s="6" t="n">
        <f aca="false">$B$92-C394</f>
        <v>1645.57900134336</v>
      </c>
      <c r="E394" s="5" t="n">
        <f aca="false">E393-D394</f>
        <v>118764.218767904</v>
      </c>
    </row>
    <row r="395" customFormat="false" ht="12.75" hidden="false" customHeight="false" outlineLevel="0" collapsed="false">
      <c r="B395" s="0" t="n">
        <v>298</v>
      </c>
      <c r="C395" s="6" t="n">
        <f aca="false">$C$76*E394</f>
        <v>494.850911532933</v>
      </c>
      <c r="D395" s="6" t="n">
        <f aca="false">$B$92-C395</f>
        <v>1652.43558051562</v>
      </c>
      <c r="E395" s="5" t="n">
        <f aca="false">E394-D395</f>
        <v>117111.783187388</v>
      </c>
    </row>
    <row r="396" customFormat="false" ht="12.75" hidden="false" customHeight="false" outlineLevel="0" collapsed="false">
      <c r="B396" s="0" t="n">
        <v>299</v>
      </c>
      <c r="C396" s="6" t="n">
        <f aca="false">$C$76*E395</f>
        <v>487.965763280785</v>
      </c>
      <c r="D396" s="6" t="n">
        <f aca="false">$B$92-C396</f>
        <v>1659.32072876777</v>
      </c>
      <c r="E396" s="5" t="n">
        <f aca="false">E395-D396</f>
        <v>115452.462458621</v>
      </c>
    </row>
    <row r="397" customFormat="false" ht="12.75" hidden="false" customHeight="false" outlineLevel="0" collapsed="false">
      <c r="B397" s="0" t="n">
        <v>300</v>
      </c>
      <c r="C397" s="6" t="n">
        <f aca="false">$C$76*E396</f>
        <v>481.051926910919</v>
      </c>
      <c r="D397" s="6" t="n">
        <f aca="false">$B$92-C397</f>
        <v>1666.23456513763</v>
      </c>
      <c r="E397" s="5" t="n">
        <f aca="false">E396-D397</f>
        <v>113786.227893483</v>
      </c>
    </row>
    <row r="398" customFormat="false" ht="12.75" hidden="false" customHeight="false" outlineLevel="0" collapsed="false">
      <c r="B398" s="0" t="n">
        <v>301</v>
      </c>
      <c r="C398" s="6" t="n">
        <f aca="false">$C$76*E397</f>
        <v>474.109282889512</v>
      </c>
      <c r="D398" s="6" t="n">
        <f aca="false">$B$92-C398</f>
        <v>1673.17720915904</v>
      </c>
      <c r="E398" s="5" t="n">
        <f aca="false">E397-D398</f>
        <v>112113.050684324</v>
      </c>
    </row>
    <row r="399" customFormat="false" ht="12.75" hidden="false" customHeight="false" outlineLevel="0" collapsed="false">
      <c r="B399" s="0" t="n">
        <v>302</v>
      </c>
      <c r="C399" s="6" t="n">
        <f aca="false">$C$76*E398</f>
        <v>467.137711184683</v>
      </c>
      <c r="D399" s="6" t="n">
        <f aca="false">$B$92-C399</f>
        <v>1680.14878086387</v>
      </c>
      <c r="E399" s="5" t="n">
        <f aca="false">E398-D399</f>
        <v>110432.90190346</v>
      </c>
    </row>
    <row r="400" customFormat="false" ht="12.75" hidden="false" customHeight="false" outlineLevel="0" collapsed="false">
      <c r="B400" s="0" t="n">
        <v>303</v>
      </c>
      <c r="C400" s="6" t="n">
        <f aca="false">$C$76*E399</f>
        <v>460.137091264417</v>
      </c>
      <c r="D400" s="6" t="n">
        <f aca="false">$B$92-C400</f>
        <v>1687.14940078414</v>
      </c>
      <c r="E400" s="5" t="n">
        <f aca="false">E399-D400</f>
        <v>108745.752502676</v>
      </c>
    </row>
    <row r="401" customFormat="false" ht="12.75" hidden="false" customHeight="false" outlineLevel="0" collapsed="false">
      <c r="B401" s="0" t="n">
        <v>304</v>
      </c>
      <c r="C401" s="6" t="n">
        <f aca="false">$C$76*E400</f>
        <v>453.107302094483</v>
      </c>
      <c r="D401" s="6" t="n">
        <f aca="false">$B$92-C401</f>
        <v>1694.17918995407</v>
      </c>
      <c r="E401" s="5" t="n">
        <f aca="false">E400-D401</f>
        <v>107051.573312722</v>
      </c>
    </row>
    <row r="402" customFormat="false" ht="12.75" hidden="false" customHeight="false" outlineLevel="0" collapsed="false">
      <c r="B402" s="0" t="n">
        <v>305</v>
      </c>
      <c r="C402" s="6" t="n">
        <f aca="false">$C$76*E401</f>
        <v>446.048222136341</v>
      </c>
      <c r="D402" s="6" t="n">
        <f aca="false">$B$92-C402</f>
        <v>1701.23826991221</v>
      </c>
      <c r="E402" s="5" t="n">
        <f aca="false">E401-D402</f>
        <v>105350.33504281</v>
      </c>
    </row>
    <row r="403" customFormat="false" ht="12.75" hidden="false" customHeight="false" outlineLevel="0" collapsed="false">
      <c r="B403" s="0" t="n">
        <v>306</v>
      </c>
      <c r="C403" s="6" t="n">
        <f aca="false">$C$76*E402</f>
        <v>438.95972934504</v>
      </c>
      <c r="D403" s="6" t="n">
        <f aca="false">$B$92-C403</f>
        <v>1708.32676270351</v>
      </c>
      <c r="E403" s="5" t="n">
        <f aca="false">E402-D403</f>
        <v>103642.008280106</v>
      </c>
    </row>
    <row r="404" customFormat="false" ht="12.75" hidden="false" customHeight="false" outlineLevel="0" collapsed="false">
      <c r="B404" s="0" t="n">
        <v>307</v>
      </c>
      <c r="C404" s="6" t="n">
        <f aca="false">$C$76*E403</f>
        <v>431.841701167109</v>
      </c>
      <c r="D404" s="6" t="n">
        <f aca="false">$B$92-C404</f>
        <v>1715.44479088144</v>
      </c>
      <c r="E404" s="5" t="n">
        <f aca="false">E403-D404</f>
        <v>101926.563489225</v>
      </c>
    </row>
    <row r="405" customFormat="false" ht="12.75" hidden="false" customHeight="false" outlineLevel="0" collapsed="false">
      <c r="B405" s="0" t="n">
        <v>308</v>
      </c>
      <c r="C405" s="6" t="n">
        <f aca="false">$C$76*E404</f>
        <v>424.694014538436</v>
      </c>
      <c r="D405" s="6" t="n">
        <f aca="false">$B$92-C405</f>
        <v>1722.59247751012</v>
      </c>
      <c r="E405" s="5" t="n">
        <f aca="false">E404-D405</f>
        <v>100203.971011715</v>
      </c>
    </row>
    <row r="406" customFormat="false" ht="12.75" hidden="false" customHeight="false" outlineLevel="0" collapsed="false">
      <c r="B406" s="0" t="n">
        <v>309</v>
      </c>
      <c r="C406" s="6" t="n">
        <f aca="false">$C$76*E405</f>
        <v>417.516545882144</v>
      </c>
      <c r="D406" s="6" t="n">
        <f aca="false">$B$92-C406</f>
        <v>1729.76994616641</v>
      </c>
      <c r="E406" s="5" t="n">
        <f aca="false">E405-D406</f>
        <v>98474.2010655482</v>
      </c>
    </row>
    <row r="407" customFormat="false" ht="12.75" hidden="false" customHeight="false" outlineLevel="0" collapsed="false">
      <c r="B407" s="0" t="n">
        <v>310</v>
      </c>
      <c r="C407" s="6" t="n">
        <f aca="false">$C$76*E406</f>
        <v>410.309171106451</v>
      </c>
      <c r="D407" s="6" t="n">
        <f aca="false">$B$92-C407</f>
        <v>1736.9773209421</v>
      </c>
      <c r="E407" s="5" t="n">
        <f aca="false">E406-D407</f>
        <v>96737.2237446061</v>
      </c>
    </row>
    <row r="408" customFormat="false" ht="12.75" hidden="false" customHeight="false" outlineLevel="0" collapsed="false">
      <c r="B408" s="0" t="n">
        <v>311</v>
      </c>
      <c r="C408" s="6" t="n">
        <f aca="false">$C$76*E407</f>
        <v>403.071765602525</v>
      </c>
      <c r="D408" s="6" t="n">
        <f aca="false">$B$92-C408</f>
        <v>1744.21472644603</v>
      </c>
      <c r="E408" s="5" t="n">
        <f aca="false">E407-D408</f>
        <v>94993.0090181601</v>
      </c>
    </row>
    <row r="409" customFormat="false" ht="12.75" hidden="false" customHeight="false" outlineLevel="0" collapsed="false">
      <c r="B409" s="0" t="n">
        <v>312</v>
      </c>
      <c r="C409" s="6" t="n">
        <f aca="false">$C$76*E408</f>
        <v>395.804204242334</v>
      </c>
      <c r="D409" s="6" t="n">
        <f aca="false">$B$92-C409</f>
        <v>1751.48228780622</v>
      </c>
      <c r="E409" s="5" t="n">
        <f aca="false">E408-D409</f>
        <v>93241.5267303538</v>
      </c>
    </row>
    <row r="410" customFormat="false" ht="12.75" hidden="false" customHeight="false" outlineLevel="0" collapsed="false">
      <c r="B410" s="0" t="n">
        <v>313</v>
      </c>
      <c r="C410" s="6" t="n">
        <f aca="false">$C$76*E409</f>
        <v>388.506361376474</v>
      </c>
      <c r="D410" s="6" t="n">
        <f aca="false">$B$92-C410</f>
        <v>1758.78013067208</v>
      </c>
      <c r="E410" s="5" t="n">
        <f aca="false">E409-D410</f>
        <v>91482.7465996818</v>
      </c>
    </row>
    <row r="411" customFormat="false" ht="12.75" hidden="false" customHeight="false" outlineLevel="0" collapsed="false">
      <c r="B411" s="0" t="n">
        <v>314</v>
      </c>
      <c r="C411" s="6" t="n">
        <f aca="false">$C$76*E410</f>
        <v>381.178110832007</v>
      </c>
      <c r="D411" s="6" t="n">
        <f aca="false">$B$92-C411</f>
        <v>1766.10838121655</v>
      </c>
      <c r="E411" s="5" t="n">
        <f aca="false">E410-D411</f>
        <v>89716.6382184652</v>
      </c>
    </row>
    <row r="412" customFormat="false" ht="12.75" hidden="false" customHeight="false" outlineLevel="0" collapsed="false">
      <c r="B412" s="0" t="n">
        <v>315</v>
      </c>
      <c r="C412" s="6" t="n">
        <f aca="false">$C$76*E411</f>
        <v>373.819325910272</v>
      </c>
      <c r="D412" s="6" t="n">
        <f aca="false">$B$92-C412</f>
        <v>1773.46716613828</v>
      </c>
      <c r="E412" s="5" t="n">
        <f aca="false">E411-D412</f>
        <v>87943.1710523269</v>
      </c>
    </row>
    <row r="413" customFormat="false" ht="12.75" hidden="false" customHeight="false" outlineLevel="0" collapsed="false">
      <c r="B413" s="0" t="n">
        <v>316</v>
      </c>
      <c r="C413" s="6" t="n">
        <f aca="false">$C$76*E412</f>
        <v>366.429879384696</v>
      </c>
      <c r="D413" s="6" t="n">
        <f aca="false">$B$92-C413</f>
        <v>1780.85661266386</v>
      </c>
      <c r="E413" s="5" t="n">
        <f aca="false">E412-D413</f>
        <v>86162.3144396631</v>
      </c>
    </row>
    <row r="414" customFormat="false" ht="12.75" hidden="false" customHeight="false" outlineLevel="0" collapsed="false">
      <c r="B414" s="0" t="n">
        <v>317</v>
      </c>
      <c r="C414" s="6" t="n">
        <f aca="false">$C$76*E413</f>
        <v>359.009643498596</v>
      </c>
      <c r="D414" s="6" t="n">
        <f aca="false">$B$92-C414</f>
        <v>1788.27684854996</v>
      </c>
      <c r="E414" s="5" t="n">
        <f aca="false">E413-D414</f>
        <v>84374.0375911131</v>
      </c>
    </row>
    <row r="415" customFormat="false" ht="12.75" hidden="false" customHeight="false" outlineLevel="0" collapsed="false">
      <c r="B415" s="0" t="n">
        <v>318</v>
      </c>
      <c r="C415" s="6" t="n">
        <f aca="false">$C$76*E414</f>
        <v>351.558489962971</v>
      </c>
      <c r="D415" s="6" t="n">
        <f aca="false">$B$92-C415</f>
        <v>1795.72800208558</v>
      </c>
      <c r="E415" s="5" t="n">
        <f aca="false">E414-D415</f>
        <v>82578.3095890275</v>
      </c>
    </row>
    <row r="416" customFormat="false" ht="12.75" hidden="false" customHeight="false" outlineLevel="0" collapsed="false">
      <c r="B416" s="0" t="n">
        <v>319</v>
      </c>
      <c r="C416" s="6" t="n">
        <f aca="false">$C$76*E415</f>
        <v>344.076289954281</v>
      </c>
      <c r="D416" s="6" t="n">
        <f aca="false">$B$92-C416</f>
        <v>1803.21020209427</v>
      </c>
      <c r="E416" s="5" t="n">
        <f aca="false">E415-D416</f>
        <v>80775.0993869333</v>
      </c>
    </row>
    <row r="417" customFormat="false" ht="12.75" hidden="false" customHeight="false" outlineLevel="0" collapsed="false">
      <c r="B417" s="0" t="n">
        <v>320</v>
      </c>
      <c r="C417" s="6" t="n">
        <f aca="false">$C$76*E416</f>
        <v>336.562914112222</v>
      </c>
      <c r="D417" s="6" t="n">
        <f aca="false">$B$92-C417</f>
        <v>1810.72357793633</v>
      </c>
      <c r="E417" s="5" t="n">
        <f aca="false">E416-D417</f>
        <v>78964.375808997</v>
      </c>
    </row>
    <row r="418" customFormat="false" ht="12.75" hidden="false" customHeight="false" outlineLevel="0" collapsed="false">
      <c r="B418" s="0" t="n">
        <v>321</v>
      </c>
      <c r="C418" s="6" t="n">
        <f aca="false">$C$76*E417</f>
        <v>329.018232537487</v>
      </c>
      <c r="D418" s="6" t="n">
        <f aca="false">$B$92-C418</f>
        <v>1818.26825951107</v>
      </c>
      <c r="E418" s="5" t="n">
        <f aca="false">E417-D418</f>
        <v>77146.1075494859</v>
      </c>
    </row>
    <row r="419" customFormat="false" ht="12.75" hidden="false" customHeight="false" outlineLevel="0" collapsed="false">
      <c r="B419" s="0" t="n">
        <v>322</v>
      </c>
      <c r="C419" s="6" t="n">
        <f aca="false">$C$76*E418</f>
        <v>321.442114789525</v>
      </c>
      <c r="D419" s="6" t="n">
        <f aca="false">$B$92-C419</f>
        <v>1825.84437725903</v>
      </c>
      <c r="E419" s="5" t="n">
        <f aca="false">E418-D419</f>
        <v>75320.2631722269</v>
      </c>
    </row>
    <row r="420" customFormat="false" ht="12.75" hidden="false" customHeight="false" outlineLevel="0" collapsed="false">
      <c r="B420" s="0" t="n">
        <v>323</v>
      </c>
      <c r="C420" s="6" t="n">
        <f aca="false">$C$76*E419</f>
        <v>313.834429884279</v>
      </c>
      <c r="D420" s="6" t="n">
        <f aca="false">$B$92-C420</f>
        <v>1833.45206216427</v>
      </c>
      <c r="E420" s="5" t="n">
        <f aca="false">E419-D420</f>
        <v>73486.8111100626</v>
      </c>
    </row>
    <row r="421" customFormat="false" ht="12.75" hidden="false" customHeight="false" outlineLevel="0" collapsed="false">
      <c r="B421" s="0" t="n">
        <v>324</v>
      </c>
      <c r="C421" s="6" t="n">
        <f aca="false">$C$76*E420</f>
        <v>306.195046291927</v>
      </c>
      <c r="D421" s="6" t="n">
        <f aca="false">$B$92-C421</f>
        <v>1841.09144575663</v>
      </c>
      <c r="E421" s="5" t="n">
        <f aca="false">E420-D421</f>
        <v>71645.719664306</v>
      </c>
    </row>
    <row r="422" customFormat="false" ht="12.75" hidden="false" customHeight="false" outlineLevel="0" collapsed="false">
      <c r="B422" s="0" t="n">
        <v>325</v>
      </c>
      <c r="C422" s="6" t="n">
        <f aca="false">$C$76*E421</f>
        <v>298.523831934608</v>
      </c>
      <c r="D422" s="6" t="n">
        <f aca="false">$B$92-C422</f>
        <v>1848.76266011394</v>
      </c>
      <c r="E422" s="5" t="n">
        <f aca="false">E421-D422</f>
        <v>69796.957004192</v>
      </c>
    </row>
    <row r="423" customFormat="false" ht="12.75" hidden="false" customHeight="false" outlineLevel="0" collapsed="false">
      <c r="B423" s="0" t="n">
        <v>326</v>
      </c>
      <c r="C423" s="6" t="n">
        <f aca="false">$C$76*E422</f>
        <v>290.820654184133</v>
      </c>
      <c r="D423" s="6" t="n">
        <f aca="false">$B$92-C423</f>
        <v>1856.46583786442</v>
      </c>
      <c r="E423" s="5" t="n">
        <f aca="false">E422-D423</f>
        <v>67940.4911663276</v>
      </c>
    </row>
    <row r="424" customFormat="false" ht="12.75" hidden="false" customHeight="false" outlineLevel="0" collapsed="false">
      <c r="B424" s="0" t="n">
        <v>327</v>
      </c>
      <c r="C424" s="6" t="n">
        <f aca="false">$C$76*E423</f>
        <v>283.085379859698</v>
      </c>
      <c r="D424" s="6" t="n">
        <f aca="false">$B$92-C424</f>
        <v>1864.20111218885</v>
      </c>
      <c r="E424" s="5" t="n">
        <f aca="false">E423-D424</f>
        <v>66076.2900541387</v>
      </c>
    </row>
    <row r="425" customFormat="false" ht="12.75" hidden="false" customHeight="false" outlineLevel="0" collapsed="false">
      <c r="B425" s="0" t="n">
        <v>328</v>
      </c>
      <c r="C425" s="6" t="n">
        <f aca="false">$C$76*E424</f>
        <v>275.317875225578</v>
      </c>
      <c r="D425" s="6" t="n">
        <f aca="false">$B$92-C425</f>
        <v>1871.96861682297</v>
      </c>
      <c r="E425" s="5" t="n">
        <f aca="false">E424-D425</f>
        <v>64204.3214373158</v>
      </c>
    </row>
    <row r="426" customFormat="false" ht="12.75" hidden="false" customHeight="false" outlineLevel="0" collapsed="false">
      <c r="B426" s="0" t="n">
        <v>329</v>
      </c>
      <c r="C426" s="6" t="n">
        <f aca="false">$C$76*E425</f>
        <v>267.518005988816</v>
      </c>
      <c r="D426" s="6" t="n">
        <f aca="false">$B$92-C426</f>
        <v>1879.76848605974</v>
      </c>
      <c r="E426" s="5" t="n">
        <f aca="false">E425-D426</f>
        <v>62324.552951256</v>
      </c>
    </row>
    <row r="427" customFormat="false" ht="12.75" hidden="false" customHeight="false" outlineLevel="0" collapsed="false">
      <c r="B427" s="0" t="n">
        <v>330</v>
      </c>
      <c r="C427" s="6" t="n">
        <f aca="false">$C$76*E426</f>
        <v>259.6856372969</v>
      </c>
      <c r="D427" s="6" t="n">
        <f aca="false">$B$92-C427</f>
        <v>1887.60085475165</v>
      </c>
      <c r="E427" s="5" t="n">
        <f aca="false">E426-D427</f>
        <v>60436.9520965044</v>
      </c>
    </row>
    <row r="428" customFormat="false" ht="12.75" hidden="false" customHeight="false" outlineLevel="0" collapsed="false">
      <c r="B428" s="0" t="n">
        <v>331</v>
      </c>
      <c r="C428" s="6" t="n">
        <f aca="false">$C$76*E427</f>
        <v>251.820633735435</v>
      </c>
      <c r="D428" s="6" t="n">
        <f aca="false">$B$92-C428</f>
        <v>1895.46585831312</v>
      </c>
      <c r="E428" s="5" t="n">
        <f aca="false">E427-D428</f>
        <v>58541.4862381913</v>
      </c>
    </row>
    <row r="429" customFormat="false" ht="12.75" hidden="false" customHeight="false" outlineLevel="0" collapsed="false">
      <c r="B429" s="0" t="n">
        <v>332</v>
      </c>
      <c r="C429" s="6" t="n">
        <f aca="false">$C$76*E428</f>
        <v>243.922859325797</v>
      </c>
      <c r="D429" s="6" t="n">
        <f aca="false">$B$92-C429</f>
        <v>1903.36363272276</v>
      </c>
      <c r="E429" s="5" t="n">
        <f aca="false">E428-D429</f>
        <v>56638.1226054685</v>
      </c>
    </row>
    <row r="430" customFormat="false" ht="12.75" hidden="false" customHeight="false" outlineLevel="0" collapsed="false">
      <c r="B430" s="0" t="n">
        <v>333</v>
      </c>
      <c r="C430" s="6" t="n">
        <f aca="false">$C$76*E429</f>
        <v>235.992177522785</v>
      </c>
      <c r="D430" s="6" t="n">
        <f aca="false">$B$92-C430</f>
        <v>1911.29431452577</v>
      </c>
      <c r="E430" s="5" t="n">
        <f aca="false">E429-D430</f>
        <v>54726.8282909427</v>
      </c>
    </row>
    <row r="431" customFormat="false" ht="12.75" hidden="false" customHeight="false" outlineLevel="0" collapsed="false">
      <c r="B431" s="0" t="n">
        <v>334</v>
      </c>
      <c r="C431" s="6" t="n">
        <f aca="false">$C$76*E430</f>
        <v>228.028451212261</v>
      </c>
      <c r="D431" s="6" t="n">
        <f aca="false">$B$92-C431</f>
        <v>1919.25804083629</v>
      </c>
      <c r="E431" s="5" t="n">
        <f aca="false">E430-D431</f>
        <v>52807.5702501064</v>
      </c>
    </row>
    <row r="432" customFormat="false" ht="12.75" hidden="false" customHeight="false" outlineLevel="0" collapsed="false">
      <c r="B432" s="0" t="n">
        <v>335</v>
      </c>
      <c r="C432" s="6" t="n">
        <f aca="false">$C$76*E431</f>
        <v>220.031542708777</v>
      </c>
      <c r="D432" s="6" t="n">
        <f aca="false">$B$92-C432</f>
        <v>1927.25494933978</v>
      </c>
      <c r="E432" s="5" t="n">
        <f aca="false">E431-D432</f>
        <v>50880.3153007667</v>
      </c>
    </row>
    <row r="433" customFormat="false" ht="12.75" hidden="false" customHeight="false" outlineLevel="0" collapsed="false">
      <c r="B433" s="0" t="n">
        <v>336</v>
      </c>
      <c r="C433" s="6" t="n">
        <f aca="false">$C$76*E432</f>
        <v>212.001313753194</v>
      </c>
      <c r="D433" s="6" t="n">
        <f aca="false">$B$92-C433</f>
        <v>1935.28517829536</v>
      </c>
      <c r="E433" s="5" t="n">
        <f aca="false">E432-D433</f>
        <v>48945.0301224713</v>
      </c>
    </row>
    <row r="434" customFormat="false" ht="12.75" hidden="false" customHeight="false" outlineLevel="0" collapsed="false">
      <c r="B434" s="0" t="n">
        <v>337</v>
      </c>
      <c r="C434" s="6" t="n">
        <f aca="false">$C$76*E433</f>
        <v>203.937625510297</v>
      </c>
      <c r="D434" s="6" t="n">
        <f aca="false">$B$92-C434</f>
        <v>1943.34886653826</v>
      </c>
      <c r="E434" s="5" t="n">
        <f aca="false">E433-D434</f>
        <v>47001.6812559331</v>
      </c>
    </row>
    <row r="435" customFormat="false" ht="12.75" hidden="false" customHeight="false" outlineLevel="0" collapsed="false">
      <c r="B435" s="0" t="n">
        <v>338</v>
      </c>
      <c r="C435" s="6" t="n">
        <f aca="false">$C$76*E434</f>
        <v>195.840338566388</v>
      </c>
      <c r="D435" s="6" t="n">
        <f aca="false">$B$92-C435</f>
        <v>1951.44615348216</v>
      </c>
      <c r="E435" s="5" t="n">
        <f aca="false">E434-D435</f>
        <v>45050.2351024509</v>
      </c>
    </row>
    <row r="436" customFormat="false" ht="12.75" hidden="false" customHeight="false" outlineLevel="0" collapsed="false">
      <c r="B436" s="0" t="n">
        <v>339</v>
      </c>
      <c r="C436" s="6" t="n">
        <f aca="false">$C$76*E435</f>
        <v>187.709312926879</v>
      </c>
      <c r="D436" s="6" t="n">
        <f aca="false">$B$92-C436</f>
        <v>1959.57717912167</v>
      </c>
      <c r="E436" s="5" t="n">
        <f aca="false">E435-D436</f>
        <v>43090.6579233292</v>
      </c>
    </row>
    <row r="437" customFormat="false" ht="12.75" hidden="false" customHeight="false" outlineLevel="0" collapsed="false">
      <c r="B437" s="0" t="n">
        <v>340</v>
      </c>
      <c r="C437" s="6" t="n">
        <f aca="false">$C$76*E436</f>
        <v>179.544408013872</v>
      </c>
      <c r="D437" s="6" t="n">
        <f aca="false">$B$92-C437</f>
        <v>1967.74208403468</v>
      </c>
      <c r="E437" s="5" t="n">
        <f aca="false">E436-D437</f>
        <v>41122.9158392945</v>
      </c>
    </row>
    <row r="438" customFormat="false" ht="12.75" hidden="false" customHeight="false" outlineLevel="0" collapsed="false">
      <c r="B438" s="0" t="n">
        <v>341</v>
      </c>
      <c r="C438" s="6" t="n">
        <f aca="false">$C$76*E437</f>
        <v>171.345482663727</v>
      </c>
      <c r="D438" s="6" t="n">
        <f aca="false">$B$92-C438</f>
        <v>1975.94100938483</v>
      </c>
      <c r="E438" s="5" t="n">
        <f aca="false">E437-D438</f>
        <v>39146.9748299097</v>
      </c>
    </row>
    <row r="439" customFormat="false" ht="12.75" hidden="false" customHeight="false" outlineLevel="0" collapsed="false">
      <c r="B439" s="0" t="n">
        <v>342</v>
      </c>
      <c r="C439" s="6" t="n">
        <f aca="false">$C$76*E438</f>
        <v>163.112395124624</v>
      </c>
      <c r="D439" s="6" t="n">
        <f aca="false">$B$92-C439</f>
        <v>1984.17409692393</v>
      </c>
      <c r="E439" s="5" t="n">
        <f aca="false">E438-D439</f>
        <v>37162.8007329858</v>
      </c>
    </row>
    <row r="440" customFormat="false" ht="12.75" hidden="false" customHeight="false" outlineLevel="0" collapsed="false">
      <c r="B440" s="0" t="n">
        <v>343</v>
      </c>
      <c r="C440" s="6" t="n">
        <f aca="false">$C$76*E439</f>
        <v>154.845003054107</v>
      </c>
      <c r="D440" s="6" t="n">
        <f aca="false">$B$92-C440</f>
        <v>1992.44148899445</v>
      </c>
      <c r="E440" s="5" t="n">
        <f aca="false">E439-D440</f>
        <v>35170.3592439913</v>
      </c>
    </row>
    <row r="441" customFormat="false" ht="12.75" hidden="false" customHeight="false" outlineLevel="0" collapsed="false">
      <c r="B441" s="0" t="n">
        <v>344</v>
      </c>
      <c r="C441" s="6" t="n">
        <f aca="false">$C$76*E440</f>
        <v>146.543163516631</v>
      </c>
      <c r="D441" s="6" t="n">
        <f aca="false">$B$92-C441</f>
        <v>2000.74332853192</v>
      </c>
      <c r="E441" s="5" t="n">
        <f aca="false">E440-D441</f>
        <v>33169.6159154594</v>
      </c>
    </row>
    <row r="442" customFormat="false" ht="12.75" hidden="false" customHeight="false" outlineLevel="0" collapsed="false">
      <c r="B442" s="0" t="n">
        <v>345</v>
      </c>
      <c r="C442" s="6" t="n">
        <f aca="false">$C$76*E441</f>
        <v>138.206732981081</v>
      </c>
      <c r="D442" s="6" t="n">
        <f aca="false">$B$92-C442</f>
        <v>2009.07975906747</v>
      </c>
      <c r="E442" s="5" t="n">
        <f aca="false">E441-D442</f>
        <v>31160.5361563919</v>
      </c>
    </row>
    <row r="443" customFormat="false" ht="12.75" hidden="false" customHeight="false" outlineLevel="0" collapsed="false">
      <c r="B443" s="0" t="n">
        <v>346</v>
      </c>
      <c r="C443" s="6" t="n">
        <f aca="false">$C$76*E442</f>
        <v>129.8355673183</v>
      </c>
      <c r="D443" s="6" t="n">
        <f aca="false">$B$92-C443</f>
        <v>2017.45092473025</v>
      </c>
      <c r="E443" s="5" t="n">
        <f aca="false">E442-D443</f>
        <v>29143.0852316617</v>
      </c>
    </row>
    <row r="444" customFormat="false" ht="12.75" hidden="false" customHeight="false" outlineLevel="0" collapsed="false">
      <c r="B444" s="0" t="n">
        <v>347</v>
      </c>
      <c r="C444" s="6" t="n">
        <f aca="false">$C$76*E443</f>
        <v>121.42952179859</v>
      </c>
      <c r="D444" s="6" t="n">
        <f aca="false">$B$92-C444</f>
        <v>2025.85697024996</v>
      </c>
      <c r="E444" s="5" t="n">
        <f aca="false">E443-D444</f>
        <v>27117.2282614117</v>
      </c>
    </row>
    <row r="445" customFormat="false" ht="12.75" hidden="false" customHeight="false" outlineLevel="0" collapsed="false">
      <c r="B445" s="0" t="n">
        <v>348</v>
      </c>
      <c r="C445" s="6" t="n">
        <f aca="false">$C$76*E444</f>
        <v>112.988451089215</v>
      </c>
      <c r="D445" s="6" t="n">
        <f aca="false">$B$92-C445</f>
        <v>2034.29804095934</v>
      </c>
      <c r="E445" s="5" t="n">
        <f aca="false">E444-D445</f>
        <v>25082.9302204524</v>
      </c>
    </row>
    <row r="446" customFormat="false" ht="12.75" hidden="false" customHeight="false" outlineLevel="0" collapsed="false">
      <c r="B446" s="0" t="n">
        <v>349</v>
      </c>
      <c r="C446" s="6" t="n">
        <f aca="false">$C$76*E445</f>
        <v>104.512209251885</v>
      </c>
      <c r="D446" s="6" t="n">
        <f aca="false">$B$92-C446</f>
        <v>2042.77428279667</v>
      </c>
      <c r="E446" s="5" t="n">
        <f aca="false">E445-D446</f>
        <v>23040.1559376557</v>
      </c>
    </row>
    <row r="447" customFormat="false" ht="12.75" hidden="false" customHeight="false" outlineLevel="0" collapsed="false">
      <c r="B447" s="0" t="n">
        <v>350</v>
      </c>
      <c r="C447" s="6" t="n">
        <f aca="false">$C$76*E446</f>
        <v>96.0006497402321</v>
      </c>
      <c r="D447" s="6" t="n">
        <f aca="false">$B$92-C447</f>
        <v>2051.28584230832</v>
      </c>
      <c r="E447" s="5" t="n">
        <f aca="false">E446-D447</f>
        <v>20988.8700953474</v>
      </c>
    </row>
    <row r="448" customFormat="false" ht="12.75" hidden="false" customHeight="false" outlineLevel="0" collapsed="false">
      <c r="B448" s="0" t="n">
        <v>351</v>
      </c>
      <c r="C448" s="6" t="n">
        <f aca="false">$C$76*E447</f>
        <v>87.4536253972808</v>
      </c>
      <c r="D448" s="6" t="n">
        <f aca="false">$B$92-C448</f>
        <v>2059.83286665127</v>
      </c>
      <c r="E448" s="5" t="n">
        <f aca="false">E447-D448</f>
        <v>18929.0372286961</v>
      </c>
    </row>
    <row r="449" customFormat="false" ht="12.75" hidden="false" customHeight="false" outlineLevel="0" collapsed="false">
      <c r="B449" s="0" t="n">
        <v>352</v>
      </c>
      <c r="C449" s="6" t="n">
        <f aca="false">$C$76*E448</f>
        <v>78.8709884529005</v>
      </c>
      <c r="D449" s="6" t="n">
        <f aca="false">$B$92-C449</f>
        <v>2068.41550359565</v>
      </c>
      <c r="E449" s="5" t="n">
        <f aca="false">E448-D449</f>
        <v>16860.6217251005</v>
      </c>
    </row>
    <row r="450" customFormat="false" ht="12.75" hidden="false" customHeight="false" outlineLevel="0" collapsed="false">
      <c r="B450" s="0" t="n">
        <v>353</v>
      </c>
      <c r="C450" s="6" t="n">
        <f aca="false">$C$76*E449</f>
        <v>70.2525905212519</v>
      </c>
      <c r="D450" s="6" t="n">
        <f aca="false">$B$92-C450</f>
        <v>2077.0339015273</v>
      </c>
      <c r="E450" s="5" t="n">
        <f aca="false">E449-D450</f>
        <v>14783.5878235732</v>
      </c>
    </row>
    <row r="451" customFormat="false" ht="12.75" hidden="false" customHeight="false" outlineLevel="0" collapsed="false">
      <c r="B451" s="0" t="n">
        <v>354</v>
      </c>
      <c r="C451" s="6" t="n">
        <f aca="false">$C$76*E450</f>
        <v>61.5982825982215</v>
      </c>
      <c r="D451" s="6" t="n">
        <f aca="false">$B$92-C451</f>
        <v>2085.68820945033</v>
      </c>
      <c r="E451" s="5" t="n">
        <f aca="false">E450-D451</f>
        <v>12697.8996141228</v>
      </c>
    </row>
    <row r="452" customFormat="false" ht="12.75" hidden="false" customHeight="false" outlineLevel="0" collapsed="false">
      <c r="B452" s="0" t="n">
        <v>355</v>
      </c>
      <c r="C452" s="6" t="n">
        <f aca="false">$C$76*E451</f>
        <v>52.9079150588451</v>
      </c>
      <c r="D452" s="6" t="n">
        <f aca="false">$B$92-C452</f>
        <v>2094.37857698971</v>
      </c>
      <c r="E452" s="5" t="n">
        <f aca="false">E451-D452</f>
        <v>10603.5210371331</v>
      </c>
    </row>
    <row r="453" customFormat="false" ht="12.75" hidden="false" customHeight="false" outlineLevel="0" collapsed="false">
      <c r="B453" s="0" t="n">
        <v>356</v>
      </c>
      <c r="C453" s="6" t="n">
        <f aca="false">$C$76*E452</f>
        <v>44.1813376547214</v>
      </c>
      <c r="D453" s="6" t="n">
        <f aca="false">$B$92-C453</f>
        <v>2103.10515439383</v>
      </c>
      <c r="E453" s="5" t="n">
        <f aca="false">E452-D453</f>
        <v>8500.41588273929</v>
      </c>
    </row>
    <row r="454" customFormat="false" ht="12.75" hidden="false" customHeight="false" outlineLevel="0" collapsed="false">
      <c r="B454" s="0" t="n">
        <v>357</v>
      </c>
      <c r="C454" s="6" t="n">
        <f aca="false">$C$76*E453</f>
        <v>35.4183995114137</v>
      </c>
      <c r="D454" s="6" t="n">
        <f aca="false">$B$92-C454</f>
        <v>2111.86809253714</v>
      </c>
      <c r="E454" s="5" t="n">
        <f aca="false">E453-D454</f>
        <v>6388.54779020215</v>
      </c>
    </row>
    <row r="455" customFormat="false" ht="12.75" hidden="false" customHeight="false" outlineLevel="0" collapsed="false">
      <c r="B455" s="0" t="n">
        <v>358</v>
      </c>
      <c r="C455" s="6" t="n">
        <f aca="false">$C$76*E454</f>
        <v>26.6189491258423</v>
      </c>
      <c r="D455" s="6" t="n">
        <f aca="false">$B$92-C455</f>
        <v>2120.66754292271</v>
      </c>
      <c r="E455" s="5" t="n">
        <f aca="false">E454-D455</f>
        <v>4267.88024727944</v>
      </c>
    </row>
    <row r="456" customFormat="false" ht="12.75" hidden="false" customHeight="false" outlineLevel="0" collapsed="false">
      <c r="B456" s="0" t="n">
        <v>359</v>
      </c>
      <c r="C456" s="6" t="n">
        <f aca="false">$C$76*E455</f>
        <v>17.7828343636643</v>
      </c>
      <c r="D456" s="6" t="n">
        <f aca="false">$B$92-C456</f>
        <v>2129.50365768489</v>
      </c>
      <c r="E456" s="5" t="n">
        <f aca="false">E455-D456</f>
        <v>2138.37658959456</v>
      </c>
    </row>
    <row r="457" customFormat="false" ht="12.75" hidden="false" customHeight="false" outlineLevel="0" collapsed="false">
      <c r="B457" s="0" t="n">
        <v>360</v>
      </c>
      <c r="C457" s="6" t="n">
        <f aca="false">$C$76*E456</f>
        <v>8.90990245664398</v>
      </c>
      <c r="D457" s="6" t="n">
        <f aca="false">$B$92-C457</f>
        <v>2138.37658959191</v>
      </c>
      <c r="E457" s="5" t="n">
        <f aca="false">E456-D457</f>
        <v>2.64617483480833E-009</v>
      </c>
      <c r="F457" s="7"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20:08:59Z</dcterms:created>
  <dc:creator>Chris Lamoureux</dc:creator>
  <dc:description/>
  <dc:language>en-US</dc:language>
  <cp:lastModifiedBy>Chris Lamoureux</cp:lastModifiedBy>
  <dcterms:modified xsi:type="dcterms:W3CDTF">2018-10-26T00: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