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" sheetId="1" state="visible" r:id="rId2"/>
    <sheet name="Additional P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1">
  <si>
    <t xml:space="preserve">1. One-Year bill with price of 96.5.</t>
  </si>
  <si>
    <t xml:space="preserve">  If you buy $30,000 par value of this bill, what is your cash outlay?</t>
  </si>
  <si>
    <t xml:space="preserve">Par Value:</t>
  </si>
  <si>
    <t xml:space="preserve">Price:</t>
  </si>
  <si>
    <t xml:space="preserve">Cash Outlay:</t>
  </si>
  <si>
    <t xml:space="preserve">  How much will this position be worth when the bill matures?</t>
  </si>
  <si>
    <t xml:space="preserve"> (That's what the par value of a bill means.)</t>
  </si>
  <si>
    <t xml:space="preserve">Annually Compounded yield to maturity:</t>
  </si>
  <si>
    <t xml:space="preserve">P (1 + r)^T = FV  Here: P is the market price, FV is the future value, T is the term = 1, and r is the annually compounded yield.</t>
  </si>
  <si>
    <t xml:space="preserve"> = 1 + r</t>
  </si>
  <si>
    <t xml:space="preserve"> = r</t>
  </si>
  <si>
    <t xml:space="preserve">Double check:</t>
  </si>
  <si>
    <t xml:space="preserve"> we see that discounting par at this annually compounded rate for 1 year returns the market price.</t>
  </si>
  <si>
    <t xml:space="preserve">What monthly-compounded rate is equivalent on a 1-year holding period to this bill's annually-compounded rate?</t>
  </si>
  <si>
    <t xml:space="preserve">1+r = (1+ r / 12)^12</t>
  </si>
  <si>
    <t xml:space="preserve">1 + r</t>
  </si>
  <si>
    <t xml:space="preserve">(1 + r) ^(1/12)</t>
  </si>
  <si>
    <t xml:space="preserve">(1 + r) ^(1/12) - 1</t>
  </si>
  <si>
    <t xml:space="preserve">12 * {(1 + r) ^(1/12) - 1}</t>
  </si>
  <si>
    <t xml:space="preserve">  We know this has to be less than its annually-compounded equivalent.</t>
  </si>
  <si>
    <t xml:space="preserve">What continuously-compounded rate is equivalent on a 1-year holding period to this bill's annually-compounded rate?</t>
  </si>
  <si>
    <t xml:space="preserve">e^r = 1.03626943</t>
  </si>
  <si>
    <t xml:space="preserve">Take ln of both sides:</t>
  </si>
  <si>
    <t xml:space="preserve">  We know this has to be less than its annually-compounded equivalent, and its monthly-compounded equivalent.</t>
  </si>
  <si>
    <t xml:space="preserve">2. Six-month T-Bill that has a bond-equivalent yield of 3.75%.  What is its price?</t>
  </si>
  <si>
    <t xml:space="preserve">T = term of bill in years = 0.5</t>
  </si>
  <si>
    <t xml:space="preserve">Price * (1 + r/2)^(2 * .5) = 100</t>
  </si>
  <si>
    <t xml:space="preserve">100 / (1 + r/2) = Price</t>
  </si>
  <si>
    <t xml:space="preserve">3. The one-year T-Bill has a bond equivalent yield to maturity of 1.65%.</t>
  </si>
  <si>
    <t xml:space="preserve">How much do you buy today to have $25,000 in one year?</t>
  </si>
  <si>
    <t xml:space="preserve">Step 1.  Find the price of the bill:</t>
  </si>
  <si>
    <t xml:space="preserve">Step 2.  You know the par value :</t>
  </si>
  <si>
    <t xml:space="preserve">Step 3. The cost of this par value:</t>
  </si>
  <si>
    <t xml:space="preserve">Double Check:</t>
  </si>
  <si>
    <t xml:space="preserve">A STRIPS is a 0-coupon Treasury obligation that is identical to a bill, but its term can be anything from 1 day to 30 years.</t>
  </si>
  <si>
    <t xml:space="preserve">  The key facts about bills and STRIPS are that they are contractual obligations of the US Treasury to pay par on maturity date.</t>
  </si>
  <si>
    <t xml:space="preserve">     There is only one cash payment from the Treasury and that is on the maturity date.  As such these instruments are called 0-coupon bonds.</t>
  </si>
  <si>
    <t xml:space="preserve">5-year STRIPS selling for:</t>
  </si>
  <si>
    <t xml:space="preserve">Term:</t>
  </si>
  <si>
    <t xml:space="preserve"> (Since interest rates are always expressed on an annual basis, time must always be in number of years.)</t>
  </si>
  <si>
    <t xml:space="preserve">Bond-equivalent yield:</t>
  </si>
  <si>
    <t xml:space="preserve">82.0348 * (1 + r / 2)^(2*T) = 100</t>
  </si>
  <si>
    <t xml:space="preserve">(1 + r / 2)^10 = </t>
  </si>
  <si>
    <t xml:space="preserve">1 + r/2 = </t>
  </si>
  <si>
    <t xml:space="preserve">r/2</t>
  </si>
  <si>
    <t xml:space="preserve">r:</t>
  </si>
  <si>
    <t xml:space="preserve">Answer:</t>
  </si>
  <si>
    <t xml:space="preserve">Continuously-compounded yield:</t>
  </si>
  <si>
    <t xml:space="preserve">82.0348 * e^(r*T) = 100</t>
  </si>
  <si>
    <t xml:space="preserve">e^(rT) = </t>
  </si>
  <si>
    <t xml:space="preserve">rT = </t>
  </si>
  <si>
    <t xml:space="preserve">r = </t>
  </si>
  <si>
    <t xml:space="preserve">  We know this has to be less than its semi-annual equivalent above.</t>
  </si>
  <si>
    <t xml:space="preserve">7-year STRIPS with 6.25% bond-equivalent yield.</t>
  </si>
  <si>
    <t xml:space="preserve">P * {(1 + .0625 / 2)^(2*7)} = 100</t>
  </si>
  <si>
    <t xml:space="preserve">The term in {}:</t>
  </si>
  <si>
    <t xml:space="preserve">P = 100 / {(1 + .0625 / 2)^(2*7)}</t>
  </si>
  <si>
    <t xml:space="preserve">13-year STRIPS with continuously-compounded yield of 7.5%:</t>
  </si>
  <si>
    <t xml:space="preserve">P * exp(13 * .075) = 100</t>
  </si>
  <si>
    <t xml:space="preserve">p = 100 * exp(-13 * .075)</t>
  </si>
  <si>
    <t xml:space="preserve">Choice between 4.25% semi-annual rate and 4.1 continuously-compounded rate.</t>
  </si>
  <si>
    <t xml:space="preserve">The equivalent annual yield of 4.25% semi-annually compounded:</t>
  </si>
  <si>
    <t xml:space="preserve">The equivalent annual yield of 4.1% continuously compounded:</t>
  </si>
  <si>
    <t xml:space="preserve">The first option is a higher effective rate.  To demonstrate, suppose we placed 100,000 in each of these 2 CDs.  After 18 months, they would be worth:</t>
  </si>
  <si>
    <t xml:space="preserve">Choice 1:</t>
  </si>
  <si>
    <t xml:space="preserve">Choice 2:</t>
  </si>
  <si>
    <t xml:space="preserve">Confirming the result that the first choice is preferred.</t>
  </si>
  <si>
    <t xml:space="preserve">How long will it take an account to double if it earns:</t>
  </si>
  <si>
    <t xml:space="preserve">5% compounded annually:</t>
  </si>
  <si>
    <t xml:space="preserve">1 * (1 + .05)^T = 2</t>
  </si>
  <si>
    <t xml:space="preserve">T * ln(1.05) = ln(2)</t>
  </si>
  <si>
    <t xml:space="preserve">T = </t>
  </si>
  <si>
    <t xml:space="preserve">14.21 years</t>
  </si>
  <si>
    <t xml:space="preserve">5% compounded continuously?</t>
  </si>
  <si>
    <t xml:space="preserve">exp(.05*T) = 2</t>
  </si>
  <si>
    <t xml:space="preserve">.05*T = ln(2)</t>
  </si>
  <si>
    <t xml:space="preserve">T =</t>
  </si>
  <si>
    <t xml:space="preserve">13.86 years</t>
  </si>
  <si>
    <t xml:space="preserve">7% Compounded semi-annually?</t>
  </si>
  <si>
    <t xml:space="preserve">1 * (1 + .07/2)^(2T) = 2</t>
  </si>
  <si>
    <t xml:space="preserve">ln of both sides:</t>
  </si>
  <si>
    <t xml:space="preserve">2*T*ln(1.035) = ln(2)</t>
  </si>
  <si>
    <t xml:space="preserve">2T = </t>
  </si>
  <si>
    <t xml:space="preserve">10.07 years</t>
  </si>
  <si>
    <t xml:space="preserve">6-year CD earning 3.25% compounded monthly</t>
  </si>
  <si>
    <t xml:space="preserve">Time Line:</t>
  </si>
  <si>
    <t xml:space="preserve">  Time (Yrs):</t>
  </si>
  <si>
    <t xml:space="preserve">   Cash Flow:</t>
  </si>
  <si>
    <t xml:space="preserve">?</t>
  </si>
  <si>
    <t xml:space="preserve">Growth factor:</t>
  </si>
  <si>
    <t xml:space="preserve"> X Initial A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#,##0.000000000"/>
    <numFmt numFmtId="169" formatCode="0.00%"/>
    <numFmt numFmtId="170" formatCode="0.000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4.86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6"/>
    <col collapsed="false" customWidth="true" hidden="false" outlineLevel="0" max="7" min="7" style="0" width="10.86"/>
    <col collapsed="false" customWidth="true" hidden="false" outlineLevel="0" max="11" min="11" style="0" width="16.5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  <c r="C3" s="1" t="n">
        <v>30000</v>
      </c>
    </row>
    <row r="4" customFormat="false" ht="12.75" hidden="false" customHeight="false" outlineLevel="0" collapsed="false">
      <c r="B4" s="0" t="s">
        <v>3</v>
      </c>
      <c r="C4" s="0" t="n">
        <v>96.5</v>
      </c>
    </row>
    <row r="5" customFormat="false" ht="12.75" hidden="false" customHeight="false" outlineLevel="0" collapsed="false">
      <c r="B5" s="0" t="s">
        <v>4</v>
      </c>
      <c r="C5" s="2" t="n">
        <f aca="false">C3*C4/100</f>
        <v>28950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C8" s="2" t="n">
        <f aca="false">C3</f>
        <v>30000</v>
      </c>
      <c r="D8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n">
        <f aca="false">100/C4</f>
        <v>1.03626943005181</v>
      </c>
      <c r="C12" s="0" t="s">
        <v>9</v>
      </c>
    </row>
    <row r="13" customFormat="false" ht="12.75" hidden="false" customHeight="false" outlineLevel="0" collapsed="false">
      <c r="B13" s="3" t="n">
        <f aca="false">B12-1</f>
        <v>0.0362694300518134</v>
      </c>
      <c r="C13" s="0" t="s">
        <v>10</v>
      </c>
    </row>
    <row r="15" customFormat="false" ht="12.75" hidden="false" customHeight="false" outlineLevel="0" collapsed="false">
      <c r="B15" s="0" t="s">
        <v>11</v>
      </c>
      <c r="C15" s="0" t="n">
        <f aca="false">100/(1+B13)</f>
        <v>96.5</v>
      </c>
      <c r="D15" s="0" t="s">
        <v>12</v>
      </c>
    </row>
    <row r="17" customFormat="false" ht="12.75" hidden="false" customHeight="false" outlineLevel="0" collapsed="false">
      <c r="A17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B20" s="0" t="s">
        <v>15</v>
      </c>
      <c r="D20" s="0" t="n">
        <f aca="false">B12</f>
        <v>1.03626943005181</v>
      </c>
    </row>
    <row r="21" customFormat="false" ht="12.75" hidden="false" customHeight="false" outlineLevel="0" collapsed="false">
      <c r="B21" s="0" t="s">
        <v>16</v>
      </c>
      <c r="D21" s="0" t="n">
        <f aca="false">D20^(1/12)</f>
        <v>1.00297334311217</v>
      </c>
    </row>
    <row r="22" customFormat="false" ht="12.75" hidden="false" customHeight="false" outlineLevel="0" collapsed="false">
      <c r="B22" s="0" t="s">
        <v>17</v>
      </c>
      <c r="D22" s="0" t="n">
        <f aca="false">D21-1</f>
        <v>0.0029733431121739</v>
      </c>
    </row>
    <row r="23" customFormat="false" ht="12.75" hidden="false" customHeight="false" outlineLevel="0" collapsed="false">
      <c r="B23" s="0" t="s">
        <v>18</v>
      </c>
      <c r="D23" s="3" t="n">
        <f aca="false">12*D22</f>
        <v>0.0356801173460868</v>
      </c>
      <c r="E23" s="0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0" t="s">
        <v>22</v>
      </c>
      <c r="C28" s="3" t="n">
        <f aca="false">LN(B12)</f>
        <v>0.035627177643151</v>
      </c>
      <c r="D28" s="0" t="s">
        <v>23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B33" s="0" t="s">
        <v>25</v>
      </c>
    </row>
    <row r="34" customFormat="false" ht="12.75" hidden="false" customHeight="false" outlineLevel="0" collapsed="false">
      <c r="B34" s="0" t="s">
        <v>26</v>
      </c>
    </row>
    <row r="36" customFormat="false" ht="12.75" hidden="false" customHeight="false" outlineLevel="0" collapsed="false">
      <c r="B36" s="0" t="s">
        <v>27</v>
      </c>
      <c r="D36" s="3" t="n">
        <f aca="false">100/(1+0.0375/2)</f>
        <v>98.159509202454</v>
      </c>
    </row>
    <row r="39" customFormat="false" ht="12.75" hidden="false" customHeight="false" outlineLevel="0" collapsed="false">
      <c r="A39" s="0" t="s">
        <v>28</v>
      </c>
    </row>
    <row r="40" customFormat="false" ht="12.75" hidden="false" customHeight="false" outlineLevel="0" collapsed="false">
      <c r="A40" s="0" t="s">
        <v>29</v>
      </c>
    </row>
    <row r="42" customFormat="false" ht="12.75" hidden="false" customHeight="false" outlineLevel="0" collapsed="false">
      <c r="A42" s="0" t="s">
        <v>30</v>
      </c>
      <c r="C42" s="3" t="n">
        <f aca="false">100/((1+0.0165/2)^2)</f>
        <v>98.3701964372897</v>
      </c>
    </row>
    <row r="43" customFormat="false" ht="12.75" hidden="false" customHeight="false" outlineLevel="0" collapsed="false">
      <c r="A43" s="0" t="s">
        <v>31</v>
      </c>
      <c r="C43" s="0" t="n">
        <v>25000</v>
      </c>
    </row>
    <row r="44" customFormat="false" ht="12.75" hidden="false" customHeight="false" outlineLevel="0" collapsed="false">
      <c r="A44" s="0" t="s">
        <v>32</v>
      </c>
      <c r="C44" s="4" t="n">
        <f aca="false">C43*C42/100</f>
        <v>24592.5491093224</v>
      </c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  <c r="B46" s="0" t="s">
        <v>33</v>
      </c>
      <c r="C46" s="0" t="n">
        <f aca="false">C44*(1+0.0165/2)^2</f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3" min="3" style="0" width="11.29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5" customFormat="false" ht="12.75" hidden="false" customHeight="false" outlineLevel="0" collapsed="false">
      <c r="A5" s="0" t="s">
        <v>37</v>
      </c>
      <c r="C5" s="0" t="n">
        <v>82.0348</v>
      </c>
      <c r="D5" s="0" t="s">
        <v>38</v>
      </c>
      <c r="E5" s="6" t="n">
        <v>5</v>
      </c>
      <c r="F5" s="0" t="s">
        <v>39</v>
      </c>
    </row>
    <row r="7" customFormat="false" ht="12.75" hidden="false" customHeight="false" outlineLevel="0" collapsed="false">
      <c r="A7" s="0" t="s">
        <v>40</v>
      </c>
      <c r="C7" s="0" t="s">
        <v>41</v>
      </c>
    </row>
    <row r="8" customFormat="false" ht="12.75" hidden="false" customHeight="false" outlineLevel="0" collapsed="false">
      <c r="C8" s="0" t="s">
        <v>42</v>
      </c>
      <c r="E8" s="0" t="n">
        <f aca="false">100/C5</f>
        <v>1.21899486559363</v>
      </c>
    </row>
    <row r="9" customFormat="false" ht="12.75" hidden="false" customHeight="false" outlineLevel="0" collapsed="false">
      <c r="C9" s="0" t="s">
        <v>43</v>
      </c>
      <c r="D9" s="0" t="n">
        <f aca="false">E8^(1/10)</f>
        <v>1.02000003728571</v>
      </c>
    </row>
    <row r="10" customFormat="false" ht="12.75" hidden="false" customHeight="false" outlineLevel="0" collapsed="false">
      <c r="C10" s="0" t="s">
        <v>44</v>
      </c>
      <c r="D10" s="0" t="n">
        <f aca="false">D9-1</f>
        <v>0.0200000372857139</v>
      </c>
    </row>
    <row r="11" customFormat="false" ht="12.75" hidden="false" customHeight="false" outlineLevel="0" collapsed="false">
      <c r="C11" s="0" t="s">
        <v>45</v>
      </c>
      <c r="D11" s="0" t="n">
        <f aca="false">2*D10</f>
        <v>0.0400000745714277</v>
      </c>
    </row>
    <row r="12" customFormat="false" ht="12.75" hidden="false" customHeight="false" outlineLevel="0" collapsed="false">
      <c r="C12" s="0" t="s">
        <v>46</v>
      </c>
      <c r="D12" s="7" t="n">
        <v>0.04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C15" s="0" t="s">
        <v>48</v>
      </c>
    </row>
    <row r="16" customFormat="false" ht="12.75" hidden="false" customHeight="false" outlineLevel="0" collapsed="false">
      <c r="C16" s="0" t="s">
        <v>49</v>
      </c>
      <c r="D16" s="0" t="n">
        <f aca="false">100/C5</f>
        <v>1.21899486559363</v>
      </c>
    </row>
    <row r="17" customFormat="false" ht="12.75" hidden="false" customHeight="false" outlineLevel="0" collapsed="false">
      <c r="C17" s="0" t="s">
        <v>50</v>
      </c>
      <c r="D17" s="0" t="n">
        <f aca="false">LN(D16)</f>
        <v>0.198026638508005</v>
      </c>
    </row>
    <row r="18" customFormat="false" ht="12.75" hidden="false" customHeight="false" outlineLevel="0" collapsed="false">
      <c r="C18" s="0" t="s">
        <v>51</v>
      </c>
      <c r="D18" s="8" t="n">
        <f aca="false">D17/E5</f>
        <v>0.039605327701601</v>
      </c>
    </row>
    <row r="19" customFormat="false" ht="12.75" hidden="false" customHeight="false" outlineLevel="0" collapsed="false">
      <c r="C19" s="0" t="s">
        <v>46</v>
      </c>
      <c r="D19" s="7" t="n">
        <v>0.0396</v>
      </c>
      <c r="E19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B22" s="0" t="s">
        <v>54</v>
      </c>
    </row>
    <row r="23" customFormat="false" ht="12.75" hidden="false" customHeight="false" outlineLevel="0" collapsed="false">
      <c r="B23" s="0" t="s">
        <v>55</v>
      </c>
      <c r="D23" s="0" t="n">
        <f aca="false">(1+0.0625/2)^14</f>
        <v>1.53849277761269</v>
      </c>
    </row>
    <row r="24" customFormat="false" ht="12.75" hidden="false" customHeight="false" outlineLevel="0" collapsed="false">
      <c r="B24" s="0" t="s">
        <v>56</v>
      </c>
      <c r="E24" s="0" t="n">
        <f aca="false">100/D23</f>
        <v>64.9986801726634</v>
      </c>
    </row>
    <row r="25" customFormat="false" ht="12.75" hidden="false" customHeight="false" outlineLevel="0" collapsed="false">
      <c r="B25" s="0" t="s">
        <v>46</v>
      </c>
      <c r="C25" s="3" t="n">
        <v>64.9987</v>
      </c>
    </row>
    <row r="27" customFormat="false" ht="12.75" hidden="false" customHeight="false" outlineLevel="0" collapsed="false">
      <c r="A27" s="0" t="s">
        <v>57</v>
      </c>
    </row>
    <row r="28" customFormat="false" ht="12.75" hidden="false" customHeight="false" outlineLevel="0" collapsed="false">
      <c r="B28" s="0" t="s">
        <v>58</v>
      </c>
    </row>
    <row r="29" customFormat="false" ht="12.75" hidden="false" customHeight="false" outlineLevel="0" collapsed="false">
      <c r="B29" s="0" t="s">
        <v>59</v>
      </c>
    </row>
    <row r="30" customFormat="false" ht="12.75" hidden="false" customHeight="false" outlineLevel="0" collapsed="false">
      <c r="B30" s="9" t="n">
        <f aca="false">100*EXP(-13*0.075)</f>
        <v>37.7192353563157</v>
      </c>
    </row>
    <row r="31" customFormat="false" ht="12.75" hidden="false" customHeight="false" outlineLevel="0" collapsed="false">
      <c r="B31" s="0" t="s">
        <v>33</v>
      </c>
      <c r="C31" s="0" t="n">
        <f aca="false">B30*EXP(13*0.075)</f>
        <v>100</v>
      </c>
    </row>
    <row r="33" customFormat="false" ht="12.75" hidden="false" customHeight="false" outlineLevel="0" collapsed="false">
      <c r="A33" s="0" t="s">
        <v>60</v>
      </c>
    </row>
    <row r="35" customFormat="false" ht="12.75" hidden="false" customHeight="false" outlineLevel="0" collapsed="false">
      <c r="A35" s="0" t="s">
        <v>61</v>
      </c>
      <c r="F35" s="0" t="n">
        <f aca="false">(1+0.0425/2)^2-1</f>
        <v>0.0429515624999999</v>
      </c>
    </row>
    <row r="37" customFormat="false" ht="12.75" hidden="false" customHeight="false" outlineLevel="0" collapsed="false">
      <c r="A37" s="0" t="s">
        <v>62</v>
      </c>
      <c r="F37" s="0" t="n">
        <f aca="false">EXP(0.041)-1</f>
        <v>0.0418521055454795</v>
      </c>
    </row>
    <row r="39" customFormat="false" ht="12.75" hidden="false" customHeight="false" outlineLevel="0" collapsed="false">
      <c r="A39" s="0" t="s">
        <v>63</v>
      </c>
    </row>
    <row r="41" customFormat="false" ht="12.75" hidden="false" customHeight="false" outlineLevel="0" collapsed="false">
      <c r="A41" s="0" t="s">
        <v>64</v>
      </c>
      <c r="B41" s="10" t="n">
        <f aca="false">100000*(1+0.0425/2)^3</f>
        <v>106511.428320312</v>
      </c>
    </row>
    <row r="43" customFormat="false" ht="12.75" hidden="false" customHeight="false" outlineLevel="0" collapsed="false">
      <c r="A43" s="0" t="s">
        <v>65</v>
      </c>
      <c r="B43" s="10" t="n">
        <f aca="false">100000*EXP(1.5*0.041)</f>
        <v>106343.04965288</v>
      </c>
    </row>
    <row r="45" customFormat="false" ht="12.75" hidden="false" customHeight="false" outlineLevel="0" collapsed="false">
      <c r="A45" s="0" t="s">
        <v>66</v>
      </c>
    </row>
    <row r="49" customFormat="false" ht="12.75" hidden="false" customHeight="false" outlineLevel="0" collapsed="false">
      <c r="A49" s="0" t="s">
        <v>67</v>
      </c>
    </row>
    <row r="50" customFormat="false" ht="12.75" hidden="false" customHeight="false" outlineLevel="0" collapsed="false">
      <c r="B50" s="0" t="s">
        <v>68</v>
      </c>
      <c r="D50" s="0" t="s">
        <v>69</v>
      </c>
    </row>
    <row r="51" customFormat="false" ht="12.75" hidden="false" customHeight="false" outlineLevel="0" collapsed="false">
      <c r="B51" s="0" t="s">
        <v>70</v>
      </c>
    </row>
    <row r="52" customFormat="false" ht="12.75" hidden="false" customHeight="false" outlineLevel="0" collapsed="false">
      <c r="B52" s="0" t="s">
        <v>71</v>
      </c>
      <c r="C52" s="0" t="n">
        <f aca="false">LN(2)/LN(1.05)</f>
        <v>14.2066990828905</v>
      </c>
    </row>
    <row r="53" customFormat="false" ht="12.75" hidden="false" customHeight="false" outlineLevel="0" collapsed="false">
      <c r="B53" s="0" t="s">
        <v>46</v>
      </c>
      <c r="C53" s="3" t="s">
        <v>72</v>
      </c>
    </row>
    <row r="55" customFormat="false" ht="12.75" hidden="false" customHeight="false" outlineLevel="0" collapsed="false">
      <c r="B55" s="0" t="s">
        <v>73</v>
      </c>
    </row>
    <row r="56" customFormat="false" ht="12.75" hidden="false" customHeight="false" outlineLevel="0" collapsed="false">
      <c r="B56" s="0" t="s">
        <v>74</v>
      </c>
    </row>
    <row r="57" customFormat="false" ht="12.75" hidden="false" customHeight="false" outlineLevel="0" collapsed="false">
      <c r="B57" s="0" t="s">
        <v>75</v>
      </c>
    </row>
    <row r="58" customFormat="false" ht="12.75" hidden="false" customHeight="false" outlineLevel="0" collapsed="false">
      <c r="B58" s="0" t="s">
        <v>76</v>
      </c>
      <c r="C58" s="0" t="n">
        <f aca="false">LN(2)/0.05</f>
        <v>13.8629436111989</v>
      </c>
    </row>
    <row r="59" customFormat="false" ht="12.75" hidden="false" customHeight="false" outlineLevel="0" collapsed="false">
      <c r="B59" s="0" t="s">
        <v>46</v>
      </c>
      <c r="C59" s="3" t="s">
        <v>77</v>
      </c>
    </row>
    <row r="61" customFormat="false" ht="12.75" hidden="false" customHeight="false" outlineLevel="0" collapsed="false">
      <c r="B61" s="0" t="s">
        <v>78</v>
      </c>
    </row>
    <row r="62" customFormat="false" ht="12.75" hidden="false" customHeight="false" outlineLevel="0" collapsed="false">
      <c r="B62" s="0" t="s">
        <v>79</v>
      </c>
    </row>
    <row r="63" customFormat="false" ht="12.75" hidden="false" customHeight="false" outlineLevel="0" collapsed="false">
      <c r="B63" s="0" t="s">
        <v>80</v>
      </c>
      <c r="D63" s="0" t="s">
        <v>81</v>
      </c>
    </row>
    <row r="64" customFormat="false" ht="12.75" hidden="false" customHeight="false" outlineLevel="0" collapsed="false">
      <c r="D64" s="0" t="s">
        <v>82</v>
      </c>
      <c r="E64" s="0" t="n">
        <f aca="false">LN(2)/LN(1.035)</f>
        <v>20.1487916840007</v>
      </c>
    </row>
    <row r="65" customFormat="false" ht="12.75" hidden="false" customHeight="false" outlineLevel="0" collapsed="false">
      <c r="D65" s="0" t="s">
        <v>71</v>
      </c>
      <c r="E65" s="0" t="n">
        <f aca="false">0.5*E64</f>
        <v>10.0743958420004</v>
      </c>
    </row>
    <row r="66" customFormat="false" ht="12.75" hidden="false" customHeight="false" outlineLevel="0" collapsed="false">
      <c r="B66" s="0" t="s">
        <v>46</v>
      </c>
      <c r="C66" s="3" t="s">
        <v>83</v>
      </c>
    </row>
    <row r="68" customFormat="false" ht="12.75" hidden="false" customHeight="false" outlineLevel="0" collapsed="false">
      <c r="A68" s="0" t="s">
        <v>84</v>
      </c>
    </row>
    <row r="69" customFormat="false" ht="12.75" hidden="false" customHeight="false" outlineLevel="0" collapsed="false">
      <c r="B69" s="0" t="s">
        <v>85</v>
      </c>
    </row>
    <row r="70" customFormat="false" ht="12.75" hidden="false" customHeight="false" outlineLevel="0" collapsed="false">
      <c r="B70" s="0" t="s">
        <v>86</v>
      </c>
      <c r="C70" s="6" t="n">
        <v>0</v>
      </c>
      <c r="D70" s="6"/>
      <c r="E70" s="6"/>
      <c r="F70" s="6" t="n">
        <v>6</v>
      </c>
    </row>
    <row r="71" customFormat="false" ht="12.75" hidden="false" customHeight="false" outlineLevel="0" collapsed="false">
      <c r="B71" s="0" t="s">
        <v>87</v>
      </c>
      <c r="C71" s="1" t="n">
        <v>-15000</v>
      </c>
      <c r="F71" s="6" t="s">
        <v>88</v>
      </c>
    </row>
    <row r="73" customFormat="false" ht="12.75" hidden="false" customHeight="false" outlineLevel="0" collapsed="false">
      <c r="B73" s="0" t="s">
        <v>89</v>
      </c>
      <c r="C73" s="0" t="n">
        <f aca="false">(1+0.0325/12)^(6*12)</f>
        <v>1.21499068890825</v>
      </c>
    </row>
    <row r="74" customFormat="false" ht="12.75" hidden="false" customHeight="false" outlineLevel="0" collapsed="false">
      <c r="B74" s="0" t="s">
        <v>90</v>
      </c>
      <c r="C74" s="4" t="n">
        <f aca="false">C73*15000</f>
        <v>18224.8603336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02:43Z</dcterms:created>
  <dc:creator>Chris Lamoureux</dc:creator>
  <dc:description/>
  <dc:language>en-US</dc:language>
  <cp:lastModifiedBy>Chris Lamoureux</cp:lastModifiedBy>
  <dcterms:modified xsi:type="dcterms:W3CDTF">2018-10-18T20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