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Ke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0">
  <si>
    <t xml:space="preserve">Quiz 4 will not have any securities with more than 1 future cash flow.</t>
  </si>
  <si>
    <t xml:space="preserve">Here are some examples of the type of problems it will have.</t>
  </si>
  <si>
    <t xml:space="preserve">For Quiz problems you may assume that any 6-month period is exactly one-half of a year.</t>
  </si>
  <si>
    <t xml:space="preserve">1. Today is November 15, 2019.  The May 15 2020 STRIPS is trading 97.33 bid, 97.40 asked.</t>
  </si>
  <si>
    <t xml:space="preserve">     The quotes on the 5.5% May 15 2020 bond are 99.75 bid, 99.8125 asked.</t>
  </si>
  <si>
    <t xml:space="preserve">       Is there an arbitrage possible with these quotes?  If so, demonstrate how you can make arbitrage profits.</t>
  </si>
  <si>
    <t xml:space="preserve">2. Suppose that the bid-ask spreads were larger in the above problem, with spread midpoints unchanged, as follows:</t>
  </si>
  <si>
    <t xml:space="preserve">    </t>
  </si>
  <si>
    <t xml:space="preserve">Bid</t>
  </si>
  <si>
    <t xml:space="preserve">Ask</t>
  </si>
  <si>
    <t xml:space="preserve">STRIPS</t>
  </si>
  <si>
    <t xml:space="preserve">5.5% Bond</t>
  </si>
  <si>
    <t xml:space="preserve">3. Today is August 15, 2019.  You see the following two securities trading on Bloomberg:</t>
  </si>
  <si>
    <t xml:space="preserve">3% Feb 15, 2020 note</t>
  </si>
  <si>
    <t xml:space="preserve">9% Feb 15, 2020 bond</t>
  </si>
  <si>
    <t xml:space="preserve">1.</t>
  </si>
  <si>
    <t xml:space="preserve">Spread Midpt</t>
  </si>
  <si>
    <t xml:space="preserve">df</t>
  </si>
  <si>
    <t xml:space="preserve">ytm</t>
  </si>
  <si>
    <t xml:space="preserve">STRIPS:</t>
  </si>
  <si>
    <t xml:space="preserve">Bid:</t>
  </si>
  <si>
    <t xml:space="preserve">Ask:</t>
  </si>
  <si>
    <t xml:space="preserve">So in light of the discount factors and yields we can not say whether arbitrage is possible but if it is it would involve buying the bond and short-selling the STRIPS.</t>
  </si>
  <si>
    <t xml:space="preserve">  This is because shorting the STRIPS is like selling $1 in 6 months today for 97.365 cents and the bond lets me buy that for 97.11 cents.</t>
  </si>
  <si>
    <t xml:space="preserve">    Also buying the bond I earn 5.86% interest over the next 6 months,  by shorting the STRIPS I borrow at the rate of 5.34% over that period.</t>
  </si>
  <si>
    <t xml:space="preserve">Trade:</t>
  </si>
  <si>
    <t xml:space="preserve">Arbitrary par value of long position:</t>
  </si>
  <si>
    <t xml:space="preserve">100 million dollars:</t>
  </si>
  <si>
    <t xml:space="preserve">Buy this par value of the bond: Time line:</t>
  </si>
  <si>
    <t xml:space="preserve">Today</t>
  </si>
  <si>
    <t xml:space="preserve">6 months</t>
  </si>
  <si>
    <t xml:space="preserve">    &lt; ----- &gt;</t>
  </si>
  <si>
    <t xml:space="preserve">Sell the STRIPS with 6-month value of the bond position:</t>
  </si>
  <si>
    <t xml:space="preserve">Total Cash Flows:</t>
  </si>
  <si>
    <t xml:space="preserve">So yes there is an arbitrage.  </t>
  </si>
  <si>
    <t xml:space="preserve">2. Same scenario with wider spreads:</t>
  </si>
  <si>
    <t xml:space="preserve">MidPt</t>
  </si>
  <si>
    <t xml:space="preserve">As noted, the spread midpoints are unchanged.  So the direction of trades would be the same as in the base case.</t>
  </si>
  <si>
    <t xml:space="preserve">In this case the relative prices based on the midpoints of the bid-ask spreads are unchanged, but now</t>
  </si>
  <si>
    <t xml:space="preserve">    we cannot make an arb trade because the transaction costs are too high.</t>
  </si>
  <si>
    <t xml:space="preserve">3.</t>
  </si>
  <si>
    <t xml:space="preserve">So in light of the discount factors and yields we can not say whether arbitrage is possible but if it is it would involve buying the bond and short-selling the note.</t>
  </si>
  <si>
    <t xml:space="preserve">  This is because shorting the noteis like selling $1 in 6 months today for 98.04 cents and the bond lets me buy that for 97.88 cents.</t>
  </si>
  <si>
    <t xml:space="preserve">    Also buying the bond I earn 4.3% interest over the next 6 months,  by shorting the STRIPS I borrow at the rate of 3.9% over that period.</t>
  </si>
  <si>
    <t xml:space="preserve">This anchors the value we want to pay in 6 months to close the short position in the note.</t>
  </si>
  <si>
    <t xml:space="preserve">So we have to short-sell:</t>
  </si>
  <si>
    <t xml:space="preserve"> par value of the note</t>
  </si>
  <si>
    <t xml:space="preserve">This amount of the note's Timeline:</t>
  </si>
  <si>
    <t xml:space="preserve">Net Cash Flows:</t>
  </si>
  <si>
    <t xml:space="preserve">  This is an arbitrage since we net a positive cash flow today, and the long and short positions are self-liquidating in 6 month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  <c r="C12" s="1" t="s">
        <v>8</v>
      </c>
      <c r="D12" s="1" t="s">
        <v>9</v>
      </c>
    </row>
    <row r="13" customFormat="false" ht="12.75" hidden="false" customHeight="false" outlineLevel="0" collapsed="false">
      <c r="B13" s="0" t="s">
        <v>10</v>
      </c>
      <c r="C13" s="0" t="n">
        <v>97.22</v>
      </c>
      <c r="D13" s="0" t="n">
        <v>97.51</v>
      </c>
    </row>
    <row r="14" customFormat="false" ht="12.75" hidden="false" customHeight="false" outlineLevel="0" collapsed="false">
      <c r="B14" s="0" t="s">
        <v>11</v>
      </c>
      <c r="C14" s="0" t="n">
        <v>99.66</v>
      </c>
      <c r="D14" s="0" t="n">
        <v>99.9025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D17" s="1" t="s">
        <v>8</v>
      </c>
      <c r="E17" s="1" t="s">
        <v>9</v>
      </c>
    </row>
    <row r="18" customFormat="false" ht="12.75" hidden="false" customHeight="false" outlineLevel="0" collapsed="false">
      <c r="B18" s="0" t="s">
        <v>13</v>
      </c>
      <c r="D18" s="0" t="n">
        <v>99.5</v>
      </c>
      <c r="E18" s="0" t="n">
        <f aca="false">D18+1/32</f>
        <v>99.53125</v>
      </c>
    </row>
    <row r="19" customFormat="false" ht="12.75" hidden="false" customHeight="false" outlineLevel="0" collapsed="false">
      <c r="B19" s="0" t="s">
        <v>14</v>
      </c>
      <c r="D19" s="0" t="n">
        <v>102.25</v>
      </c>
      <c r="E19" s="0" t="n">
        <f aca="false">D19+1/16</f>
        <v>102.3125</v>
      </c>
    </row>
    <row r="20" customFormat="false" ht="12.75" hidden="false" customHeight="false" outlineLevel="0" collapsed="false">
      <c r="A20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5" min="5" style="0" width="11"/>
    <col collapsed="false" customWidth="true" hidden="false" outlineLevel="0" max="7" min="7" style="0" width="11"/>
  </cols>
  <sheetData>
    <row r="1" customFormat="false" ht="12.75" hidden="false" customHeight="false" outlineLevel="0" collapsed="false">
      <c r="A1" s="2" t="s">
        <v>15</v>
      </c>
      <c r="F1" s="0" t="s">
        <v>16</v>
      </c>
      <c r="G1" s="0" t="s">
        <v>17</v>
      </c>
      <c r="H1" s="0" t="s">
        <v>18</v>
      </c>
    </row>
    <row r="2" customFormat="false" ht="12.75" hidden="false" customHeight="false" outlineLevel="0" collapsed="false">
      <c r="A2" s="0" t="s">
        <v>19</v>
      </c>
      <c r="B2" s="0" t="s">
        <v>20</v>
      </c>
      <c r="C2" s="0" t="n">
        <v>97.33</v>
      </c>
      <c r="D2" s="0" t="s">
        <v>21</v>
      </c>
      <c r="E2" s="0" t="n">
        <v>97.4</v>
      </c>
      <c r="F2" s="0" t="n">
        <f aca="false">0.5*(C2+E2)</f>
        <v>97.365</v>
      </c>
      <c r="G2" s="0" t="n">
        <f aca="false">F2/100</f>
        <v>0.97365</v>
      </c>
      <c r="H2" s="0" t="n">
        <f aca="false">LN(100/F2)/0.5</f>
        <v>0.0534067656690993</v>
      </c>
    </row>
    <row r="3" customFormat="false" ht="12.75" hidden="false" customHeight="false" outlineLevel="0" collapsed="false">
      <c r="A3" s="0" t="s">
        <v>11</v>
      </c>
      <c r="B3" s="0" t="n">
        <v>0.055</v>
      </c>
      <c r="C3" s="0" t="n">
        <v>99.75</v>
      </c>
      <c r="E3" s="0" t="n">
        <v>99.8125</v>
      </c>
      <c r="F3" s="0" t="n">
        <f aca="false">0.5*(C3+E3)</f>
        <v>99.78125</v>
      </c>
      <c r="G3" s="0" t="n">
        <f aca="false">F3/(100*(1+0.5*B3))</f>
        <v>0.97110705596107</v>
      </c>
      <c r="H3" s="0" t="n">
        <f aca="false">LN(100*(1+0.5*B3)/F3)/0.5</f>
        <v>0.0586371269225772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B10" s="0" t="s">
        <v>26</v>
      </c>
      <c r="E10" s="0" t="s">
        <v>27</v>
      </c>
      <c r="G10" s="3" t="n">
        <v>100000000</v>
      </c>
    </row>
    <row r="11" customFormat="false" ht="12.75" hidden="false" customHeight="false" outlineLevel="0" collapsed="false">
      <c r="B11" s="0" t="s">
        <v>28</v>
      </c>
    </row>
    <row r="12" customFormat="false" ht="12.75" hidden="false" customHeight="false" outlineLevel="0" collapsed="false">
      <c r="E12" s="3" t="s">
        <v>29</v>
      </c>
      <c r="G12" s="0" t="s">
        <v>30</v>
      </c>
    </row>
    <row r="13" customFormat="false" ht="12.75" hidden="false" customHeight="false" outlineLevel="0" collapsed="false">
      <c r="E13" s="3" t="n">
        <f aca="false">-E3/100*G10</f>
        <v>-99812500</v>
      </c>
      <c r="F13" s="0" t="s">
        <v>31</v>
      </c>
      <c r="G13" s="3" t="n">
        <f aca="false">G10*(1+0.5*B3)</f>
        <v>10275000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3" t="s">
        <v>32</v>
      </c>
    </row>
    <row r="17" customFormat="false" ht="12.75" hidden="false" customHeight="false" outlineLevel="0" collapsed="false">
      <c r="E17" s="3" t="n">
        <f aca="false">-C2/100*G17</f>
        <v>100006575</v>
      </c>
      <c r="F17" s="0" t="s">
        <v>31</v>
      </c>
      <c r="G17" s="3" t="n">
        <f aca="false">-G13</f>
        <v>-102750000</v>
      </c>
    </row>
    <row r="19" customFormat="false" ht="12.75" hidden="false" customHeight="false" outlineLevel="0" collapsed="false">
      <c r="C19" s="0" t="s">
        <v>33</v>
      </c>
      <c r="E19" s="3" t="n">
        <f aca="false">E13+E17</f>
        <v>194075.000000015</v>
      </c>
      <c r="F19" s="0" t="s">
        <v>31</v>
      </c>
      <c r="G19" s="3" t="n">
        <f aca="false">G13+G17</f>
        <v>0</v>
      </c>
    </row>
    <row r="20" customFormat="false" ht="12.75" hidden="false" customHeight="false" outlineLevel="0" collapsed="false">
      <c r="B20" s="0" t="s">
        <v>34</v>
      </c>
    </row>
    <row r="22" customFormat="false" ht="12.75" hidden="false" customHeight="false" outlineLevel="0" collapsed="false">
      <c r="A22" s="0" t="s">
        <v>35</v>
      </c>
      <c r="D22" s="0" t="s">
        <v>8</v>
      </c>
      <c r="E22" s="0" t="s">
        <v>9</v>
      </c>
      <c r="F22" s="0" t="s">
        <v>36</v>
      </c>
    </row>
    <row r="23" customFormat="false" ht="12.75" hidden="false" customHeight="false" outlineLevel="0" collapsed="false">
      <c r="C23" s="0" t="s">
        <v>10</v>
      </c>
      <c r="D23" s="0" t="n">
        <v>97.22</v>
      </c>
      <c r="E23" s="0" t="n">
        <v>97.51</v>
      </c>
      <c r="F23" s="0" t="n">
        <f aca="false">0.5*(D23+E23)</f>
        <v>97.365</v>
      </c>
    </row>
    <row r="24" customFormat="false" ht="12.75" hidden="false" customHeight="false" outlineLevel="0" collapsed="false">
      <c r="C24" s="0" t="s">
        <v>11</v>
      </c>
      <c r="D24" s="0" t="n">
        <v>99.66</v>
      </c>
      <c r="E24" s="0" t="n">
        <v>99.9025</v>
      </c>
      <c r="F24" s="0" t="n">
        <f aca="false">0.5*(D24+E24)</f>
        <v>99.78125</v>
      </c>
      <c r="G24" s="0" t="n">
        <v>0.055</v>
      </c>
    </row>
    <row r="26" customFormat="false" ht="12.75" hidden="false" customHeight="false" outlineLevel="0" collapsed="false">
      <c r="A26" s="0" t="s">
        <v>37</v>
      </c>
    </row>
    <row r="28" customFormat="false" ht="12.75" hidden="false" customHeight="false" outlineLevel="0" collapsed="false">
      <c r="B28" s="0" t="s">
        <v>26</v>
      </c>
      <c r="E28" s="0" t="s">
        <v>27</v>
      </c>
      <c r="G28" s="3" t="n">
        <v>100000000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E30" s="3" t="s">
        <v>29</v>
      </c>
      <c r="G30" s="0" t="s">
        <v>30</v>
      </c>
    </row>
    <row r="31" customFormat="false" ht="12.75" hidden="false" customHeight="false" outlineLevel="0" collapsed="false">
      <c r="E31" s="3" t="n">
        <f aca="false">-G28*E24/100</f>
        <v>-99902500</v>
      </c>
      <c r="F31" s="0" t="s">
        <v>31</v>
      </c>
      <c r="G31" s="3" t="n">
        <f aca="false">G28*(1+0.5*G24)</f>
        <v>102750000</v>
      </c>
    </row>
    <row r="33" customFormat="false" ht="12.75" hidden="false" customHeight="false" outlineLevel="0" collapsed="false">
      <c r="B33" s="3" t="s">
        <v>32</v>
      </c>
    </row>
    <row r="35" customFormat="false" ht="12.75" hidden="false" customHeight="false" outlineLevel="0" collapsed="false">
      <c r="E35" s="3" t="n">
        <f aca="false">-G35*D23/100</f>
        <v>99893550</v>
      </c>
      <c r="F35" s="0" t="s">
        <v>31</v>
      </c>
      <c r="G35" s="3" t="n">
        <f aca="false">-G31</f>
        <v>-102750000</v>
      </c>
    </row>
    <row r="37" customFormat="false" ht="12.75" hidden="false" customHeight="false" outlineLevel="0" collapsed="false">
      <c r="C37" s="0" t="s">
        <v>33</v>
      </c>
      <c r="E37" s="3" t="n">
        <f aca="false">E31+E35</f>
        <v>-8949.9999999851</v>
      </c>
      <c r="F37" s="0" t="s">
        <v>31</v>
      </c>
      <c r="G37" s="3" t="n">
        <f aca="false">G31+G35</f>
        <v>0</v>
      </c>
    </row>
    <row r="38" customFormat="false" ht="12.75" hidden="false" customHeight="false" outlineLevel="0" collapsed="false">
      <c r="B38" s="0" t="s">
        <v>38</v>
      </c>
    </row>
    <row r="39" customFormat="false" ht="12.75" hidden="false" customHeight="false" outlineLevel="0" collapsed="false">
      <c r="B39" s="0" t="s">
        <v>39</v>
      </c>
    </row>
    <row r="43" customFormat="false" ht="12.75" hidden="false" customHeight="false" outlineLevel="0" collapsed="false">
      <c r="A43" s="2" t="s">
        <v>40</v>
      </c>
      <c r="D43" s="0" t="s">
        <v>8</v>
      </c>
      <c r="E43" s="0" t="s">
        <v>9</v>
      </c>
      <c r="F43" s="0" t="s">
        <v>36</v>
      </c>
      <c r="G43" s="0" t="s">
        <v>17</v>
      </c>
      <c r="H43" s="0" t="s">
        <v>18</v>
      </c>
    </row>
    <row r="44" customFormat="false" ht="12.75" hidden="false" customHeight="false" outlineLevel="0" collapsed="false">
      <c r="A44" s="0" t="n">
        <v>0.03</v>
      </c>
      <c r="B44" s="4" t="s">
        <v>13</v>
      </c>
      <c r="C44" s="4"/>
      <c r="D44" s="0" t="n">
        <v>99.5</v>
      </c>
      <c r="E44" s="0" t="n">
        <v>99.53125</v>
      </c>
      <c r="F44" s="0" t="n">
        <f aca="false">0.5*(D44+E44)</f>
        <v>99.515625</v>
      </c>
      <c r="G44" s="0" t="n">
        <f aca="false">F44/(100*(1+0.5*A44))</f>
        <v>0.980449507389163</v>
      </c>
      <c r="H44" s="0" t="n">
        <f aca="false">2*LN((100*(1+0.5*A44))/F44)</f>
        <v>0.0394882629402961</v>
      </c>
    </row>
    <row r="45" customFormat="false" ht="12.75" hidden="false" customHeight="false" outlineLevel="0" collapsed="false">
      <c r="A45" s="0" t="n">
        <v>0.09</v>
      </c>
      <c r="B45" s="4" t="s">
        <v>14</v>
      </c>
      <c r="C45" s="4"/>
      <c r="D45" s="0" t="n">
        <v>102.25</v>
      </c>
      <c r="E45" s="0" t="n">
        <v>102.3125</v>
      </c>
      <c r="F45" s="0" t="n">
        <f aca="false">0.5*(D45+E45)</f>
        <v>102.28125</v>
      </c>
      <c r="G45" s="0" t="n">
        <f aca="false">F45/(100*(1+0.5*A45))</f>
        <v>0.978767942583732</v>
      </c>
      <c r="H45" s="0" t="n">
        <f aca="false">2*LN((100*(1+0.5*A45))/F45)</f>
        <v>0.0429213994068236</v>
      </c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0" t="s">
        <v>42</v>
      </c>
    </row>
    <row r="49" customFormat="false" ht="12.75" hidden="false" customHeight="false" outlineLevel="0" collapsed="false">
      <c r="A49" s="0" t="s">
        <v>43</v>
      </c>
    </row>
    <row r="51" customFormat="false" ht="12.75" hidden="false" customHeight="false" outlineLevel="0" collapsed="false">
      <c r="B51" s="0" t="s">
        <v>26</v>
      </c>
      <c r="E51" s="0" t="s">
        <v>27</v>
      </c>
      <c r="G51" s="3" t="n">
        <v>100000000</v>
      </c>
    </row>
    <row r="52" customFormat="false" ht="12.75" hidden="false" customHeight="false" outlineLevel="0" collapsed="false">
      <c r="B52" s="0" t="s">
        <v>28</v>
      </c>
    </row>
    <row r="53" customFormat="false" ht="12.75" hidden="false" customHeight="false" outlineLevel="0" collapsed="false">
      <c r="E53" s="3" t="s">
        <v>29</v>
      </c>
      <c r="G53" s="0" t="s">
        <v>30</v>
      </c>
    </row>
    <row r="54" customFormat="false" ht="12.75" hidden="false" customHeight="false" outlineLevel="0" collapsed="false">
      <c r="E54" s="3" t="n">
        <f aca="false">-G51*E45/100</f>
        <v>-102312500</v>
      </c>
      <c r="F54" s="0" t="s">
        <v>31</v>
      </c>
      <c r="G54" s="3" t="n">
        <f aca="false">G51*(1+0.5*A45)</f>
        <v>104500000</v>
      </c>
    </row>
    <row r="55" customFormat="false" ht="12.75" hidden="false" customHeight="false" outlineLevel="0" collapsed="false">
      <c r="B55" s="0" t="s">
        <v>44</v>
      </c>
    </row>
    <row r="56" customFormat="false" ht="12.75" hidden="false" customHeight="false" outlineLevel="0" collapsed="false">
      <c r="B56" s="0" t="s">
        <v>45</v>
      </c>
      <c r="D56" s="3" t="n">
        <f aca="false">G54/(1+0.5*A44)</f>
        <v>102955665.024631</v>
      </c>
      <c r="E56" s="0" t="s">
        <v>46</v>
      </c>
    </row>
    <row r="57" customFormat="false" ht="12.75" hidden="false" customHeight="false" outlineLevel="0" collapsed="false">
      <c r="B57" s="0" t="s">
        <v>47</v>
      </c>
    </row>
    <row r="58" customFormat="false" ht="12.75" hidden="false" customHeight="false" outlineLevel="0" collapsed="false">
      <c r="E58" s="3" t="n">
        <f aca="false">D56*D44/100</f>
        <v>102440886.699507</v>
      </c>
      <c r="F58" s="0" t="s">
        <v>31</v>
      </c>
      <c r="G58" s="3" t="n">
        <f aca="false">-D56*(1+0.5*A44)</f>
        <v>-104500000</v>
      </c>
    </row>
    <row r="60" customFormat="false" ht="12.75" hidden="false" customHeight="false" outlineLevel="0" collapsed="false">
      <c r="C60" s="0" t="s">
        <v>48</v>
      </c>
      <c r="E60" s="3" t="n">
        <f aca="false">E54+E58</f>
        <v>128386.699507385</v>
      </c>
      <c r="F60" s="0" t="s">
        <v>31</v>
      </c>
      <c r="G60" s="3" t="n">
        <f aca="false">G54+G58</f>
        <v>0</v>
      </c>
    </row>
    <row r="61" customFormat="false" ht="12.75" hidden="false" customHeight="false" outlineLevel="0" collapsed="false">
      <c r="C61" s="0" t="s">
        <v>49</v>
      </c>
    </row>
  </sheetData>
  <mergeCells count="2">
    <mergeCell ref="B44:C44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21:35:34Z</dcterms:created>
  <dc:creator>Chris Lamoureux</dc:creator>
  <dc:description/>
  <dc:language>en-US</dc:language>
  <cp:lastModifiedBy>Chris Lamoureux</cp:lastModifiedBy>
  <dcterms:modified xsi:type="dcterms:W3CDTF">2018-11-08T23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