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solver_adj" vbProcedure="false">Sheet1!$B$60</definedName>
    <definedName function="false" hidden="false" localSheetId="0" name="solver_cvg" vbProcedure="false">0.0001</definedName>
    <definedName function="false" hidden="false" localSheetId="0" name="solver_drv" vbProcedure="false">2</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Sheet1!$D$65</definedName>
    <definedName function="false" hidden="false" localSheetId="0" name="solver_pre" vbProcedure="false">0.000001</definedName>
    <definedName function="false" hidden="false" localSheetId="0" name="solver_rbv" vbProcedure="false">2</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8">
  <si>
    <t xml:space="preserve">Concept:</t>
  </si>
  <si>
    <t xml:space="preserve">Valuation of debt securities that are subject to possible losses.</t>
  </si>
  <si>
    <t xml:space="preserve">Institution: Catastrophe Bonds</t>
  </si>
  <si>
    <t xml:space="preserve">Players: Insurance companies, Utility companies, financial institutions, Hedge funds.</t>
  </si>
  <si>
    <t xml:space="preserve">Institutional Context:</t>
  </si>
  <si>
    <t xml:space="preserve">Shifting of insurance for specific events and re-insurance to the capital markets.</t>
  </si>
  <si>
    <t xml:space="preserve">New Analytical Tools:</t>
  </si>
  <si>
    <t xml:space="preserve">Hazard Rate</t>
  </si>
  <si>
    <t xml:space="preserve">(lambda)</t>
  </si>
  <si>
    <t xml:space="preserve">Survival Probability</t>
  </si>
  <si>
    <t xml:space="preserve">exp(-lambda * T)</t>
  </si>
  <si>
    <t xml:space="preserve">T is the number of years </t>
  </si>
  <si>
    <t xml:space="preserve">We will work with a constant hazard rate, lambda.  This will quantify the probability that the catastrophic event occurs--conditional on it not having happened yet.</t>
  </si>
  <si>
    <t xml:space="preserve">  We will cast this in continuous time.</t>
  </si>
  <si>
    <t xml:space="preserve">So for example if the probability of a devastating wildfire in Ventura County is 2% per year, then we can do things like:</t>
  </si>
  <si>
    <t xml:space="preserve">Time (Years)</t>
  </si>
  <si>
    <t xml:space="preserve">Cumulative</t>
  </si>
  <si>
    <t xml:space="preserve">Prob of no Event--up to this point</t>
  </si>
  <si>
    <t xml:space="preserve">Unconditional Event Probability</t>
  </si>
  <si>
    <t xml:space="preserve">Fire Prob. | None yet</t>
  </si>
  <si>
    <t xml:space="preserve">  in the time period</t>
  </si>
  <si>
    <t xml:space="preserve">  for the quarter</t>
  </si>
  <si>
    <t xml:space="preserve">This says that there is a 0.4988% probability of a fire in the first quarter.</t>
  </si>
  <si>
    <t xml:space="preserve">for the year</t>
  </si>
  <si>
    <t xml:space="preserve">This says that there is a 1.941% probability of a fire in the second year .</t>
  </si>
  <si>
    <t xml:space="preserve">  &lt;-- Note that this declines over time.</t>
  </si>
  <si>
    <t xml:space="preserve">         This is because if there has already been an event, it can't happen again.  </t>
  </si>
  <si>
    <t xml:space="preserve">Note that this table is relevant to the bond.  By assumption, if there is no event then the bond makes the contractual payment of interest and principal.</t>
  </si>
  <si>
    <t xml:space="preserve">  On the other hand, if there is an event, then the bond ``dies.''  And no more interest and principal payments are made.</t>
  </si>
  <si>
    <t xml:space="preserve">Our financial question:</t>
  </si>
  <si>
    <t xml:space="preserve">How does the market value a stream of future cash flows that is risky?</t>
  </si>
  <si>
    <t xml:space="preserve">Why Cat Bonds are so important:</t>
  </si>
  <si>
    <t xml:space="preserve">  </t>
  </si>
  <si>
    <t xml:space="preserve">The risk associated with the loss on a Cat bond is not correlated with the state of the economy. </t>
  </si>
  <si>
    <t xml:space="preserve">As such, the risk contained in the Cat bond can be entirely diversified (away).</t>
  </si>
  <si>
    <t xml:space="preserve">This means that the price of the cat bond will be bid up tp the point where its expected return is equal to the riskfree rate, by buyers putting it into a fully diversified portfolio.</t>
  </si>
  <si>
    <t xml:space="preserve">It also means that if you hold it as a meaningful percentage of your wealth you are not being compensated for bearing this risk.</t>
  </si>
  <si>
    <t xml:space="preserve">Consider a 5-year, 7.5% cat bond -- with annual coupon payments, linked to wildfire risk in Ventura County.</t>
  </si>
  <si>
    <t xml:space="preserve">    For simplicity we assume that if a catastrophic wildfire occurs this bond will become worthless.  Experts assign a constant 4% continuous hazard rate to such a fire over the next 5 years.</t>
  </si>
  <si>
    <t xml:space="preserve">Constant hazard rate (continuous):</t>
  </si>
  <si>
    <t xml:space="preserve">We proceed in 2 steps.  First we'll write out the survival probability timeline:</t>
  </si>
  <si>
    <t xml:space="preserve">Time (Yrs):</t>
  </si>
  <si>
    <t xml:space="preserve">Survival Prob:</t>
  </si>
  <si>
    <t xml:space="preserve">1st Fire Prob:</t>
  </si>
  <si>
    <t xml:space="preserve">We can  write a Timeline for the promised and expected future cash flows:</t>
  </si>
  <si>
    <t xml:space="preserve">Promised CF:</t>
  </si>
  <si>
    <t xml:space="preserve">Expected CF:</t>
  </si>
  <si>
    <t xml:space="preserve">  &lt;- Each is the ``survival prob" X promised CF + (1 - surv prob) * 0</t>
  </si>
  <si>
    <t xml:space="preserve">(Since in the event of the catastrophe, we receive 0.)</t>
  </si>
  <si>
    <t xml:space="preserve">Now suppose that the continuously-compounded yield to maturity on a 5-year US Treasury Bond is 3%.  We can use this fact to construct the appropriate discount factors:</t>
  </si>
  <si>
    <t xml:space="preserve">df:</t>
  </si>
  <si>
    <t xml:space="preserve">PV:</t>
  </si>
  <si>
    <t xml:space="preserve">  This the value of the bond.  Present value of its expected future cash flows.</t>
  </si>
  <si>
    <t xml:space="preserve">Guess ytm:</t>
  </si>
  <si>
    <t xml:space="preserve">df(@ytm):</t>
  </si>
  <si>
    <t xml:space="preserve">PV (@ytm):</t>
  </si>
  <si>
    <t xml:space="preserve">Use Solver to compute this ytm:</t>
  </si>
  <si>
    <r>
      <rPr>
        <sz val="11"/>
        <color rgb="FF000000"/>
        <rFont val="Calibri"/>
        <family val="2"/>
        <charset val="1"/>
      </rPr>
      <t xml:space="preserve">  We stressed that the yield to maturity equates the present value of the </t>
    </r>
    <r>
      <rPr>
        <i val="true"/>
        <sz val="11"/>
        <color rgb="FF000000"/>
        <rFont val="Calibri"/>
        <family val="0"/>
        <charset val="1"/>
      </rPr>
      <t xml:space="preserve">promised</t>
    </r>
    <r>
      <rPr>
        <sz val="11"/>
        <color rgb="FF000000"/>
        <rFont val="Calibri"/>
        <family val="2"/>
        <charset val="1"/>
      </rPr>
      <t xml:space="preserve"> future cash flows with the bond's market price (or value).</t>
    </r>
  </si>
  <si>
    <t xml:space="preserve">We can use Solver to find the yield to maturity on this Cat Bond.  We know that it is less than 7.5% (annually-compounded), because this 7.5% coupon bond is selling at a premium.</t>
  </si>
  <si>
    <t xml:space="preserve">In fact, we should find that the continuously-compounded ytm equals the Treasury yield + the hazard rate:</t>
  </si>
  <si>
    <t xml:space="preserve">This is equivalent to an annually-compounded yield of:</t>
  </si>
  <si>
    <t xml:space="preserve">I stressed that this result -- that a cat bond's continuously-compounded ytm equals the Treasury yield + the hazard rate is a general result.</t>
  </si>
  <si>
    <t xml:space="preserve">   -- Note the symmetry between how we are compensated for the passage of time and risk of default.</t>
  </si>
  <si>
    <t xml:space="preserve">I asked the class why, a 7% bond discounted at 7% continuously compounded sells at a discount.  This is in the context of a rule that we learned - that when the yield to maturity on a </t>
  </si>
  <si>
    <t xml:space="preserve">    bond equals its coupon, it should sell at par.</t>
  </si>
  <si>
    <t xml:space="preserve">The ``trick'' here is that equivalence between the coupon and the yield must be on the same compounding basis.  If a bond makes coupon payments annually, then its coupon</t>
  </si>
  <si>
    <t xml:space="preserve">    rate is expressed on an annually-compounded basis.  The yield of 7% is on a continuously-compounded basis.  As shown above, that implies that its annually-compounded</t>
  </si>
  <si>
    <t xml:space="preserve">    yield is about 7.25% -- which is higher than the 7% coupon, which, in turn, is why the bond is selling at a discount to par.</t>
  </si>
</sst>
</file>

<file path=xl/styles.xml><?xml version="1.0" encoding="utf-8"?>
<styleSheet xmlns="http://schemas.openxmlformats.org/spreadsheetml/2006/main">
  <numFmts count="2">
    <numFmt numFmtId="164" formatCode="General"/>
    <numFmt numFmtId="165" formatCode="0.000000"/>
  </numFmts>
  <fonts count="5">
    <font>
      <sz val="11"/>
      <color rgb="FF000000"/>
      <name val="Calibri"/>
      <family val="2"/>
      <charset val="1"/>
    </font>
    <font>
      <sz val="10"/>
      <name val="Arial"/>
      <family val="0"/>
    </font>
    <font>
      <sz val="10"/>
      <name val="Arial"/>
      <family val="0"/>
    </font>
    <font>
      <sz val="10"/>
      <name val="Arial"/>
      <family val="0"/>
    </font>
    <font>
      <i val="true"/>
      <sz val="11"/>
      <color rgb="FF000000"/>
      <name val="Calibri"/>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86"/>
    <col collapsed="false" customWidth="true" hidden="false" outlineLevel="0" max="2" min="2" style="0" width="12.15"/>
    <col collapsed="false" customWidth="true" hidden="false" outlineLevel="0" max="3" min="3" style="0" width="10.42"/>
    <col collapsed="false" customWidth="true" hidden="false" outlineLevel="0" max="4" min="4" style="0" width="22.71"/>
    <col collapsed="false" customWidth="true" hidden="false" outlineLevel="0" max="5" min="5" style="0" width="12.29"/>
    <col collapsed="false" customWidth="true" hidden="false" outlineLevel="0" max="7" min="7" style="0" width="12.29"/>
  </cols>
  <sheetData>
    <row r="1" customFormat="false" ht="15" hidden="false" customHeight="false" outlineLevel="0" collapsed="false">
      <c r="A1" s="0" t="s">
        <v>0</v>
      </c>
      <c r="B1" s="0" t="s">
        <v>1</v>
      </c>
    </row>
    <row r="3" customFormat="false" ht="15" hidden="false" customHeight="false" outlineLevel="0" collapsed="false">
      <c r="A3" s="0" t="s">
        <v>2</v>
      </c>
    </row>
    <row r="5" customFormat="false" ht="15" hidden="false" customHeight="false" outlineLevel="0" collapsed="false">
      <c r="A5" s="0" t="s">
        <v>3</v>
      </c>
    </row>
    <row r="7" customFormat="false" ht="15" hidden="false" customHeight="false" outlineLevel="0" collapsed="false">
      <c r="A7" s="0" t="s">
        <v>4</v>
      </c>
    </row>
    <row r="8" customFormat="false" ht="15" hidden="false" customHeight="false" outlineLevel="0" collapsed="false">
      <c r="B8" s="0" t="s">
        <v>5</v>
      </c>
    </row>
    <row r="10" customFormat="false" ht="15" hidden="false" customHeight="false" outlineLevel="0" collapsed="false">
      <c r="A10" s="0" t="s">
        <v>6</v>
      </c>
    </row>
    <row r="11" customFormat="false" ht="15" hidden="false" customHeight="false" outlineLevel="0" collapsed="false">
      <c r="B11" s="0" t="s">
        <v>7</v>
      </c>
      <c r="C11" s="0" t="s">
        <v>8</v>
      </c>
    </row>
    <row r="12" customFormat="false" ht="15" hidden="false" customHeight="false" outlineLevel="0" collapsed="false">
      <c r="B12" s="0" t="s">
        <v>9</v>
      </c>
      <c r="D12" s="0" t="s">
        <v>10</v>
      </c>
      <c r="E12" s="0" t="s">
        <v>11</v>
      </c>
    </row>
    <row r="14" customFormat="false" ht="15" hidden="false" customHeight="false" outlineLevel="0" collapsed="false">
      <c r="B14" s="0" t="s">
        <v>12</v>
      </c>
    </row>
    <row r="15" customFormat="false" ht="15" hidden="false" customHeight="false" outlineLevel="0" collapsed="false">
      <c r="B15" s="0" t="s">
        <v>13</v>
      </c>
    </row>
    <row r="16" customFormat="false" ht="15" hidden="false" customHeight="false" outlineLevel="0" collapsed="false">
      <c r="B16" s="0" t="s">
        <v>14</v>
      </c>
    </row>
    <row r="17" customFormat="false" ht="15" hidden="false" customHeight="false" outlineLevel="0" collapsed="false">
      <c r="B17" s="0" t="s">
        <v>15</v>
      </c>
      <c r="C17" s="0" t="s">
        <v>7</v>
      </c>
      <c r="D17" s="1" t="s">
        <v>16</v>
      </c>
      <c r="E17" s="0" t="s">
        <v>17</v>
      </c>
      <c r="H17" s="0" t="s">
        <v>18</v>
      </c>
    </row>
    <row r="18" customFormat="false" ht="15" hidden="false" customHeight="false" outlineLevel="0" collapsed="false">
      <c r="B18" s="0" t="n">
        <v>0</v>
      </c>
      <c r="D18" s="1" t="s">
        <v>19</v>
      </c>
      <c r="E18" s="0" t="n">
        <v>1</v>
      </c>
      <c r="H18" s="0" t="s">
        <v>20</v>
      </c>
    </row>
    <row r="19" customFormat="false" ht="15" hidden="false" customHeight="false" outlineLevel="0" collapsed="false">
      <c r="B19" s="0" t="n">
        <v>0.25</v>
      </c>
      <c r="C19" s="0" t="n">
        <v>0.02</v>
      </c>
      <c r="D19" s="2" t="n">
        <f aca="false">1-E19</f>
        <v>0.00498752080731768</v>
      </c>
      <c r="E19" s="0" t="n">
        <f aca="false">EXP(-C19*B19)</f>
        <v>0.995012479192682</v>
      </c>
      <c r="H19" s="3" t="n">
        <f aca="false">E18-E19</f>
        <v>0.00498752080731768</v>
      </c>
      <c r="I19" s="3" t="s">
        <v>21</v>
      </c>
      <c r="K19" s="0" t="s">
        <v>22</v>
      </c>
    </row>
    <row r="20" customFormat="false" ht="15" hidden="false" customHeight="false" outlineLevel="0" collapsed="false">
      <c r="B20" s="0" t="n">
        <v>0.5</v>
      </c>
      <c r="C20" s="0" t="n">
        <v>0.02</v>
      </c>
      <c r="D20" s="2" t="n">
        <f aca="false">1-E20</f>
        <v>0.00995016625083189</v>
      </c>
      <c r="E20" s="3" t="n">
        <f aca="false">EXP(-C20*B20)</f>
        <v>0.990049833749168</v>
      </c>
      <c r="H20" s="3" t="n">
        <f aca="false">E19-E20</f>
        <v>0.00496264544351421</v>
      </c>
      <c r="I20" s="3" t="s">
        <v>21</v>
      </c>
    </row>
    <row r="21" customFormat="false" ht="15" hidden="false" customHeight="false" outlineLevel="0" collapsed="false">
      <c r="B21" s="0" t="n">
        <v>0.75</v>
      </c>
      <c r="C21" s="0" t="n">
        <v>0.02</v>
      </c>
      <c r="D21" s="2" t="n">
        <f aca="false">1-E21</f>
        <v>0.0148880603969374</v>
      </c>
      <c r="E21" s="3" t="n">
        <f aca="false">EXP(-C21*B21)</f>
        <v>0.985111939603063</v>
      </c>
      <c r="H21" s="3" t="n">
        <f aca="false">E20-E21</f>
        <v>0.00493789414610546</v>
      </c>
      <c r="I21" s="3" t="s">
        <v>21</v>
      </c>
    </row>
    <row r="22" customFormat="false" ht="15" hidden="false" customHeight="false" outlineLevel="0" collapsed="false">
      <c r="B22" s="0" t="n">
        <v>1</v>
      </c>
      <c r="C22" s="0" t="n">
        <v>0.02</v>
      </c>
      <c r="D22" s="2" t="n">
        <f aca="false">1-E22</f>
        <v>0.0198013266932447</v>
      </c>
      <c r="E22" s="3" t="n">
        <f aca="false">EXP(-C22*B22)</f>
        <v>0.980198673306755</v>
      </c>
      <c r="H22" s="3" t="n">
        <f aca="false">E21-E22</f>
        <v>0.0049132662963074</v>
      </c>
      <c r="I22" s="3" t="s">
        <v>21</v>
      </c>
    </row>
    <row r="23" customFormat="false" ht="15" hidden="false" customHeight="false" outlineLevel="0" collapsed="false">
      <c r="B23" s="0" t="n">
        <v>2</v>
      </c>
      <c r="C23" s="0" t="n">
        <v>0.02</v>
      </c>
      <c r="D23" s="2" t="n">
        <f aca="false">1-E23</f>
        <v>0.0392105608476768</v>
      </c>
      <c r="E23" s="3" t="n">
        <f aca="false">EXP(-C23*B23)</f>
        <v>0.960789439152323</v>
      </c>
      <c r="H23" s="3" t="n">
        <f aca="false">E22-E23</f>
        <v>0.0194092341544321</v>
      </c>
      <c r="I23" s="3" t="s">
        <v>23</v>
      </c>
      <c r="K23" s="0" t="s">
        <v>24</v>
      </c>
    </row>
    <row r="24" customFormat="false" ht="15" hidden="false" customHeight="false" outlineLevel="0" collapsed="false">
      <c r="B24" s="0" t="n">
        <v>3</v>
      </c>
      <c r="C24" s="0" t="n">
        <v>0.02</v>
      </c>
      <c r="D24" s="2" t="n">
        <f aca="false">1-E24</f>
        <v>0.0582354664157513</v>
      </c>
      <c r="E24" s="3" t="n">
        <f aca="false">EXP(-C24*B24)</f>
        <v>0.941764533584249</v>
      </c>
      <c r="H24" s="3" t="n">
        <f aca="false">E23-E24</f>
        <v>0.0190249055680745</v>
      </c>
      <c r="I24" s="3" t="s">
        <v>23</v>
      </c>
    </row>
    <row r="25" customFormat="false" ht="15" hidden="false" customHeight="false" outlineLevel="0" collapsed="false">
      <c r="B25" s="0" t="n">
        <v>4</v>
      </c>
      <c r="C25" s="0" t="n">
        <v>0.02</v>
      </c>
      <c r="D25" s="2" t="n">
        <f aca="false">1-E25</f>
        <v>0.0768836536133642</v>
      </c>
      <c r="E25" s="3" t="n">
        <f aca="false">EXP(-C25*B25)</f>
        <v>0.923116346386636</v>
      </c>
      <c r="H25" s="3" t="n">
        <f aca="false">E24-E25</f>
        <v>0.018648187197613</v>
      </c>
      <c r="I25" s="3" t="s">
        <v>23</v>
      </c>
    </row>
    <row r="26" customFormat="false" ht="15" hidden="false" customHeight="false" outlineLevel="0" collapsed="false">
      <c r="B26" s="0" t="n">
        <v>5</v>
      </c>
      <c r="C26" s="0" t="n">
        <v>0.02</v>
      </c>
      <c r="D26" s="2" t="n">
        <f aca="false">1-E26</f>
        <v>0.0951625819640405</v>
      </c>
      <c r="E26" s="3" t="n">
        <f aca="false">EXP(-C26*B26)</f>
        <v>0.90483741803596</v>
      </c>
      <c r="H26" s="3" t="n">
        <f aca="false">E25-E26</f>
        <v>0.0182789283506762</v>
      </c>
      <c r="I26" s="0" t="s">
        <v>25</v>
      </c>
    </row>
    <row r="27" customFormat="false" ht="15" hidden="false" customHeight="false" outlineLevel="0" collapsed="false">
      <c r="I27" s="3" t="s">
        <v>26</v>
      </c>
    </row>
    <row r="28" customFormat="false" ht="15" hidden="false" customHeight="false" outlineLevel="0" collapsed="false">
      <c r="A28" s="0" t="s">
        <v>27</v>
      </c>
    </row>
    <row r="29" customFormat="false" ht="15" hidden="false" customHeight="false" outlineLevel="0" collapsed="false">
      <c r="A29" s="0" t="s">
        <v>28</v>
      </c>
    </row>
    <row r="31" customFormat="false" ht="15" hidden="false" customHeight="false" outlineLevel="0" collapsed="false">
      <c r="A31" s="0" t="s">
        <v>29</v>
      </c>
    </row>
    <row r="32" customFormat="false" ht="15" hidden="false" customHeight="false" outlineLevel="0" collapsed="false">
      <c r="B32" s="0" t="s">
        <v>30</v>
      </c>
    </row>
    <row r="33" customFormat="false" ht="15" hidden="false" customHeight="false" outlineLevel="0" collapsed="false">
      <c r="A33" s="0" t="s">
        <v>31</v>
      </c>
    </row>
    <row r="34" customFormat="false" ht="15" hidden="false" customHeight="false" outlineLevel="0" collapsed="false">
      <c r="A34" s="0" t="s">
        <v>32</v>
      </c>
      <c r="B34" s="0" t="s">
        <v>33</v>
      </c>
    </row>
    <row r="35" customFormat="false" ht="15" hidden="false" customHeight="false" outlineLevel="0" collapsed="false">
      <c r="B35" s="4" t="s">
        <v>34</v>
      </c>
    </row>
    <row r="36" customFormat="false" ht="15" hidden="false" customHeight="false" outlineLevel="0" collapsed="false">
      <c r="B36" s="4" t="s">
        <v>35</v>
      </c>
    </row>
    <row r="37" customFormat="false" ht="15" hidden="false" customHeight="false" outlineLevel="0" collapsed="false">
      <c r="B37" s="4" t="s">
        <v>36</v>
      </c>
    </row>
    <row r="39" customFormat="false" ht="15" hidden="false" customHeight="false" outlineLevel="0" collapsed="false">
      <c r="A39" s="0" t="s">
        <v>37</v>
      </c>
      <c r="I39" s="0" t="n">
        <v>0.075</v>
      </c>
    </row>
    <row r="40" customFormat="false" ht="15" hidden="false" customHeight="false" outlineLevel="0" collapsed="false">
      <c r="A40" s="0" t="s">
        <v>38</v>
      </c>
    </row>
    <row r="41" customFormat="false" ht="15" hidden="false" customHeight="false" outlineLevel="0" collapsed="false">
      <c r="B41" s="0" t="s">
        <v>39</v>
      </c>
      <c r="E41" s="0" t="n">
        <v>0.04</v>
      </c>
    </row>
    <row r="42" customFormat="false" ht="15" hidden="false" customHeight="false" outlineLevel="0" collapsed="false">
      <c r="A42" s="0" t="s">
        <v>40</v>
      </c>
    </row>
    <row r="43" customFormat="false" ht="15" hidden="false" customHeight="false" outlineLevel="0" collapsed="false">
      <c r="B43" s="0" t="s">
        <v>41</v>
      </c>
      <c r="C43" s="0" t="n">
        <v>0</v>
      </c>
      <c r="D43" s="0" t="n">
        <v>1</v>
      </c>
      <c r="E43" s="0" t="n">
        <v>2</v>
      </c>
      <c r="F43" s="0" t="n">
        <v>3</v>
      </c>
      <c r="G43" s="0" t="n">
        <v>4</v>
      </c>
      <c r="H43" s="0" t="n">
        <v>5</v>
      </c>
    </row>
    <row r="44" customFormat="false" ht="15" hidden="false" customHeight="false" outlineLevel="0" collapsed="false">
      <c r="B44" s="0" t="s">
        <v>42</v>
      </c>
      <c r="C44" s="0" t="n">
        <v>1</v>
      </c>
      <c r="D44" s="0" t="n">
        <f aca="false">EXP(-$E$41*D43)</f>
        <v>0.960789439152323</v>
      </c>
      <c r="E44" s="0" t="n">
        <f aca="false">EXP(-$E$41*E43)</f>
        <v>0.923116346386636</v>
      </c>
      <c r="F44" s="0" t="n">
        <f aca="false">EXP(-$E$41*F43)</f>
        <v>0.886920436717158</v>
      </c>
      <c r="G44" s="0" t="n">
        <f aca="false">EXP(-$E$41*G43)</f>
        <v>0.852143788966211</v>
      </c>
      <c r="H44" s="0" t="n">
        <f aca="false">EXP(-$E$41*H43)</f>
        <v>0.818730753077982</v>
      </c>
    </row>
    <row r="45" customFormat="false" ht="15" hidden="false" customHeight="false" outlineLevel="0" collapsed="false">
      <c r="B45" s="0" t="s">
        <v>43</v>
      </c>
      <c r="D45" s="0" t="n">
        <f aca="false">C44-D44</f>
        <v>0.0392105608476768</v>
      </c>
      <c r="E45" s="0" t="n">
        <f aca="false">D44-E44</f>
        <v>0.0376730927656874</v>
      </c>
      <c r="F45" s="0" t="n">
        <f aca="false">E44-F44</f>
        <v>0.0361959096694783</v>
      </c>
      <c r="G45" s="0" t="n">
        <f aca="false">F44-G44</f>
        <v>0.0347766477509461</v>
      </c>
      <c r="H45" s="0" t="n">
        <f aca="false">G44-H44</f>
        <v>0.0334130358882295</v>
      </c>
    </row>
    <row r="51" customFormat="false" ht="15" hidden="false" customHeight="false" outlineLevel="0" collapsed="false">
      <c r="A51" s="0" t="s">
        <v>44</v>
      </c>
    </row>
    <row r="52" customFormat="false" ht="15" hidden="false" customHeight="false" outlineLevel="0" collapsed="false">
      <c r="B52" s="0" t="s">
        <v>41</v>
      </c>
      <c r="C52" s="0" t="n">
        <v>0</v>
      </c>
      <c r="D52" s="0" t="n">
        <v>1</v>
      </c>
      <c r="E52" s="0" t="n">
        <v>2</v>
      </c>
      <c r="F52" s="0" t="n">
        <v>3</v>
      </c>
      <c r="G52" s="0" t="n">
        <v>4</v>
      </c>
      <c r="H52" s="0" t="n">
        <v>5</v>
      </c>
    </row>
    <row r="53" customFormat="false" ht="15" hidden="false" customHeight="false" outlineLevel="0" collapsed="false">
      <c r="B53" s="0" t="s">
        <v>45</v>
      </c>
      <c r="D53" s="0" t="n">
        <f aca="false">100*$I$39</f>
        <v>7.5</v>
      </c>
      <c r="E53" s="0" t="n">
        <f aca="false">100*$I$39</f>
        <v>7.5</v>
      </c>
      <c r="F53" s="0" t="n">
        <f aca="false">100*$I$39</f>
        <v>7.5</v>
      </c>
      <c r="G53" s="0" t="n">
        <f aca="false">100*$I$39</f>
        <v>7.5</v>
      </c>
      <c r="H53" s="0" t="n">
        <f aca="false">100*(1+$I$39)</f>
        <v>107.5</v>
      </c>
    </row>
    <row r="54" customFormat="false" ht="15" hidden="false" customHeight="false" outlineLevel="0" collapsed="false">
      <c r="B54" s="0" t="s">
        <v>46</v>
      </c>
      <c r="D54" s="0" t="n">
        <f aca="false">D44*D53</f>
        <v>7.20592079364242</v>
      </c>
      <c r="E54" s="0" t="n">
        <f aca="false">E44*E53</f>
        <v>6.92337259789977</v>
      </c>
      <c r="F54" s="0" t="n">
        <f aca="false">F44*F53</f>
        <v>6.65190327537868</v>
      </c>
      <c r="G54" s="0" t="n">
        <f aca="false">G44*G53</f>
        <v>6.39107841724659</v>
      </c>
      <c r="H54" s="0" t="n">
        <f aca="false">H44*H53</f>
        <v>88.0135559558831</v>
      </c>
      <c r="I54" s="0" t="s">
        <v>47</v>
      </c>
      <c r="O54" s="0" t="s">
        <v>48</v>
      </c>
    </row>
    <row r="55" customFormat="false" ht="15" hidden="false" customHeight="false" outlineLevel="0" collapsed="false">
      <c r="A55" s="0" t="s">
        <v>49</v>
      </c>
      <c r="N55" s="0" t="n">
        <v>0.03</v>
      </c>
    </row>
    <row r="56" customFormat="false" ht="15" hidden="false" customHeight="false" outlineLevel="0" collapsed="false">
      <c r="B56" s="0" t="s">
        <v>50</v>
      </c>
      <c r="D56" s="0" t="n">
        <f aca="false">EXP(-$N$55*D52)</f>
        <v>0.970445533548508</v>
      </c>
      <c r="E56" s="0" t="n">
        <f aca="false">EXP(-$N$55*E52)</f>
        <v>0.941764533584249</v>
      </c>
      <c r="F56" s="0" t="n">
        <f aca="false">EXP(-$N$55*F52)</f>
        <v>0.913931185271228</v>
      </c>
      <c r="G56" s="0" t="n">
        <f aca="false">EXP(-$N$55*G52)</f>
        <v>0.886920436717158</v>
      </c>
      <c r="H56" s="0" t="n">
        <f aca="false">EXP(-$N$55*H52)</f>
        <v>0.860707976425058</v>
      </c>
    </row>
    <row r="57" customFormat="false" ht="15" hidden="false" customHeight="false" outlineLevel="0" collapsed="false">
      <c r="B57" s="0" t="s">
        <v>51</v>
      </c>
      <c r="D57" s="0" t="n">
        <f aca="false">D54*D56</f>
        <v>6.99295364929461</v>
      </c>
      <c r="E57" s="0" t="n">
        <f aca="false">E54*E56</f>
        <v>6.52018676549104</v>
      </c>
      <c r="F57" s="0" t="n">
        <f aca="false">F54*F56</f>
        <v>6.0793818447764</v>
      </c>
      <c r="G57" s="0" t="n">
        <f aca="false">G54*G56</f>
        <v>5.66837806091794</v>
      </c>
      <c r="H57" s="0" t="n">
        <f aca="false">H54*H56</f>
        <v>75.7539696447617</v>
      </c>
    </row>
    <row r="58" customFormat="false" ht="15" hidden="false" customHeight="false" outlineLevel="0" collapsed="false">
      <c r="C58" s="0" t="n">
        <f aca="false">SUM(D57:H57)</f>
        <v>101.014869965242</v>
      </c>
      <c r="D58" s="0" t="s">
        <v>52</v>
      </c>
    </row>
    <row r="60" customFormat="false" ht="15" hidden="false" customHeight="false" outlineLevel="0" collapsed="false">
      <c r="A60" s="0" t="s">
        <v>53</v>
      </c>
      <c r="B60" s="0" t="n">
        <v>0.07</v>
      </c>
    </row>
    <row r="61" customFormat="false" ht="15" hidden="false" customHeight="false" outlineLevel="0" collapsed="false">
      <c r="B61" s="0" t="s">
        <v>54</v>
      </c>
      <c r="D61" s="0" t="n">
        <f aca="false">EXP(-$B$60*D52)</f>
        <v>0.932393819905948</v>
      </c>
      <c r="E61" s="0" t="n">
        <f aca="false">EXP(-$B$60*E52)</f>
        <v>0.869358235398806</v>
      </c>
      <c r="F61" s="0" t="n">
        <f aca="false">EXP(-$B$60*F52)</f>
        <v>0.810584245970187</v>
      </c>
      <c r="G61" s="0" t="n">
        <f aca="false">EXP(-$B$60*G52)</f>
        <v>0.755783741455726</v>
      </c>
      <c r="H61" s="0" t="n">
        <f aca="false">EXP(-$B$60*H52)</f>
        <v>0.704688089718713</v>
      </c>
    </row>
    <row r="62" customFormat="false" ht="15" hidden="false" customHeight="false" outlineLevel="0" collapsed="false">
      <c r="B62" s="0" t="s">
        <v>55</v>
      </c>
      <c r="D62" s="0" t="n">
        <f aca="false">D61*D53</f>
        <v>6.99295364929461</v>
      </c>
      <c r="E62" s="0" t="n">
        <f aca="false">E61*E53</f>
        <v>6.52018676549104</v>
      </c>
      <c r="F62" s="0" t="n">
        <f aca="false">F61*F53</f>
        <v>6.0793818447764</v>
      </c>
      <c r="G62" s="0" t="n">
        <f aca="false">G61*G53</f>
        <v>5.66837806091794</v>
      </c>
      <c r="H62" s="0" t="n">
        <f aca="false">H61*H53</f>
        <v>75.7539696447617</v>
      </c>
    </row>
    <row r="63" customFormat="false" ht="15" hidden="false" customHeight="false" outlineLevel="0" collapsed="false">
      <c r="C63" s="0" t="n">
        <f aca="false">SUM(D62:H62)</f>
        <v>101.014869965242</v>
      </c>
    </row>
    <row r="65" customFormat="false" ht="15" hidden="false" customHeight="false" outlineLevel="0" collapsed="false">
      <c r="A65" s="0" t="s">
        <v>56</v>
      </c>
      <c r="D65" s="0" t="n">
        <f aca="false">(C63-C58)^2</f>
        <v>0</v>
      </c>
    </row>
    <row r="66" customFormat="false" ht="15" hidden="false" customHeight="false" outlineLevel="0" collapsed="false">
      <c r="A66" s="0" t="s">
        <v>57</v>
      </c>
    </row>
    <row r="68" customFormat="false" ht="15" hidden="false" customHeight="false" outlineLevel="0" collapsed="false">
      <c r="A68" s="0" t="s">
        <v>58</v>
      </c>
    </row>
    <row r="69" customFormat="false" ht="15" hidden="false" customHeight="false" outlineLevel="0" collapsed="false">
      <c r="A69" s="0" t="s">
        <v>59</v>
      </c>
      <c r="H69" s="0" t="n">
        <v>0.07</v>
      </c>
    </row>
    <row r="70" customFormat="false" ht="15" hidden="false" customHeight="false" outlineLevel="0" collapsed="false">
      <c r="B70" s="0" t="s">
        <v>60</v>
      </c>
      <c r="E70" s="0" t="n">
        <f aca="false">EXP(H69)-1</f>
        <v>0.0725081812542165</v>
      </c>
    </row>
    <row r="71" customFormat="false" ht="15" hidden="false" customHeight="false" outlineLevel="0" collapsed="false">
      <c r="A71" s="0" t="s">
        <v>61</v>
      </c>
    </row>
    <row r="72" customFormat="false" ht="15" hidden="false" customHeight="false" outlineLevel="0" collapsed="false">
      <c r="A72" s="0" t="s">
        <v>62</v>
      </c>
    </row>
    <row r="76" customFormat="false" ht="15" hidden="false" customHeight="false" outlineLevel="0" collapsed="false">
      <c r="A76" s="0" t="s">
        <v>63</v>
      </c>
    </row>
    <row r="77" customFormat="false" ht="15" hidden="false" customHeight="false" outlineLevel="0" collapsed="false">
      <c r="A77" s="0" t="s">
        <v>64</v>
      </c>
    </row>
    <row r="79" customFormat="false" ht="15" hidden="false" customHeight="false" outlineLevel="0" collapsed="false">
      <c r="A79" s="0" t="s">
        <v>65</v>
      </c>
    </row>
    <row r="80" customFormat="false" ht="15" hidden="false" customHeight="false" outlineLevel="0" collapsed="false">
      <c r="A80" s="0" t="s">
        <v>66</v>
      </c>
    </row>
    <row r="81" customFormat="false" ht="15" hidden="false" customHeight="false" outlineLevel="0" collapsed="false">
      <c r="A81"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5:27:27Z</dcterms:created>
  <dc:creator>Lamoureux, Christopher G - (lamoureu)</dc:creator>
  <dc:description/>
  <dc:language>en-US</dc:language>
  <cp:lastModifiedBy>Christopher Lamoureux</cp:lastModifiedBy>
  <dcterms:modified xsi:type="dcterms:W3CDTF">2018-11-19T22: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