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4">
  <si>
    <t xml:space="preserve">L3Harris 10-year 6.4% notes</t>
  </si>
  <si>
    <t xml:space="preserve">ccytm:</t>
  </si>
  <si>
    <t xml:space="preserve">   10-yr UST</t>
  </si>
  <si>
    <t xml:space="preserve">Credit Spread:</t>
  </si>
  <si>
    <t xml:space="preserve">Hazard rate:</t>
  </si>
  <si>
    <t xml:space="preserve">Risk Premium:</t>
  </si>
  <si>
    <t xml:space="preserve">CC Expected return on corporate debt = ccytm on UST + ccRisk Premium:</t>
  </si>
  <si>
    <t xml:space="preserve">We expect to be compensated for the passage of time and the bond's systematic risk.</t>
  </si>
  <si>
    <t xml:space="preserve">  We do not expect to earn the hazard rate -- in fact that is our expected loss rate.</t>
  </si>
  <si>
    <t xml:space="preserve">As long as everything is expressed on a cc basis, then these yield components are additive.</t>
  </si>
  <si>
    <t xml:space="preserve">Company's after-tax cost of debt:</t>
  </si>
  <si>
    <t xml:space="preserve">Marginal tax rate:</t>
  </si>
  <si>
    <t xml:space="preserve">The company expects to pay the expected return (earned by the lender) on a pre-tax basis. </t>
  </si>
  <si>
    <t xml:space="preserve">Since interest is a tax-deductible expense,  post-tax cost of debt is obtained by multiplying the pre-tax cost times (1 minus the marginal income tax rate).</t>
  </si>
  <si>
    <t xml:space="preserve">Market-implied probability that L3Harris will not default during this note's life:</t>
  </si>
  <si>
    <t xml:space="preserve">Survival probability over bond term:</t>
  </si>
  <si>
    <t xml:space="preserve">Default probability (anytime during term):</t>
  </si>
  <si>
    <t xml:space="preserve">7-year 0-coupon notes:</t>
  </si>
  <si>
    <t xml:space="preserve">ytm:</t>
  </si>
  <si>
    <t xml:space="preserve"> cc</t>
  </si>
  <si>
    <t xml:space="preserve">==&gt;  price:</t>
  </si>
  <si>
    <t xml:space="preserve">7-year UST STRIPS price:</t>
  </si>
  <si>
    <t xml:space="preserve"> ccytm:</t>
  </si>
  <si>
    <t xml:space="preserve">$1000 par value :</t>
  </si>
  <si>
    <t xml:space="preserve"> market value of each bond</t>
  </si>
  <si>
    <t xml:space="preserve">X no of bonds</t>
  </si>
  <si>
    <t xml:space="preserve">      '=</t>
  </si>
  <si>
    <t xml:space="preserve"> portfolio value</t>
  </si>
  <si>
    <t xml:space="preserve">Hazard rate</t>
  </si>
  <si>
    <t xml:space="preserve">Survival probability:</t>
  </si>
  <si>
    <t xml:space="preserve">Loss probability:</t>
  </si>
  <si>
    <t xml:space="preserve">X Number of notes</t>
  </si>
  <si>
    <t xml:space="preserve">=</t>
  </si>
  <si>
    <t xml:space="preserve">  Since a fractional bond can't default we’ll round this to </t>
  </si>
  <si>
    <t xml:space="preserve">If indeed, after 7 years, </t>
  </si>
  <si>
    <t xml:space="preserve"> bonds default, then the terminal value of our portfolio will be:</t>
  </si>
  <si>
    <t xml:space="preserve">Realized rate of return:</t>
  </si>
  <si>
    <t xml:space="preserve">  This matches our expected rate of return, since the default occurrences turned out to be in-line </t>
  </si>
  <si>
    <t xml:space="preserve">      with our expectations.</t>
  </si>
  <si>
    <t xml:space="preserve">  (It’s slightly higher because we rounded down the actual number to an integer).</t>
  </si>
  <si>
    <t xml:space="preserve">This is lower than our expected rate of return because the economy went into a recession.</t>
  </si>
  <si>
    <t xml:space="preserve">  The correlation between the bond's realized returns and the state of the economy  is  why the corporate bonds pay a risk premium</t>
  </si>
  <si>
    <t xml:space="preserve">Note that this matches the yield to maturity on the portfolio.  This is the promised rate of return, and would</t>
  </si>
  <si>
    <t xml:space="preserve">    only match reality if none of the bonds defaul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#,##0"/>
  </numFmts>
  <fonts count="5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sheetData>
    <row r="1" customFormat="false" ht="15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0" t="s">
        <v>1</v>
      </c>
      <c r="C2" s="0" t="n">
        <v>0.065</v>
      </c>
    </row>
    <row r="3" customFormat="false" ht="15.75" hidden="false" customHeight="false" outlineLevel="0" collapsed="false">
      <c r="A3" s="0" t="s">
        <v>2</v>
      </c>
      <c r="B3" s="0" t="s">
        <v>1</v>
      </c>
      <c r="C3" s="0" t="n">
        <v>0.025</v>
      </c>
    </row>
    <row r="5" customFormat="false" ht="15.75" hidden="false" customHeight="false" outlineLevel="0" collapsed="false">
      <c r="B5" s="0" t="s">
        <v>3</v>
      </c>
      <c r="D5" s="0" t="n">
        <f aca="false">C2-C3</f>
        <v>0.04</v>
      </c>
    </row>
    <row r="6" customFormat="false" ht="15.75" hidden="false" customHeight="false" outlineLevel="0" collapsed="false">
      <c r="B6" s="0" t="s">
        <v>4</v>
      </c>
      <c r="D6" s="0" t="n">
        <f aca="false">D5/2</f>
        <v>0.02</v>
      </c>
    </row>
    <row r="7" customFormat="false" ht="15.75" hidden="false" customHeight="false" outlineLevel="0" collapsed="false">
      <c r="B7" s="0" t="s">
        <v>5</v>
      </c>
      <c r="D7" s="0" t="n">
        <f aca="false">D5-D6</f>
        <v>0.02</v>
      </c>
    </row>
    <row r="9" customFormat="false" ht="15.75" hidden="false" customHeight="false" outlineLevel="0" collapsed="false">
      <c r="B9" s="0" t="s">
        <v>6</v>
      </c>
      <c r="H9" s="1" t="n">
        <f aca="false">C3+D7</f>
        <v>0.045</v>
      </c>
    </row>
    <row r="10" customFormat="false" ht="15.75" hidden="false" customHeight="false" outlineLevel="0" collapsed="false">
      <c r="B10" s="0" t="s">
        <v>7</v>
      </c>
    </row>
    <row r="11" customFormat="false" ht="15.75" hidden="false" customHeight="false" outlineLevel="0" collapsed="false">
      <c r="B11" s="0" t="s">
        <v>8</v>
      </c>
    </row>
    <row r="12" customFormat="false" ht="15.75" hidden="false" customHeight="false" outlineLevel="0" collapsed="false">
      <c r="B12" s="0" t="s">
        <v>9</v>
      </c>
    </row>
    <row r="14" customFormat="false" ht="15.75" hidden="false" customHeight="false" outlineLevel="0" collapsed="false">
      <c r="B14" s="0" t="s">
        <v>10</v>
      </c>
    </row>
    <row r="15" customFormat="false" ht="15.75" hidden="false" customHeight="false" outlineLevel="0" collapsed="false">
      <c r="C15" s="0" t="s">
        <v>11</v>
      </c>
      <c r="E15" s="0" t="n">
        <v>0.22</v>
      </c>
    </row>
    <row r="16" customFormat="false" ht="15.75" hidden="false" customHeight="false" outlineLevel="0" collapsed="false">
      <c r="E16" s="1" t="n">
        <f aca="false">(1-E15)*H9</f>
        <v>0.0351</v>
      </c>
    </row>
    <row r="17" customFormat="false" ht="15.75" hidden="false" customHeight="false" outlineLevel="0" collapsed="false">
      <c r="C17" s="0" t="s">
        <v>12</v>
      </c>
    </row>
    <row r="18" customFormat="false" ht="15.75" hidden="false" customHeight="false" outlineLevel="0" collapsed="false">
      <c r="C18" s="0" t="s">
        <v>13</v>
      </c>
    </row>
    <row r="20" customFormat="false" ht="15.75" hidden="false" customHeight="false" outlineLevel="0" collapsed="false">
      <c r="B20" s="0" t="s">
        <v>14</v>
      </c>
    </row>
    <row r="21" customFormat="false" ht="15.75" hidden="false" customHeight="false" outlineLevel="0" collapsed="false">
      <c r="C21" s="0" t="s">
        <v>15</v>
      </c>
      <c r="F21" s="0" t="n">
        <f aca="false">EXP(-10*D6)</f>
        <v>0.818730753077982</v>
      </c>
    </row>
    <row r="22" customFormat="false" ht="15.75" hidden="false" customHeight="false" outlineLevel="0" collapsed="false">
      <c r="C22" s="0" t="s">
        <v>16</v>
      </c>
      <c r="G22" s="1" t="n">
        <f aca="false">1-F21</f>
        <v>0.181269246922018</v>
      </c>
    </row>
    <row r="25" customFormat="false" ht="15.75" hidden="false" customHeight="false" outlineLevel="0" collapsed="false">
      <c r="A25" s="0" t="s">
        <v>17</v>
      </c>
      <c r="C25" s="0" t="n">
        <v>7</v>
      </c>
    </row>
    <row r="26" customFormat="false" ht="15.75" hidden="false" customHeight="false" outlineLevel="0" collapsed="false">
      <c r="C26" s="0" t="s">
        <v>18</v>
      </c>
      <c r="D26" s="0" t="n">
        <v>0.05</v>
      </c>
      <c r="E26" s="0" t="s">
        <v>19</v>
      </c>
      <c r="F26" s="2" t="s">
        <v>20</v>
      </c>
      <c r="G26" s="0" t="n">
        <f aca="false">100/EXP(C25*D26)</f>
        <v>70.4688089718713</v>
      </c>
    </row>
    <row r="27" customFormat="false" ht="15.75" hidden="false" customHeight="false" outlineLevel="0" collapsed="false">
      <c r="B27" s="0" t="s">
        <v>21</v>
      </c>
      <c r="D27" s="0" t="n">
        <v>83.95</v>
      </c>
      <c r="E27" s="0" t="s">
        <v>22</v>
      </c>
      <c r="F27" s="0" t="n">
        <f aca="false">LN(100/D27)/C25</f>
        <v>0.0249926860663631</v>
      </c>
    </row>
    <row r="29" customFormat="false" ht="15.75" hidden="false" customHeight="false" outlineLevel="0" collapsed="false">
      <c r="B29" s="0" t="s">
        <v>23</v>
      </c>
      <c r="D29" s="0" t="n">
        <f aca="false">1000*G26/100</f>
        <v>704.688089718713</v>
      </c>
      <c r="E29" s="0" t="s">
        <v>24</v>
      </c>
      <c r="H29" s="0" t="n">
        <v>1000</v>
      </c>
    </row>
    <row r="30" customFormat="false" ht="15.75" hidden="false" customHeight="false" outlineLevel="0" collapsed="false">
      <c r="B30" s="0" t="s">
        <v>25</v>
      </c>
      <c r="D30" s="0" t="n">
        <v>300</v>
      </c>
    </row>
    <row r="31" customFormat="false" ht="15.75" hidden="false" customHeight="false" outlineLevel="0" collapsed="false">
      <c r="B31" s="0" t="s">
        <v>26</v>
      </c>
      <c r="D31" s="3" t="n">
        <f aca="false">D30*D29</f>
        <v>211406.426915614</v>
      </c>
      <c r="E31" s="0" t="s">
        <v>27</v>
      </c>
    </row>
    <row r="33" customFormat="false" ht="15.75" hidden="false" customHeight="false" outlineLevel="0" collapsed="false">
      <c r="B33" s="0" t="s">
        <v>3</v>
      </c>
      <c r="D33" s="0" t="n">
        <f aca="false">D26-F27</f>
        <v>0.0250073139336369</v>
      </c>
    </row>
    <row r="34" customFormat="false" ht="15.75" hidden="false" customHeight="false" outlineLevel="0" collapsed="false">
      <c r="B34" s="0" t="s">
        <v>28</v>
      </c>
      <c r="D34" s="0" t="n">
        <f aca="false">0.5*D33</f>
        <v>0.0125036569668185</v>
      </c>
    </row>
    <row r="35" customFormat="false" ht="15.75" hidden="false" customHeight="false" outlineLevel="0" collapsed="false">
      <c r="B35" s="0" t="s">
        <v>5</v>
      </c>
      <c r="D35" s="0" t="n">
        <f aca="false">D33-D34</f>
        <v>0.0125036569668185</v>
      </c>
    </row>
    <row r="37" customFormat="false" ht="15.75" hidden="false" customHeight="false" outlineLevel="0" collapsed="false">
      <c r="B37" s="0" t="s">
        <v>29</v>
      </c>
      <c r="D37" s="0" t="n">
        <f aca="false">EXP(-C25*D34)</f>
        <v>0.916195417876988</v>
      </c>
    </row>
    <row r="38" customFormat="false" ht="15.75" hidden="false" customHeight="false" outlineLevel="0" collapsed="false">
      <c r="B38" s="0" t="s">
        <v>30</v>
      </c>
      <c r="D38" s="0" t="n">
        <f aca="false">1-D37</f>
        <v>0.0838045821230118</v>
      </c>
    </row>
    <row r="39" customFormat="false" ht="15.75" hidden="false" customHeight="false" outlineLevel="0" collapsed="false">
      <c r="B39" s="0" t="s">
        <v>31</v>
      </c>
      <c r="D39" s="0" t="n">
        <v>300</v>
      </c>
    </row>
    <row r="40" customFormat="false" ht="15.75" hidden="false" customHeight="false" outlineLevel="0" collapsed="false">
      <c r="B40" s="2" t="s">
        <v>32</v>
      </c>
      <c r="D40" s="0" t="n">
        <f aca="false">D38*D39</f>
        <v>25.1413746369035</v>
      </c>
      <c r="E40" s="0" t="s">
        <v>33</v>
      </c>
      <c r="J40" s="1" t="n">
        <f aca="false">ROUND(D40,0)</f>
        <v>25</v>
      </c>
    </row>
    <row r="42" customFormat="false" ht="15.75" hidden="false" customHeight="false" outlineLevel="0" collapsed="false">
      <c r="B42" s="0" t="s">
        <v>34</v>
      </c>
      <c r="D42" s="0" t="n">
        <f aca="false">J40</f>
        <v>25</v>
      </c>
      <c r="E42" s="0" t="s">
        <v>35</v>
      </c>
      <c r="J42" s="4" t="n">
        <f aca="false">(D39-J40)*H29</f>
        <v>275000</v>
      </c>
    </row>
    <row r="43" customFormat="false" ht="15.75" hidden="false" customHeight="false" outlineLevel="0" collapsed="false">
      <c r="E43" s="0" t="s">
        <v>36</v>
      </c>
      <c r="G43" s="1" t="n">
        <f aca="false">LN(J42/D31)/C25</f>
        <v>0.0375698032871958</v>
      </c>
      <c r="K43" s="0" t="s">
        <v>37</v>
      </c>
    </row>
    <row r="44" customFormat="false" ht="15.75" hidden="false" customHeight="false" outlineLevel="0" collapsed="false">
      <c r="K44" s="0" t="s">
        <v>38</v>
      </c>
      <c r="M44" s="0" t="s">
        <v>39</v>
      </c>
    </row>
    <row r="45" customFormat="false" ht="15.75" hidden="false" customHeight="false" outlineLevel="0" collapsed="false">
      <c r="B45" s="0" t="s">
        <v>34</v>
      </c>
      <c r="D45" s="0" t="n">
        <f aca="false">2*D42</f>
        <v>50</v>
      </c>
      <c r="E45" s="0" t="s">
        <v>35</v>
      </c>
      <c r="J45" s="4" t="n">
        <f aca="false">(D39-D45)*H29</f>
        <v>250000</v>
      </c>
    </row>
    <row r="46" customFormat="false" ht="15.75" hidden="false" customHeight="false" outlineLevel="0" collapsed="false">
      <c r="E46" s="0" t="s">
        <v>36</v>
      </c>
      <c r="G46" s="1" t="n">
        <f aca="false">LN(J45/D31)/C25</f>
        <v>0.0239540633151494</v>
      </c>
      <c r="K46" s="0" t="s">
        <v>40</v>
      </c>
    </row>
    <row r="47" customFormat="false" ht="15.75" hidden="false" customHeight="false" outlineLevel="0" collapsed="false">
      <c r="K47" s="0" t="s">
        <v>41</v>
      </c>
    </row>
    <row r="48" customFormat="false" ht="15.75" hidden="false" customHeight="false" outlineLevel="0" collapsed="false">
      <c r="B48" s="0" t="s">
        <v>34</v>
      </c>
      <c r="D48" s="0" t="n">
        <v>0</v>
      </c>
      <c r="E48" s="0" t="s">
        <v>35</v>
      </c>
      <c r="J48" s="4" t="n">
        <f aca="false">(D39-D48)*H29</f>
        <v>300000</v>
      </c>
    </row>
    <row r="49" customFormat="false" ht="15.75" hidden="false" customHeight="false" outlineLevel="0" collapsed="false">
      <c r="E49" s="0" t="s">
        <v>36</v>
      </c>
      <c r="G49" s="1" t="n">
        <f aca="false">LN(J48/D31)/C25</f>
        <v>0.05</v>
      </c>
      <c r="K49" s="0" t="s">
        <v>42</v>
      </c>
    </row>
    <row r="50" customFormat="false" ht="15.75" hidden="false" customHeight="false" outlineLevel="0" collapsed="false">
      <c r="K50" s="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22:43:26Z</dcterms:created>
  <dc:creator>Microsoft Office User</dc:creator>
  <dc:description/>
  <dc:language>en-US</dc:language>
  <cp:lastModifiedBy>Microsoft Office User</cp:lastModifiedBy>
  <dcterms:modified xsi:type="dcterms:W3CDTF">2019-12-07T00:3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