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ey"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3">
  <si>
    <t xml:space="preserve">1.  ITT 6-year Bonds</t>
  </si>
  <si>
    <t xml:space="preserve">ytm:</t>
  </si>
  <si>
    <t xml:space="preserve"> cc</t>
  </si>
  <si>
    <t xml:space="preserve">6-year T-Note cc ytm:</t>
  </si>
  <si>
    <t xml:space="preserve">Coupon:</t>
  </si>
  <si>
    <t xml:space="preserve">Time-line of bond's cash flows:</t>
  </si>
  <si>
    <t xml:space="preserve">Time (Years):</t>
  </si>
  <si>
    <t xml:space="preserve">Promised CF:</t>
  </si>
  <si>
    <t xml:space="preserve">df:</t>
  </si>
  <si>
    <t xml:space="preserve">PV:</t>
  </si>
  <si>
    <t xml:space="preserve">Credit Spread:</t>
  </si>
  <si>
    <t xml:space="preserve"> 170 basis points</t>
  </si>
  <si>
    <t xml:space="preserve">Hazard rate:</t>
  </si>
  <si>
    <t xml:space="preserve">  85 basis points.  Our rule of thumb is that 1/2 of the credit spread is compensation for expected loss (and therefore is the hazard rate), and the remaining half is the risk premium.</t>
  </si>
  <si>
    <t xml:space="preserve">  '==&gt; Risk premium:</t>
  </si>
  <si>
    <t xml:space="preserve">6-year survival probability:</t>
  </si>
  <si>
    <t xml:space="preserve">So the probability that the bond will be worth 0 at any time prior to maturity is:</t>
  </si>
  <si>
    <t xml:space="preserve">Expected return on the bond is computed by adding the risk premium to the term-matched Treasury yield:</t>
  </si>
  <si>
    <t xml:space="preserve">  (As long as everything is expressed on a cc basis.)</t>
  </si>
  <si>
    <t xml:space="preserve">  Alternately, we can compute the expected return by subtracting the hazard rate from the bond's ytm:</t>
  </si>
  <si>
    <t xml:space="preserve">    This is important.  It shows the rate  of return that an investor in the bond expects to earn if she hold the bond to maturity.</t>
  </si>
  <si>
    <t xml:space="preserve">        It also is the pre-tax cost of debt to the borrower.  The reason for this is that the borrower doesn't pay in the event of default. And those cases are reflected by the hazard rate.</t>
  </si>
  <si>
    <t xml:space="preserve">             The expected return does not include the hazard rate.  (This is the reason that the expected return on a natural disaster catastrophe bond is the riskfree rate.)</t>
  </si>
  <si>
    <t xml:space="preserve">2. L3Harris</t>
  </si>
  <si>
    <t xml:space="preserve">year bond, annual coupon payments</t>
  </si>
  <si>
    <t xml:space="preserve"> coupon rate</t>
  </si>
  <si>
    <t xml:space="preserve">  cc ytm on US Treasury:</t>
  </si>
  <si>
    <t xml:space="preserve">Surv Prob:</t>
  </si>
  <si>
    <t xml:space="preserve">E(CF):</t>
  </si>
  <si>
    <r>
      <rPr>
        <sz val="12"/>
        <color rgb="FF000000"/>
        <rFont val="Calibri"/>
        <family val="2"/>
        <charset val="1"/>
      </rPr>
      <t xml:space="preserve">There are 2 natural ways to compute the bond's value.  The first is to discount the bond's </t>
    </r>
    <r>
      <rPr>
        <i val="true"/>
        <sz val="12"/>
        <color rgb="FF000000"/>
        <rFont val="Calibri"/>
        <family val="2"/>
        <charset val="1"/>
      </rPr>
      <t xml:space="preserve">promised</t>
    </r>
    <r>
      <rPr>
        <sz val="12"/>
        <color rgb="FF000000"/>
        <rFont val="Calibri"/>
        <family val="2"/>
        <charset val="1"/>
      </rPr>
      <t xml:space="preserve"> cash flows at its ytm.</t>
    </r>
  </si>
  <si>
    <t xml:space="preserve">We find the bond's cc ytm by adding the Treasury rate to the hazard rate plus the risk premium.</t>
  </si>
  <si>
    <t xml:space="preserve">We know that the risk premium is equal to the hazard rate using our rule of thumb.  Therefore we have:</t>
  </si>
  <si>
    <t xml:space="preserve">Bond's cc ytm</t>
  </si>
  <si>
    <t xml:space="preserve">Treasury</t>
  </si>
  <si>
    <t xml:space="preserve">  Compensation for time</t>
  </si>
  <si>
    <t xml:space="preserve">+ hazard rate</t>
  </si>
  <si>
    <t xml:space="preserve">  Compensation for expected loss</t>
  </si>
  <si>
    <t xml:space="preserve">+ Risk Premium</t>
  </si>
  <si>
    <t xml:space="preserve">  Compensation for fact that losses are correlated with the state of the economy.</t>
  </si>
  <si>
    <t xml:space="preserve">  = ytm</t>
  </si>
  <si>
    <t xml:space="preserve">df(@bond's ytm):</t>
  </si>
  <si>
    <t xml:space="preserve">The expected return on the bond is:</t>
  </si>
  <si>
    <t xml:space="preserve">  the bond's ytm minus its hazard rate:</t>
  </si>
  <si>
    <t xml:space="preserve">- or - Treasury yield + Risk premium:</t>
  </si>
  <si>
    <t xml:space="preserve">-----   OR ----</t>
  </si>
  <si>
    <r>
      <rPr>
        <sz val="12"/>
        <color rgb="FF000000"/>
        <rFont val="Calibri"/>
        <family val="2"/>
        <charset val="1"/>
      </rPr>
      <t xml:space="preserve">Discount the bond's  </t>
    </r>
    <r>
      <rPr>
        <i val="true"/>
        <sz val="12"/>
        <color rgb="FF000000"/>
        <rFont val="Calibri"/>
        <family val="2"/>
        <charset val="1"/>
      </rPr>
      <t xml:space="preserve">expected</t>
    </r>
    <r>
      <rPr>
        <sz val="12"/>
        <color rgb="FF000000"/>
        <rFont val="Calibri"/>
        <family val="2"/>
        <charset val="1"/>
      </rPr>
      <t xml:space="preserve"> cash flows at the cc Treasury ytm + the bond's risk premium:</t>
    </r>
  </si>
  <si>
    <t xml:space="preserve">df(@UST ytm+ RP):</t>
  </si>
  <si>
    <t xml:space="preserve">3. Weyerhauser</t>
  </si>
  <si>
    <t xml:space="preserve">2-year 7.5% notes, selling for par.</t>
  </si>
  <si>
    <t xml:space="preserve">   Treasury yield:</t>
  </si>
  <si>
    <t xml:space="preserve">Obtain cc ytm:</t>
  </si>
  <si>
    <t xml:space="preserve">Semi-annually compounded ytm:</t>
  </si>
  <si>
    <t xml:space="preserve">Verify:</t>
  </si>
  <si>
    <t xml:space="preserve">     haz rate:</t>
  </si>
  <si>
    <t xml:space="preserve">    risk prem:</t>
  </si>
  <si>
    <t xml:space="preserve">Discussion: We are not told anything about the timing of the bond's cash flows so by convention, coupon payments are paid every 6 months.  This is not something that we can assume away.</t>
  </si>
  <si>
    <t xml:space="preserve">Time Line:</t>
  </si>
  <si>
    <t xml:space="preserve">  Time (Yrs):</t>
  </si>
  <si>
    <t xml:space="preserve">  Promised Cash Flow:</t>
  </si>
  <si>
    <t xml:space="preserve">  Survival Probability:</t>
  </si>
  <si>
    <t xml:space="preserve">  Expected (Cash Flow):</t>
  </si>
  <si>
    <t xml:space="preserve">The expected return on a corporate bond equals the ytm minus the hazard rate:</t>
  </si>
  <si>
    <t xml:space="preserve">.  --  Alternately, it is the Treasury ytm + the risk premium:</t>
  </si>
</sst>
</file>

<file path=xl/styles.xml><?xml version="1.0" encoding="utf-8"?>
<styleSheet xmlns="http://schemas.openxmlformats.org/spreadsheetml/2006/main">
  <numFmts count="1">
    <numFmt numFmtId="164" formatCode="General"/>
  </numFmts>
  <fonts count="6">
    <font>
      <sz val="12"/>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i val="true"/>
      <sz val="12"/>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true" showOutlineSymbols="true" defaultGridColor="true" view="normal" topLeftCell="A48"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2" min="2" style="0" width="13.34"/>
    <col collapsed="false" customWidth="true" hidden="false" outlineLevel="0" max="10" min="10" style="0" width="14.67"/>
  </cols>
  <sheetData>
    <row r="1" customFormat="false" ht="15.75" hidden="false" customHeight="false" outlineLevel="0" collapsed="false">
      <c r="A1" s="0" t="s">
        <v>0</v>
      </c>
      <c r="E1" s="0" t="s">
        <v>1</v>
      </c>
      <c r="F1" s="0" t="n">
        <v>0.033</v>
      </c>
      <c r="G1" s="0" t="s">
        <v>2</v>
      </c>
      <c r="H1" s="0" t="s">
        <v>3</v>
      </c>
      <c r="J1" s="0" t="n">
        <v>0.016</v>
      </c>
    </row>
    <row r="2" customFormat="false" ht="15.75" hidden="false" customHeight="false" outlineLevel="0" collapsed="false">
      <c r="B2" s="0" t="s">
        <v>4</v>
      </c>
      <c r="C2" s="0" t="n">
        <v>0.05</v>
      </c>
    </row>
    <row r="3" customFormat="false" ht="15.75" hidden="false" customHeight="false" outlineLevel="0" collapsed="false">
      <c r="B3" s="0" t="s">
        <v>5</v>
      </c>
    </row>
    <row r="4" customFormat="false" ht="15.75" hidden="false" customHeight="false" outlineLevel="0" collapsed="false">
      <c r="B4" s="0" t="s">
        <v>6</v>
      </c>
      <c r="C4" s="0" t="n">
        <v>0</v>
      </c>
      <c r="D4" s="0" t="n">
        <v>0.5</v>
      </c>
      <c r="E4" s="0" t="n">
        <v>1</v>
      </c>
      <c r="F4" s="0" t="n">
        <v>1.5</v>
      </c>
      <c r="G4" s="0" t="n">
        <v>2</v>
      </c>
      <c r="H4" s="0" t="n">
        <v>2.5</v>
      </c>
      <c r="I4" s="0" t="n">
        <v>3</v>
      </c>
      <c r="J4" s="0" t="n">
        <v>3.5</v>
      </c>
      <c r="K4" s="0" t="n">
        <v>4</v>
      </c>
      <c r="L4" s="0" t="n">
        <v>4.5</v>
      </c>
      <c r="M4" s="0" t="n">
        <v>5</v>
      </c>
      <c r="N4" s="0" t="n">
        <v>5.5</v>
      </c>
      <c r="O4" s="0" t="n">
        <v>6</v>
      </c>
    </row>
    <row r="5" customFormat="false" ht="15.75" hidden="false" customHeight="false" outlineLevel="0" collapsed="false">
      <c r="B5" s="0" t="s">
        <v>7</v>
      </c>
      <c r="D5" s="0" t="n">
        <f aca="false">50*$C$2</f>
        <v>2.5</v>
      </c>
      <c r="E5" s="0" t="n">
        <f aca="false">50*$C$2</f>
        <v>2.5</v>
      </c>
      <c r="F5" s="0" t="n">
        <f aca="false">50*$C$2</f>
        <v>2.5</v>
      </c>
      <c r="G5" s="0" t="n">
        <f aca="false">50*$C$2</f>
        <v>2.5</v>
      </c>
      <c r="H5" s="0" t="n">
        <f aca="false">50*$C$2</f>
        <v>2.5</v>
      </c>
      <c r="I5" s="0" t="n">
        <f aca="false">50*$C$2</f>
        <v>2.5</v>
      </c>
      <c r="J5" s="0" t="n">
        <f aca="false">50*$C$2</f>
        <v>2.5</v>
      </c>
      <c r="K5" s="0" t="n">
        <f aca="false">50*$C$2</f>
        <v>2.5</v>
      </c>
      <c r="L5" s="0" t="n">
        <f aca="false">50*$C$2</f>
        <v>2.5</v>
      </c>
      <c r="M5" s="0" t="n">
        <f aca="false">50*$C$2</f>
        <v>2.5</v>
      </c>
      <c r="N5" s="0" t="n">
        <f aca="false">50*$C$2</f>
        <v>2.5</v>
      </c>
      <c r="O5" s="0" t="n">
        <f aca="false">100*(1+$C$2/2)</f>
        <v>102.5</v>
      </c>
    </row>
    <row r="6" customFormat="false" ht="15.75" hidden="false" customHeight="false" outlineLevel="0" collapsed="false">
      <c r="B6" s="0" t="s">
        <v>8</v>
      </c>
      <c r="D6" s="0" t="n">
        <f aca="false">EXP(-D4*$F$1)</f>
        <v>0.983635379390672</v>
      </c>
      <c r="E6" s="0" t="n">
        <f aca="false">EXP(-E4*$F$1)</f>
        <v>0.967538559589032</v>
      </c>
      <c r="F6" s="0" t="n">
        <f aca="false">EXP(-F4*$F$1)</f>
        <v>0.951705158136462</v>
      </c>
      <c r="G6" s="0" t="n">
        <f aca="false">EXP(-G4*$F$1)</f>
        <v>0.936130864291619</v>
      </c>
      <c r="H6" s="0" t="n">
        <f aca="false">EXP(-H4*$F$1)</f>
        <v>0.920811437856805</v>
      </c>
      <c r="I6" s="0" t="n">
        <f aca="false">EXP(-I4*$F$1)</f>
        <v>0.905742708023549</v>
      </c>
      <c r="J6" s="0" t="n">
        <f aca="false">EXP(-J4*$F$1)</f>
        <v>0.890920572237078</v>
      </c>
      <c r="K6" s="0" t="n">
        <f aca="false">EXP(-K4*$F$1)</f>
        <v>0.876340995079373</v>
      </c>
      <c r="L6" s="0" t="n">
        <f aca="false">EXP(-L4*$F$1)</f>
        <v>0.862000007170499</v>
      </c>
      <c r="M6" s="0" t="n">
        <f aca="false">EXP(-M4*$F$1)</f>
        <v>0.847893704087916</v>
      </c>
      <c r="N6" s="0" t="n">
        <f aca="false">EXP(-N4*$F$1)</f>
        <v>0.83401824530348</v>
      </c>
      <c r="O6" s="0" t="n">
        <f aca="false">EXP(-O4*$F$1)</f>
        <v>0.820369853137831</v>
      </c>
    </row>
    <row r="7" customFormat="false" ht="15.75" hidden="false" customHeight="false" outlineLevel="0" collapsed="false">
      <c r="B7" s="0" t="s">
        <v>9</v>
      </c>
      <c r="D7" s="0" t="n">
        <f aca="false">D5*D6</f>
        <v>2.45908844847668</v>
      </c>
      <c r="E7" s="0" t="n">
        <f aca="false">E5*E6</f>
        <v>2.41884639897258</v>
      </c>
      <c r="F7" s="0" t="n">
        <f aca="false">F5*F6</f>
        <v>2.37926289534116</v>
      </c>
      <c r="G7" s="0" t="n">
        <f aca="false">G5*G6</f>
        <v>2.34032716072905</v>
      </c>
      <c r="H7" s="0" t="n">
        <f aca="false">H5*H6</f>
        <v>2.30202859464201</v>
      </c>
      <c r="I7" s="0" t="n">
        <f aca="false">I5*I6</f>
        <v>2.26435677005887</v>
      </c>
      <c r="J7" s="0" t="n">
        <f aca="false">J5*J6</f>
        <v>2.2273014305927</v>
      </c>
      <c r="K7" s="0" t="n">
        <f aca="false">K5*K6</f>
        <v>2.19085248769843</v>
      </c>
      <c r="L7" s="0" t="n">
        <f aca="false">L5*L6</f>
        <v>2.15500001792625</v>
      </c>
      <c r="M7" s="0" t="n">
        <f aca="false">M5*M6</f>
        <v>2.11973426021979</v>
      </c>
      <c r="N7" s="0" t="n">
        <f aca="false">N5*N6</f>
        <v>2.0850456132587</v>
      </c>
      <c r="O7" s="0" t="n">
        <f aca="false">O5*O6</f>
        <v>84.0879099466277</v>
      </c>
    </row>
    <row r="8" customFormat="false" ht="15.75" hidden="false" customHeight="false" outlineLevel="0" collapsed="false">
      <c r="C8" s="0" t="n">
        <f aca="false">SUM(D7:O7)</f>
        <v>109.029754024544</v>
      </c>
    </row>
    <row r="11" customFormat="false" ht="15.75" hidden="false" customHeight="false" outlineLevel="0" collapsed="false">
      <c r="B11" s="1" t="s">
        <v>10</v>
      </c>
      <c r="C11" s="1" t="n">
        <f aca="false">F1-J1</f>
        <v>0.017</v>
      </c>
      <c r="D11" s="0" t="s">
        <v>11</v>
      </c>
    </row>
    <row r="13" customFormat="false" ht="15.75" hidden="false" customHeight="false" outlineLevel="0" collapsed="false">
      <c r="B13" s="1" t="s">
        <v>12</v>
      </c>
      <c r="C13" s="1" t="n">
        <f aca="false">0.5*C11</f>
        <v>0.0085</v>
      </c>
      <c r="D13" s="0" t="s">
        <v>13</v>
      </c>
    </row>
    <row r="14" customFormat="false" ht="15.75" hidden="false" customHeight="false" outlineLevel="0" collapsed="false">
      <c r="D14" s="0" t="s">
        <v>14</v>
      </c>
      <c r="F14" s="0" t="n">
        <f aca="false">C11-C13</f>
        <v>0.0085</v>
      </c>
    </row>
    <row r="15" customFormat="false" ht="15.75" hidden="false" customHeight="false" outlineLevel="0" collapsed="false">
      <c r="B15" s="0" t="s">
        <v>15</v>
      </c>
      <c r="D15" s="0" t="n">
        <f aca="false">EXP(-6*C13)</f>
        <v>0.950278670532427</v>
      </c>
    </row>
    <row r="16" customFormat="false" ht="15.75" hidden="false" customHeight="false" outlineLevel="0" collapsed="false">
      <c r="B16" s="1" t="s">
        <v>16</v>
      </c>
      <c r="H16" s="1" t="n">
        <f aca="false">1-D15</f>
        <v>0.049721329467573</v>
      </c>
    </row>
    <row r="18" customFormat="false" ht="15.75" hidden="false" customHeight="false" outlineLevel="0" collapsed="false">
      <c r="B18" s="1" t="s">
        <v>17</v>
      </c>
      <c r="J18" s="1" t="n">
        <f aca="false">J1+F14</f>
        <v>0.0245</v>
      </c>
      <c r="K18" s="0" t="s">
        <v>18</v>
      </c>
    </row>
    <row r="19" customFormat="false" ht="15.75" hidden="false" customHeight="false" outlineLevel="0" collapsed="false">
      <c r="B19" s="0" t="s">
        <v>19</v>
      </c>
      <c r="J19" s="0" t="n">
        <f aca="false">F1-C13</f>
        <v>0.0245</v>
      </c>
      <c r="K19" s="0" t="s">
        <v>18</v>
      </c>
    </row>
    <row r="20" customFormat="false" ht="15.75" hidden="false" customHeight="false" outlineLevel="0" collapsed="false">
      <c r="B20" s="2" t="s">
        <v>20</v>
      </c>
    </row>
    <row r="21" customFormat="false" ht="15.75" hidden="false" customHeight="false" outlineLevel="0" collapsed="false">
      <c r="B21" s="2" t="s">
        <v>21</v>
      </c>
    </row>
    <row r="22" customFormat="false" ht="15.75" hidden="false" customHeight="false" outlineLevel="0" collapsed="false">
      <c r="B22" s="2" t="s">
        <v>22</v>
      </c>
    </row>
    <row r="25" customFormat="false" ht="15.75" hidden="false" customHeight="false" outlineLevel="0" collapsed="false">
      <c r="A25" s="0" t="s">
        <v>23</v>
      </c>
      <c r="B25" s="0" t="n">
        <v>3</v>
      </c>
      <c r="C25" s="0" t="s">
        <v>24</v>
      </c>
      <c r="F25" s="0" t="n">
        <v>0.06</v>
      </c>
      <c r="G25" s="0" t="s">
        <v>25</v>
      </c>
      <c r="H25" s="0" t="s">
        <v>26</v>
      </c>
      <c r="J25" s="0" t="n">
        <v>0.03</v>
      </c>
    </row>
    <row r="26" customFormat="false" ht="15.75" hidden="false" customHeight="false" outlineLevel="0" collapsed="false">
      <c r="C26" s="0" t="s">
        <v>12</v>
      </c>
      <c r="D26" s="0" t="n">
        <v>0.008</v>
      </c>
    </row>
    <row r="29" customFormat="false" ht="15.75" hidden="false" customHeight="false" outlineLevel="0" collapsed="false">
      <c r="B29" s="0" t="s">
        <v>5</v>
      </c>
    </row>
    <row r="30" customFormat="false" ht="15.75" hidden="false" customHeight="false" outlineLevel="0" collapsed="false">
      <c r="B30" s="0" t="s">
        <v>6</v>
      </c>
      <c r="C30" s="0" t="n">
        <v>0</v>
      </c>
      <c r="D30" s="0" t="n">
        <v>1</v>
      </c>
      <c r="E30" s="0" t="n">
        <v>2</v>
      </c>
      <c r="F30" s="0" t="n">
        <v>3</v>
      </c>
    </row>
    <row r="31" customFormat="false" ht="15.75" hidden="false" customHeight="false" outlineLevel="0" collapsed="false">
      <c r="B31" s="0" t="s">
        <v>7</v>
      </c>
      <c r="D31" s="0" t="n">
        <f aca="false">100*$F$25</f>
        <v>6</v>
      </c>
      <c r="E31" s="0" t="n">
        <f aca="false">100*$F$25</f>
        <v>6</v>
      </c>
      <c r="F31" s="0" t="n">
        <f aca="false">100*(1+$F$25)</f>
        <v>106</v>
      </c>
    </row>
    <row r="32" customFormat="false" ht="15.75" hidden="false" customHeight="false" outlineLevel="0" collapsed="false">
      <c r="B32" s="0" t="s">
        <v>27</v>
      </c>
      <c r="D32" s="0" t="n">
        <f aca="false">EXP(-D30*$D$26)</f>
        <v>0.992031914837061</v>
      </c>
      <c r="E32" s="0" t="n">
        <f aca="false">EXP(-E30*$D$26)</f>
        <v>0.984127320055285</v>
      </c>
      <c r="F32" s="0" t="n">
        <f aca="false">EXP(-F30*$D$26)</f>
        <v>0.976285709757909</v>
      </c>
    </row>
    <row r="33" customFormat="false" ht="15.75" hidden="false" customHeight="false" outlineLevel="0" collapsed="false">
      <c r="B33" s="1" t="s">
        <v>28</v>
      </c>
      <c r="C33" s="1"/>
      <c r="D33" s="1" t="n">
        <f aca="false">D31*D32</f>
        <v>5.95219148902236</v>
      </c>
      <c r="E33" s="1" t="n">
        <f aca="false">E31*E32</f>
        <v>5.90476392033171</v>
      </c>
      <c r="F33" s="1" t="n">
        <f aca="false">F31*F32</f>
        <v>103.486285234338</v>
      </c>
    </row>
    <row r="35" customFormat="false" ht="15.75" hidden="false" customHeight="false" outlineLevel="0" collapsed="false">
      <c r="A35" s="0" t="s">
        <v>29</v>
      </c>
    </row>
    <row r="36" customFormat="false" ht="15.75" hidden="false" customHeight="false" outlineLevel="0" collapsed="false">
      <c r="B36" s="0" t="s">
        <v>30</v>
      </c>
    </row>
    <row r="37" customFormat="false" ht="15.75" hidden="false" customHeight="false" outlineLevel="0" collapsed="false">
      <c r="B37" s="0" t="s">
        <v>31</v>
      </c>
      <c r="J37" s="0" t="s">
        <v>32</v>
      </c>
    </row>
    <row r="38" customFormat="false" ht="15.75" hidden="false" customHeight="false" outlineLevel="0" collapsed="false">
      <c r="J38" s="0" t="s">
        <v>33</v>
      </c>
      <c r="K38" s="0" t="n">
        <f aca="false">J25</f>
        <v>0.03</v>
      </c>
      <c r="L38" s="0" t="s">
        <v>34</v>
      </c>
    </row>
    <row r="39" customFormat="false" ht="15.75" hidden="false" customHeight="false" outlineLevel="0" collapsed="false">
      <c r="J39" s="2" t="s">
        <v>35</v>
      </c>
      <c r="K39" s="0" t="n">
        <f aca="false">D26</f>
        <v>0.008</v>
      </c>
      <c r="L39" s="0" t="s">
        <v>36</v>
      </c>
    </row>
    <row r="40" customFormat="false" ht="15.75" hidden="false" customHeight="false" outlineLevel="0" collapsed="false">
      <c r="J40" s="2" t="s">
        <v>37</v>
      </c>
      <c r="K40" s="0" t="n">
        <f aca="false">D26</f>
        <v>0.008</v>
      </c>
      <c r="L40" s="0" t="s">
        <v>38</v>
      </c>
    </row>
    <row r="41" customFormat="false" ht="15.75" hidden="false" customHeight="false" outlineLevel="0" collapsed="false">
      <c r="J41" s="2" t="s">
        <v>39</v>
      </c>
      <c r="K41" s="1" t="n">
        <f aca="false">K38+K39+K40</f>
        <v>0.046</v>
      </c>
    </row>
    <row r="42" customFormat="false" ht="15.75" hidden="false" customHeight="false" outlineLevel="0" collapsed="false">
      <c r="B42" s="0" t="s">
        <v>40</v>
      </c>
      <c r="D42" s="0" t="n">
        <f aca="false">EXP(-D30*$K$41)</f>
        <v>0.955041962190715</v>
      </c>
      <c r="E42" s="0" t="n">
        <f aca="false">EXP(-E30*$K$41)</f>
        <v>0.91210514954509</v>
      </c>
      <c r="F42" s="0" t="n">
        <f aca="false">EXP(-F30*$K$41)</f>
        <v>0.871098691745798</v>
      </c>
      <c r="L42" s="0" t="s">
        <v>41</v>
      </c>
    </row>
    <row r="43" customFormat="false" ht="15.75" hidden="false" customHeight="false" outlineLevel="0" collapsed="false">
      <c r="B43" s="0" t="s">
        <v>9</v>
      </c>
      <c r="D43" s="0" t="n">
        <f aca="false">D31*D42</f>
        <v>5.73025177314429</v>
      </c>
      <c r="E43" s="0" t="n">
        <f aca="false">E31*E42</f>
        <v>5.47263089727054</v>
      </c>
      <c r="F43" s="0" t="n">
        <f aca="false">F31*F42</f>
        <v>92.3364613250546</v>
      </c>
      <c r="L43" s="0" t="s">
        <v>42</v>
      </c>
      <c r="O43" s="1" t="n">
        <f aca="false">K41-K39</f>
        <v>0.038</v>
      </c>
    </row>
    <row r="44" customFormat="false" ht="15.75" hidden="false" customHeight="false" outlineLevel="0" collapsed="false">
      <c r="C44" s="1" t="n">
        <f aca="false">SUM(D43:F43)</f>
        <v>103.539343995469</v>
      </c>
      <c r="L44" s="2" t="s">
        <v>43</v>
      </c>
      <c r="O44" s="1" t="n">
        <f aca="false">K38+K40</f>
        <v>0.038</v>
      </c>
    </row>
    <row r="47" customFormat="false" ht="15.75" hidden="false" customHeight="false" outlineLevel="0" collapsed="false">
      <c r="A47" s="2" t="s">
        <v>44</v>
      </c>
    </row>
    <row r="48" customFormat="false" ht="15.75" hidden="false" customHeight="false" outlineLevel="0" collapsed="false">
      <c r="A48" s="2"/>
    </row>
    <row r="49" customFormat="false" ht="15.75" hidden="false" customHeight="false" outlineLevel="0" collapsed="false">
      <c r="B49" s="0" t="s">
        <v>45</v>
      </c>
    </row>
    <row r="50" customFormat="false" ht="15.75" hidden="false" customHeight="false" outlineLevel="0" collapsed="false">
      <c r="B50" s="0" t="s">
        <v>46</v>
      </c>
      <c r="D50" s="0" t="n">
        <f aca="false">EXP(-D30*($K$38+$K$40))</f>
        <v>0.9627129408912</v>
      </c>
      <c r="E50" s="0" t="n">
        <f aca="false">EXP(-E30*($K$38+$K$40))</f>
        <v>0.926816206559382</v>
      </c>
      <c r="F50" s="0" t="n">
        <f aca="false">EXP(-F30*($K$38+$K$40))</f>
        <v>0.892257955882408</v>
      </c>
    </row>
    <row r="51" customFormat="false" ht="15.75" hidden="false" customHeight="false" outlineLevel="0" collapsed="false">
      <c r="B51" s="0" t="s">
        <v>9</v>
      </c>
      <c r="D51" s="0" t="n">
        <f aca="false">D33*D50</f>
        <v>5.73025177314429</v>
      </c>
      <c r="E51" s="0" t="n">
        <f aca="false">E33*E50</f>
        <v>5.47263089727054</v>
      </c>
      <c r="F51" s="0" t="n">
        <f aca="false">F33*F50</f>
        <v>92.3364613250546</v>
      </c>
    </row>
    <row r="52" customFormat="false" ht="15.75" hidden="false" customHeight="false" outlineLevel="0" collapsed="false">
      <c r="C52" s="1" t="n">
        <f aca="false">SUM(D51:F51)</f>
        <v>103.539343995469</v>
      </c>
    </row>
    <row r="57" customFormat="false" ht="15.75" hidden="false" customHeight="false" outlineLevel="0" collapsed="false">
      <c r="A57" s="0" t="s">
        <v>47</v>
      </c>
    </row>
    <row r="58" customFormat="false" ht="15.75" hidden="false" customHeight="false" outlineLevel="0" collapsed="false">
      <c r="B58" s="0" t="s">
        <v>48</v>
      </c>
      <c r="E58" s="0" t="s">
        <v>49</v>
      </c>
      <c r="G58" s="0" t="n">
        <v>0.04</v>
      </c>
      <c r="H58" s="0" t="s">
        <v>2</v>
      </c>
    </row>
    <row r="60" customFormat="false" ht="15.75" hidden="false" customHeight="false" outlineLevel="0" collapsed="false">
      <c r="B60" s="0" t="s">
        <v>50</v>
      </c>
      <c r="C60" s="0" t="s">
        <v>51</v>
      </c>
      <c r="F60" s="0" t="n">
        <v>0.075</v>
      </c>
      <c r="H60" s="0" t="n">
        <f aca="false">LN((1+F60/2)^2)</f>
        <v>0.0736279462454328</v>
      </c>
    </row>
    <row r="61" customFormat="false" ht="15.75" hidden="false" customHeight="false" outlineLevel="0" collapsed="false">
      <c r="H61" s="0" t="s">
        <v>52</v>
      </c>
      <c r="I61" s="0" t="n">
        <f aca="false">EXP(H60)</f>
        <v>1.07640625</v>
      </c>
    </row>
    <row r="62" customFormat="false" ht="15.75" hidden="false" customHeight="false" outlineLevel="0" collapsed="false">
      <c r="I62" s="0" t="n">
        <f aca="false">(1+F60/2)^2</f>
        <v>1.07640625</v>
      </c>
    </row>
    <row r="64" customFormat="false" ht="15.75" hidden="false" customHeight="false" outlineLevel="0" collapsed="false">
      <c r="B64" s="0" t="s">
        <v>10</v>
      </c>
      <c r="C64" s="0" t="n">
        <f aca="false">H60-G58</f>
        <v>0.0336279462454328</v>
      </c>
    </row>
    <row r="65" customFormat="false" ht="15.75" hidden="false" customHeight="false" outlineLevel="0" collapsed="false">
      <c r="B65" s="0" t="s">
        <v>53</v>
      </c>
      <c r="C65" s="0" t="n">
        <f aca="false">0.5*C64</f>
        <v>0.0168139731227164</v>
      </c>
    </row>
    <row r="66" customFormat="false" ht="15.75" hidden="false" customHeight="false" outlineLevel="0" collapsed="false">
      <c r="B66" s="0" t="s">
        <v>54</v>
      </c>
      <c r="C66" s="0" t="n">
        <f aca="false">C64-C65</f>
        <v>0.0168139731227164</v>
      </c>
    </row>
    <row r="67" customFormat="false" ht="15.75" hidden="false" customHeight="false" outlineLevel="0" collapsed="false">
      <c r="B67" s="0" t="s">
        <v>55</v>
      </c>
    </row>
    <row r="68" customFormat="false" ht="15.75" hidden="false" customHeight="false" outlineLevel="0" collapsed="false">
      <c r="B68" s="0" t="s">
        <v>56</v>
      </c>
    </row>
    <row r="69" customFormat="false" ht="15.75" hidden="false" customHeight="false" outlineLevel="0" collapsed="false">
      <c r="B69" s="0" t="s">
        <v>57</v>
      </c>
      <c r="D69" s="0" t="n">
        <v>0.5</v>
      </c>
      <c r="E69" s="0" t="n">
        <v>1</v>
      </c>
      <c r="F69" s="0" t="n">
        <v>5</v>
      </c>
      <c r="G69" s="0" t="n">
        <v>2</v>
      </c>
    </row>
    <row r="70" customFormat="false" ht="15.75" hidden="false" customHeight="false" outlineLevel="0" collapsed="false">
      <c r="B70" s="0" t="s">
        <v>58</v>
      </c>
      <c r="D70" s="0" t="n">
        <f aca="false">50*$F$60</f>
        <v>3.75</v>
      </c>
      <c r="E70" s="0" t="n">
        <f aca="false">50*$F$60</f>
        <v>3.75</v>
      </c>
      <c r="F70" s="0" t="n">
        <f aca="false">50*$F$60</f>
        <v>3.75</v>
      </c>
      <c r="G70" s="0" t="n">
        <f aca="false">100*(1+$F$60/2)</f>
        <v>103.75</v>
      </c>
    </row>
    <row r="71" customFormat="false" ht="15.75" hidden="false" customHeight="false" outlineLevel="0" collapsed="false">
      <c r="B71" s="0" t="s">
        <v>59</v>
      </c>
      <c r="D71" s="0" t="n">
        <f aca="false">EXP(-$C$65*D69)</f>
        <v>0.99162825332726</v>
      </c>
      <c r="E71" s="0" t="n">
        <f aca="false">EXP(-$C$65*E69)</f>
        <v>0.983326592796873</v>
      </c>
      <c r="F71" s="0" t="n">
        <f aca="false">EXP(-$C$65*F69)</f>
        <v>0.919367021710185</v>
      </c>
      <c r="G71" s="0" t="n">
        <f aca="false">EXP(-$C$65*G69)</f>
        <v>0.966931188101507</v>
      </c>
    </row>
    <row r="72" customFormat="false" ht="15.75" hidden="false" customHeight="false" outlineLevel="0" collapsed="false">
      <c r="B72" s="0" t="s">
        <v>60</v>
      </c>
      <c r="D72" s="1" t="n">
        <f aca="false">D70*D71</f>
        <v>3.71860594997723</v>
      </c>
      <c r="E72" s="1" t="n">
        <f aca="false">E70*E71</f>
        <v>3.68747472298827</v>
      </c>
      <c r="F72" s="1" t="n">
        <f aca="false">F70*F71</f>
        <v>3.44762633141319</v>
      </c>
      <c r="G72" s="1" t="n">
        <f aca="false">G70*G71</f>
        <v>100.319110765531</v>
      </c>
    </row>
    <row r="74" customFormat="false" ht="15.75" hidden="false" customHeight="false" outlineLevel="0" collapsed="false">
      <c r="B74" s="0" t="s">
        <v>61</v>
      </c>
      <c r="H74" s="1" t="n">
        <f aca="false">H60-C65</f>
        <v>0.0568139731227164</v>
      </c>
    </row>
    <row r="75" customFormat="false" ht="15.75" hidden="false" customHeight="false" outlineLevel="0" collapsed="false">
      <c r="B75" s="2" t="s">
        <v>62</v>
      </c>
      <c r="H75" s="1" t="n">
        <f aca="false">G58+C66</f>
        <v>0.0568139731227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14:53:24Z</dcterms:created>
  <dc:creator>Microsoft Office User</dc:creator>
  <dc:description/>
  <dc:language>en-US</dc:language>
  <cp:lastModifiedBy>Microsoft Office User</cp:lastModifiedBy>
  <dcterms:modified xsi:type="dcterms:W3CDTF">2019-12-03T19:3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