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Bid</t>
  </si>
  <si>
    <t xml:space="preserve">Ask</t>
  </si>
  <si>
    <t xml:space="preserve">Assess the implied value of the 6% coupon bond using the mid-point spreads of the STRIPS:</t>
  </si>
  <si>
    <t xml:space="preserve">1-Yr 6% Bond:</t>
  </si>
  <si>
    <t xml:space="preserve">Time (Yrs):</t>
  </si>
  <si>
    <t xml:space="preserve">6-Mo STRIPS</t>
  </si>
  <si>
    <t xml:space="preserve">CF:</t>
  </si>
  <si>
    <t xml:space="preserve">1-Yr STRIPS</t>
  </si>
  <si>
    <t xml:space="preserve">df:</t>
  </si>
  <si>
    <t xml:space="preserve">PV:</t>
  </si>
  <si>
    <t xml:space="preserve">It appears that the bond is trading rich, so we should be able to sell it and simultaneously buy its replicating portfolio to make arbitrage.</t>
  </si>
  <si>
    <t xml:space="preserve">Let's buy 100 million par of the bond:</t>
  </si>
  <si>
    <t xml:space="preserve">Bond cash Flows:</t>
  </si>
  <si>
    <t xml:space="preserve">These future cash flows pin down the par amounts of the STRIPS we need in the replicating portfolio:</t>
  </si>
  <si>
    <t xml:space="preserve">6-Month STRIPS:</t>
  </si>
  <si>
    <t xml:space="preserve">12-Month STRIPS:</t>
  </si>
  <si>
    <t xml:space="preserve">Total Cash Flows:</t>
  </si>
  <si>
    <t xml:space="preserve">The time 0 cash flow is positive, and the portfolio is self-liquidating.  </t>
  </si>
  <si>
    <t xml:space="preserve">ccytm (mpt)</t>
  </si>
  <si>
    <t xml:space="preserve">df (mpt)</t>
  </si>
  <si>
    <t xml:space="preserve">6-Mo 8.5% Bond</t>
  </si>
  <si>
    <t xml:space="preserve">6-Mo 2.25% Bond:</t>
  </si>
  <si>
    <t xml:space="preserve">Obtain the cc ytm on each bond at the spread midpoints:</t>
  </si>
  <si>
    <t xml:space="preserve">The ytm on the 8.5% bond is higher so it is trading relatively cheap compared with the 2.25% bond.</t>
  </si>
  <si>
    <t xml:space="preserve">  As such an arb trade would buy the 8.5% bond and short the 2.25% bond.</t>
  </si>
  <si>
    <t xml:space="preserve">Let's start with a 100 million par value position in the 8.5% bond:</t>
  </si>
  <si>
    <t xml:space="preserve">  This pins down the par value of the 2.25% bond that we have to sel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17.84"/>
    <col collapsed="false" customWidth="true" hidden="false" outlineLevel="0" max="3" min="3" style="0" width="11.66"/>
    <col collapsed="false" customWidth="true" hidden="false" outlineLevel="0" max="5" min="5" style="0" width="11.16"/>
    <col collapsed="false" customWidth="true" hidden="false" outlineLevel="0" max="7" min="6" style="0" width="11.84"/>
    <col collapsed="false" customWidth="true" hidden="false" outlineLevel="0" max="8" min="8" style="0" width="12.66"/>
    <col collapsed="false" customWidth="true" hidden="false" outlineLevel="0" max="12" min="12" style="0" width="12.66"/>
  </cols>
  <sheetData>
    <row r="1" customFormat="false" ht="15.75" hidden="false" customHeight="false" outlineLevel="0" collapsed="false">
      <c r="A1" s="0" t="n">
        <v>1</v>
      </c>
      <c r="M1" s="0" t="s">
        <v>0</v>
      </c>
      <c r="N1" s="0" t="s">
        <v>1</v>
      </c>
    </row>
    <row r="2" customFormat="false" ht="15.75" hidden="false" customHeight="false" outlineLevel="0" collapsed="false">
      <c r="B2" s="0" t="s">
        <v>2</v>
      </c>
      <c r="I2" s="0" t="n">
        <v>0.06</v>
      </c>
      <c r="L2" s="0" t="s">
        <v>3</v>
      </c>
      <c r="M2" s="0" t="n">
        <v>100.75</v>
      </c>
      <c r="N2" s="0" t="n">
        <v>100.8</v>
      </c>
    </row>
    <row r="3" customFormat="false" ht="15.75" hidden="false" customHeight="false" outlineLevel="0" collapsed="false">
      <c r="C3" s="0" t="s">
        <v>4</v>
      </c>
      <c r="D3" s="0" t="n">
        <v>0.5</v>
      </c>
      <c r="E3" s="0" t="n">
        <v>1</v>
      </c>
      <c r="L3" s="0" t="s">
        <v>5</v>
      </c>
      <c r="M3" s="0" t="n">
        <v>97.65</v>
      </c>
      <c r="N3" s="0" t="n">
        <v>97.75</v>
      </c>
    </row>
    <row r="4" customFormat="false" ht="15.75" hidden="false" customHeight="false" outlineLevel="0" collapsed="false">
      <c r="C4" s="0" t="s">
        <v>6</v>
      </c>
      <c r="D4" s="0" t="n">
        <f aca="false">50*I2</f>
        <v>3</v>
      </c>
      <c r="E4" s="0" t="n">
        <f aca="false">100*(1+I2/2)</f>
        <v>103</v>
      </c>
      <c r="L4" s="0" t="s">
        <v>7</v>
      </c>
      <c r="M4" s="0" t="n">
        <v>94.25</v>
      </c>
      <c r="N4" s="0" t="n">
        <v>94.35</v>
      </c>
    </row>
    <row r="5" customFormat="false" ht="15.75" hidden="false" customHeight="false" outlineLevel="0" collapsed="false">
      <c r="C5" s="0" t="s">
        <v>8</v>
      </c>
      <c r="D5" s="0" t="n">
        <f aca="false">0.5*(M3+N3)/100</f>
        <v>0.977</v>
      </c>
      <c r="E5" s="0" t="n">
        <f aca="false">0.5*(M4+N4)/100</f>
        <v>0.943</v>
      </c>
    </row>
    <row r="6" customFormat="false" ht="15.75" hidden="false" customHeight="false" outlineLevel="0" collapsed="false">
      <c r="C6" s="0" t="s">
        <v>9</v>
      </c>
      <c r="D6" s="0" t="n">
        <f aca="false">D4*D5</f>
        <v>2.931</v>
      </c>
      <c r="E6" s="0" t="n">
        <f aca="false">E4*E5</f>
        <v>97.129</v>
      </c>
    </row>
    <row r="7" customFormat="false" ht="15.75" hidden="false" customHeight="false" outlineLevel="0" collapsed="false">
      <c r="C7" s="0" t="n">
        <f aca="false">D6+E6</f>
        <v>100.06</v>
      </c>
    </row>
    <row r="9" customFormat="false" ht="15.75" hidden="false" customHeight="false" outlineLevel="0" collapsed="false">
      <c r="B9" s="1" t="s">
        <v>10</v>
      </c>
    </row>
    <row r="10" customFormat="false" ht="15.75" hidden="false" customHeight="false" outlineLevel="0" collapsed="false">
      <c r="B10" s="0" t="s">
        <v>11</v>
      </c>
      <c r="E10" s="1" t="n">
        <v>100000000</v>
      </c>
    </row>
    <row r="11" customFormat="false" ht="15.75" hidden="false" customHeight="false" outlineLevel="0" collapsed="false">
      <c r="C11" s="0" t="s">
        <v>12</v>
      </c>
      <c r="E11" s="0" t="s">
        <v>4</v>
      </c>
      <c r="F11" s="0" t="n">
        <v>0</v>
      </c>
      <c r="G11" s="0" t="n">
        <v>0.5</v>
      </c>
      <c r="H11" s="0" t="n">
        <v>1</v>
      </c>
    </row>
    <row r="12" customFormat="false" ht="15.75" hidden="false" customHeight="false" outlineLevel="0" collapsed="false">
      <c r="F12" s="1" t="n">
        <f aca="false">E10*M2/100</f>
        <v>100750000</v>
      </c>
      <c r="G12" s="1" t="n">
        <f aca="false">-E10*I2/2</f>
        <v>-3000000</v>
      </c>
      <c r="H12" s="1" t="n">
        <f aca="false">-E10*(1+I2/2)</f>
        <v>-103000000</v>
      </c>
    </row>
    <row r="14" customFormat="false" ht="15.75" hidden="false" customHeight="false" outlineLevel="0" collapsed="false">
      <c r="C14" s="0" t="s">
        <v>13</v>
      </c>
    </row>
    <row r="15" customFormat="false" ht="15.75" hidden="false" customHeight="false" outlineLevel="0" collapsed="false">
      <c r="C15" s="0" t="s">
        <v>14</v>
      </c>
      <c r="F15" s="1" t="n">
        <f aca="false">-N3/100*G15</f>
        <v>-2932500</v>
      </c>
      <c r="G15" s="1" t="n">
        <f aca="false">-G12</f>
        <v>3000000</v>
      </c>
    </row>
    <row r="16" customFormat="false" ht="15.75" hidden="false" customHeight="false" outlineLevel="0" collapsed="false">
      <c r="C16" s="0" t="s">
        <v>15</v>
      </c>
      <c r="F16" s="1" t="n">
        <f aca="false">-H16*N4/100</f>
        <v>-97180500</v>
      </c>
      <c r="H16" s="1" t="n">
        <f aca="false">-H12</f>
        <v>103000000</v>
      </c>
    </row>
    <row r="18" customFormat="false" ht="15.75" hidden="false" customHeight="false" outlineLevel="0" collapsed="false">
      <c r="C18" s="0" t="s">
        <v>16</v>
      </c>
      <c r="F18" s="1" t="n">
        <f aca="false">F12+F15+F16</f>
        <v>637000</v>
      </c>
      <c r="G18" s="1" t="n">
        <f aca="false">G12+G15</f>
        <v>0</v>
      </c>
      <c r="H18" s="1" t="n">
        <f aca="false">H12+H16</f>
        <v>0</v>
      </c>
    </row>
    <row r="20" customFormat="false" ht="15.75" hidden="false" customHeight="false" outlineLevel="0" collapsed="false">
      <c r="C20" s="0" t="s">
        <v>17</v>
      </c>
    </row>
    <row r="23" customFormat="false" ht="15.75" hidden="false" customHeight="false" outlineLevel="0" collapsed="false">
      <c r="A23" s="0" t="n">
        <v>2</v>
      </c>
      <c r="C23" s="0" t="s">
        <v>0</v>
      </c>
      <c r="D23" s="0" t="s">
        <v>1</v>
      </c>
      <c r="E23" s="0" t="s">
        <v>18</v>
      </c>
      <c r="G23" s="0" t="s">
        <v>19</v>
      </c>
    </row>
    <row r="24" customFormat="false" ht="15.75" hidden="false" customHeight="false" outlineLevel="0" collapsed="false">
      <c r="B24" s="0" t="s">
        <v>20</v>
      </c>
      <c r="C24" s="0" t="n">
        <v>102</v>
      </c>
      <c r="D24" s="0" t="n">
        <v>102.08</v>
      </c>
      <c r="E24" s="0" t="n">
        <f aca="false">LN(H24/(0.5*(C24+D24)))/0.5</f>
        <v>0.0428539348106006</v>
      </c>
      <c r="F24" s="0" t="n">
        <v>0.085</v>
      </c>
      <c r="G24" s="0" t="n">
        <f aca="false">(C24+D24)*0.5/104.25</f>
        <v>0.978800959232614</v>
      </c>
      <c r="H24" s="0" t="n">
        <f aca="false">100*(1+F24/2)</f>
        <v>104.25</v>
      </c>
    </row>
    <row r="25" customFormat="false" ht="15.75" hidden="false" customHeight="false" outlineLevel="0" collapsed="false">
      <c r="B25" s="0" t="s">
        <v>21</v>
      </c>
      <c r="C25" s="0" t="n">
        <v>99.2</v>
      </c>
      <c r="D25" s="0" t="n">
        <v>99.25</v>
      </c>
      <c r="E25" s="0" t="n">
        <f aca="false">LN(H25/(0.5*(C25+D25)))/0.5</f>
        <v>0.0379347534190535</v>
      </c>
      <c r="F25" s="0" t="n">
        <v>0.0225</v>
      </c>
      <c r="G25" s="0" t="n">
        <f aca="false">(C25+D25)*0.5/101.125</f>
        <v>0.981211372064277</v>
      </c>
      <c r="H25" s="0" t="n">
        <f aca="false">100*(1+F25/2)</f>
        <v>101.125</v>
      </c>
    </row>
    <row r="27" customFormat="false" ht="15.75" hidden="false" customHeight="false" outlineLevel="0" collapsed="false">
      <c r="B27" s="0" t="s">
        <v>22</v>
      </c>
    </row>
    <row r="28" customFormat="false" ht="15.75" hidden="false" customHeight="false" outlineLevel="0" collapsed="false">
      <c r="B28" s="0" t="s">
        <v>23</v>
      </c>
    </row>
    <row r="29" customFormat="false" ht="15.75" hidden="false" customHeight="false" outlineLevel="0" collapsed="false">
      <c r="B29" s="0" t="s">
        <v>24</v>
      </c>
      <c r="K29" s="0" t="n">
        <v>1020800</v>
      </c>
      <c r="L29" s="0" t="n">
        <f aca="false">K29*1.0425</f>
        <v>1064184</v>
      </c>
    </row>
    <row r="30" customFormat="false" ht="15.75" hidden="false" customHeight="false" outlineLevel="0" collapsed="false">
      <c r="L30" s="0" t="n">
        <f aca="false">L29*D25/100</f>
        <v>1056202.62</v>
      </c>
    </row>
    <row r="31" customFormat="false" ht="15.75" hidden="false" customHeight="false" outlineLevel="0" collapsed="false">
      <c r="B31" s="0" t="s">
        <v>25</v>
      </c>
    </row>
    <row r="32" customFormat="false" ht="15.75" hidden="false" customHeight="false" outlineLevel="0" collapsed="false">
      <c r="E32" s="1" t="n">
        <v>100000000</v>
      </c>
    </row>
    <row r="33" customFormat="false" ht="15.75" hidden="false" customHeight="false" outlineLevel="0" collapsed="false">
      <c r="C33" s="0" t="s">
        <v>12</v>
      </c>
      <c r="E33" s="0" t="s">
        <v>4</v>
      </c>
      <c r="F33" s="0" t="n">
        <v>0</v>
      </c>
      <c r="G33" s="0" t="n">
        <v>0.5</v>
      </c>
    </row>
    <row r="34" customFormat="false" ht="15.75" hidden="false" customHeight="false" outlineLevel="0" collapsed="false">
      <c r="D34" s="0" t="s">
        <v>20</v>
      </c>
      <c r="F34" s="1" t="n">
        <f aca="false">-E32*D24/100</f>
        <v>-102080000</v>
      </c>
      <c r="G34" s="1" t="n">
        <f aca="false">E32*(1+F24/2)</f>
        <v>104250000</v>
      </c>
      <c r="H34" s="0" t="s">
        <v>26</v>
      </c>
      <c r="M34" s="1" t="n">
        <f aca="false">G34/(H25/100)</f>
        <v>103090234.857849</v>
      </c>
    </row>
    <row r="35" customFormat="false" ht="15.75" hidden="false" customHeight="false" outlineLevel="0" collapsed="false">
      <c r="D35" s="0" t="s">
        <v>21</v>
      </c>
      <c r="F35" s="1" t="n">
        <f aca="false">M34*C25/100</f>
        <v>102265512.978986</v>
      </c>
      <c r="G35" s="1" t="n">
        <f aca="false">-M34*H25/100</f>
        <v>-104250000</v>
      </c>
    </row>
    <row r="37" customFormat="false" ht="15.75" hidden="false" customHeight="false" outlineLevel="0" collapsed="false">
      <c r="D37" s="0" t="s">
        <v>16</v>
      </c>
      <c r="F37" s="1" t="n">
        <f aca="false">F34+F35</f>
        <v>185512.978986397</v>
      </c>
      <c r="G37" s="1" t="n">
        <f aca="false">G34+G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16:36:07Z</dcterms:created>
  <dc:creator>Microsoft Office User</dc:creator>
  <dc:description/>
  <dc:language>en-US</dc:language>
  <cp:lastModifiedBy>Microsoft Office User</cp:lastModifiedBy>
  <dcterms:modified xsi:type="dcterms:W3CDTF">2019-11-19T21:0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