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1)</t>
  </si>
  <si>
    <t xml:space="preserve">Issuer:</t>
  </si>
  <si>
    <t xml:space="preserve">CSX</t>
  </si>
  <si>
    <t xml:space="preserve">NSC</t>
  </si>
  <si>
    <t xml:space="preserve">USTreasury</t>
  </si>
  <si>
    <t xml:space="preserve">0-Coup Prc:</t>
  </si>
  <si>
    <t xml:space="preserve">Term (Yrs):</t>
  </si>
  <si>
    <t xml:space="preserve">ccytm:</t>
  </si>
  <si>
    <t xml:space="preserve">--rounded:</t>
  </si>
  <si>
    <t xml:space="preserve"> Expected Rets:</t>
  </si>
  <si>
    <t xml:space="preserve">Cred Sprds:</t>
  </si>
  <si>
    <t xml:space="preserve">Hazard Rate:</t>
  </si>
  <si>
    <t xml:space="preserve">Risk Prem:</t>
  </si>
  <si>
    <t xml:space="preserve">Exp. Ret.</t>
  </si>
  <si>
    <t xml:space="preserve">Treasury expected return equals the its yield, as it has no possibility of loss.</t>
  </si>
  <si>
    <t xml:space="preserve">The expected return on a bond is equal to the yield on the Treasury plus the risk premium on the bond.</t>
  </si>
  <si>
    <r>
      <rPr>
        <sz val="10"/>
        <rFont val="Verdana"/>
        <family val="0"/>
        <charset val="1"/>
      </rPr>
      <t xml:space="preserve">       The risk premium compensates the investor for the fact that</t>
    </r>
    <r>
      <rPr>
        <i val="true"/>
        <sz val="10"/>
        <rFont val="Verdana"/>
        <family val="0"/>
        <charset val="1"/>
      </rPr>
      <t xml:space="preserve"> losses on the bond will be positively correlated</t>
    </r>
  </si>
  <si>
    <r>
      <rPr>
        <sz val="10"/>
        <rFont val="Verdana"/>
        <family val="0"/>
        <charset val="1"/>
      </rPr>
      <t xml:space="preserve">             </t>
    </r>
    <r>
      <rPr>
        <i val="true"/>
        <sz val="10"/>
        <rFont val="Verdana"/>
        <family val="0"/>
        <charset val="1"/>
      </rPr>
      <t xml:space="preserve">with the rest of the economy</t>
    </r>
    <r>
      <rPr>
        <sz val="10"/>
        <rFont val="Verdana"/>
        <family val="0"/>
        <charset val="1"/>
      </rPr>
      <t xml:space="preserve">.  Since the losses will be higher when the rest of the economy</t>
    </r>
  </si>
  <si>
    <t xml:space="preserve">             is doing poorly, the bond has to compensate its owner by paying a risk premium.</t>
  </si>
  <si>
    <r>
      <rPr>
        <sz val="10"/>
        <rFont val="Verdana"/>
        <family val="0"/>
        <charset val="1"/>
      </rPr>
      <t xml:space="preserve">Note that the expected loss (hazard) is not a factor in a security's</t>
    </r>
    <r>
      <rPr>
        <i val="true"/>
        <sz val="10"/>
        <rFont val="Verdana"/>
        <family val="0"/>
        <charset val="1"/>
      </rPr>
      <t xml:space="preserve">expected</t>
    </r>
    <r>
      <rPr>
        <sz val="10"/>
        <rFont val="Verdana"/>
        <family val="0"/>
        <charset val="1"/>
      </rPr>
      <t xml:space="preserve">  rate of return.</t>
    </r>
  </si>
  <si>
    <t xml:space="preserve">   As an example a Cat bond with a 6% hazard in this case, will still have an expected return of 4%.</t>
  </si>
  <si>
    <r>
      <rPr>
        <sz val="10"/>
        <rFont val="Verdana"/>
        <family val="0"/>
        <charset val="1"/>
      </rPr>
      <t xml:space="preserve">     The risk premium compensates for </t>
    </r>
    <r>
      <rPr>
        <i val="true"/>
        <sz val="10"/>
        <rFont val="Verdana"/>
        <family val="0"/>
        <charset val="1"/>
      </rPr>
      <t xml:space="preserve">correlation</t>
    </r>
    <r>
      <rPr>
        <sz val="10"/>
        <rFont val="Verdana"/>
        <family val="0"/>
        <charset val="1"/>
      </rPr>
      <t xml:space="preserve">  of future losses with the state of the economy--not the losses themselves.</t>
    </r>
  </si>
  <si>
    <t xml:space="preserve">2)</t>
  </si>
  <si>
    <t xml:space="preserve">Par Value:</t>
  </si>
  <si>
    <t xml:space="preserve">Treasury ytm:</t>
  </si>
  <si>
    <t xml:space="preserve">ytm:</t>
  </si>
  <si>
    <t xml:space="preserve">Term (Years):</t>
  </si>
  <si>
    <t xml:space="preserve">Price:</t>
  </si>
  <si>
    <t xml:space="preserve">Market Value:</t>
  </si>
  <si>
    <t xml:space="preserve">Number of bonds:</t>
  </si>
  <si>
    <t xml:space="preserve">Value of Portfolio:</t>
  </si>
  <si>
    <t xml:space="preserve">Credit Spread:</t>
  </si>
  <si>
    <t xml:space="preserve"> -- hazard rate:</t>
  </si>
  <si>
    <t xml:space="preserve"> -- risk premium:</t>
  </si>
  <si>
    <t xml:space="preserve">Expected return on portfolio of BBB bonds in this setting:</t>
  </si>
  <si>
    <t xml:space="preserve">   This is also how we will measure the expected return on stock next semester -- the risk-free rate plus a risk premium.</t>
  </si>
  <si>
    <t xml:space="preserve">Survival Probability after 6 years:</t>
  </si>
  <si>
    <t xml:space="preserve"> ==&gt; default Probability:</t>
  </si>
  <si>
    <t xml:space="preserve">         Expected number of defaults:</t>
  </si>
  <si>
    <t xml:space="preserve">Expected number of non-defaulted bonds:</t>
  </si>
  <si>
    <t xml:space="preserve">  Value on maturity:</t>
  </si>
  <si>
    <t xml:space="preserve">Holding period return:</t>
  </si>
  <si>
    <t xml:space="preserve">Beg. Value * exp(rT) = Ending Value</t>
  </si>
  <si>
    <t xml:space="preserve">If there were a recession, and the actual hazard rate were:</t>
  </si>
  <si>
    <t xml:space="preserve">  then the survival rate would be:</t>
  </si>
  <si>
    <t xml:space="preserve">    and the value of your portfolio would be:</t>
  </si>
  <si>
    <t xml:space="preserve">  and your holding period return would be:</t>
  </si>
  <si>
    <t xml:space="preserve">Now -- it is in a recession when all your other wealth (including your ``human capital'') is also worth less than you expected it to be.</t>
  </si>
  <si>
    <t xml:space="preserve">          This means that these bonds are like negative insurance -- they are worth more when you really don't need it, but they are worth less when you really need more.</t>
  </si>
  <si>
    <t xml:space="preserve">           This, in turn means that they have to compensate you by paying an expected rate of return that is higher than the riskfree rate. </t>
  </si>
  <si>
    <t xml:space="preserve">            They don't compensate you for the fact that they will lose value (a cat bond's expected return, for example, is the riskfree rate, even though it may have a high hazard rat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0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i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4" min="4" style="0" width="11.4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0" t="s">
        <v>5</v>
      </c>
      <c r="C2" s="0" t="n">
        <v>69.77</v>
      </c>
      <c r="D2" s="0" t="n">
        <v>72.98</v>
      </c>
      <c r="E2" s="0" t="n">
        <v>78.66</v>
      </c>
    </row>
    <row r="3" customFormat="false" ht="12.75" hidden="false" customHeight="false" outlineLevel="0" collapsed="false">
      <c r="B3" s="0" t="s">
        <v>6</v>
      </c>
      <c r="C3" s="0" t="n">
        <v>6</v>
      </c>
      <c r="D3" s="0" t="n">
        <v>6</v>
      </c>
      <c r="E3" s="0" t="n">
        <v>6</v>
      </c>
    </row>
    <row r="4" customFormat="false" ht="12.75" hidden="false" customHeight="false" outlineLevel="0" collapsed="false">
      <c r="B4" s="0" t="s">
        <v>7</v>
      </c>
      <c r="C4" s="1" t="n">
        <f aca="false">LN(100/C2)/C3</f>
        <v>0.0599943446728244</v>
      </c>
      <c r="D4" s="1" t="n">
        <f aca="false">LN(100/D2)/D3</f>
        <v>0.0524974591632983</v>
      </c>
      <c r="E4" s="1" t="n">
        <f aca="false">LN(100/E2)/E3</f>
        <v>0.0400059031640713</v>
      </c>
    </row>
    <row r="5" customFormat="false" ht="12.75" hidden="false" customHeight="false" outlineLevel="0" collapsed="false">
      <c r="B5" s="2" t="s">
        <v>8</v>
      </c>
      <c r="C5" s="1" t="n">
        <v>0.06</v>
      </c>
      <c r="D5" s="1" t="n">
        <v>0.0525</v>
      </c>
      <c r="E5" s="1" t="n">
        <v>0.04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B7" s="0" t="s">
        <v>10</v>
      </c>
      <c r="C7" s="0" t="n">
        <f aca="false">C5-E5</f>
        <v>0.02</v>
      </c>
      <c r="D7" s="0" t="n">
        <f aca="false">D5-E5</f>
        <v>0.0125</v>
      </c>
      <c r="E7" s="0" t="n">
        <v>0</v>
      </c>
    </row>
    <row r="8" customFormat="false" ht="12.75" hidden="false" customHeight="false" outlineLevel="0" collapsed="false">
      <c r="B8" s="0" t="s">
        <v>11</v>
      </c>
      <c r="C8" s="0" t="n">
        <f aca="false">C7/2</f>
        <v>0.01</v>
      </c>
      <c r="D8" s="0" t="n">
        <f aca="false">D7/2</f>
        <v>0.00625</v>
      </c>
      <c r="E8" s="0" t="n">
        <f aca="false">E7/2</f>
        <v>0</v>
      </c>
    </row>
    <row r="9" customFormat="false" ht="12.75" hidden="false" customHeight="false" outlineLevel="0" collapsed="false">
      <c r="B9" s="0" t="s">
        <v>12</v>
      </c>
      <c r="C9" s="0" t="n">
        <f aca="false">0.5*C7</f>
        <v>0.01</v>
      </c>
      <c r="D9" s="0" t="n">
        <f aca="false">0.5*D7</f>
        <v>0.00625</v>
      </c>
      <c r="E9" s="0" t="n">
        <f aca="false">0.5*E7</f>
        <v>0</v>
      </c>
    </row>
    <row r="10" customFormat="false" ht="12.75" hidden="false" customHeight="false" outlineLevel="0" collapsed="false">
      <c r="B10" s="1" t="s">
        <v>13</v>
      </c>
      <c r="C10" s="1" t="n">
        <f aca="false">E5+C9</f>
        <v>0.05</v>
      </c>
      <c r="D10" s="1" t="n">
        <f aca="false">E5+D9</f>
        <v>0.04625</v>
      </c>
      <c r="E10" s="1" t="n">
        <f aca="false">E5+E9</f>
        <v>0.04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n">
        <v>500</v>
      </c>
      <c r="D22" s="0" t="s">
        <v>24</v>
      </c>
      <c r="E22" s="0" t="n">
        <v>0.04</v>
      </c>
    </row>
    <row r="23" customFormat="false" ht="12.75" hidden="false" customHeight="false" outlineLevel="0" collapsed="false">
      <c r="B23" s="0" t="s">
        <v>25</v>
      </c>
      <c r="C23" s="0" t="n">
        <v>0.07</v>
      </c>
    </row>
    <row r="24" customFormat="false" ht="12.75" hidden="false" customHeight="false" outlineLevel="0" collapsed="false">
      <c r="B24" s="0" t="s">
        <v>26</v>
      </c>
      <c r="C24" s="0" t="n">
        <v>6</v>
      </c>
    </row>
    <row r="25" customFormat="false" ht="12.75" hidden="false" customHeight="false" outlineLevel="0" collapsed="false">
      <c r="B25" s="0" t="s">
        <v>27</v>
      </c>
      <c r="C25" s="0" t="n">
        <f aca="false">100*EXP(-C23*C24)</f>
        <v>65.7046819815057</v>
      </c>
    </row>
    <row r="26" customFormat="false" ht="12.75" hidden="false" customHeight="false" outlineLevel="0" collapsed="false">
      <c r="B26" s="0" t="s">
        <v>28</v>
      </c>
      <c r="C26" s="0" t="n">
        <f aca="false">C22*C25/100</f>
        <v>328.523409907528</v>
      </c>
    </row>
    <row r="27" customFormat="false" ht="12.75" hidden="false" customHeight="false" outlineLevel="0" collapsed="false">
      <c r="A27" s="0" t="s">
        <v>29</v>
      </c>
      <c r="C27" s="0" t="n">
        <v>1000</v>
      </c>
    </row>
    <row r="28" customFormat="false" ht="12.75" hidden="false" customHeight="false" outlineLevel="0" collapsed="false">
      <c r="A28" s="0" t="s">
        <v>30</v>
      </c>
      <c r="C28" s="3" t="n">
        <f aca="false">C26*C27</f>
        <v>328523.409907528</v>
      </c>
    </row>
    <row r="30" customFormat="false" ht="12.75" hidden="false" customHeight="false" outlineLevel="0" collapsed="false">
      <c r="A30" s="0" t="s">
        <v>31</v>
      </c>
      <c r="C30" s="0" t="n">
        <f aca="false">C23-E22</f>
        <v>0.03</v>
      </c>
    </row>
    <row r="31" customFormat="false" ht="12.75" hidden="false" customHeight="false" outlineLevel="0" collapsed="false">
      <c r="A31" s="0" t="s">
        <v>32</v>
      </c>
      <c r="C31" s="0" t="n">
        <f aca="false">0.5*C30</f>
        <v>0.015</v>
      </c>
    </row>
    <row r="32" customFormat="false" ht="12.75" hidden="false" customHeight="false" outlineLevel="0" collapsed="false">
      <c r="A32" s="0" t="s">
        <v>33</v>
      </c>
      <c r="C32" s="0" t="n">
        <f aca="false">0.5*C30</f>
        <v>0.015</v>
      </c>
    </row>
    <row r="34" customFormat="false" ht="12.75" hidden="false" customHeight="false" outlineLevel="0" collapsed="false">
      <c r="A34" s="0" t="s">
        <v>34</v>
      </c>
      <c r="E34" s="1" t="n">
        <f aca="false">E22+C32</f>
        <v>0.055</v>
      </c>
    </row>
    <row r="35" customFormat="false" ht="12.75" hidden="false" customHeight="false" outlineLevel="0" collapsed="false">
      <c r="A35" s="0" t="s">
        <v>35</v>
      </c>
    </row>
    <row r="38" customFormat="false" ht="12.75" hidden="false" customHeight="false" outlineLevel="0" collapsed="false">
      <c r="A38" s="0" t="s">
        <v>36</v>
      </c>
      <c r="D38" s="0" t="n">
        <f aca="false">EXP(-C24*C31)</f>
        <v>0.913931185271228</v>
      </c>
    </row>
    <row r="39" customFormat="false" ht="12.75" hidden="false" customHeight="false" outlineLevel="0" collapsed="false">
      <c r="A39" s="0" t="s">
        <v>37</v>
      </c>
      <c r="D39" s="0" t="n">
        <f aca="false">1-D38</f>
        <v>0.0860688147287718</v>
      </c>
    </row>
    <row r="40" customFormat="false" ht="12.75" hidden="false" customHeight="false" outlineLevel="0" collapsed="false">
      <c r="A40" s="0" t="s">
        <v>38</v>
      </c>
      <c r="D40" s="0" t="n">
        <f aca="false">D39*C27</f>
        <v>86.0688147287718</v>
      </c>
    </row>
    <row r="42" customFormat="false" ht="12.75" hidden="false" customHeight="false" outlineLevel="0" collapsed="false">
      <c r="A42" s="0" t="s">
        <v>39</v>
      </c>
      <c r="D42" s="0" t="n">
        <f aca="false">C27-D40</f>
        <v>913.931185271228</v>
      </c>
    </row>
    <row r="43" customFormat="false" ht="12.75" hidden="false" customHeight="false" outlineLevel="0" collapsed="false">
      <c r="A43" s="0" t="s">
        <v>40</v>
      </c>
      <c r="D43" s="3" t="n">
        <f aca="false">914*C22</f>
        <v>457000</v>
      </c>
    </row>
    <row r="45" customFormat="false" ht="12.75" hidden="false" customHeight="false" outlineLevel="0" collapsed="false">
      <c r="A45" s="0" t="s">
        <v>41</v>
      </c>
      <c r="C45" s="0" t="s">
        <v>42</v>
      </c>
    </row>
    <row r="46" customFormat="false" ht="12.75" hidden="false" customHeight="false" outlineLevel="0" collapsed="false">
      <c r="D46" s="4" t="n">
        <f aca="false">LN(D43/C28)/C24</f>
        <v>0.0550125487453355</v>
      </c>
    </row>
    <row r="50" customFormat="false" ht="12.75" hidden="false" customHeight="false" outlineLevel="0" collapsed="false">
      <c r="A50" s="0" t="s">
        <v>43</v>
      </c>
      <c r="E50" s="0" t="n">
        <v>0.06</v>
      </c>
    </row>
    <row r="51" customFormat="false" ht="12.75" hidden="false" customHeight="false" outlineLevel="0" collapsed="false">
      <c r="A51" s="0" t="s">
        <v>44</v>
      </c>
      <c r="E51" s="0" t="n">
        <f aca="false">EXP(-C24*E50)</f>
        <v>0.697676326071031</v>
      </c>
    </row>
    <row r="52" customFormat="false" ht="12.75" hidden="false" customHeight="false" outlineLevel="0" collapsed="false">
      <c r="A52" s="0" t="s">
        <v>45</v>
      </c>
      <c r="E52" s="3" t="n">
        <f aca="false">E51*C22*C27</f>
        <v>348838.163035516</v>
      </c>
    </row>
    <row r="53" customFormat="false" ht="12.75" hidden="false" customHeight="false" outlineLevel="0" collapsed="false">
      <c r="A53" s="0" t="s">
        <v>46</v>
      </c>
      <c r="E53" s="5" t="n">
        <f aca="false">LN(E52/C28)/C24</f>
        <v>0.01</v>
      </c>
    </row>
    <row r="56" customFormat="false" ht="12.75" hidden="false" customHeight="false" outlineLevel="0" collapsed="false">
      <c r="A56" s="0" t="s">
        <v>47</v>
      </c>
    </row>
    <row r="57" customFormat="false" ht="12.75" hidden="false" customHeight="false" outlineLevel="0" collapsed="false">
      <c r="A57" s="0" t="s">
        <v>48</v>
      </c>
    </row>
    <row r="58" customFormat="false" ht="12.75" hidden="false" customHeight="false" outlineLevel="0" collapsed="false">
      <c r="A58" s="0" t="s">
        <v>49</v>
      </c>
    </row>
    <row r="59" customFormat="false" ht="12.75" hidden="false" customHeight="false" outlineLevel="0" collapsed="false">
      <c r="A5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21:16:12Z</dcterms:created>
  <dc:creator>Chris Lamoureux</dc:creator>
  <dc:description/>
  <dc:language>en-US</dc:language>
  <cp:lastModifiedBy>Chris Lamoureux</cp:lastModifiedBy>
  <dcterms:modified xsi:type="dcterms:W3CDTF">2018-12-05T0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