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3">
  <si>
    <t xml:space="preserve">Parameters:</t>
  </si>
  <si>
    <t xml:space="preserve">    Corporate Bond coupon (annual pmts):</t>
  </si>
  <si>
    <t xml:space="preserve">Price:</t>
  </si>
  <si>
    <t xml:space="preserve">  These 2 facts imply that the yield to maturity on the cat bond is</t>
  </si>
  <si>
    <t xml:space="preserve">  on an annually compounded basis.</t>
  </si>
  <si>
    <t xml:space="preserve">This means that its continuously-compounded yield is:</t>
  </si>
  <si>
    <t xml:space="preserve">cc ytm on 4-year US Treasury:</t>
  </si>
  <si>
    <t xml:space="preserve">  Credit Spread:</t>
  </si>
  <si>
    <t xml:space="preserve">       Risk Premium:</t>
  </si>
  <si>
    <t xml:space="preserve">       c hazard rate on IP bond:</t>
  </si>
  <si>
    <t xml:space="preserve">IP Bond cash flow timeline:</t>
  </si>
  <si>
    <t xml:space="preserve">Time (Yrs):</t>
  </si>
  <si>
    <t xml:space="preserve">Promised CF:</t>
  </si>
  <si>
    <t xml:space="preserve">Surv Prob:</t>
  </si>
  <si>
    <t xml:space="preserve">Expected CF:</t>
  </si>
  <si>
    <t xml:space="preserve">Discussion:</t>
  </si>
  <si>
    <r>
      <rPr>
        <b val="true"/>
        <sz val="10"/>
        <rFont val="Verdana"/>
        <family val="0"/>
        <charset val="1"/>
      </rPr>
      <t xml:space="preserve">1. If we discount the</t>
    </r>
    <r>
      <rPr>
        <b val="true"/>
        <i val="true"/>
        <sz val="10"/>
        <rFont val="Verdana"/>
        <family val="0"/>
        <charset val="1"/>
      </rPr>
      <t xml:space="preserve"> expected</t>
    </r>
    <r>
      <rPr>
        <b val="true"/>
        <sz val="10"/>
        <rFont val="Verdana"/>
        <family val="0"/>
        <charset val="1"/>
      </rPr>
      <t xml:space="preserve"> future cash flows at the expected return on the bond, we will get the bond's market price as the result.</t>
    </r>
  </si>
  <si>
    <t xml:space="preserve">The  bond's expected (holding period) return is corresponding the treasury yield plus the bond's risk premium:</t>
  </si>
  <si>
    <t xml:space="preserve">Demonstration:</t>
  </si>
  <si>
    <t xml:space="preserve">df(@Tr-ytm):</t>
  </si>
  <si>
    <t xml:space="preserve">PV(ECF):</t>
  </si>
  <si>
    <r>
      <rPr>
        <sz val="10"/>
        <rFont val="Verdana"/>
        <family val="0"/>
        <charset val="1"/>
      </rPr>
      <t xml:space="preserve">2. Similarly, if we discount the bond's </t>
    </r>
    <r>
      <rPr>
        <i val="true"/>
        <sz val="10"/>
        <rFont val="Verdana"/>
        <family val="0"/>
        <charset val="1"/>
      </rPr>
      <t xml:space="preserve">promised</t>
    </r>
    <r>
      <rPr>
        <sz val="10"/>
        <rFont val="Verdana"/>
        <family val="0"/>
        <charset val="1"/>
      </rPr>
      <t xml:space="preserve"> future cash flows at the bond's yield to maturity, we will get the cat bond's market price as the result.</t>
    </r>
  </si>
  <si>
    <t xml:space="preserve">PV(Prom CF):</t>
  </si>
  <si>
    <t xml:space="preserve">This should make clear the following concepts:</t>
  </si>
  <si>
    <t xml:space="preserve">1. The corporate bond's cc ytm is the sum of: its continuously compounded hazard rate, its risk premium, and the continuously compounded yield to maturity on a similarly-termed US Treasury Bond.</t>
  </si>
  <si>
    <t xml:space="preserve">2. The corporate bond's yield to maturity is higher than its expected return.</t>
  </si>
  <si>
    <t xml:space="preserve">    ===&gt; The expected return is the continuously compounded yield to maturity on a similarly-termed US Treasury Bond plus the bond's risk premium.</t>
  </si>
  <si>
    <t xml:space="preserve">3. In contrast, the expected return on a Treasury Security is its continuously compounded yield to maturity.</t>
  </si>
  <si>
    <t xml:space="preserve">Weyerhauser 4-year, 8.5% annual coupon</t>
  </si>
  <si>
    <t xml:space="preserve">Annually paid coupon rate:</t>
  </si>
  <si>
    <t xml:space="preserve">This means that the annually compounded ytm is:</t>
  </si>
  <si>
    <t xml:space="preserve">  therefore the ccytm is:</t>
  </si>
  <si>
    <t xml:space="preserve">and its credit spread is:</t>
  </si>
  <si>
    <t xml:space="preserve">From Weyerhauser's credit spread, we infer that its annual hazard rate (in continuous terms) is:</t>
  </si>
  <si>
    <t xml:space="preserve"> The risk premium on this bond is also:</t>
  </si>
  <si>
    <t xml:space="preserve">Therfore, the probability that Weyerhauser will go bankrupt during this bond's life is:</t>
  </si>
  <si>
    <t xml:space="preserve">  and the similar probability for International Paper is:</t>
  </si>
  <si>
    <t xml:space="preserve">So there Weyerhauser has a higher probability of going bankrupt than IP.</t>
  </si>
  <si>
    <r>
      <rPr>
        <sz val="10"/>
        <rFont val="Verdana"/>
        <family val="0"/>
        <charset val="1"/>
      </rPr>
      <t xml:space="preserve">The cc </t>
    </r>
    <r>
      <rPr>
        <i val="true"/>
        <sz val="10"/>
        <rFont val="Verdana"/>
        <family val="0"/>
        <charset val="1"/>
      </rPr>
      <t xml:space="preserve">expected</t>
    </r>
    <r>
      <rPr>
        <sz val="10"/>
        <rFont val="Verdana"/>
        <family val="0"/>
        <charset val="1"/>
      </rPr>
      <t xml:space="preserve"> (holding period) </t>
    </r>
    <r>
      <rPr>
        <i val="true"/>
        <sz val="10"/>
        <rFont val="Verdana"/>
        <family val="0"/>
        <charset val="1"/>
      </rPr>
      <t xml:space="preserve">returns</t>
    </r>
    <r>
      <rPr>
        <sz val="10"/>
        <rFont val="Verdana"/>
        <family val="0"/>
        <charset val="1"/>
      </rPr>
      <t xml:space="preserve"> on the three 4-year bonds in this question:</t>
    </r>
  </si>
  <si>
    <t xml:space="preserve">1. US Treasury:</t>
  </si>
  <si>
    <t xml:space="preserve">2. International Paper:</t>
  </si>
  <si>
    <t xml:space="preserve">3. Weyerhauser:</t>
  </si>
  <si>
    <t xml:space="preserve">Unlike cat bonds corporate bonds pay a risk premium to compensate the holder for the fact that default will occur when the holder values money the highest (in recessions, for examp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  <charset val="1"/>
    </font>
    <font>
      <b val="true"/>
      <sz val="10"/>
      <name val="Verdana"/>
      <family val="0"/>
      <charset val="1"/>
    </font>
    <font>
      <b val="true"/>
      <i val="tru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3" min="3" style="0" width="13.5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n">
        <v>0.07</v>
      </c>
      <c r="E2" s="0" t="s">
        <v>2</v>
      </c>
      <c r="F2" s="0" t="n">
        <v>100</v>
      </c>
      <c r="G2" s="0" t="s">
        <v>3</v>
      </c>
      <c r="L2" s="0" t="n">
        <f aca="false">D2</f>
        <v>0.07</v>
      </c>
      <c r="M2" s="1" t="s">
        <v>4</v>
      </c>
    </row>
    <row r="3" customFormat="false" ht="12.75" hidden="false" customHeight="false" outlineLevel="0" collapsed="false">
      <c r="B3" s="0" t="s">
        <v>5</v>
      </c>
      <c r="F3" s="2" t="n">
        <f aca="false">LN(1+L2)</f>
        <v>0.0676586484738149</v>
      </c>
    </row>
    <row r="5" customFormat="false" ht="12.75" hidden="false" customHeight="false" outlineLevel="0" collapsed="false">
      <c r="B5" s="0" t="s">
        <v>6</v>
      </c>
      <c r="E5" s="0" t="n">
        <v>0.03</v>
      </c>
    </row>
    <row r="6" customFormat="false" ht="12.75" hidden="false" customHeight="false" outlineLevel="0" collapsed="false">
      <c r="B6" s="0" t="s">
        <v>7</v>
      </c>
      <c r="E6" s="2" t="n">
        <f aca="false">F3-E5</f>
        <v>0.0376586484738149</v>
      </c>
    </row>
    <row r="7" customFormat="false" ht="12.75" hidden="false" customHeight="false" outlineLevel="0" collapsed="false">
      <c r="B7" s="0" t="s">
        <v>8</v>
      </c>
      <c r="E7" s="0" t="n">
        <f aca="false">0.5*E6</f>
        <v>0.0188293242369074</v>
      </c>
    </row>
    <row r="8" customFormat="false" ht="12.75" hidden="false" customHeight="false" outlineLevel="0" collapsed="false">
      <c r="B8" s="0" t="s">
        <v>9</v>
      </c>
      <c r="E8" s="0" t="n">
        <f aca="false">0.5*E6</f>
        <v>0.0188293242369074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B10" s="2" t="s">
        <v>11</v>
      </c>
      <c r="C10" s="2" t="n">
        <v>0</v>
      </c>
      <c r="D10" s="2" t="n">
        <v>1</v>
      </c>
      <c r="E10" s="2" t="n">
        <v>2</v>
      </c>
      <c r="F10" s="2" t="n">
        <v>3</v>
      </c>
      <c r="G10" s="2" t="n">
        <v>4</v>
      </c>
    </row>
    <row r="11" customFormat="false" ht="12.75" hidden="false" customHeight="false" outlineLevel="0" collapsed="false">
      <c r="B11" s="2" t="s">
        <v>12</v>
      </c>
      <c r="C11" s="2" t="n">
        <v>-100</v>
      </c>
      <c r="D11" s="2" t="n">
        <f aca="false">-C11*$D$2</f>
        <v>7</v>
      </c>
      <c r="E11" s="2" t="n">
        <f aca="false">D11</f>
        <v>7</v>
      </c>
      <c r="F11" s="2" t="n">
        <f aca="false">E11</f>
        <v>7</v>
      </c>
      <c r="G11" s="2" t="n">
        <f aca="false">100*(1+D2)</f>
        <v>107</v>
      </c>
      <c r="L11" s="0" t="n">
        <f aca="false">EXP(-0.045)*8</f>
        <v>7.6479798546648</v>
      </c>
    </row>
    <row r="12" customFormat="false" ht="12.75" hidden="false" customHeight="false" outlineLevel="0" collapsed="false">
      <c r="B12" s="2" t="s">
        <v>13</v>
      </c>
      <c r="C12" s="2" t="n">
        <f aca="false">EXP(-$E$8*C10)</f>
        <v>1</v>
      </c>
      <c r="D12" s="2" t="n">
        <f aca="false">EXP(-$E$8*D10)</f>
        <v>0.981346840070984</v>
      </c>
      <c r="E12" s="2" t="n">
        <f aca="false">EXP(-$E$8*E10)</f>
        <v>0.963041620517306</v>
      </c>
      <c r="F12" s="2" t="n">
        <f aca="false">EXP(-$E$8*F10)</f>
        <v>0.945077851151497</v>
      </c>
      <c r="G12" s="2" t="n">
        <f aca="false">EXP(-$E$8*G10)</f>
        <v>0.927449162848598</v>
      </c>
    </row>
    <row r="14" customFormat="false" ht="12.75" hidden="false" customHeight="false" outlineLevel="0" collapsed="false">
      <c r="B14" s="2" t="s">
        <v>14</v>
      </c>
      <c r="C14" s="2" t="n">
        <f aca="false">C11*C12</f>
        <v>-100</v>
      </c>
      <c r="D14" s="2" t="n">
        <f aca="false">D11*D12</f>
        <v>6.86942788049689</v>
      </c>
      <c r="E14" s="2" t="n">
        <f aca="false">E11*E12</f>
        <v>6.74129134362114</v>
      </c>
      <c r="F14" s="2" t="n">
        <f aca="false">F11*F12</f>
        <v>6.61554495806048</v>
      </c>
      <c r="G14" s="2" t="n">
        <f aca="false">G11*G12</f>
        <v>99.2370604248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B17" s="2" t="s">
        <v>16</v>
      </c>
    </row>
    <row r="18" customFormat="false" ht="12.75" hidden="false" customHeight="false" outlineLevel="0" collapsed="false">
      <c r="C18" s="2" t="s">
        <v>17</v>
      </c>
      <c r="K18" s="2" t="n">
        <f aca="false">E5+E7</f>
        <v>0.0488293242369074</v>
      </c>
    </row>
    <row r="19" customFormat="false" ht="12.75" hidden="false" customHeight="false" outlineLevel="0" collapsed="false">
      <c r="B19" s="0" t="s">
        <v>18</v>
      </c>
    </row>
    <row r="20" customFormat="false" ht="12.75" hidden="false" customHeight="false" outlineLevel="0" collapsed="false">
      <c r="B20" s="0" t="s">
        <v>19</v>
      </c>
      <c r="D20" s="0" t="n">
        <f aca="false">EXP(-$K$18*D10)</f>
        <v>0.952343657808829</v>
      </c>
      <c r="E20" s="0" t="n">
        <f aca="false">EXP(-$K$18*E10)</f>
        <v>0.906958442568699</v>
      </c>
      <c r="F20" s="0" t="n">
        <f aca="false">EXP(-$K$18*F10)</f>
        <v>0.863736120676473</v>
      </c>
      <c r="G20" s="0" t="n">
        <f aca="false">EXP(-$K$18*G10)</f>
        <v>0.82257361654664</v>
      </c>
    </row>
    <row r="21" customFormat="false" ht="12.75" hidden="false" customHeight="false" outlineLevel="0" collapsed="false">
      <c r="B21" s="0" t="s">
        <v>20</v>
      </c>
      <c r="D21" s="0" t="n">
        <f aca="false">D14*D20</f>
        <v>6.54205607476636</v>
      </c>
      <c r="E21" s="0" t="n">
        <f aca="false">E14*E20</f>
        <v>6.11407109791248</v>
      </c>
      <c r="F21" s="0" t="n">
        <f aca="false">F14*F20</f>
        <v>5.71408513823596</v>
      </c>
      <c r="G21" s="0" t="n">
        <f aca="false">G14*G20</f>
        <v>81.6297876890852</v>
      </c>
    </row>
    <row r="22" customFormat="false" ht="12.75" hidden="false" customHeight="false" outlineLevel="0" collapsed="false">
      <c r="C22" s="3" t="n">
        <f aca="false">SUM(D21:G21)</f>
        <v>100</v>
      </c>
    </row>
    <row r="24" customFormat="false" ht="12.75" hidden="false" customHeight="false" outlineLevel="0" collapsed="false">
      <c r="B24" s="0" t="s">
        <v>21</v>
      </c>
    </row>
    <row r="26" customFormat="false" ht="12.75" hidden="false" customHeight="false" outlineLevel="0" collapsed="false">
      <c r="B26" s="0" t="s">
        <v>18</v>
      </c>
    </row>
    <row r="27" customFormat="false" ht="12.75" hidden="false" customHeight="false" outlineLevel="0" collapsed="false">
      <c r="B27" s="0" t="s">
        <v>19</v>
      </c>
      <c r="D27" s="0" t="n">
        <f aca="false">EXP(-$F$3*D10)</f>
        <v>0.934579439252336</v>
      </c>
      <c r="E27" s="0" t="n">
        <f aca="false">EXP(-$F$3*E10)</f>
        <v>0.873438728273212</v>
      </c>
      <c r="F27" s="0" t="n">
        <f aca="false">EXP(-$F$3*F10)</f>
        <v>0.816297876890852</v>
      </c>
      <c r="G27" s="0" t="n">
        <f aca="false">EXP(-$F$3*G10)</f>
        <v>0.762895212047525</v>
      </c>
    </row>
    <row r="28" customFormat="false" ht="12.75" hidden="false" customHeight="false" outlineLevel="0" collapsed="false">
      <c r="B28" s="0" t="s">
        <v>22</v>
      </c>
      <c r="D28" s="0" t="n">
        <f aca="false">D11*D27</f>
        <v>6.54205607476636</v>
      </c>
      <c r="E28" s="0" t="n">
        <f aca="false">E11*E27</f>
        <v>6.11407109791248</v>
      </c>
      <c r="F28" s="0" t="n">
        <f aca="false">F11*F27</f>
        <v>5.71408513823596</v>
      </c>
      <c r="G28" s="0" t="n">
        <f aca="false">G11*G27</f>
        <v>81.6297876890852</v>
      </c>
    </row>
    <row r="29" customFormat="false" ht="12.75" hidden="false" customHeight="false" outlineLevel="0" collapsed="false">
      <c r="C29" s="3" t="n">
        <f aca="false">SUM(D28:G28)</f>
        <v>100</v>
      </c>
    </row>
    <row r="31" customFormat="false" ht="12.75" hidden="false" customHeight="false" outlineLevel="0" collapsed="false">
      <c r="B31" s="0" t="s">
        <v>23</v>
      </c>
    </row>
    <row r="32" customFormat="false" ht="12.75" hidden="false" customHeight="false" outlineLevel="0" collapsed="false">
      <c r="C32" s="0" t="s">
        <v>24</v>
      </c>
    </row>
    <row r="33" customFormat="false" ht="12.75" hidden="false" customHeight="false" outlineLevel="0" collapsed="false">
      <c r="C33" s="0" t="s">
        <v>25</v>
      </c>
    </row>
    <row r="34" customFormat="false" ht="12.75" hidden="false" customHeight="false" outlineLevel="0" collapsed="false">
      <c r="C34" s="0" t="s">
        <v>26</v>
      </c>
    </row>
    <row r="35" customFormat="false" ht="12.75" hidden="false" customHeight="false" outlineLevel="0" collapsed="false">
      <c r="C35" s="0" t="s">
        <v>27</v>
      </c>
    </row>
    <row r="40" customFormat="false" ht="12.75" hidden="false" customHeight="false" outlineLevel="0" collapsed="false">
      <c r="A40" s="0" t="s">
        <v>28</v>
      </c>
      <c r="D40" s="0" t="s">
        <v>2</v>
      </c>
      <c r="E40" s="0" t="n">
        <v>100</v>
      </c>
      <c r="F40" s="0" t="s">
        <v>29</v>
      </c>
      <c r="H40" s="0" t="n">
        <v>0.085</v>
      </c>
    </row>
    <row r="41" customFormat="false" ht="12.75" hidden="false" customHeight="false" outlineLevel="0" collapsed="false">
      <c r="B41" s="0" t="s">
        <v>30</v>
      </c>
      <c r="F41" s="0" t="n">
        <v>0.085</v>
      </c>
      <c r="G41" s="0" t="s">
        <v>31</v>
      </c>
      <c r="I41" s="0" t="n">
        <f aca="false">LN(1+F41)</f>
        <v>0.0815799869924229</v>
      </c>
    </row>
    <row r="43" customFormat="false" ht="12.75" hidden="false" customHeight="false" outlineLevel="0" collapsed="false">
      <c r="B43" s="0" t="s">
        <v>32</v>
      </c>
      <c r="D43" s="2" t="n">
        <f aca="false">I41-E5</f>
        <v>0.0515799869924229</v>
      </c>
    </row>
    <row r="45" customFormat="false" ht="12.75" hidden="false" customHeight="false" outlineLevel="0" collapsed="false">
      <c r="B45" s="0" t="s">
        <v>33</v>
      </c>
      <c r="I45" s="0" t="n">
        <f aca="false">0.5*D43</f>
        <v>0.0257899934962114</v>
      </c>
      <c r="J45" s="0" t="s">
        <v>34</v>
      </c>
      <c r="M45" s="0" t="n">
        <f aca="false">I45</f>
        <v>0.0257899934962114</v>
      </c>
    </row>
    <row r="46" customFormat="false" ht="12.75" hidden="false" customHeight="false" outlineLevel="0" collapsed="false">
      <c r="C46" s="0" t="s">
        <v>35</v>
      </c>
      <c r="I46" s="0" t="n">
        <f aca="false">1-EXP(-4*I45)</f>
        <v>0.0980173318224131</v>
      </c>
    </row>
    <row r="47" customFormat="false" ht="12.75" hidden="false" customHeight="false" outlineLevel="0" collapsed="false">
      <c r="C47" s="0" t="s">
        <v>36</v>
      </c>
      <c r="I47" s="0" t="n">
        <f aca="false">1-G12</f>
        <v>0.0725508371514023</v>
      </c>
    </row>
    <row r="48" customFormat="false" ht="12.75" hidden="false" customHeight="false" outlineLevel="0" collapsed="false">
      <c r="B48" s="0" t="s">
        <v>37</v>
      </c>
    </row>
    <row r="50" customFormat="false" ht="12.75" hidden="false" customHeight="false" outlineLevel="0" collapsed="false">
      <c r="A50" s="0" t="s">
        <v>38</v>
      </c>
    </row>
    <row r="51" customFormat="false" ht="12.75" hidden="false" customHeight="false" outlineLevel="0" collapsed="false">
      <c r="A51" s="0" t="s">
        <v>39</v>
      </c>
      <c r="C51" s="2" t="n">
        <f aca="false">E5</f>
        <v>0.03</v>
      </c>
    </row>
    <row r="52" customFormat="false" ht="12.75" hidden="false" customHeight="false" outlineLevel="0" collapsed="false">
      <c r="A52" s="0" t="s">
        <v>40</v>
      </c>
      <c r="C52" s="2" t="n">
        <f aca="false">E5+E7</f>
        <v>0.0488293242369074</v>
      </c>
    </row>
    <row r="53" customFormat="false" ht="12.75" hidden="false" customHeight="false" outlineLevel="0" collapsed="false">
      <c r="A53" s="0" t="s">
        <v>41</v>
      </c>
      <c r="C53" s="2" t="n">
        <f aca="false">E5+M45</f>
        <v>0.0557899934962114</v>
      </c>
    </row>
    <row r="55" customFormat="false" ht="12.75" hidden="false" customHeight="false" outlineLevel="0" collapsed="false">
      <c r="A55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18:12:12Z</dcterms:created>
  <dc:creator>Chris Lamoureux</dc:creator>
  <dc:description/>
  <dc:language>en-US</dc:language>
  <cp:lastModifiedBy>Chris Lamoureux</cp:lastModifiedBy>
  <dcterms:modified xsi:type="dcterms:W3CDTF">2018-11-26T2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