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1">
  <si>
    <t xml:space="preserve">Parameters:</t>
  </si>
  <si>
    <t xml:space="preserve">Cat Bond coupon (annual pmts):</t>
  </si>
  <si>
    <t xml:space="preserve">Price:</t>
  </si>
  <si>
    <t xml:space="preserve">  These 2 facts imply that the yield to maturity on the cat bond is</t>
  </si>
  <si>
    <t xml:space="preserve">  on an annually compounded basis.</t>
  </si>
  <si>
    <t xml:space="preserve">This means that its continuously-compounded yield is:</t>
  </si>
  <si>
    <t xml:space="preserve">cc ytm on 5-year US Treasury:</t>
  </si>
  <si>
    <t xml:space="preserve">cc hazard rate on cat bond:</t>
  </si>
  <si>
    <t xml:space="preserve">Cat Bond cash flow timeline:</t>
  </si>
  <si>
    <t xml:space="preserve">Time (Yrs):</t>
  </si>
  <si>
    <t xml:space="preserve">Promised CF:</t>
  </si>
  <si>
    <t xml:space="preserve">Surv Prob:</t>
  </si>
  <si>
    <t xml:space="preserve">Expected CF:</t>
  </si>
  <si>
    <t xml:space="preserve">Discussion:</t>
  </si>
  <si>
    <t xml:space="preserve">1. If we discount the expected future cash flows at the yield to maturity on a similarly-termed Treasury, we will get the cat bond's market price as the result.</t>
  </si>
  <si>
    <t xml:space="preserve">Demonstration:</t>
  </si>
  <si>
    <t xml:space="preserve">df(@Tr-ytm):</t>
  </si>
  <si>
    <t xml:space="preserve">PV(ECF):</t>
  </si>
  <si>
    <r>
      <rPr>
        <sz val="10"/>
        <rFont val="Verdana"/>
        <family val="0"/>
        <charset val="1"/>
      </rPr>
      <t xml:space="preserve">2. Similarly, if we discount the </t>
    </r>
    <r>
      <rPr>
        <i val="true"/>
        <sz val="10"/>
        <rFont val="Verdana"/>
        <family val="0"/>
        <charset val="1"/>
      </rPr>
      <t xml:space="preserve">promised</t>
    </r>
    <r>
      <rPr>
        <sz val="10"/>
        <rFont val="Verdana"/>
        <family val="0"/>
        <charset val="1"/>
      </rPr>
      <t xml:space="preserve"> future cash flows at the cat bond's yield to maturity, we will get the cat bond's market price as the result.</t>
    </r>
  </si>
  <si>
    <t xml:space="preserve">PV(Prom CF):</t>
  </si>
  <si>
    <t xml:space="preserve">This should make clear the following concepts:</t>
  </si>
  <si>
    <t xml:space="preserve">1. The cat bond's cc ytm is the sum of its continuously compounded hazard rate and the continuously compounded yield to maturity on a similarly-termed US Treasury Bond.</t>
  </si>
  <si>
    <t xml:space="preserve">2. The cat bond's yield to maturity is higher than the expected return on the cat bond.</t>
  </si>
  <si>
    <t xml:space="preserve">    ===&gt; The expected return is the continuously compounded yield to maturity on a similarly-termed US Treasury Bond.</t>
  </si>
  <si>
    <t xml:space="preserve">3. In contrast, the expected return on a Treasury Security is its continuously compounded yield to maturity.</t>
  </si>
  <si>
    <t xml:space="preserve">As we move on to corporate debt, we also need the following intuition:</t>
  </si>
  <si>
    <t xml:space="preserve"> </t>
  </si>
  <si>
    <t xml:space="preserve">4. The reason that the expected return on the cat bond equals the expected return on the corresponding US Treasury is because the cat bond does not compensate</t>
  </si>
  <si>
    <t xml:space="preserve">     investors for taking on the risk that it entails.</t>
  </si>
  <si>
    <t xml:space="preserve">    ===&gt; The reason for this is that the risk underlying the cat bond -- a hurricane in S. Fla. -- is not correlated with the state of the economy (e.g., the stock market).</t>
  </si>
  <si>
    <t xml:space="preserve">5. Corporate bonds, in contrast, will have to compensate investors for the systematic risk that they embody.  (If 3M goes bankrupt, it is likely because the economy and the stock market are in the tank.)</t>
  </si>
  <si>
    <t xml:space="preserve">Fire Insurance:</t>
  </si>
  <si>
    <t xml:space="preserve">House Value:</t>
  </si>
  <si>
    <t xml:space="preserve">cc hazard:</t>
  </si>
  <si>
    <t xml:space="preserve">Prob of fire anytime in 2 years:</t>
  </si>
  <si>
    <t xml:space="preserve">Expected loss over 1 year:</t>
  </si>
  <si>
    <t xml:space="preserve">  This is the actuarially fair price of a 2-year fire insurance policy.</t>
  </si>
  <si>
    <r>
      <rPr>
        <sz val="10"/>
        <rFont val="Verdana"/>
        <family val="0"/>
        <charset val="1"/>
      </rPr>
      <t xml:space="preserve">For Jane this house is less than 1/2 of 1% of her total wealth, so she has diversified away the risk of the fire insurance.  As such, she is unwilling to pay a  </t>
    </r>
    <r>
      <rPr>
        <i val="true"/>
        <sz val="10"/>
        <rFont val="Verdana"/>
        <family val="0"/>
        <charset val="1"/>
      </rPr>
      <t xml:space="preserve">risk premium </t>
    </r>
    <r>
      <rPr>
        <sz val="10"/>
        <rFont val="Verdana"/>
        <family val="0"/>
        <charset val="1"/>
      </rPr>
      <t xml:space="preserve">for the fire insurance</t>
    </r>
    <r>
      <rPr>
        <i val="true"/>
        <sz val="10"/>
        <rFont val="Verdana"/>
        <family val="0"/>
        <charset val="1"/>
      </rPr>
      <t xml:space="preserve">.</t>
    </r>
  </si>
  <si>
    <t xml:space="preserve">   By contrast, if his house burns down, Jim will experience a huge loss in wealth.  He will therefore be willing to pay a risk premium such as the additional cost required by the insurance companies.</t>
  </si>
  <si>
    <t xml:space="preserve">If Jane's house burns down, her lifestyle and future consumption will not be affected.  If I hold the Cat Bond from the first question as a tiny fraction of my portfolio (and I don't live in Florida), </t>
  </si>
  <si>
    <t xml:space="preserve">    then if the Cat Bond defaults it will have no effect on my lifestyle and future consumption plans.</t>
  </si>
</sst>
</file>

<file path=xl/styles.xml><?xml version="1.0" encoding="utf-8"?>
<styleSheet xmlns="http://schemas.openxmlformats.org/spreadsheetml/2006/main">
  <numFmts count="2">
    <numFmt numFmtId="164" formatCode="General"/>
    <numFmt numFmtId="165" formatCode="0.0000"/>
  </numFmts>
  <fonts count="6">
    <font>
      <sz val="10"/>
      <name val="Verdana"/>
      <family val="0"/>
      <charset val="1"/>
    </font>
    <font>
      <sz val="10"/>
      <name val="Arial"/>
      <family val="0"/>
    </font>
    <font>
      <sz val="10"/>
      <name val="Arial"/>
      <family val="0"/>
    </font>
    <font>
      <sz val="10"/>
      <name val="Arial"/>
      <family val="0"/>
    </font>
    <font>
      <i val="true"/>
      <sz val="10"/>
      <name val="Verdana"/>
      <family val="0"/>
      <charset val="1"/>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3" min="3" style="0" width="13.57"/>
  </cols>
  <sheetData>
    <row r="1" customFormat="false" ht="12.75" hidden="false" customHeight="false" outlineLevel="0" collapsed="false">
      <c r="A1" s="0" t="s">
        <v>0</v>
      </c>
    </row>
    <row r="2" customFormat="false" ht="12.75" hidden="false" customHeight="false" outlineLevel="0" collapsed="false">
      <c r="B2" s="0" t="s">
        <v>1</v>
      </c>
      <c r="D2" s="0" t="n">
        <v>0.08</v>
      </c>
      <c r="E2" s="0" t="s">
        <v>2</v>
      </c>
      <c r="F2" s="0" t="n">
        <v>100</v>
      </c>
      <c r="G2" s="0" t="s">
        <v>3</v>
      </c>
      <c r="L2" s="0" t="n">
        <f aca="false">D2</f>
        <v>0.08</v>
      </c>
      <c r="M2" s="1" t="s">
        <v>4</v>
      </c>
    </row>
    <row r="3" customFormat="false" ht="12.75" hidden="false" customHeight="false" outlineLevel="0" collapsed="false">
      <c r="B3" s="0" t="s">
        <v>5</v>
      </c>
      <c r="F3" s="0" t="n">
        <f aca="false">LN(1.08)</f>
        <v>0.0769610411361284</v>
      </c>
    </row>
    <row r="5" customFormat="false" ht="12.75" hidden="false" customHeight="false" outlineLevel="0" collapsed="false">
      <c r="B5" s="0" t="s">
        <v>6</v>
      </c>
      <c r="E5" s="0" t="n">
        <v>0.04</v>
      </c>
    </row>
    <row r="6" customFormat="false" ht="12.75" hidden="false" customHeight="false" outlineLevel="0" collapsed="false">
      <c r="B6" s="0" t="s">
        <v>7</v>
      </c>
      <c r="E6" s="0" t="n">
        <f aca="false">F3-E5</f>
        <v>0.0369610411361284</v>
      </c>
    </row>
    <row r="7" customFormat="false" ht="12.75" hidden="false" customHeight="false" outlineLevel="0" collapsed="false">
      <c r="A7" s="0" t="s">
        <v>8</v>
      </c>
    </row>
    <row r="8" customFormat="false" ht="12.75" hidden="false" customHeight="false" outlineLevel="0" collapsed="false">
      <c r="B8" s="0" t="s">
        <v>9</v>
      </c>
      <c r="C8" s="0" t="n">
        <v>0</v>
      </c>
      <c r="D8" s="0" t="n">
        <v>1</v>
      </c>
      <c r="E8" s="0" t="n">
        <v>2</v>
      </c>
      <c r="F8" s="0" t="n">
        <v>3</v>
      </c>
      <c r="G8" s="0" t="n">
        <v>4</v>
      </c>
      <c r="H8" s="0" t="n">
        <v>5</v>
      </c>
    </row>
    <row r="9" customFormat="false" ht="12.75" hidden="false" customHeight="false" outlineLevel="0" collapsed="false">
      <c r="B9" s="0" t="s">
        <v>10</v>
      </c>
      <c r="C9" s="0" t="n">
        <v>-100</v>
      </c>
      <c r="D9" s="0" t="n">
        <f aca="false">-C9*$D$2</f>
        <v>8</v>
      </c>
      <c r="E9" s="0" t="n">
        <f aca="false">D9</f>
        <v>8</v>
      </c>
      <c r="F9" s="0" t="n">
        <f aca="false">E9</f>
        <v>8</v>
      </c>
      <c r="G9" s="0" t="n">
        <f aca="false">F9</f>
        <v>8</v>
      </c>
      <c r="H9" s="0" t="n">
        <f aca="false">-C9*(1+D2)</f>
        <v>108</v>
      </c>
      <c r="L9" s="0" t="n">
        <f aca="false">EXP(-0.045)*8</f>
        <v>7.6479798546648</v>
      </c>
    </row>
    <row r="10" customFormat="false" ht="12.75" hidden="false" customHeight="false" outlineLevel="0" collapsed="false">
      <c r="B10" s="0" t="s">
        <v>11</v>
      </c>
      <c r="C10" s="0" t="n">
        <f aca="false">EXP(-$E$6*C8)</f>
        <v>1</v>
      </c>
      <c r="D10" s="0" t="n">
        <f aca="false">EXP(-$E$6*D8)</f>
        <v>0.963713679807767</v>
      </c>
      <c r="E10" s="0" t="n">
        <f aca="false">EXP(-$E$6*E8)</f>
        <v>0.928744056648627</v>
      </c>
      <c r="F10" s="0" t="n">
        <f aca="false">EXP(-$E$6*F8)</f>
        <v>0.895043352432441</v>
      </c>
      <c r="G10" s="0" t="n">
        <f aca="false">EXP(-$E$6*G8)</f>
        <v>0.862565522760148</v>
      </c>
      <c r="H10" s="0" t="n">
        <f aca="false">EXP(-$E$6*H8)</f>
        <v>0.831266194014492</v>
      </c>
    </row>
    <row r="12" customFormat="false" ht="12.75" hidden="false" customHeight="false" outlineLevel="0" collapsed="false">
      <c r="B12" s="0" t="s">
        <v>12</v>
      </c>
      <c r="C12" s="0" t="n">
        <f aca="false">C9*C10</f>
        <v>-100</v>
      </c>
      <c r="D12" s="0" t="n">
        <f aca="false">D9*D10</f>
        <v>7.70970943846213</v>
      </c>
      <c r="E12" s="0" t="n">
        <f aca="false">E9*E10</f>
        <v>7.42995245318902</v>
      </c>
      <c r="F12" s="0" t="n">
        <f aca="false">F9*F10</f>
        <v>7.16034681945953</v>
      </c>
      <c r="G12" s="0" t="n">
        <f aca="false">G9*G10</f>
        <v>6.90052418208118</v>
      </c>
      <c r="H12" s="0" t="n">
        <f aca="false">H9*H10</f>
        <v>89.7767489535652</v>
      </c>
    </row>
    <row r="14" customFormat="false" ht="12.75" hidden="false" customHeight="false" outlineLevel="0" collapsed="false">
      <c r="A14" s="0" t="s">
        <v>13</v>
      </c>
    </row>
    <row r="15" customFormat="false" ht="12.75" hidden="false" customHeight="false" outlineLevel="0" collapsed="false">
      <c r="B15" s="0" t="s">
        <v>14</v>
      </c>
    </row>
    <row r="17" customFormat="false" ht="12.75" hidden="false" customHeight="false" outlineLevel="0" collapsed="false">
      <c r="B17" s="0" t="s">
        <v>15</v>
      </c>
    </row>
    <row r="18" customFormat="false" ht="12.75" hidden="false" customHeight="false" outlineLevel="0" collapsed="false">
      <c r="B18" s="0" t="s">
        <v>16</v>
      </c>
      <c r="D18" s="0" t="n">
        <f aca="false">EXP(-$E$5*D8)</f>
        <v>0.960789439152323</v>
      </c>
      <c r="E18" s="0" t="n">
        <f aca="false">EXP(-$E$5*E8)</f>
        <v>0.923116346386636</v>
      </c>
      <c r="F18" s="0" t="n">
        <f aca="false">EXP(-$E$5*F8)</f>
        <v>0.886920436717158</v>
      </c>
      <c r="G18" s="0" t="n">
        <f aca="false">EXP(-$E$5*G8)</f>
        <v>0.852143788966211</v>
      </c>
      <c r="H18" s="0" t="n">
        <f aca="false">EXP(-$E$5*H8)</f>
        <v>0.818730753077982</v>
      </c>
    </row>
    <row r="19" customFormat="false" ht="12.75" hidden="false" customHeight="false" outlineLevel="0" collapsed="false">
      <c r="B19" s="0" t="s">
        <v>17</v>
      </c>
      <c r="D19" s="0" t="n">
        <f aca="false">D12*D18</f>
        <v>7.40740740740741</v>
      </c>
      <c r="E19" s="0" t="n">
        <f aca="false">E12*E18</f>
        <v>6.85871056241427</v>
      </c>
      <c r="F19" s="0" t="n">
        <f aca="false">F12*F18</f>
        <v>6.35065792816136</v>
      </c>
      <c r="G19" s="0" t="n">
        <f aca="false">G12*G18</f>
        <v>5.88023882237163</v>
      </c>
      <c r="H19" s="0" t="n">
        <f aca="false">H12*H18</f>
        <v>73.5029852796453</v>
      </c>
    </row>
    <row r="20" customFormat="false" ht="12.75" hidden="false" customHeight="false" outlineLevel="0" collapsed="false">
      <c r="C20" s="2" t="n">
        <f aca="false">SUM(D19:H19)</f>
        <v>100</v>
      </c>
    </row>
    <row r="22" customFormat="false" ht="12.75" hidden="false" customHeight="false" outlineLevel="0" collapsed="false">
      <c r="B22" s="0" t="s">
        <v>18</v>
      </c>
    </row>
    <row r="24" customFormat="false" ht="12.75" hidden="false" customHeight="false" outlineLevel="0" collapsed="false">
      <c r="B24" s="0" t="s">
        <v>15</v>
      </c>
    </row>
    <row r="25" customFormat="false" ht="12.75" hidden="false" customHeight="false" outlineLevel="0" collapsed="false">
      <c r="B25" s="0" t="s">
        <v>16</v>
      </c>
      <c r="D25" s="0" t="n">
        <f aca="false">EXP(-$F$3*D8)</f>
        <v>0.925925925925926</v>
      </c>
      <c r="E25" s="0" t="n">
        <f aca="false">EXP(-$F$3*E8)</f>
        <v>0.857338820301783</v>
      </c>
      <c r="F25" s="0" t="n">
        <f aca="false">EXP(-$F$3*F8)</f>
        <v>0.79383224102017</v>
      </c>
      <c r="G25" s="0" t="n">
        <f aca="false">EXP(-$F$3*G8)</f>
        <v>0.735029852796453</v>
      </c>
      <c r="H25" s="0" t="n">
        <f aca="false">EXP(-$F$3*H8)</f>
        <v>0.680583197033753</v>
      </c>
    </row>
    <row r="26" customFormat="false" ht="12.75" hidden="false" customHeight="false" outlineLevel="0" collapsed="false">
      <c r="B26" s="0" t="s">
        <v>19</v>
      </c>
      <c r="D26" s="0" t="n">
        <f aca="false">D9*D25</f>
        <v>7.40740740740741</v>
      </c>
      <c r="E26" s="0" t="n">
        <f aca="false">E9*E25</f>
        <v>6.85871056241427</v>
      </c>
      <c r="F26" s="0" t="n">
        <f aca="false">F9*F25</f>
        <v>6.35065792816136</v>
      </c>
      <c r="G26" s="0" t="n">
        <f aca="false">G9*G25</f>
        <v>5.88023882237163</v>
      </c>
      <c r="H26" s="0" t="n">
        <f aca="false">H9*H25</f>
        <v>73.5029852796453</v>
      </c>
    </row>
    <row r="27" customFormat="false" ht="12.75" hidden="false" customHeight="false" outlineLevel="0" collapsed="false">
      <c r="C27" s="2" t="n">
        <f aca="false">SUM(D26:H26)</f>
        <v>100</v>
      </c>
    </row>
    <row r="29" customFormat="false" ht="12.75" hidden="false" customHeight="false" outlineLevel="0" collapsed="false">
      <c r="B29" s="0" t="s">
        <v>20</v>
      </c>
    </row>
    <row r="30" customFormat="false" ht="12.75" hidden="false" customHeight="false" outlineLevel="0" collapsed="false">
      <c r="C30" s="0" t="s">
        <v>21</v>
      </c>
    </row>
    <row r="31" customFormat="false" ht="12.75" hidden="false" customHeight="false" outlineLevel="0" collapsed="false">
      <c r="C31" s="0" t="s">
        <v>22</v>
      </c>
    </row>
    <row r="32" customFormat="false" ht="12.75" hidden="false" customHeight="false" outlineLevel="0" collapsed="false">
      <c r="C32" s="0" t="s">
        <v>23</v>
      </c>
    </row>
    <row r="33" customFormat="false" ht="12.75" hidden="false" customHeight="false" outlineLevel="0" collapsed="false">
      <c r="C33" s="0" t="s">
        <v>24</v>
      </c>
    </row>
    <row r="35" customFormat="false" ht="12.75" hidden="false" customHeight="false" outlineLevel="0" collapsed="false">
      <c r="B35" s="0" t="s">
        <v>25</v>
      </c>
    </row>
    <row r="36" customFormat="false" ht="12.75" hidden="false" customHeight="false" outlineLevel="0" collapsed="false">
      <c r="B36" s="0" t="s">
        <v>26</v>
      </c>
      <c r="C36" s="0" t="s">
        <v>27</v>
      </c>
    </row>
    <row r="37" customFormat="false" ht="12.75" hidden="false" customHeight="false" outlineLevel="0" collapsed="false">
      <c r="C37" s="0" t="s">
        <v>28</v>
      </c>
    </row>
    <row r="38" customFormat="false" ht="12.75" hidden="false" customHeight="false" outlineLevel="0" collapsed="false">
      <c r="C38" s="0" t="s">
        <v>29</v>
      </c>
    </row>
    <row r="39" customFormat="false" ht="12.75" hidden="false" customHeight="false" outlineLevel="0" collapsed="false">
      <c r="C39" s="0" t="s">
        <v>30</v>
      </c>
    </row>
    <row r="43" customFormat="false" ht="12.75" hidden="false" customHeight="false" outlineLevel="0" collapsed="false">
      <c r="A43" s="0" t="s">
        <v>31</v>
      </c>
    </row>
    <row r="44" customFormat="false" ht="12.75" hidden="false" customHeight="false" outlineLevel="0" collapsed="false">
      <c r="B44" s="0" t="s">
        <v>32</v>
      </c>
      <c r="C44" s="0" t="n">
        <v>700000</v>
      </c>
    </row>
    <row r="45" customFormat="false" ht="12.75" hidden="false" customHeight="false" outlineLevel="0" collapsed="false">
      <c r="B45" s="0" t="s">
        <v>33</v>
      </c>
      <c r="C45" s="0" t="n">
        <v>0.01</v>
      </c>
    </row>
    <row r="46" customFormat="false" ht="12.75" hidden="false" customHeight="false" outlineLevel="0" collapsed="false">
      <c r="B46" s="0" t="s">
        <v>34</v>
      </c>
      <c r="D46" s="0" t="n">
        <f aca="false">1-EXP(-C45*2)</f>
        <v>0.0198013266932447</v>
      </c>
    </row>
    <row r="47" customFormat="false" ht="12.75" hidden="false" customHeight="false" outlineLevel="0" collapsed="false">
      <c r="B47" s="0" t="s">
        <v>35</v>
      </c>
      <c r="D47" s="0" t="n">
        <f aca="false">C44*D46</f>
        <v>13860.9286852713</v>
      </c>
      <c r="E47" s="0" t="s">
        <v>36</v>
      </c>
    </row>
    <row r="49" customFormat="false" ht="12.75" hidden="false" customHeight="false" outlineLevel="0" collapsed="false">
      <c r="A49" s="0" t="s">
        <v>37</v>
      </c>
    </row>
    <row r="50" customFormat="false" ht="12.75" hidden="false" customHeight="false" outlineLevel="0" collapsed="false">
      <c r="A50" s="0" t="s">
        <v>38</v>
      </c>
    </row>
    <row r="51" customFormat="false" ht="12.75" hidden="false" customHeight="false" outlineLevel="0" collapsed="false">
      <c r="B51" s="0" t="s">
        <v>39</v>
      </c>
    </row>
    <row r="52" customFormat="false" ht="12.75" hidden="false" customHeight="false" outlineLevel="0" collapsed="false">
      <c r="B52" s="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8T18:12:12Z</dcterms:created>
  <dc:creator>Chris Lamoureux</dc:creator>
  <dc:description/>
  <dc:language>en-US</dc:language>
  <cp:lastModifiedBy>Chris Lamoureux</cp:lastModifiedBy>
  <dcterms:modified xsi:type="dcterms:W3CDTF">2018-11-21T00: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