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8">
  <si>
    <t xml:space="preserve">Today:</t>
  </si>
  <si>
    <t xml:space="preserve">STRIPS Quotes:</t>
  </si>
  <si>
    <t xml:space="preserve">Mat Date</t>
  </si>
  <si>
    <t xml:space="preserve">T (Years)</t>
  </si>
  <si>
    <t xml:space="preserve">Price</t>
  </si>
  <si>
    <t xml:space="preserve">cc yld</t>
  </si>
  <si>
    <t xml:space="preserve">The yield curve on February 15, 2019 is upward sloping.  This means that the cost of borowing for 4 years, for example, </t>
  </si>
  <si>
    <t xml:space="preserve">   is higher than the cost of borrowing for one year.  This shape of the yield curve is often referred to as normal.  This is because</t>
  </si>
  <si>
    <t xml:space="preserve">   the 4-year rate reflects the costs of borrowing for 1 year, 4 years in a row.  So the 4-year rate includes the average of </t>
  </si>
  <si>
    <t xml:space="preserve">   expected 1-year rates over that period plus a ``liquidity premium.''</t>
  </si>
  <si>
    <t xml:space="preserve">1) The 1, 2, 3, and 4- year cc spot rates are highlighted in bold above.</t>
  </si>
  <si>
    <t xml:space="preserve">Plotting these 4 points on a yield curve:</t>
  </si>
  <si>
    <t xml:space="preserve">1) 2/15/21 8% Note:</t>
  </si>
  <si>
    <t xml:space="preserve">Cash Flow Time line:</t>
  </si>
  <si>
    <t xml:space="preserve">Date:</t>
  </si>
  <si>
    <t xml:space="preserve">Time (Years):</t>
  </si>
  <si>
    <t xml:space="preserve">Cash Flow:</t>
  </si>
  <si>
    <t xml:space="preserve">df:</t>
  </si>
  <si>
    <t xml:space="preserve">Proposed ytm:</t>
  </si>
  <si>
    <t xml:space="preserve">PV:</t>
  </si>
  <si>
    <t xml:space="preserve">This note is selling at a premium.  Therefore its yield to maturity is less than its coupon rate.</t>
  </si>
  <si>
    <t xml:space="preserve">This is for 2 reasons: Since we pay more than 100% of par, the coupon yield is less than 8%</t>
  </si>
  <si>
    <t xml:space="preserve">df (@ ytm):</t>
  </si>
  <si>
    <t xml:space="preserve">           </t>
  </si>
  <si>
    <t xml:space="preserve">         and, since the maturity value is par, the note's price will decline toward 100 as it approaches maturity.</t>
  </si>
  <si>
    <t xml:space="preserve">         This decline in value means that our yield will be less than the coupon rate.</t>
  </si>
  <si>
    <t xml:space="preserve">If you buy $10,000 par value on 2/15/19:</t>
  </si>
  <si>
    <t xml:space="preserve">Criterion function:</t>
  </si>
  <si>
    <t xml:space="preserve">  a) Notice that the initial cost exceeds $10,000 because the note is selling at premium.  To buy $10,000 par you have to spend $10,778.88.</t>
  </si>
  <si>
    <t xml:space="preserve">  b) The par value pins down the amount you receive on the coupon payment dates, as well as the principal amount upon maturity.</t>
  </si>
  <si>
    <t xml:space="preserve">  c) Therefore you could also say $10,000 principal value interchangeably with $10,000 par value.</t>
  </si>
  <si>
    <t xml:space="preserve">3) 5/15/20 2.5% Note</t>
  </si>
  <si>
    <t xml:space="preserve">This note is selling at a discount.  Therefore its yield to maturity is higher than its coupon rate.</t>
  </si>
  <si>
    <t xml:space="preserve">This is for 2 reasons: Since we pay less than 100% of par, the ``coupon yield'' exceeds the bond's coupon rate;</t>
  </si>
  <si>
    <t xml:space="preserve">         and, since the maturity value is par, the note's price will increase toward 100 as it approaches maturity.</t>
  </si>
  <si>
    <t xml:space="preserve">      This increase in value will increase our yield.</t>
  </si>
  <si>
    <t xml:space="preserve">If you buy $5,000 par value on 2/15/19:</t>
  </si>
  <si>
    <t xml:space="preserve">   In this case, the note is selling at a discount, so the cash outlay needed to buy $5,000 par value is less than $5,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0.0000"/>
    <numFmt numFmtId="168" formatCode="#,##0.00"/>
  </numFmts>
  <fonts count="8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Yield Curve on Feb 15,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621952463532"/>
          <c:y val="0.0740406998573252"/>
          <c:w val="0.648372947057023"/>
          <c:h val="0.7995794848689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iz 2'!$E$23:$E$2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Quiz 2'!$F$23:$F$26</c:f>
              <c:numCache>
                <c:formatCode>General</c:formatCode>
                <c:ptCount val="4"/>
                <c:pt idx="0">
                  <c:v>0.0339705195711533</c:v>
                </c:pt>
                <c:pt idx="1">
                  <c:v>0.038980770734856</c:v>
                </c:pt>
                <c:pt idx="2">
                  <c:v>0.0409863024668159</c:v>
                </c:pt>
                <c:pt idx="3">
                  <c:v>0.0419863477123619</c:v>
                </c:pt>
              </c:numCache>
            </c:numRef>
          </c:yVal>
          <c:smooth val="1"/>
        </c:ser>
        <c:axId val="21816585"/>
        <c:axId val="39785427"/>
      </c:scatterChart>
      <c:valAx>
        <c:axId val="21816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erm to Maturity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5427"/>
        <c:crosses val="autoZero"/>
        <c:crossBetween val="midCat"/>
      </c:valAx>
      <c:valAx>
        <c:axId val="397854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Yield to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658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1640</xdr:colOff>
      <xdr:row>11</xdr:row>
      <xdr:rowOff>127080</xdr:rowOff>
    </xdr:from>
    <xdr:to>
      <xdr:col>15</xdr:col>
      <xdr:colOff>545760</xdr:colOff>
      <xdr:row>41</xdr:row>
      <xdr:rowOff>63360</xdr:rowOff>
    </xdr:to>
    <xdr:graphicFrame>
      <xdr:nvGraphicFramePr>
        <xdr:cNvPr id="0" name="Chart 1"/>
        <xdr:cNvGraphicFramePr/>
      </xdr:nvGraphicFramePr>
      <xdr:xfrm>
        <a:off x="5060880" y="1908360"/>
        <a:ext cx="7057800" cy="47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1" t="n">
        <v>42049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1" t="n">
        <v>42138</v>
      </c>
      <c r="B4" s="2" t="n">
        <v>0.25</v>
      </c>
      <c r="C4" s="3" t="n">
        <v>99.25</v>
      </c>
      <c r="D4" s="3" t="n">
        <f aca="false">LN(100/C4)/B4</f>
        <v>0.0301130656831664</v>
      </c>
    </row>
    <row r="5" customFormat="false" ht="12.75" hidden="false" customHeight="false" outlineLevel="0" collapsed="false">
      <c r="A5" s="1" t="n">
        <v>42230</v>
      </c>
      <c r="B5" s="2" t="n">
        <v>0.5</v>
      </c>
      <c r="C5" s="3" t="n">
        <v>98.46</v>
      </c>
      <c r="D5" s="3" t="n">
        <f aca="false">LN(100/C5)/B5</f>
        <v>0.0310396233160739</v>
      </c>
    </row>
    <row r="6" customFormat="false" ht="12.75" hidden="false" customHeight="false" outlineLevel="0" collapsed="false">
      <c r="A6" s="1" t="n">
        <v>42322</v>
      </c>
      <c r="B6" s="2" t="n">
        <v>0.75</v>
      </c>
      <c r="C6" s="3" t="n">
        <v>97.63</v>
      </c>
      <c r="D6" s="3" t="n">
        <f aca="false">LN(100/C6)/B6</f>
        <v>0.0319804836673483</v>
      </c>
    </row>
    <row r="7" customFormat="false" ht="12.75" hidden="false" customHeight="false" outlineLevel="0" collapsed="false">
      <c r="A7" s="1" t="n">
        <v>42414</v>
      </c>
      <c r="B7" s="2" t="n">
        <v>1</v>
      </c>
      <c r="C7" s="3" t="n">
        <v>96.66</v>
      </c>
      <c r="D7" s="4" t="n">
        <f aca="false">LN(100/C7)/B7</f>
        <v>0.0339705195711533</v>
      </c>
    </row>
    <row r="8" customFormat="false" ht="12.75" hidden="false" customHeight="false" outlineLevel="0" collapsed="false">
      <c r="A8" s="1" t="n">
        <v>42504</v>
      </c>
      <c r="B8" s="2" t="n">
        <v>1.25</v>
      </c>
      <c r="C8" s="3" t="n">
        <v>95.6</v>
      </c>
      <c r="D8" s="3" t="n">
        <f aca="false">LN(100/C8)/B8</f>
        <v>0.0359978927445886</v>
      </c>
      <c r="H8" s="0" t="s">
        <v>6</v>
      </c>
    </row>
    <row r="9" customFormat="false" ht="12.75" hidden="false" customHeight="false" outlineLevel="0" collapsed="false">
      <c r="A9" s="1" t="n">
        <v>42596</v>
      </c>
      <c r="B9" s="2" t="n">
        <v>1.5</v>
      </c>
      <c r="C9" s="3" t="n">
        <v>94.6</v>
      </c>
      <c r="D9" s="3" t="n">
        <f aca="false">LN(100/C9)/B9</f>
        <v>0.0370084732868392</v>
      </c>
      <c r="H9" s="0" t="s">
        <v>7</v>
      </c>
    </row>
    <row r="10" customFormat="false" ht="12.75" hidden="false" customHeight="false" outlineLevel="0" collapsed="false">
      <c r="A10" s="1" t="n">
        <v>42688</v>
      </c>
      <c r="B10" s="2" t="n">
        <v>1.75</v>
      </c>
      <c r="C10" s="3" t="n">
        <v>93.57</v>
      </c>
      <c r="D10" s="3" t="n">
        <f aca="false">LN(100/C10)/B10</f>
        <v>0.0379773524001542</v>
      </c>
      <c r="H10" s="0" t="s">
        <v>8</v>
      </c>
    </row>
    <row r="11" customFormat="false" ht="12.75" hidden="false" customHeight="false" outlineLevel="0" collapsed="false">
      <c r="A11" s="1" t="n">
        <v>42780</v>
      </c>
      <c r="B11" s="2" t="n">
        <v>2</v>
      </c>
      <c r="C11" s="3" t="n">
        <v>92.5</v>
      </c>
      <c r="D11" s="4" t="n">
        <f aca="false">LN(100/C11)/B11</f>
        <v>0.038980770734856</v>
      </c>
      <c r="H11" s="0" t="s">
        <v>9</v>
      </c>
    </row>
    <row r="12" customFormat="false" ht="12.75" hidden="false" customHeight="false" outlineLevel="0" collapsed="false">
      <c r="A12" s="1" t="n">
        <v>42869</v>
      </c>
      <c r="B12" s="2" t="n">
        <v>2.25</v>
      </c>
      <c r="C12" s="3" t="n">
        <v>91.5</v>
      </c>
      <c r="D12" s="3" t="n">
        <f aca="false">LN(100/C12)/B12</f>
        <v>0.0394805394251626</v>
      </c>
    </row>
    <row r="13" customFormat="false" ht="12.75" hidden="false" customHeight="false" outlineLevel="0" collapsed="false">
      <c r="A13" s="1" t="n">
        <v>42961</v>
      </c>
      <c r="B13" s="2" t="n">
        <v>2.5</v>
      </c>
      <c r="C13" s="3" t="n">
        <v>90.48</v>
      </c>
      <c r="D13" s="3" t="n">
        <f aca="false">LN(100/C13)/B13</f>
        <v>0.0400165416720906</v>
      </c>
    </row>
    <row r="14" customFormat="false" ht="12.75" hidden="false" customHeight="false" outlineLevel="0" collapsed="false">
      <c r="A14" s="1" t="n">
        <v>43053</v>
      </c>
      <c r="B14" s="2" t="n">
        <v>2.75</v>
      </c>
      <c r="C14" s="3" t="n">
        <v>89.46</v>
      </c>
      <c r="D14" s="3" t="n">
        <f aca="false">LN(100/C14)/B14</f>
        <v>0.0405013047212325</v>
      </c>
    </row>
    <row r="15" customFormat="false" ht="12.75" hidden="false" customHeight="false" outlineLevel="0" collapsed="false">
      <c r="A15" s="1" t="n">
        <v>43145</v>
      </c>
      <c r="B15" s="2" t="n">
        <v>3</v>
      </c>
      <c r="C15" s="3" t="n">
        <v>88.43</v>
      </c>
      <c r="D15" s="4" t="n">
        <f aca="false">LN(100/C15)/B15</f>
        <v>0.0409863024668159</v>
      </c>
    </row>
    <row r="16" customFormat="false" ht="12.75" hidden="false" customHeight="false" outlineLevel="0" collapsed="false">
      <c r="A16" s="1" t="n">
        <v>43234</v>
      </c>
      <c r="B16" s="2" t="n">
        <v>3.25</v>
      </c>
      <c r="C16" s="3" t="n">
        <v>87.38</v>
      </c>
      <c r="D16" s="3" t="n">
        <f aca="false">LN(100/C16)/B16</f>
        <v>0.0415088499891698</v>
      </c>
    </row>
    <row r="17" customFormat="false" ht="12.75" hidden="false" customHeight="false" outlineLevel="0" collapsed="false">
      <c r="A17" s="1" t="n">
        <v>43326</v>
      </c>
      <c r="B17" s="2" t="n">
        <v>3.5</v>
      </c>
      <c r="C17" s="3" t="n">
        <v>86.33</v>
      </c>
      <c r="D17" s="3" t="n">
        <f aca="false">LN(100/C17)/B17</f>
        <v>0.0419980067830457</v>
      </c>
    </row>
    <row r="18" customFormat="false" ht="12.75" hidden="false" customHeight="false" outlineLevel="0" collapsed="false">
      <c r="A18" s="1" t="n">
        <v>43418</v>
      </c>
      <c r="B18" s="2" t="n">
        <v>3.75</v>
      </c>
      <c r="C18" s="3" t="n">
        <v>85.43</v>
      </c>
      <c r="D18" s="3" t="n">
        <f aca="false">LN(100/C18)/B18</f>
        <v>0.0419927623532171</v>
      </c>
    </row>
    <row r="19" customFormat="false" ht="12.75" hidden="false" customHeight="false" outlineLevel="0" collapsed="false">
      <c r="A19" s="1" t="n">
        <v>43510</v>
      </c>
      <c r="B19" s="2" t="n">
        <v>4</v>
      </c>
      <c r="C19" s="3" t="n">
        <v>84.54</v>
      </c>
      <c r="D19" s="4" t="n">
        <f aca="false">LN(100/C19)/B19</f>
        <v>0.0419863477123619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B23" s="0" t="s">
        <v>11</v>
      </c>
      <c r="E23" s="0" t="n">
        <v>1</v>
      </c>
      <c r="F23" s="3" t="n">
        <f aca="false">D7</f>
        <v>0.0339705195711533</v>
      </c>
    </row>
    <row r="24" customFormat="false" ht="12.75" hidden="false" customHeight="false" outlineLevel="0" collapsed="false">
      <c r="E24" s="0" t="n">
        <v>2</v>
      </c>
      <c r="F24" s="3" t="n">
        <f aca="false">D11</f>
        <v>0.038980770734856</v>
      </c>
    </row>
    <row r="25" customFormat="false" ht="12.75" hidden="false" customHeight="false" outlineLevel="0" collapsed="false">
      <c r="E25" s="0" t="n">
        <v>3</v>
      </c>
      <c r="F25" s="3" t="n">
        <f aca="false">D15</f>
        <v>0.0409863024668159</v>
      </c>
    </row>
    <row r="26" customFormat="false" ht="12.75" hidden="false" customHeight="false" outlineLevel="0" collapsed="false">
      <c r="E26" s="0" t="n">
        <v>4</v>
      </c>
      <c r="F26" s="3" t="n">
        <f aca="false">D19</f>
        <v>0.0419863477123619</v>
      </c>
    </row>
    <row r="42" customFormat="false" ht="12.75" hidden="false" customHeight="false" outlineLevel="0" collapsed="false">
      <c r="A42" s="0" t="s">
        <v>12</v>
      </c>
      <c r="C42" s="0" t="n">
        <v>0.08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s">
        <v>14</v>
      </c>
      <c r="B44" s="1" t="n">
        <v>42049</v>
      </c>
      <c r="C44" s="1" t="n">
        <v>42230</v>
      </c>
      <c r="D44" s="1" t="n">
        <v>42414</v>
      </c>
      <c r="E44" s="1" t="n">
        <v>42596</v>
      </c>
      <c r="F44" s="1" t="n">
        <v>42780</v>
      </c>
    </row>
    <row r="45" customFormat="false" ht="12.75" hidden="false" customHeight="false" outlineLevel="0" collapsed="false">
      <c r="A45" s="0" t="s">
        <v>15</v>
      </c>
      <c r="B45" s="0" t="n">
        <v>0</v>
      </c>
      <c r="C45" s="0" t="n">
        <v>0.5</v>
      </c>
      <c r="D45" s="0" t="n">
        <v>1</v>
      </c>
      <c r="E45" s="0" t="n">
        <v>1.5</v>
      </c>
      <c r="F45" s="0" t="n">
        <v>2</v>
      </c>
    </row>
    <row r="46" customFormat="false" ht="12.75" hidden="false" customHeight="false" outlineLevel="0" collapsed="false">
      <c r="A46" s="0" t="s">
        <v>16</v>
      </c>
      <c r="C46" s="0" t="n">
        <f aca="false">50*$C$42</f>
        <v>4</v>
      </c>
      <c r="D46" s="0" t="n">
        <f aca="false">50*$C$42</f>
        <v>4</v>
      </c>
      <c r="E46" s="0" t="n">
        <f aca="false">50*$C$42</f>
        <v>4</v>
      </c>
      <c r="F46" s="0" t="n">
        <f aca="false">100*(1+0.5*C42)</f>
        <v>104</v>
      </c>
    </row>
    <row r="47" customFormat="false" ht="12.75" hidden="false" customHeight="false" outlineLevel="0" collapsed="false">
      <c r="A47" s="0" t="s">
        <v>17</v>
      </c>
      <c r="C47" s="0" t="n">
        <f aca="false">C5/100</f>
        <v>0.9846</v>
      </c>
      <c r="D47" s="0" t="n">
        <f aca="false">C7/100</f>
        <v>0.9666</v>
      </c>
      <c r="E47" s="0" t="n">
        <f aca="false">C9/100</f>
        <v>0.946</v>
      </c>
      <c r="F47" s="0" t="n">
        <f aca="false">C11/100</f>
        <v>0.925</v>
      </c>
      <c r="N47" s="0" t="s">
        <v>18</v>
      </c>
      <c r="P47" s="0" t="n">
        <v>0.03</v>
      </c>
    </row>
    <row r="48" customFormat="false" ht="12.75" hidden="false" customHeight="false" outlineLevel="0" collapsed="false">
      <c r="A48" s="0" t="s">
        <v>19</v>
      </c>
      <c r="C48" s="0" t="n">
        <f aca="false">C46*C47</f>
        <v>3.9384</v>
      </c>
      <c r="D48" s="0" t="n">
        <f aca="false">D46*D47</f>
        <v>3.8664</v>
      </c>
      <c r="E48" s="0" t="n">
        <f aca="false">E46*E47</f>
        <v>3.784</v>
      </c>
      <c r="F48" s="0" t="n">
        <f aca="false">F46*F47</f>
        <v>96.2</v>
      </c>
    </row>
    <row r="49" customFormat="false" ht="12.75" hidden="false" customHeight="false" outlineLevel="0" collapsed="false">
      <c r="B49" s="0" t="n">
        <f aca="false">SUM(C48:F48)</f>
        <v>107.7888</v>
      </c>
      <c r="L49" s="0" t="s">
        <v>14</v>
      </c>
      <c r="M49" s="1" t="n">
        <v>42049</v>
      </c>
      <c r="N49" s="1" t="n">
        <v>42230</v>
      </c>
      <c r="O49" s="1" t="n">
        <v>42414</v>
      </c>
      <c r="P49" s="1" t="n">
        <v>42596</v>
      </c>
      <c r="Q49" s="1" t="n">
        <v>42780</v>
      </c>
    </row>
    <row r="50" customFormat="false" ht="12.75" hidden="false" customHeight="false" outlineLevel="0" collapsed="false">
      <c r="L50" s="0" t="s">
        <v>15</v>
      </c>
      <c r="M50" s="0" t="n">
        <v>0</v>
      </c>
      <c r="N50" s="0" t="n">
        <v>0.5</v>
      </c>
      <c r="O50" s="0" t="n">
        <v>1</v>
      </c>
      <c r="P50" s="0" t="n">
        <v>1.5</v>
      </c>
      <c r="Q50" s="0" t="n">
        <v>2</v>
      </c>
    </row>
    <row r="51" customFormat="false" ht="12.75" hidden="false" customHeight="false" outlineLevel="0" collapsed="false">
      <c r="A51" s="0" t="s">
        <v>20</v>
      </c>
      <c r="L51" s="0" t="s">
        <v>16</v>
      </c>
      <c r="N51" s="0" t="n">
        <f aca="false">50*C42</f>
        <v>4</v>
      </c>
      <c r="O51" s="0" t="n">
        <f aca="false">50*C42</f>
        <v>4</v>
      </c>
      <c r="P51" s="0" t="n">
        <f aca="false">50*C42</f>
        <v>4</v>
      </c>
      <c r="Q51" s="0" t="n">
        <f aca="false">100*(1+0.5*C42)</f>
        <v>104</v>
      </c>
    </row>
    <row r="52" customFormat="false" ht="12.75" hidden="false" customHeight="false" outlineLevel="0" collapsed="false">
      <c r="B52" s="0" t="s">
        <v>21</v>
      </c>
      <c r="L52" s="0" t="s">
        <v>22</v>
      </c>
      <c r="N52" s="0" t="n">
        <f aca="false">EXP(-N50*$M$65)</f>
        <v>0.985111939603063</v>
      </c>
      <c r="O52" s="0" t="n">
        <f aca="false">EXP(-O50*$M$65)</f>
        <v>0.970445533548508</v>
      </c>
      <c r="P52" s="0" t="n">
        <f aca="false">EXP(-P50*$M$65)</f>
        <v>0.9559974818331</v>
      </c>
      <c r="Q52" s="0" t="n">
        <f aca="false">EXP(-Q50*$M$65)</f>
        <v>0.941764533584249</v>
      </c>
    </row>
    <row r="53" customFormat="false" ht="12.75" hidden="false" customHeight="false" outlineLevel="0" collapsed="false">
      <c r="B53" s="0" t="s">
        <v>23</v>
      </c>
      <c r="C53" s="0" t="s">
        <v>24</v>
      </c>
      <c r="L53" s="0" t="s">
        <v>19</v>
      </c>
      <c r="N53" s="0" t="n">
        <f aca="false">N51*N52</f>
        <v>3.94044775841225</v>
      </c>
      <c r="O53" s="0" t="n">
        <f aca="false">O51*O52</f>
        <v>3.88178213419403</v>
      </c>
      <c r="P53" s="0" t="n">
        <f aca="false">P51*P52</f>
        <v>3.8239899273324</v>
      </c>
      <c r="Q53" s="0" t="n">
        <f aca="false">Q51*Q52</f>
        <v>97.9435114927619</v>
      </c>
    </row>
    <row r="54" customFormat="false" ht="12.75" hidden="false" customHeight="false" outlineLevel="0" collapsed="false">
      <c r="C54" s="0" t="s">
        <v>25</v>
      </c>
      <c r="M54" s="0" t="n">
        <f aca="false">SUM(O53:Q53)</f>
        <v>105.649283554288</v>
      </c>
    </row>
    <row r="56" customFormat="false" ht="12.75" hidden="false" customHeight="false" outlineLevel="0" collapsed="false">
      <c r="A56" s="0" t="s">
        <v>26</v>
      </c>
      <c r="D56" s="0" t="n">
        <v>10000</v>
      </c>
      <c r="N56" s="0" t="s">
        <v>27</v>
      </c>
      <c r="P56" s="0" t="n">
        <f aca="false">(M54-B49)^2</f>
        <v>4.57753062147085</v>
      </c>
    </row>
    <row r="57" customFormat="false" ht="12.75" hidden="false" customHeight="false" outlineLevel="0" collapsed="false">
      <c r="A57" s="0" t="s">
        <v>14</v>
      </c>
      <c r="B57" s="1" t="n">
        <v>42049</v>
      </c>
      <c r="C57" s="1" t="n">
        <v>42230</v>
      </c>
      <c r="D57" s="1" t="n">
        <v>42414</v>
      </c>
      <c r="E57" s="1" t="n">
        <v>42596</v>
      </c>
      <c r="F57" s="1" t="n">
        <v>42780</v>
      </c>
    </row>
    <row r="58" customFormat="false" ht="12.75" hidden="false" customHeight="false" outlineLevel="0" collapsed="false">
      <c r="A58" s="0" t="s">
        <v>15</v>
      </c>
      <c r="B58" s="0" t="n">
        <v>0</v>
      </c>
      <c r="C58" s="0" t="n">
        <v>0.5</v>
      </c>
      <c r="D58" s="0" t="n">
        <v>1</v>
      </c>
      <c r="E58" s="0" t="n">
        <v>1.5</v>
      </c>
      <c r="F58" s="0" t="n">
        <v>2</v>
      </c>
    </row>
    <row r="59" customFormat="false" ht="12.75" hidden="false" customHeight="false" outlineLevel="0" collapsed="false">
      <c r="A59" s="0" t="s">
        <v>16</v>
      </c>
      <c r="B59" s="5" t="n">
        <f aca="false">-10000*B49/100</f>
        <v>-10778.88</v>
      </c>
      <c r="C59" s="0" t="n">
        <f aca="false">50*$C$42*10000/100</f>
        <v>400</v>
      </c>
      <c r="D59" s="0" t="n">
        <f aca="false">50*$C$42*10000/100</f>
        <v>400</v>
      </c>
      <c r="E59" s="0" t="n">
        <f aca="false">50*$C$42/100*10000</f>
        <v>400</v>
      </c>
      <c r="F59" s="0" t="n">
        <f aca="false">100*(1+0.5*C42)/100*10000</f>
        <v>10400</v>
      </c>
    </row>
    <row r="60" customFormat="false" ht="12.75" hidden="false" customHeight="false" outlineLevel="0" collapsed="false">
      <c r="A60" s="0" t="s">
        <v>28</v>
      </c>
    </row>
    <row r="61" customFormat="false" ht="12.75" hidden="false" customHeight="false" outlineLevel="0" collapsed="false">
      <c r="A61" s="0" t="s">
        <v>29</v>
      </c>
    </row>
    <row r="62" customFormat="false" ht="12.75" hidden="false" customHeight="false" outlineLevel="0" collapsed="false">
      <c r="A62" s="0" t="s">
        <v>30</v>
      </c>
    </row>
    <row r="65" customFormat="false" ht="12.75" hidden="false" customHeight="false" outlineLevel="0" collapsed="false">
      <c r="A65" s="0" t="s">
        <v>31</v>
      </c>
      <c r="C65" s="0" t="n">
        <v>0.025</v>
      </c>
      <c r="K65" s="0" t="s">
        <v>18</v>
      </c>
      <c r="M65" s="0" t="n">
        <v>0.03</v>
      </c>
    </row>
    <row r="66" customFormat="false" ht="12.75" hidden="false" customHeight="false" outlineLevel="0" collapsed="false">
      <c r="A66" s="0" t="s">
        <v>13</v>
      </c>
    </row>
    <row r="67" customFormat="false" ht="12.75" hidden="false" customHeight="false" outlineLevel="0" collapsed="false">
      <c r="A67" s="0" t="s">
        <v>14</v>
      </c>
      <c r="B67" s="1" t="n">
        <v>42049</v>
      </c>
      <c r="C67" s="1" t="n">
        <v>42138</v>
      </c>
      <c r="D67" s="1" t="n">
        <v>42322</v>
      </c>
      <c r="E67" s="1" t="n">
        <v>42504</v>
      </c>
      <c r="F67" s="1"/>
      <c r="I67" s="0" t="s">
        <v>14</v>
      </c>
      <c r="J67" s="1" t="n">
        <v>42049</v>
      </c>
      <c r="K67" s="1" t="n">
        <v>42138</v>
      </c>
      <c r="L67" s="1" t="n">
        <v>42322</v>
      </c>
      <c r="M67" s="1" t="n">
        <v>42504</v>
      </c>
    </row>
    <row r="68" customFormat="false" ht="12.75" hidden="false" customHeight="false" outlineLevel="0" collapsed="false">
      <c r="A68" s="0" t="s">
        <v>15</v>
      </c>
      <c r="B68" s="0" t="n">
        <v>0</v>
      </c>
      <c r="C68" s="0" t="n">
        <v>0.25</v>
      </c>
      <c r="D68" s="0" t="n">
        <v>0.75</v>
      </c>
      <c r="E68" s="0" t="n">
        <v>1.25</v>
      </c>
      <c r="I68" s="0" t="s">
        <v>15</v>
      </c>
      <c r="J68" s="0" t="n">
        <v>0</v>
      </c>
      <c r="K68" s="0" t="n">
        <v>0.25</v>
      </c>
      <c r="L68" s="0" t="n">
        <v>0.75</v>
      </c>
      <c r="M68" s="0" t="n">
        <v>1.25</v>
      </c>
    </row>
    <row r="69" customFormat="false" ht="12.75" hidden="false" customHeight="false" outlineLevel="0" collapsed="false">
      <c r="A69" s="0" t="s">
        <v>16</v>
      </c>
      <c r="C69" s="0" t="n">
        <f aca="false">50*C65</f>
        <v>1.25</v>
      </c>
      <c r="D69" s="0" t="n">
        <f aca="false">50*C65</f>
        <v>1.25</v>
      </c>
      <c r="E69" s="0" t="n">
        <f aca="false">100*(1+0.5*C65)</f>
        <v>101.25</v>
      </c>
      <c r="I69" s="0" t="s">
        <v>16</v>
      </c>
      <c r="K69" s="0" t="n">
        <f aca="false">50*C65</f>
        <v>1.25</v>
      </c>
      <c r="L69" s="0" t="n">
        <f aca="false">50*C65</f>
        <v>1.25</v>
      </c>
      <c r="M69" s="0" t="n">
        <f aca="false">100*(1+0.5*C65)</f>
        <v>101.25</v>
      </c>
    </row>
    <row r="70" customFormat="false" ht="12.75" hidden="false" customHeight="false" outlineLevel="0" collapsed="false">
      <c r="A70" s="0" t="s">
        <v>17</v>
      </c>
      <c r="C70" s="0" t="n">
        <f aca="false">C4/100</f>
        <v>0.9925</v>
      </c>
      <c r="D70" s="0" t="n">
        <f aca="false">C6/100</f>
        <v>0.9763</v>
      </c>
      <c r="E70" s="0" t="n">
        <f aca="false">C8/100</f>
        <v>0.956</v>
      </c>
      <c r="I70" s="0" t="s">
        <v>22</v>
      </c>
      <c r="K70" s="0" t="n">
        <f aca="false">EXP(-K68*$M$65)</f>
        <v>0.992528054819138</v>
      </c>
      <c r="L70" s="0" t="n">
        <f aca="false">EXP(-L68*$M$65)</f>
        <v>0.977751237193336</v>
      </c>
      <c r="M70" s="0" t="n">
        <f aca="false">EXP(-M68*$M$65)</f>
        <v>0.963194417720822</v>
      </c>
    </row>
    <row r="71" customFormat="false" ht="12.75" hidden="false" customHeight="false" outlineLevel="0" collapsed="false">
      <c r="A71" s="0" t="s">
        <v>19</v>
      </c>
      <c r="C71" s="0" t="n">
        <f aca="false">C69*C70</f>
        <v>1.240625</v>
      </c>
      <c r="D71" s="0" t="n">
        <f aca="false">D69*D70</f>
        <v>1.220375</v>
      </c>
      <c r="E71" s="0" t="n">
        <f aca="false">E69*E70</f>
        <v>96.795</v>
      </c>
      <c r="I71" s="0" t="s">
        <v>19</v>
      </c>
      <c r="K71" s="0" t="n">
        <f aca="false">K69*K70</f>
        <v>1.24066006852392</v>
      </c>
      <c r="L71" s="0" t="n">
        <f aca="false">L69*L70</f>
        <v>1.22218904649167</v>
      </c>
      <c r="M71" s="0" t="n">
        <f aca="false">M69*M70</f>
        <v>97.5234347942332</v>
      </c>
    </row>
    <row r="72" customFormat="false" ht="12.75" hidden="false" customHeight="false" outlineLevel="0" collapsed="false">
      <c r="B72" s="0" t="n">
        <f aca="false">SUM(C71:E71)</f>
        <v>99.256</v>
      </c>
      <c r="J72" s="0" t="n">
        <f aca="false">SUM(K71:M71)</f>
        <v>99.9862839092488</v>
      </c>
    </row>
    <row r="74" customFormat="false" ht="12.75" hidden="false" customHeight="false" outlineLevel="0" collapsed="false">
      <c r="A74" s="0" t="s">
        <v>32</v>
      </c>
      <c r="K74" s="0" t="s">
        <v>27</v>
      </c>
      <c r="M74" s="0" t="n">
        <f aca="false">(J72-B72)^2</f>
        <v>0.533314588107726</v>
      </c>
    </row>
    <row r="75" customFormat="false" ht="12.75" hidden="false" customHeight="false" outlineLevel="0" collapsed="false">
      <c r="B75" s="0" t="s">
        <v>33</v>
      </c>
    </row>
    <row r="76" customFormat="false" ht="12.75" hidden="false" customHeight="false" outlineLevel="0" collapsed="false">
      <c r="B76" s="0" t="s">
        <v>23</v>
      </c>
      <c r="C76" s="0" t="s">
        <v>34</v>
      </c>
    </row>
    <row r="77" customFormat="false" ht="12.75" hidden="false" customHeight="false" outlineLevel="0" collapsed="false">
      <c r="C77" s="0" t="s">
        <v>35</v>
      </c>
    </row>
    <row r="79" customFormat="false" ht="12.75" hidden="false" customHeight="false" outlineLevel="0" collapsed="false">
      <c r="A79" s="0" t="s">
        <v>36</v>
      </c>
      <c r="D79" s="0" t="n">
        <v>5000</v>
      </c>
    </row>
    <row r="80" customFormat="false" ht="12.75" hidden="false" customHeight="false" outlineLevel="0" collapsed="false">
      <c r="A80" s="0" t="s">
        <v>14</v>
      </c>
      <c r="B80" s="1" t="n">
        <v>42049</v>
      </c>
      <c r="C80" s="1" t="n">
        <v>42138</v>
      </c>
      <c r="D80" s="1" t="n">
        <v>42322</v>
      </c>
      <c r="E80" s="1" t="n">
        <v>42504</v>
      </c>
      <c r="F80" s="1"/>
    </row>
    <row r="81" customFormat="false" ht="12.75" hidden="false" customHeight="false" outlineLevel="0" collapsed="false">
      <c r="A81" s="0" t="s">
        <v>15</v>
      </c>
      <c r="B81" s="0" t="n">
        <v>0</v>
      </c>
      <c r="C81" s="0" t="n">
        <v>0.25</v>
      </c>
      <c r="D81" s="0" t="n">
        <v>1</v>
      </c>
      <c r="E81" s="0" t="n">
        <v>1.25</v>
      </c>
    </row>
    <row r="82" customFormat="false" ht="12.75" hidden="false" customHeight="false" outlineLevel="0" collapsed="false">
      <c r="A82" s="0" t="s">
        <v>16</v>
      </c>
      <c r="B82" s="5" t="n">
        <f aca="false">-D79*B72/100</f>
        <v>-4962.8</v>
      </c>
      <c r="C82" s="5" t="n">
        <f aca="false">50*C65*D79/100</f>
        <v>62.5</v>
      </c>
      <c r="D82" s="5" t="n">
        <f aca="false">50*C65*D79/100</f>
        <v>62.5</v>
      </c>
      <c r="E82" s="5" t="n">
        <f aca="false">D79*(1+0.5*C65)</f>
        <v>5062.5</v>
      </c>
    </row>
    <row r="83" customFormat="false" ht="12.75" hidden="false" customHeight="false" outlineLevel="0" collapsed="false">
      <c r="A83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22:52:35Z</dcterms:created>
  <dc:creator>Chris Lamoureux</dc:creator>
  <dc:description/>
  <dc:language>en-US</dc:language>
  <cp:lastModifiedBy>Chris Lamoureux</cp:lastModifiedBy>
  <dcterms:modified xsi:type="dcterms:W3CDTF">2018-10-30T17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